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Resumen" sheetId="2" state="visible" r:id="rId3"/>
    <sheet name="Resumen (2)" sheetId="3" state="visible" r:id="rId4"/>
  </sheets>
  <definedNames>
    <definedName function="false" hidden="false" localSheetId="0" name="_xlnm.Print_Titles" vbProcedure="false">Hoja1!$4:$4</definedName>
    <definedName function="false" hidden="false" localSheetId="0" name="Excel_BuiltIn__FilterDatabase" vbProcedure="false">Hoja1!$A$4:$J$4</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5871" uniqueCount="5363">
  <si>
    <t xml:space="preserve">Diciembre de 2023</t>
  </si>
  <si>
    <t xml:space="preserve">Miles de $ año 2023</t>
  </si>
  <si>
    <t xml:space="preserve">REGION</t>
  </si>
  <si>
    <t xml:space="preserve">SERVICIO</t>
  </si>
  <si>
    <t xml:space="preserve">ITEM</t>
  </si>
  <si>
    <t xml:space="preserve">COD BIP</t>
  </si>
  <si>
    <t xml:space="preserve">NOMBRE</t>
  </si>
  <si>
    <t xml:space="preserve">PRESUPUESTO DECRETADO(M$)</t>
  </si>
  <si>
    <t xml:space="preserve">GASTO (M$)</t>
  </si>
  <si>
    <t xml:space="preserve">SALDO (M$)</t>
  </si>
  <si>
    <t xml:space="preserve">PROVINCIA</t>
  </si>
  <si>
    <t xml:space="preserve">COMUNA</t>
  </si>
  <si>
    <t xml:space="preserve">Arica y Parinacota</t>
  </si>
  <si>
    <t xml:space="preserve">Dirección de Arquitectura </t>
  </si>
  <si>
    <t xml:space="preserve">01</t>
  </si>
  <si>
    <t xml:space="preserve">40020264-0</t>
  </si>
  <si>
    <t xml:space="preserve">ACTUALIZACION INVENTARIO NACIONAL PATRIMONIO CULTURAL INMUEBLE, REGIÓN DE ARICA Y PARINACOTA</t>
  </si>
  <si>
    <t xml:space="preserve">INTERPROVINCIAL</t>
  </si>
  <si>
    <t xml:space="preserve">INTERCOMUNAL</t>
  </si>
  <si>
    <t xml:space="preserve">02</t>
  </si>
  <si>
    <t xml:space="preserve">40029750-0</t>
  </si>
  <si>
    <t xml:space="preserve">MEJORAMIENTO PUESTA EN VALOR EX PARQUE ADUANA, ARICA</t>
  </si>
  <si>
    <t xml:space="preserve">ARICA</t>
  </si>
  <si>
    <t xml:space="preserve">40047074-0</t>
  </si>
  <si>
    <t xml:space="preserve">CONSERVACION CAMPAMENTO LAS RIVERAS DOH ARICA Y PARINACOTA</t>
  </si>
  <si>
    <t xml:space="preserve">Arica</t>
  </si>
  <si>
    <t xml:space="preserve">40047081-0</t>
  </si>
  <si>
    <t xml:space="preserve">CONSERVACION EDIF MOP- ARICA Y PARINACOTA</t>
  </si>
  <si>
    <t xml:space="preserve">40053823-0</t>
  </si>
  <si>
    <t xml:space="preserve">CONSERVACION COMPLEJO FRONTERIZO CHACALLUTA, REGION DE ARICA Y PARINACOTA 2023-2024</t>
  </si>
  <si>
    <t xml:space="preserve">Dirección de Obras Hidráulicas </t>
  </si>
  <si>
    <t xml:space="preserve">40020200-0</t>
  </si>
  <si>
    <t xml:space="preserve">DIAGNOSTICO COMPORTAMIENTO ALUVIONAL QUEBRADAS AFLUENTES, CUENCA RIO SAN JOSE</t>
  </si>
  <si>
    <t xml:space="preserve">40020202-0</t>
  </si>
  <si>
    <t xml:space="preserve">DIAGNOSTICO COMPORTAMIENTO ALUVIONAL DE LAS QUEBRADAS AFLUENTES A LA CUENCA CAMARONES</t>
  </si>
  <si>
    <t xml:space="preserve">CAMARONES</t>
  </si>
  <si>
    <t xml:space="preserve">40020240-0</t>
  </si>
  <si>
    <t xml:space="preserve">DIAGNOSTICO PARA EL MEJORAMIENTO CALIDAD DEL AGUA RIO COLPITA</t>
  </si>
  <si>
    <t xml:space="preserve">40020242-0</t>
  </si>
  <si>
    <t xml:space="preserve">DIAGNOSTICO OBRAS MEJORAMIENTO CALIDAD AGUA RÍO AZUFRE</t>
  </si>
  <si>
    <t xml:space="preserve">PARINACOTA</t>
  </si>
  <si>
    <t xml:space="preserve">GENERAL LAGOS</t>
  </si>
  <si>
    <t xml:space="preserve">40020319-0</t>
  </si>
  <si>
    <t xml:space="preserve">DIAGNOSTICO PARA EL MEJORAMIENTO DE CALIDAD DEL AGUA  PROVENIENTE DEL RIO CARITAYA</t>
  </si>
  <si>
    <t xml:space="preserve">40021389-0</t>
  </si>
  <si>
    <t xml:space="preserve">ANALISIS LIMITACIÓN DEL CAUCE DEL RÍO SAN JOSÉ, REGIÓN DE ARICA Y PARINACOTA</t>
  </si>
  <si>
    <t xml:space="preserve">30034659-0</t>
  </si>
  <si>
    <t xml:space="preserve">CONSTRUCCIÓN EMBALSE CHIRONTA VALLE DE LLUTA</t>
  </si>
  <si>
    <t xml:space="preserve">30309022-0</t>
  </si>
  <si>
    <t xml:space="preserve">CONSERVACION DE OBRAS DE RIEGO FISCALES XV REGION</t>
  </si>
  <si>
    <t xml:space="preserve">ARICA, PARINACOTA</t>
  </si>
  <si>
    <t xml:space="preserve">ARICA, CAMARONES, PUTRE</t>
  </si>
  <si>
    <t xml:space="preserve">40005311-0</t>
  </si>
  <si>
    <t xml:space="preserve">CONSERVACION MANEJO Y CONTROL ENTUBAMIENTO CANAL AZAPA, VALLE DE AZAPA</t>
  </si>
  <si>
    <t xml:space="preserve">40025941-0</t>
  </si>
  <si>
    <t xml:space="preserve">CONSERVACIÓN DE RIBERAS REGIÓN DE ARICA Y PARINACOTA 2020 - 2023 - RECUP</t>
  </si>
  <si>
    <t xml:space="preserve">40025987-0</t>
  </si>
  <si>
    <t xml:space="preserve">CONSERVACION OBRAS DE RIEGO FISCALES REGION DE ARICA Y PARINACOTA 2020 - 2023 - RECUP</t>
  </si>
  <si>
    <t xml:space="preserve">ARICA, CAMARONES, PUTRE, GENERAL LAGOS</t>
  </si>
  <si>
    <t xml:space="preserve">40035370-0</t>
  </si>
  <si>
    <t xml:space="preserve">CONSERVACION MANEJO Y CONTROL EMBALSE CHIRONTA, REGION DE ARICA Y PARINACOTA</t>
  </si>
  <si>
    <t xml:space="preserve">40039438-0</t>
  </si>
  <si>
    <t xml:space="preserve">CONSERVACION DE RIBERAS DE CAUCES NATURALES REGION DE ARICA Y PARINACOTA 2022 - 2024</t>
  </si>
  <si>
    <t xml:space="preserve">ARICA, CAMARONES</t>
  </si>
  <si>
    <t xml:space="preserve">40047421-0</t>
  </si>
  <si>
    <t xml:space="preserve">CONSERVACIÓN GLOBAL DE CAUCES NATURALES REGIÓN DE ARICA Y PARINACOTA 2023 - 2025</t>
  </si>
  <si>
    <t xml:space="preserve">40047574-0</t>
  </si>
  <si>
    <t xml:space="preserve">CONSERVACION OBRAS FISCALES DE RIEGO REGION DE ARICA Y PARINACOTA 2023 - 2025</t>
  </si>
  <si>
    <t xml:space="preserve">Dirección de Vialidad</t>
  </si>
  <si>
    <t xml:space="preserve">30077061-0</t>
  </si>
  <si>
    <t xml:space="preserve">REPOSICIÓN RUTA 11 CH, SECTOR: ARICA TAMBO QUEMADO KM 170 AL 192</t>
  </si>
  <si>
    <t xml:space="preserve">PUTRE</t>
  </si>
  <si>
    <t xml:space="preserve">30078323-0</t>
  </si>
  <si>
    <t xml:space="preserve">REPOSICION RUTA 11-CH, ARICA-TAMBO QUEMADO, EL AGUILA - C. CARDONE</t>
  </si>
  <si>
    <t xml:space="preserve">30083248-0</t>
  </si>
  <si>
    <t xml:space="preserve">REPOSICIÓN RUTA A - 133, SECTOR EL BUITRE - LAS MAITAS</t>
  </si>
  <si>
    <t xml:space="preserve">30083427-0</t>
  </si>
  <si>
    <t xml:space="preserve">HABILITACIÓN SENDA DE PENETRACIÓN CARITAYA - MUYURI</t>
  </si>
  <si>
    <t xml:space="preserve">30091216-0</t>
  </si>
  <si>
    <t xml:space="preserve">CONSTRUCCIÓN RUTAS S/ROL, A-19 SECTOR: CRUCE RUTA 5 - CRUCE RUTA 11-CH</t>
  </si>
  <si>
    <t xml:space="preserve">30124737-0</t>
  </si>
  <si>
    <t xml:space="preserve">MEJORAMIENTO RUTA ANDINA, SECTOR LÍMITE REGIONAL-RUTA 11 CH XV REGIÓN</t>
  </si>
  <si>
    <t xml:space="preserve">30132075-0</t>
  </si>
  <si>
    <t xml:space="preserve">REPOSICIÓN RUTA 11-CH; ARICA TAMBO QUEMADO SECTOR: CUESTA CARDONE ZAPAHUIRA</t>
  </si>
  <si>
    <t xml:space="preserve">ARICA, PUTRE</t>
  </si>
  <si>
    <t xml:space="preserve">30132117-0</t>
  </si>
  <si>
    <t xml:space="preserve">REPOSICION RUTA 11-CH, ARICA - TAMBO QUEMADO SECTOR: ROSARIO - GUANTA</t>
  </si>
  <si>
    <t xml:space="preserve">30239372-0</t>
  </si>
  <si>
    <t xml:space="preserve">REPOSICION RUTA 11 CH ARICA - TAMBO QUEMADO; ZAPAHUIRA PUTRE (KM 100 -127)</t>
  </si>
  <si>
    <t xml:space="preserve">30241272-0</t>
  </si>
  <si>
    <t xml:space="preserve">MEJORAMIENTO RUTA A-27, SECTOR KM 32 AL KM 40,2, XV REGIÓN</t>
  </si>
  <si>
    <t xml:space="preserve">30244022-0</t>
  </si>
  <si>
    <t xml:space="preserve">MEJORAMIENTO RUTA 11 CH ARICA TAMBO QUEMADO; CRUCE RUTA 5 - ROSARIO, KM 0-18</t>
  </si>
  <si>
    <t xml:space="preserve">30294726-0</t>
  </si>
  <si>
    <t xml:space="preserve">REPOSICION EDIFICIO OFICINA PROVINCIAL Y CAMPAMENTO VIALIDAD MOP, PUTRE</t>
  </si>
  <si>
    <t xml:space="preserve">30294774-0</t>
  </si>
  <si>
    <t xml:space="preserve">CONSTRUCCIÓN TALLER VIALIDAD PUTRE, PARINACOTA</t>
  </si>
  <si>
    <t xml:space="preserve">30300972-0</t>
  </si>
  <si>
    <t xml:space="preserve">CONSTRUCCION BY PASS Y REPOSICIÓN RED VIAL ANDINA, SECTOR: CRUCE 11 CH - KM 12</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47-0</t>
  </si>
  <si>
    <t xml:space="preserve">CONSERVACION CAMINOS BASICOS REGION DE ARICA Y PARINACOTA 2016-2018</t>
  </si>
  <si>
    <t xml:space="preserve">30458889-0</t>
  </si>
  <si>
    <t xml:space="preserve">MEJORAMIENTO DE CAMINOS BÁSICOS INTERMEDIOS REGION XV ARICA Y PARINACOTA.</t>
  </si>
  <si>
    <t xml:space="preserve">30459183-0</t>
  </si>
  <si>
    <t xml:space="preserve">AMPLIACIÓN RUTA 5, SECTOR: BIFURCACIÓN AEROPUERTO- COMPLEJO CHACALLUTA</t>
  </si>
  <si>
    <t xml:space="preserve">30459736-0</t>
  </si>
  <si>
    <t xml:space="preserve">REPOSICIÓN RUTA 11-CH, ARICA - TAMBO QUEMADO SECTOR: KM 147 - KM 170</t>
  </si>
  <si>
    <t xml:space="preserve">30466542-0</t>
  </si>
  <si>
    <t xml:space="preserve">MEJORAMIENTO PASADA URBANA RUTAS 5 Y A-27 S: ROT ARENAS-LU ORIENTE</t>
  </si>
  <si>
    <t xml:space="preserve">30481284-0</t>
  </si>
  <si>
    <t xml:space="preserve">CONSERVACIÓN GLOBAL MIXTA CAMINOS RED VIAL XV REGIÓN (2018 - 2022)</t>
  </si>
  <si>
    <t xml:space="preserve">30481307-0</t>
  </si>
  <si>
    <t xml:space="preserve">CONSERVACION SANEAMIENTO RED VIAL PARINACOTA NORTE</t>
  </si>
  <si>
    <t xml:space="preserve">PUTRE, GENERAL LAGOS</t>
  </si>
  <si>
    <t xml:space="preserve">30483079-0</t>
  </si>
  <si>
    <t xml:space="preserve">MEJORAMIENTO INTERCONEXIÓN VIAL RUTA A-27 - CRUCE RUTA 11CH</t>
  </si>
  <si>
    <t xml:space="preserve">30483141-0</t>
  </si>
  <si>
    <t xml:space="preserve">REPOSICION RUTA 5 SECTOR: CUESTA CHACA SUR</t>
  </si>
  <si>
    <t xml:space="preserve">40004007-0</t>
  </si>
  <si>
    <t xml:space="preserve">MEJORAMIENTO PASADA URBANA RUTAS 5 Y A-27 EN ARICA SECTOR C</t>
  </si>
  <si>
    <t xml:space="preserve">40010935-0</t>
  </si>
  <si>
    <t xml:space="preserve">CONSERVACION GLOBAL MIXTA CAMINOS RED VIAL REGION DE ARICA Y PARINACOTA 2020</t>
  </si>
  <si>
    <t xml:space="preserve">40022986-0</t>
  </si>
  <si>
    <t xml:space="preserve">MEJORAMIENTO RUTA 11-CH, ARICA -TAMBO QUEMADO  S : PUTRE - CRUCE RUTA A -235</t>
  </si>
  <si>
    <t xml:space="preserve">40027082-0</t>
  </si>
  <si>
    <t xml:space="preserve">CONSERVACION RED VIAL REGIÓN DE ARICA Y PARINACOTA 2020 (PLAN DE RECUPERACION)</t>
  </si>
  <si>
    <t xml:space="preserve">40027285-0</t>
  </si>
  <si>
    <t xml:space="preserve">MEJORAMIENTO RUTA  A - 27 , SECTOR :SAN MIGUEL DE AZAPA - KM 32</t>
  </si>
  <si>
    <t xml:space="preserve">40027829-0</t>
  </si>
  <si>
    <t xml:space="preserve">CONSERVACION CAMINOS BÁSICOS REGIÓN DE ARICA Y PARINACOTA 2020 PLAN RECUPERACIÓN</t>
  </si>
  <si>
    <t xml:space="preserve">40030971-0</t>
  </si>
  <si>
    <t xml:space="preserve">MEJORAMIENTO RUTA A-135 SECTOR ACCESO CENTRAL - CORONEL ALCERRECA CMT</t>
  </si>
  <si>
    <t xml:space="preserve">ARICA, GENERAL LAGOS</t>
  </si>
  <si>
    <t xml:space="preserve">40033187-0</t>
  </si>
  <si>
    <t xml:space="preserve">MEJORAMIENTO RUTA A-93 SECTOR CRUCE RUTA 11 CH-LIMITE PARQUE NACIONAL LAUCA, XV REGION</t>
  </si>
  <si>
    <t xml:space="preserve">40035392-0</t>
  </si>
  <si>
    <t xml:space="preserve">CONSERVACION RED VIAL REGION DE ARICA Y PARINACOTA PERIODO 2021-2023 PLAN DE RECUPERACIÓN</t>
  </si>
  <si>
    <t xml:space="preserve">40037286-0</t>
  </si>
  <si>
    <t xml:space="preserve">MEJORAMIENTO RUTA A-93 SECTOR LIMITE PARQUE NACIONAL LAUCA - HITO TRIPARTITO, XV REGION</t>
  </si>
  <si>
    <t xml:space="preserve">40038441-0</t>
  </si>
  <si>
    <t xml:space="preserve">CONSERVACION RED VIAL ADMINISTRACION DIRECTA REGION DE ARICA Y PARINACOTA 2023</t>
  </si>
  <si>
    <t xml:space="preserve">40038462-0</t>
  </si>
  <si>
    <t xml:space="preserve">CONSERVACION GLOBAL MIXTA CAMINOS RED VIAL REGION DE ARICA Y PARINACOTA 2023-2027</t>
  </si>
  <si>
    <t xml:space="preserve">40038474-0</t>
  </si>
  <si>
    <t xml:space="preserve">CONSERVACION RED VIAL ARICA Y PARINACOTA 2023 - 2024</t>
  </si>
  <si>
    <t xml:space="preserve">40039735-0</t>
  </si>
  <si>
    <t xml:space="preserve">CONSERVACION ELEMENTOS SEG VIAL RED VIAL REGION DE ARICA Y PARINACOTA 2022-2023</t>
  </si>
  <si>
    <t xml:space="preserve">40043720-0</t>
  </si>
  <si>
    <t xml:space="preserve">CONSERVACION CAMINOS BASICOS REGION DE ARICA Y PARINACOTA 2023-2024</t>
  </si>
  <si>
    <t xml:space="preserve">40047683-0</t>
  </si>
  <si>
    <t xml:space="preserve">CONSERVACION  DE SEGURIDAD VIAL EN RUTAS DE LA RED 2023 XV REGION</t>
  </si>
  <si>
    <t xml:space="preserve">40047686-0</t>
  </si>
  <si>
    <t xml:space="preserve">CONSERVACIÓN DE SEGURIDAD EN ZONAS DE ESCUELA 2023-2024  XV REGIÓN</t>
  </si>
  <si>
    <t xml:space="preserve">40047688-0</t>
  </si>
  <si>
    <t xml:space="preserve">CONSERVACIÓN DE SEGURIDAD VIAL PASADAS ZONAS POBLADAS - TRAVESIAS 2023  XV REGIÓN</t>
  </si>
  <si>
    <t xml:space="preserve">40054740-0</t>
  </si>
  <si>
    <t xml:space="preserve">CONSERVACION DE SEGURIDAD VIAL EN RUTAS DE LA RED 2023 - 2024 XV REGIÓN</t>
  </si>
  <si>
    <t xml:space="preserve">Dirección de Obras Portuarias </t>
  </si>
  <si>
    <t xml:space="preserve">40020220-0</t>
  </si>
  <si>
    <t xml:space="preserve">DIAGNOSTICO RIESGO GEOLÓGICO Y MITIGACIÓN EN CUEVAS DE ANZOTA</t>
  </si>
  <si>
    <t xml:space="preserve">40049585-0</t>
  </si>
  <si>
    <t xml:space="preserve">DIAGNOSTICO CARACTERIZACIÓN ARQUEOLÓGICA SECTORES ARENILLAS NEGRAS y QUIANE</t>
  </si>
  <si>
    <t xml:space="preserve">30065797-0</t>
  </si>
  <si>
    <t xml:space="preserve">CONSTRUCCION OBRAS DE RELOCALIZACIÓN CALETA PESQUERA ARICA</t>
  </si>
  <si>
    <t xml:space="preserve">30195622-0</t>
  </si>
  <si>
    <t xml:space="preserve">CONSERVACION SITIO 7 PUERTO DE ARICA</t>
  </si>
  <si>
    <t xml:space="preserve">40008050-0</t>
  </si>
  <si>
    <t xml:space="preserve">MEJORAMIENTO BORDE COSTERO PLAYA LAS MACHAS</t>
  </si>
  <si>
    <t xml:space="preserve">40020225-0</t>
  </si>
  <si>
    <t xml:space="preserve">MEJORAMIENTO MEJORAMIENTO BORDE COSTERO SECTOR EX ISLA DEL ALACRÁN (ETAPAS 3 Y 4)</t>
  </si>
  <si>
    <t xml:space="preserve">40038140-0</t>
  </si>
  <si>
    <t xml:space="preserve">CONSERVACION PASEO COSTERO PLAYA CORAZONES - ARICA</t>
  </si>
  <si>
    <t xml:space="preserve">40038142-0</t>
  </si>
  <si>
    <t xml:space="preserve">CONSERVACION ISTMO EX ISLA DEL ALACRÁN - ARICA</t>
  </si>
  <si>
    <t xml:space="preserve">40045841-0</t>
  </si>
  <si>
    <t xml:space="preserve">CONSERVACION EMERGENCIA PROTECCIONES COSTERAS SECTOR INFIERNILLO, ARICA</t>
  </si>
  <si>
    <t xml:space="preserve">40046150-0</t>
  </si>
  <si>
    <t xml:space="preserve">MEJORAMIENTO BORDE COSTERO PLAYA ARENILLAS NEGRAS ARICA 2DA EDICIÓN</t>
  </si>
  <si>
    <t xml:space="preserve">40046186-0</t>
  </si>
  <si>
    <t xml:space="preserve">CONSERVACION CALETA PESQUERA CAMARONES</t>
  </si>
  <si>
    <t xml:space="preserve">40046188-0</t>
  </si>
  <si>
    <t xml:space="preserve">MEJORAMIENTO BORDE COSTERO  PLAYA CHINCHORRO ETAPA 1, COMUNA ARICA</t>
  </si>
  <si>
    <t xml:space="preserve">40049426-0</t>
  </si>
  <si>
    <t xml:space="preserve">CONSERVACION BORDE COSTERO SECTOR CUEVAS DE ANZOTA</t>
  </si>
  <si>
    <t xml:space="preserve">40056320-0</t>
  </si>
  <si>
    <t xml:space="preserve">CONSERVACION PROTECCIÓN COSTERA SECTOR INFIERNILLO 2</t>
  </si>
  <si>
    <t xml:space="preserve">Dirección de Aeropuertos </t>
  </si>
  <si>
    <t xml:space="preserve">40007010-0</t>
  </si>
  <si>
    <t xml:space="preserve">CONSTRUCCION PUNTO DE POSADA DE HELICOPTEROS CODPA, REGIÓN DE ARICA Y PARINACOTA</t>
  </si>
  <si>
    <t xml:space="preserve">40026092-0</t>
  </si>
  <si>
    <t xml:space="preserve">CONSERVACION MAYOR AREA DE MOVIMIENTO AEROPUERTO CHACALLUTA</t>
  </si>
  <si>
    <t xml:space="preserve">40037141-0</t>
  </si>
  <si>
    <t xml:space="preserve">CONSERVACION MAYOR AREA DE MOVIMIENTO FASE II AEROPUERTO CHACALLUTA, ARICA</t>
  </si>
  <si>
    <t xml:space="preserve">40038986-0</t>
  </si>
  <si>
    <t xml:space="preserve">CONSERVACION RUTINARIA CAMINO PERIMETRAL AEROPUERTO CHACALLUTA, REGIÓN DE ARICA Y PARINACOTA</t>
  </si>
  <si>
    <t xml:space="preserve">40039675-0</t>
  </si>
  <si>
    <t xml:space="preserve">CONSERVACION PUNTO DE POSADA CALETA VITOR</t>
  </si>
  <si>
    <t xml:space="preserve">40039676-0</t>
  </si>
  <si>
    <t xml:space="preserve">CONSERVACION MAYOR PISTA 02-20, AREA DE MOVIMIENTO AEROPUERTO CHACALLUTA</t>
  </si>
  <si>
    <t xml:space="preserve">40055200-0</t>
  </si>
  <si>
    <t xml:space="preserve">CONSERVACION INFRAESTRUCTURA DE SOPORTE AÉREO PARA EMERGENCIAS AERÓDROMO EL BUITRE</t>
  </si>
  <si>
    <t xml:space="preserve">40056050-0</t>
  </si>
  <si>
    <t xml:space="preserve">CONSERVACION PUNTO DE POSADA DE EMERGENCIA PARA HELICÓPTEROS ARICA PUERTO</t>
  </si>
  <si>
    <t xml:space="preserve">40056086-0</t>
  </si>
  <si>
    <t xml:space="preserve">CONSERVACION PUNTO DE POSADA DE EMERGENCIA PARA HELICÓPTEROS PUTRE HUAMACHUCO</t>
  </si>
  <si>
    <t xml:space="preserve">40056335-0</t>
  </si>
  <si>
    <t xml:space="preserve">CONSERVACION PLATAFORMA AVIACION GENERAL SUR AEROPUERTO CHACALLUTA</t>
  </si>
  <si>
    <t xml:space="preserve">Subdirección de Servicios Sanitarios Rurales</t>
  </si>
  <si>
    <t xml:space="preserve">40007203-0</t>
  </si>
  <si>
    <t xml:space="preserve">AMPLIACION SISTEMA DE AGUA POTABLE RURAL DE ACHA, COMUNA DE ARICA</t>
  </si>
  <si>
    <t xml:space="preserve">40016163-0</t>
  </si>
  <si>
    <t xml:space="preserve">CONSERVACION MATENCIÓN Y AMPLIACIÓN SISTEMAS APR, REGIÓN DE ARICA Y PARINACOTA (GLOSA 5)</t>
  </si>
  <si>
    <t xml:space="preserve">40020278-0</t>
  </si>
  <si>
    <t xml:space="preserve">CONSTRUCCION SISTEMA SSR SECTOR PAMPA CONCORDIA, COMUNA DE ARICA</t>
  </si>
  <si>
    <t xml:space="preserve">40020289-0</t>
  </si>
  <si>
    <t xml:space="preserve">MEJORAMIENTO INTEGRAL SISTEMA SSR SAN MIGUEL DE AZAPA, COMUNA DE ARICA</t>
  </si>
  <si>
    <t xml:space="preserve">40027917-0</t>
  </si>
  <si>
    <t xml:space="preserve">MEJORAMIENTO SISTEMAS APR REGION ARICA Y PARINACOTA , GLOSA 05 APR (PREFACT.,FACT.,DISEÑO)</t>
  </si>
  <si>
    <t xml:space="preserve">40028428-0</t>
  </si>
  <si>
    <t xml:space="preserve">MEJORAMIENTO INTEGRAL SISTEMA SSR LAS MAITAS, COMUNA DE ARICA</t>
  </si>
  <si>
    <t xml:space="preserve">40028448-0</t>
  </si>
  <si>
    <t xml:space="preserve">CONSTRUCCION SISTEMA SSR PAGO GÓMEZ NORTE, COMUNA DE ARICA</t>
  </si>
  <si>
    <t xml:space="preserve">40028460-0</t>
  </si>
  <si>
    <t xml:space="preserve">CONSTRUCCION SISTEMA SSR PAMPA SAN MARTIN, COMUNA DE ARICA</t>
  </si>
  <si>
    <t xml:space="preserve">40045819-0</t>
  </si>
  <si>
    <t xml:space="preserve">CONSERVACION AGUAS SERVIDAS 2022 REGIÓN DE ARICA Y PARINACOTA</t>
  </si>
  <si>
    <t xml:space="preserve">40053576-0</t>
  </si>
  <si>
    <t xml:space="preserve">CONSERVACION SERVICIO SANITARIO RURAL DE CUYA</t>
  </si>
  <si>
    <t xml:space="preserve">Dirección General de Concesiones de Obras Públicas</t>
  </si>
  <si>
    <t xml:space="preserve">29000053-0</t>
  </si>
  <si>
    <t xml:space="preserve">ASESORÍAS A LA INSPECCIÓN FISCAL AEROPUERTO DE ARICA</t>
  </si>
  <si>
    <t xml:space="preserve">29000587-0</t>
  </si>
  <si>
    <t xml:space="preserve">SEGUNDA CONCESIÓN AEROPUERTO CHACALLUTA DE ARICA (COMPENSACIONES)</t>
  </si>
  <si>
    <t xml:space="preserve">Tarapacá</t>
  </si>
  <si>
    <t xml:space="preserve">40043776-0</t>
  </si>
  <si>
    <t xml:space="preserve">AMPLIACION EDIFICIO MOP TARAPACA, IQUIQUE</t>
  </si>
  <si>
    <t xml:space="preserve">IQUIQUE</t>
  </si>
  <si>
    <t xml:space="preserve">40047082-0</t>
  </si>
  <si>
    <t xml:space="preserve">CONSERVACION OFICINAS DIRECCION DE VIALIDAD- MOP TARAPACA</t>
  </si>
  <si>
    <t xml:space="preserve">Iquique</t>
  </si>
  <si>
    <t xml:space="preserve">40047083-0</t>
  </si>
  <si>
    <t xml:space="preserve">CONSERVACION OFICINAS DGA MOP TARAPACA</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3807-0</t>
  </si>
  <si>
    <t xml:space="preserve">MEJORAMIENTO SISTEMA DE REGAD O CHUSMIZA-USMAGAMA, COMUNA DE HUARA
</t>
  </si>
  <si>
    <t xml:space="preserve">HUARA</t>
  </si>
  <si>
    <t xml:space="preserve">40025942-0</t>
  </si>
  <si>
    <t xml:space="preserve">CONSERVACIÓN DE RIBERAS REGIÓN DE TARAPACÁ 2020 - 2023 - RECUP</t>
  </si>
  <si>
    <t xml:space="preserve">POZO ALMONTE, CAMIÑA, COLCHANE, HUARA, PICA</t>
  </si>
  <si>
    <t xml:space="preserve">40025988-0</t>
  </si>
  <si>
    <t xml:space="preserve">CONSERVACION OBRAS DE RIEGO FISCALES REGION DE TARAPACA 2020 - 2023 - RECUP</t>
  </si>
  <si>
    <t xml:space="preserve">HUARA, PICA</t>
  </si>
  <si>
    <t xml:space="preserve">40045155-0</t>
  </si>
  <si>
    <t xml:space="preserve">CONSERVACION DE RIBERAS DE CAUCES NATURALES REGION DE TARAPACÁ 2022 - 2025</t>
  </si>
  <si>
    <t xml:space="preserve">40047422-0</t>
  </si>
  <si>
    <t xml:space="preserve">CONSERVACIÓN GLOBAL DE CAUCES NATURALES REGIÓN DE TARAPACÁ 2023 - 2025</t>
  </si>
  <si>
    <t xml:space="preserve">POZO ALMONTE</t>
  </si>
  <si>
    <t xml:space="preserve">40058584-0</t>
  </si>
  <si>
    <t xml:space="preserve">CONSERVACION GLOBAL DE CAUCES NAT. SIBAYA Y ACHACAGUA, HUARA, REGION DE TARAPACA 2023-2024</t>
  </si>
  <si>
    <t xml:space="preserve">30076559-0</t>
  </si>
  <si>
    <t xml:space="preserve">CONSERVACIÓN GLOBAL RED VIAL REGIÓN DE TARAPACÁ, AÑO 2008 - 2010</t>
  </si>
  <si>
    <t xml:space="preserve">30080833-0</t>
  </si>
  <si>
    <t xml:space="preserve">MEJORAMIENTO ACCESIBILIDAD Y CONECTIVIDAD EN LA CIUDAD DE IQUIQUE</t>
  </si>
  <si>
    <t xml:space="preserve">30081350-0</t>
  </si>
  <si>
    <t xml:space="preserve">CONSERVACIÓN RED VIAL REGIÓN TARAPACÁ 2009 2010 2011</t>
  </si>
  <si>
    <t xml:space="preserve">30093165-0</t>
  </si>
  <si>
    <t xml:space="preserve">MEJORAMIENTO RUTA A-760 KM 14.00 AL 54.30, REGIÓN DE TARAPACÁ</t>
  </si>
  <si>
    <t xml:space="preserve">30099566-0</t>
  </si>
  <si>
    <t xml:space="preserve">CONSERVACIÓN GLOBAL RED CAMINOS HUARA COLCHANE, PROVINCIA DE TAMARUGAL</t>
  </si>
  <si>
    <t xml:space="preserve">30102076-0</t>
  </si>
  <si>
    <t xml:space="preserve">CONSERVACIÓN RED VIAL REGIÓN DE TARAPACÁ 2012-2014</t>
  </si>
  <si>
    <t xml:space="preserve">IQUIQUE, TAMARUGAL</t>
  </si>
  <si>
    <t xml:space="preserve">IQUIQUE, ALTO HOSPICIO, POZO ALMONTE, CAMIÑA, COLCHANE, HUARA, PICA</t>
  </si>
  <si>
    <t xml:space="preserve">30106619-0</t>
  </si>
  <si>
    <t xml:space="preserve">REPOSICIÓN RUTA 15-CH, SECTOR: APACHETA CASIRI - QUEBRADA CASOXALLA POR SECTORES, HUARA</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131601-0</t>
  </si>
  <si>
    <t xml:space="preserve">REPOSICIÓN RUTA 1 SECTOR: PABELLÓN DE PICA - AEROPUERTO</t>
  </si>
  <si>
    <t xml:space="preserve">30218422-0</t>
  </si>
  <si>
    <t xml:space="preserve">CONSERVACIÓN GLOBAL RED CAMINOS HUARA PICA POZO ALMONTE, PROVINCIA TAMARUGAL</t>
  </si>
  <si>
    <t xml:space="preserve">30224223-0</t>
  </si>
  <si>
    <t xml:space="preserve">CONSERVACION RED VIAL TARAPACÁ (2015-2016-2017)</t>
  </si>
  <si>
    <t xml:space="preserve">30259123-0</t>
  </si>
  <si>
    <t xml:space="preserve">CONSERVACIÓN CAMINOS BÁSICOS REGIÓN DE TARAPACÁ 2014-2015</t>
  </si>
  <si>
    <t xml:space="preserve">30371041-0</t>
  </si>
  <si>
    <t xml:space="preserve">CONSERVACION GLOBAL MIXTA RED VIAL I REGION 2016-2020</t>
  </si>
  <si>
    <t xml:space="preserve">30384479-0</t>
  </si>
  <si>
    <t xml:space="preserve">MEJORAMIENTO RUTA 15 CH SEXTOR: ALTO HUASQUIÑA - ALTO USMAGAMA</t>
  </si>
  <si>
    <t xml:space="preserve">30398852-0</t>
  </si>
  <si>
    <t xml:space="preserve">MEJORAMIENTO RUTA 1 SECTOR EL LOA-CUESTA GUANILLOS, REG DE TARAPACÁ</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30481230-0</t>
  </si>
  <si>
    <t xml:space="preserve">CONSERVACIÓN RED VIAL REGIÓN DE TARAPACA (2018-2020)</t>
  </si>
  <si>
    <t xml:space="preserve">30481275-0</t>
  </si>
  <si>
    <t xml:space="preserve">CONSERVACIÓN CAMINOS BÁSICOS REGIÓN DE TARAPACÁ 2018-2020</t>
  </si>
  <si>
    <t xml:space="preserve">PICA</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3986-0</t>
  </si>
  <si>
    <t xml:space="preserve">MEJORAMIENTO RUTA A-750, SECTOR: CRUCE RUTA 1 - CRUCE RUTA A-760, REGION DE TARAPACA</t>
  </si>
  <si>
    <t xml:space="preserve">40004533-0</t>
  </si>
  <si>
    <t xml:space="preserve">CONSERVACION SANEAMIENTO CAMINOS RURALES TARAPACA</t>
  </si>
  <si>
    <t xml:space="preserve">40010982-0</t>
  </si>
  <si>
    <t xml:space="preserve">CONSERVACION RED VIAL REGIÓN DE TARAPACA 2020</t>
  </si>
  <si>
    <t xml:space="preserve">IQUIQUE, CAMIÑA, HUARA</t>
  </si>
  <si>
    <t xml:space="preserve">40010985-0</t>
  </si>
  <si>
    <t xml:space="preserve">CONSERVACION GLOBAL REGION DE TARAPACA 2020</t>
  </si>
  <si>
    <t xml:space="preserve">IQUIQUE, CAMIÑA</t>
  </si>
  <si>
    <t xml:space="preserve">40011757-0</t>
  </si>
  <si>
    <t xml:space="preserve">CONSERVACION RUTA 5,. SECTOR HUARA-NEGREIROS</t>
  </si>
  <si>
    <t xml:space="preserve">POZO ALMONTE, HUARA</t>
  </si>
  <si>
    <t xml:space="preserve">40020281-0</t>
  </si>
  <si>
    <t xml:space="preserve">CONSERVACION GLOBAL MIXTA RED VIAL REGION DE TARAPACA 2021</t>
  </si>
  <si>
    <t xml:space="preserve">ALTO HOSPICIO, CAMIÑA</t>
  </si>
  <si>
    <t xml:space="preserve">40020521-0</t>
  </si>
  <si>
    <t xml:space="preserve">MEJORAMIENTO RUTA 1 SECTOR PATACHE-PATILLO</t>
  </si>
  <si>
    <t xml:space="preserve">40026739-0</t>
  </si>
  <si>
    <t xml:space="preserve">REPOSICION RUTA 1 SECTOR PABELLON DE PICA - PATACHE</t>
  </si>
  <si>
    <t xml:space="preserve">40027079-0</t>
  </si>
  <si>
    <t xml:space="preserve">CONSERVACION RED VIAL REGION DE TARAPACA 2020 (PLAN DE RECUPERACION)</t>
  </si>
  <si>
    <t xml:space="preserve">40027083-0</t>
  </si>
  <si>
    <t xml:space="preserve">CONSERVACION CAMINOS BASICOS REGION DE TARAPACA 2020 (PLAN DE RECUPERACION)</t>
  </si>
  <si>
    <t xml:space="preserve">40027830-0</t>
  </si>
  <si>
    <t xml:space="preserve">CONSERVACION SANEAMIENTO CAMINOS RURALES TARAPACÁ 2020 - 2022</t>
  </si>
  <si>
    <t xml:space="preserve">IQUIQUE, PICA</t>
  </si>
  <si>
    <t xml:space="preserve">40027832-0</t>
  </si>
  <si>
    <t xml:space="preserve">CONSERVACION RED VIAL REGION DE TARAPACA 2020 - 2022</t>
  </si>
  <si>
    <t xml:space="preserve">40030506-0</t>
  </si>
  <si>
    <t xml:space="preserve">MEJORAMIENTO CONEXIÓN VIAL RUTA 1 - RUTA 16 EN IQUIQUE</t>
  </si>
  <si>
    <t xml:space="preserve">40030668-0</t>
  </si>
  <si>
    <t xml:space="preserve">CONSERVACION GLOBAL DE CAMINOS REGION DE TARAPACA 2022-2025</t>
  </si>
  <si>
    <t xml:space="preserve">40030671-0</t>
  </si>
  <si>
    <t xml:space="preserve">CONSERVACION CONSERVACION GLOBAL MIXTA CAMINOS RED VIAL REGION DE TARAPACA 2022-2026</t>
  </si>
  <si>
    <t xml:space="preserve">40031013-0</t>
  </si>
  <si>
    <t xml:space="preserve">CONSERVACION RUTA A-387 REGIÓN DE TARAPACÁ</t>
  </si>
  <si>
    <t xml:space="preserve">COLCHANE</t>
  </si>
  <si>
    <t xml:space="preserve">40035382-0</t>
  </si>
  <si>
    <t xml:space="preserve">CONSERVACION CAMINOS BASICOS REGION TARAPACA PERIODO 2021-2023</t>
  </si>
  <si>
    <t xml:space="preserve">40035397-0</t>
  </si>
  <si>
    <t xml:space="preserve">CONSERVACION RED VIAL REGION TARAPACA PERIODO 2021-2023 PLAN DE RECUPERACIÓN</t>
  </si>
  <si>
    <t xml:space="preserve">40038438-0</t>
  </si>
  <si>
    <t xml:space="preserve">CONSERVACION RED VIAL ADMINISTRACION DIRECTA REGION DE TARAPACA 2023</t>
  </si>
  <si>
    <t xml:space="preserve">40047506-0</t>
  </si>
  <si>
    <t xml:space="preserve">CONSERVACION RED VIAL REGIÓN DE TARAPACÁ 2023-2025</t>
  </si>
  <si>
    <t xml:space="preserve">40055976-0</t>
  </si>
  <si>
    <t xml:space="preserve">CONSERVACION RUTA 5, SECTOR OFICINA IRIS - BIF. EX OFICINA VICTORIA</t>
  </si>
  <si>
    <t xml:space="preserve">40030330-0</t>
  </si>
  <si>
    <t xml:space="preserve">DIAGNOSTICO DE CAPACIDAD DE PLAYAS  Y USO DE BORDE COSTERO,  COMUNA DE IQUIQUE</t>
  </si>
  <si>
    <t xml:space="preserve">40053776-0</t>
  </si>
  <si>
    <t xml:space="preserve">DIAGNOSTICO DE INSPECCIÓN SUBMARINA CALETA CAVANCHA, IQUIQUE , REGION DE TARAPACA</t>
  </si>
  <si>
    <t xml:space="preserve">30090001-0</t>
  </si>
  <si>
    <t xml:space="preserve">REPOSICION INFRAESTRUCTURA PORTUARIA CALETA SAN MARCOS, IQUIQUE</t>
  </si>
  <si>
    <t xml:space="preserve">30091811-0</t>
  </si>
  <si>
    <t xml:space="preserve">CONSTRUCCIÓN PASEO COSTERO EL MORRO, IQUIQUE</t>
  </si>
  <si>
    <t xml:space="preserve">30091812-0</t>
  </si>
  <si>
    <t xml:space="preserve">HABILITACION BORDE COSTERO PENINSULA DE CAVANCHA, IQUIQUE</t>
  </si>
  <si>
    <t xml:space="preserve">30130917-0</t>
  </si>
  <si>
    <t xml:space="preserve">CONSTRUCCION BORDE COSTERO CALETA CHANAVAYITA, IQUIQUE</t>
  </si>
  <si>
    <t xml:space="preserve">30211072-0</t>
  </si>
  <si>
    <t xml:space="preserve">MEJORAMIENTO PLAYA DE HUAYQUIQUE, IQUIQUE</t>
  </si>
  <si>
    <t xml:space="preserve">30469789-0</t>
  </si>
  <si>
    <t xml:space="preserve">CONSTRUCCION PASEO BORDE COSTERO SECTOR PRIMERAS PIEDRAS</t>
  </si>
  <si>
    <t xml:space="preserve">40002414-0</t>
  </si>
  <si>
    <t xml:space="preserve">MEJORAMIENTO INFRAESTRUCTURA PORTUARIA CALETA RIO SECO, IQUIQUE</t>
  </si>
  <si>
    <t xml:space="preserve">40021339-0</t>
  </si>
  <si>
    <t xml:space="preserve">CONSERVACION GLOBAL PLAN DE RECUPERACION OBRAS PORTUARIAS REGION DE TARAPACA</t>
  </si>
  <si>
    <t xml:space="preserve">IQUIQUE, HUARA</t>
  </si>
  <si>
    <t xml:space="preserve">40030332-0</t>
  </si>
  <si>
    <t xml:space="preserve">CONSERVACION INFRAESTRUCTURA  PORTUARIAS Y OBRAS MENORES TARAPACA</t>
  </si>
  <si>
    <t xml:space="preserve">40030961-0</t>
  </si>
  <si>
    <t xml:space="preserve">MEJORAMIENTO PLAYA DE HUAYQUIQUE (OBRAS MARITIMAS)</t>
  </si>
  <si>
    <t xml:space="preserve">40037626-0</t>
  </si>
  <si>
    <t xml:space="preserve">CONSERVACION OBRAS CALETA CARAMUCHO, IQUIQUE.</t>
  </si>
  <si>
    <t xml:space="preserve">40038016-0</t>
  </si>
  <si>
    <t xml:space="preserve">CONSERVACION CALETA CHANAVAYITA ,  IQUIQUE</t>
  </si>
  <si>
    <t xml:space="preserve">40049754-0</t>
  </si>
  <si>
    <t xml:space="preserve">CONSERVACION OBRAS MARITIMAS CALETA CHIPANA, IQUIQUE</t>
  </si>
  <si>
    <t xml:space="preserve">40057794-0</t>
  </si>
  <si>
    <t xml:space="preserve">CONSERVACION OBRAS TERRESTRES CALETA SAN MARCOS, Y SERVICIOS HIGIÉNICOS LOS VERDES, IQUIQUE</t>
  </si>
  <si>
    <t xml:space="preserve">40001975-0</t>
  </si>
  <si>
    <t xml:space="preserve">CONSERVACION MAYOR ÁREA DE MOVIMIENTO AEROPUERTO DIEGO ARACENA DE IQUIQUE</t>
  </si>
  <si>
    <t xml:space="preserve">40012727-0</t>
  </si>
  <si>
    <t xml:space="preserve">MEJORAMIENTO Y REPOSICION DE PISTA  DEL AEROPUERTO DIEGO ARACENA, REGION DE  TARAPACÁ</t>
  </si>
  <si>
    <t xml:space="preserve">40020939-0</t>
  </si>
  <si>
    <t xml:space="preserve">CONSTRUCCION PUNTO DE POSADA LOGISTICO PARA HELICOPTEROS, ZAPIGA, COMUNA DE HUARA</t>
  </si>
  <si>
    <t xml:space="preserve">40031105-0</t>
  </si>
  <si>
    <t xml:space="preserve">CONSERVACION MAYOR CALLE DE RODAJE BRAVO AEROPUERTO DIEGO ARACENA</t>
  </si>
  <si>
    <t xml:space="preserve">40032168-0</t>
  </si>
  <si>
    <t xml:space="preserve">CONSERVACION RUTINARIA SECTOR PLATAFORMA COMERCIAL AP. DIEGO ARACENA, PLAN DE RECUPERACION</t>
  </si>
  <si>
    <t xml:space="preserve">40034902-0</t>
  </si>
  <si>
    <t xml:space="preserve">CONSERVACION PUNTOS DE POSADA REGION DE TARAPACA</t>
  </si>
  <si>
    <t xml:space="preserve">40047454-0</t>
  </si>
  <si>
    <t xml:space="preserve">CONSERVACION MAYOR ÁREA DE MOVIMIENTO AEROPUERTO DIEGO ARACENA 2023 - 2024</t>
  </si>
  <si>
    <t xml:space="preserve">40049979-0</t>
  </si>
  <si>
    <t xml:space="preserve">CONSERVACION PUNTOS DE POSADA 15 CH KM 3</t>
  </si>
  <si>
    <t xml:space="preserve">40049981-0</t>
  </si>
  <si>
    <t xml:space="preserve">CONSERVACION RUTINARIA CAMINO PERIMETRAL AEROPUERTO DIEGO ARACENA</t>
  </si>
  <si>
    <t xml:space="preserve">40050837-0</t>
  </si>
  <si>
    <t xml:space="preserve">CONSERVACION RUTINARIA PISTA EMERGENCIA CARIQUIMA.</t>
  </si>
  <si>
    <t xml:space="preserve">40051202-0</t>
  </si>
  <si>
    <t xml:space="preserve">CONSERVACION PUNTOS DE POSADA CAVANCHA Y NAMA</t>
  </si>
  <si>
    <t xml:space="preserve">40056445-0</t>
  </si>
  <si>
    <t xml:space="preserve">CONSERVACION PUNTO DE POSADA DE EMERGENCIA PARA HELICÓPTEROS DIM LYNCH IQUIQUE  Y CUARTA ZONA</t>
  </si>
  <si>
    <t xml:space="preserve">30484760-0</t>
  </si>
  <si>
    <t xml:space="preserve">CONSTRUCCIÓN SISTEMA DE AGUA POTABLE RURAL CHUSMIZA Y USMAGAMA, REGIÓN DE TARAPACÁ</t>
  </si>
  <si>
    <t xml:space="preserve">40008180-0</t>
  </si>
  <si>
    <t xml:space="preserve">MEJORAMIENTO INTEGRAL DEL SISTEMA DE TRATAMIENTO APR DE CHANAVAYITA, COMUNA DE IQUIQUE</t>
  </si>
  <si>
    <t xml:space="preserve">40011971-0</t>
  </si>
  <si>
    <t xml:space="preserve">CONSERVACIÓN SISTEMAS APR MOQUELLA Y PACHICA, REGIÓN DE TARAPACÁ</t>
  </si>
  <si>
    <t xml:space="preserve">40016173-0</t>
  </si>
  <si>
    <t xml:space="preserve">CONSERVACION MANTENCIÓN Y AMPLIACIÓN SISTEMAS APR, REGIÓN DE TARAPACÁ (GLOSA 5)</t>
  </si>
  <si>
    <t xml:space="preserve">POZO ALMONTE, CAMIÑA, COLCHANE</t>
  </si>
  <si>
    <t xml:space="preserve">40021573-0</t>
  </si>
  <si>
    <t xml:space="preserve">CONSTRUCCIÓN SISTEMA DE AGUA POTABLE RURAL DE CAMIÑA ALTO, COMUNA DE CAMIÑA, REGIÓN DE TARAPACÁ</t>
  </si>
  <si>
    <t xml:space="preserve">CAMIÑA</t>
  </si>
  <si>
    <t xml:space="preserve">40022764-0</t>
  </si>
  <si>
    <t xml:space="preserve">REPOSICION SISTEMA DE SERVICIO SANITARIO RURAL MIQUILJAWA, COMUNA DE COLCHANE</t>
  </si>
  <si>
    <t xml:space="preserve">40027944-0</t>
  </si>
  <si>
    <t xml:space="preserve">MEJORAMIENTO SISTEMAS APR REGION DE TARAPACA, GLOSA 05 APR (PREFACT.,FACT.,DISEÑO)</t>
  </si>
  <si>
    <t xml:space="preserve">40042205-0</t>
  </si>
  <si>
    <t xml:space="preserve">CONSERVACION DE SSR LOCALIDADES DE CHAPIQUILTA, MOQUELLA Y MILQUILJAWA. REGIÓN DE TARAPACÁ</t>
  </si>
  <si>
    <t xml:space="preserve">CAMIÑA, COLCHANE</t>
  </si>
  <si>
    <t xml:space="preserve">29000068-0</t>
  </si>
  <si>
    <t xml:space="preserve">CONSTRUCCIÓN TERMINAL DE PASAJEROS Y CARGA DEL AEROPUERTO DIEGO ARACENA POR CONCESIÓN</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448-0</t>
  </si>
  <si>
    <t xml:space="preserve">ALTERNATIVAS DE ACCESO A IQUIQUE (COMPENSACIONES)</t>
  </si>
  <si>
    <t xml:space="preserve">Antofagasta</t>
  </si>
  <si>
    <t xml:space="preserve">20178475-0</t>
  </si>
  <si>
    <t xml:space="preserve">ACTUALIZACION INVENTARIO PATRIMONIO CULTURAL INMUEBLE, REGION DE ANTOFAGASTA</t>
  </si>
  <si>
    <t xml:space="preserve">20183313-0</t>
  </si>
  <si>
    <t xml:space="preserve">CONSTRUCCION OBRAS DE CONTROL ALUVIONAL EN QUEBRADA LA CHIMBA ANTOFA</t>
  </si>
  <si>
    <t xml:space="preserve">ANTOFAGASTA</t>
  </si>
  <si>
    <t xml:space="preserve">30449126-0</t>
  </si>
  <si>
    <t xml:space="preserve">CONSERVACIÓN OBRAS FISCALES DE RIEGO REGIÓN DE ANTOFAGASTA</t>
  </si>
  <si>
    <t xml:space="preserve">ANTOFAGASTA, EL LOA</t>
  </si>
  <si>
    <t xml:space="preserve">ANTOFAGASTA, CALAMA, SAN PEDRO DE ATACAMA</t>
  </si>
  <si>
    <t xml:space="preserve">40039439-0</t>
  </si>
  <si>
    <t xml:space="preserve">CONSERVACION DE RIBERAS DE CAUCES NATURALES REGION DE ANTOFAGASTA 2022 - 2024</t>
  </si>
  <si>
    <t xml:space="preserve">EL LOA</t>
  </si>
  <si>
    <t xml:space="preserve">CALAMA</t>
  </si>
  <si>
    <t xml:space="preserve">40039453-0</t>
  </si>
  <si>
    <t xml:space="preserve">CONSERVACION OBRAS DE CONTROL ALUVIONAL REGION DE ANTOFAGASTA  2022 - 2024</t>
  </si>
  <si>
    <t xml:space="preserve">ANTOFAGASTA, TOCOPILLA</t>
  </si>
  <si>
    <t xml:space="preserve">ANTOFAGASTA, TALTAL, TOCOPILLA</t>
  </si>
  <si>
    <t xml:space="preserve">40047423-0</t>
  </si>
  <si>
    <t xml:space="preserve">CONSERVACIÓN GLOBAL DE CAUCES NATURALES REGIÓN DE ANTOFAGASTA 2023 - 2025</t>
  </si>
  <si>
    <t xml:space="preserve">40047567-0</t>
  </si>
  <si>
    <t xml:space="preserve">CONSERVACIÓN GLOBAL ALUVIONAL REGIÓN DE ANTOFAGASTA 2023 - 2025</t>
  </si>
  <si>
    <t xml:space="preserve">30069291-0</t>
  </si>
  <si>
    <t xml:space="preserve">REPOSICIÓN MEJOR. RUTA B-15-A, OLLAGUE - LÍMITE REGIONAL - COLLAHUASI (CMT)</t>
  </si>
  <si>
    <t xml:space="preserve">OLLAGUE</t>
  </si>
  <si>
    <t xml:space="preserve">30115111-0</t>
  </si>
  <si>
    <t xml:space="preserve">MEJORAMIENTO NUDO VIAL RUTA 1 (AVDA. REPÚBLICA DE CROACIA) - RUTA 28</t>
  </si>
  <si>
    <t xml:space="preserve">30131282-0</t>
  </si>
  <si>
    <t xml:space="preserve">MEJORAMIENTO RUTA 1 SECTOR: MICHILLA - CALETA BUENA</t>
  </si>
  <si>
    <t xml:space="preserve">MEJILLONES, TOCOPILLA</t>
  </si>
  <si>
    <t xml:space="preserve">30131389-0</t>
  </si>
  <si>
    <t xml:space="preserve">REPOSICION RUTA 23-CH SECTOR: SAN PEDRO ATACAMA - TOCONAO</t>
  </si>
  <si>
    <t xml:space="preserve">SAN PEDRO DE ATACAMA</t>
  </si>
  <si>
    <t xml:space="preserve">30131463-0</t>
  </si>
  <si>
    <t xml:space="preserve">REPOSICION RUTA 1 SECTOR: TOCOPILLA - CALETA URCO</t>
  </si>
  <si>
    <t xml:space="preserve">TOCOPILLA</t>
  </si>
  <si>
    <t xml:space="preserve">30132606-0</t>
  </si>
  <si>
    <t xml:space="preserve">MEJORAMIENTO RUTA B-241, EJE LICANCABUR, PASADA URBANA SPA</t>
  </si>
  <si>
    <t xml:space="preserve">30388473-0</t>
  </si>
  <si>
    <t xml:space="preserve">CONSTRUCCION RUTA B-207 S: RIO GRANDE-MACHUCA REGION DE ANTOFAGASTA</t>
  </si>
  <si>
    <t xml:space="preserve">30390475-0</t>
  </si>
  <si>
    <t xml:space="preserve">REPOSICION PUENTE QUILLAGUA EN RUTA 5, REGIÓN DE ANTOFAGASTA</t>
  </si>
  <si>
    <t xml:space="preserve">MARIA ELENA</t>
  </si>
  <si>
    <t xml:space="preserve">30427024-0</t>
  </si>
  <si>
    <t xml:space="preserve">MEJORAMIENTO RUTA B-385, B-367 Y B-355 HASTA PEINE, REGIÓN DE ANTOFAGASTA</t>
  </si>
  <si>
    <t xml:space="preserve">30458834-0</t>
  </si>
  <si>
    <t xml:space="preserve">REPOSICIÓN PAVIMENTO RUTA 5 S: CARMEN ALTO-LIMITE PROVINCIAL</t>
  </si>
  <si>
    <t xml:space="preserve">SIERRA GORDA</t>
  </si>
  <si>
    <t xml:space="preserve">30458843-0</t>
  </si>
  <si>
    <t xml:space="preserve">MEJORAMIENTO RUTA 23-CH SECTOR: CALAMA - SAN PEDRO DE ATACAMA</t>
  </si>
  <si>
    <t xml:space="preserve">30483144-0</t>
  </si>
  <si>
    <t xml:space="preserve">MEJORAMIENTO RUTA 24 SECTOR : CUESTA MONTECRISTO - CHUQUICAMATA</t>
  </si>
  <si>
    <t xml:space="preserve">40002709-0</t>
  </si>
  <si>
    <t xml:space="preserve">CONSERVACION GLOBAL MIXTA CAMINOS RED VIAL REGION DE ANTOFAGASTA (2019-2024)</t>
  </si>
  <si>
    <t xml:space="preserve">ANTOFAGASTA, EL LOA, TOCOPILLA</t>
  </si>
  <si>
    <t xml:space="preserve">ANTOFAGASTA, MEJILLONES, SIERRA GORDA, TALTAL, CALAMA, OLLAGUE, SAN PEDRO DE ATACAMA, TOCOPILLA, MARIA ELENA</t>
  </si>
  <si>
    <t xml:space="preserve">40003476-0</t>
  </si>
  <si>
    <t xml:space="preserve">CONSTRUCCION CONEXION VIAL RUTA 23-CH  - RUTA  B-385</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04194-0</t>
  </si>
  <si>
    <t xml:space="preserve">MEJORAMIENTO RUTA 1 SECTOR: PASO MALO CALETA URCO</t>
  </si>
  <si>
    <t xml:space="preserve">40004256-0</t>
  </si>
  <si>
    <t xml:space="preserve">MEJORAMIENTO RUTA 1 SECTOR: PASADA POR TALTAL</t>
  </si>
  <si>
    <t xml:space="preserve">40004311-0</t>
  </si>
  <si>
    <t xml:space="preserve">MEJORAMIENTO PASO FRONTERIZO SICO, RUTA 23-CH, SECTOR: SOCAIRE - SALAR CAPUR</t>
  </si>
  <si>
    <t xml:space="preserve">40011228-0</t>
  </si>
  <si>
    <t xml:space="preserve">CONSERVACION GLOBAL MIXTA CAMINOS RED VIAL REGION DE ANTOFAGASTA 2020</t>
  </si>
  <si>
    <t xml:space="preserve">ANTOFAGASTA, CALAMA, TOCOPILLA</t>
  </si>
  <si>
    <t xml:space="preserve">40011764-0</t>
  </si>
  <si>
    <t xml:space="preserve">CONSTRUCCION CONEXION AGUA VERDE-ALTAMIRA-LIMITE REGIONAL ATACAMA</t>
  </si>
  <si>
    <t xml:space="preserve">40020589-0</t>
  </si>
  <si>
    <t xml:space="preserve">MEJORAMIENTO RUTA ALTIPLANICA B-245 Y B-223 S: SAN PEDRO DE ATACAMA - EL TATIO</t>
  </si>
  <si>
    <t xml:space="preserve">40020590-0</t>
  </si>
  <si>
    <t xml:space="preserve">MEJORAMIENTO SISTEMA ILUMINACION TUNEL GALLEGUILLOS</t>
  </si>
  <si>
    <t xml:space="preserve">40027833-0</t>
  </si>
  <si>
    <t xml:space="preserve">CONSERVACION RED VIAL, REGION DE ANTOFAGASTA 2020 - 2022</t>
  </si>
  <si>
    <t xml:space="preserve">40029491-0</t>
  </si>
  <si>
    <t xml:space="preserve">CONSERVACION CAMINO BÁSICO, REGIÓN DE ANTOFAGASTA 2020 - 2022</t>
  </si>
  <si>
    <t xml:space="preserve">40031002-0</t>
  </si>
  <si>
    <t xml:space="preserve">MEJORAMIENTO RUTA 23-CH SECTOR: TOCONAO - SOCAIRE</t>
  </si>
  <si>
    <t xml:space="preserve">40031004-0</t>
  </si>
  <si>
    <t xml:space="preserve">CONSTRUCCION CONEXION VIAL SECTOR PAN DE AZUCAR-AGUAS CALIENTES-CR. RUTA 5 CMT</t>
  </si>
  <si>
    <t xml:space="preserve">ANTOFAGASTA, TALTAL</t>
  </si>
  <si>
    <t xml:space="preserve">40031012-0</t>
  </si>
  <si>
    <t xml:space="preserve">REPOSICION RUTA 5 SECTOR CRUCERO - IBERIA EN REGIÓN DE ANTOFAGASTA</t>
  </si>
  <si>
    <t xml:space="preserve">40032217-0</t>
  </si>
  <si>
    <t xml:space="preserve">MEJORAMIENTO RUTA 1, SECTOR: CALETA URCO-ADUANA, TRAMO III, EN REGIÓN DE ANTOFAGASTA</t>
  </si>
  <si>
    <t xml:space="preserve">40033971-0</t>
  </si>
  <si>
    <t xml:space="preserve">MEJORAMIENTO RUTA 1 SECTOR: RUTA 5 A TALTAL</t>
  </si>
  <si>
    <t xml:space="preserve">40034120-0</t>
  </si>
  <si>
    <t xml:space="preserve">MEJORAMIENTO RUTA B 16 ACCESO SUR  MEJILLONES II REGION</t>
  </si>
  <si>
    <t xml:space="preserve">MEJILLONES</t>
  </si>
  <si>
    <t xml:space="preserve">40035398-0</t>
  </si>
  <si>
    <t xml:space="preserve">CONSERVACION RED VIAL REGION DE ANTOFAGASTA PERIODO 2021-2023 PLAN DE RECUPERACIÓN</t>
  </si>
  <si>
    <t xml:space="preserve">40035403-0</t>
  </si>
  <si>
    <t xml:space="preserve">CONSERVACION CAMINOS BASICOS REGION ANTOFAGASTA PERIODO 2021-2023</t>
  </si>
  <si>
    <t xml:space="preserve">40038277-0</t>
  </si>
  <si>
    <t xml:space="preserve">MEJORAMIENTO RUTA B-39 SECTOR : BAQUEDANO - MINERA GABY, REGION DE ANTOFAGASTA</t>
  </si>
  <si>
    <t xml:space="preserve">40038482-0</t>
  </si>
  <si>
    <t xml:space="preserve">CONSERVACION RED VIAL ADMINISTRACION DIRECTA REGION DE ANTOFAGASTA 2023</t>
  </si>
  <si>
    <t xml:space="preserve">40038495-0</t>
  </si>
  <si>
    <t xml:space="preserve">CONSERVACION GLOBAL MIXTA CAMINOS RED VIAL REGIÓN DE ANTOFAGASTA 2023-2027</t>
  </si>
  <si>
    <t xml:space="preserve">40039401-0</t>
  </si>
  <si>
    <t xml:space="preserve">REPOSICION RUTA 29 SECTOR:CRUCERO-CUESTA MONTECRISTO</t>
  </si>
  <si>
    <t xml:space="preserve">EL LOA, TOCOPILLA</t>
  </si>
  <si>
    <t xml:space="preserve">CALAMA, MARIA ELENA</t>
  </si>
  <si>
    <t xml:space="preserve">40039586-0</t>
  </si>
  <si>
    <t xml:space="preserve">CONSERVACION ELEMENTOS DE SEGURIDAD VIAL RED VIAL REGIONAL DE ANTOFAGASTA 2022-2023</t>
  </si>
  <si>
    <t xml:space="preserve">40039622-0</t>
  </si>
  <si>
    <t xml:space="preserve">MEJORAMIENTO RUTA 1, SECTOR: CALETA URCO-ADUANA,  TRAMOS I Y II, REGIÓN DE ANTOFAGASTA</t>
  </si>
  <si>
    <t xml:space="preserve">40040172-0</t>
  </si>
  <si>
    <t xml:space="preserve">CONSERVACION RED VIAL REGION DE ANTOFAGASTA 2023-2025</t>
  </si>
  <si>
    <t xml:space="preserve">40043722-0</t>
  </si>
  <si>
    <t xml:space="preserve">CONSERVACION CAMINOS BASICOS REGION DE ANTOFAGASTA 2023-2024</t>
  </si>
  <si>
    <t xml:space="preserve">40043821-0</t>
  </si>
  <si>
    <t xml:space="preserve">MEJORAMIENTO RUTA 27-CH SECTOR: SAN PEDRO DE ATACAMA-PASO JAMA</t>
  </si>
  <si>
    <t xml:space="preserve">40054926-0</t>
  </si>
  <si>
    <t xml:space="preserve">AMPLIACION ALUMBRADO PUBLICO EJE CIRCUNVALACION, COMUNA DE CALAMA,</t>
  </si>
  <si>
    <t xml:space="preserve">30210972-0</t>
  </si>
  <si>
    <t xml:space="preserve">MEJORAMIENTO BORDE COSTERO SECTOR BALNEARIO MUNICIPAL,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27031-0</t>
  </si>
  <si>
    <t xml:space="preserve">CONSERVACION GLOBAL PLAN RECUPERACIÓN OBRAS PORTUARIAS REGIÓN DE ANTOFAGASTA</t>
  </si>
  <si>
    <t xml:space="preserve">ANTOFAGASTA, MEJILLONES, TALTAL, TOCOPILLA</t>
  </si>
  <si>
    <t xml:space="preserve">40037373-0</t>
  </si>
  <si>
    <t xml:space="preserve">CONSERVACION GLOBAL OBRAS PORTUARIAS REGIÓN DE ANTOFAGASTA, 2022</t>
  </si>
  <si>
    <t xml:space="preserve">40038738-0</t>
  </si>
  <si>
    <t xml:space="preserve">CONSERVACION MUELLE CALETA PUNTA ARENAS, TOCOPILLA</t>
  </si>
  <si>
    <t xml:space="preserve">40038741-0</t>
  </si>
  <si>
    <t xml:space="preserve">CONSTRUCCION INFRAESTRUCTURA PORTUARIA CALETA BUENA, TOCOPILLA</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ÁREA DE MOVIMIENTO AEROPUERTO ANDRÉS SABELLA, ANTOFAGASTA</t>
  </si>
  <si>
    <t xml:space="preserve">40030838-0</t>
  </si>
  <si>
    <t xml:space="preserve">CONSERVACION PEQUEÑOS AERÓDROMOS REGIÓN DE ANTOFAGASTA</t>
  </si>
  <si>
    <t xml:space="preserve">40030907-0</t>
  </si>
  <si>
    <t xml:space="preserve">CONSERVACION RUTINARIA AEROPUERTO ANDRES SABELLA, ANTOFAGASTA. PLAN DE RECUPERACION</t>
  </si>
  <si>
    <t xml:space="preserve">40040899-0</t>
  </si>
  <si>
    <t xml:space="preserve">CONSERVACION RUTINARIA AERODROMO SAN PEDRO DE ATACAMA</t>
  </si>
  <si>
    <t xml:space="preserve">40046564-0</t>
  </si>
  <si>
    <t xml:space="preserve">CONSERVACION PUNTO DE POSADA AEROPUERTO ANDRES SABELLA DE ANTOFAGASTA</t>
  </si>
  <si>
    <t xml:space="preserve">40046565-0</t>
  </si>
  <si>
    <t xml:space="preserve">CONSERVACION RUTINARIA AERÓDROMO EL LOA DE CALAMA AÑO 2023</t>
  </si>
  <si>
    <t xml:space="preserve">40046566-0</t>
  </si>
  <si>
    <t xml:space="preserve">CONSERVACION MAYOR AERODROMO BARRILES DE TOCOPILLA</t>
  </si>
  <si>
    <t xml:space="preserve">40046567-0</t>
  </si>
  <si>
    <t xml:space="preserve">CONSERVACION MAYOR AERODROMO LAS BREAS DE TAL TAL</t>
  </si>
  <si>
    <t xml:space="preserve">40046568-0</t>
  </si>
  <si>
    <t xml:space="preserve">CONSERVACION RUTINARIA AEROPUERTO ANDRES SABELLA 2023-2024</t>
  </si>
  <si>
    <t xml:space="preserve">40050656-0</t>
  </si>
  <si>
    <t xml:space="preserve">CONSERVACION RUTINARIA AEROPUERTO ANDRÉS SABELLA 2024</t>
  </si>
  <si>
    <t xml:space="preserve">40050661-0</t>
  </si>
  <si>
    <t xml:space="preserve">CONSERVACION MAYOR AERÓDROMO BARRILES DE TOCOPILLA 2024</t>
  </si>
  <si>
    <t xml:space="preserve">40050664-0</t>
  </si>
  <si>
    <t xml:space="preserve">CONSERVACION MAYOR AERODROMO LAS BREAS 2024</t>
  </si>
  <si>
    <t xml:space="preserve">40050665-0</t>
  </si>
  <si>
    <t xml:space="preserve">CONSERVACION RUTINARIA AERÓDROMO EL LOA, CALAMA 2024</t>
  </si>
  <si>
    <t xml:space="preserve">40054894-0</t>
  </si>
  <si>
    <t xml:space="preserve">CONSERVACION RUTINARIA PISTA PUNTA BLANCA, TOCOPILLA</t>
  </si>
  <si>
    <t xml:space="preserve">40054904-0</t>
  </si>
  <si>
    <t xml:space="preserve">CONSERVACION RUTINARIA PEQUEÑOS AERÓDROMOS LAS BREAS ? BARRILES AÑO 2023</t>
  </si>
  <si>
    <t xml:space="preserve">40054906-0</t>
  </si>
  <si>
    <t xml:space="preserve">CONSERVACION RUTINARIA AERÓDROMO SAN PEDRO DE ATACAMA 2023-2024</t>
  </si>
  <si>
    <t xml:space="preserve">40056592-0</t>
  </si>
  <si>
    <t xml:space="preserve">CONSERVACION PUNTO DE POSADA CENTELATO, ANTOFAGASTA</t>
  </si>
  <si>
    <t xml:space="preserve">40057957-0</t>
  </si>
  <si>
    <t xml:space="preserve">CONSERVACION RUTINARIA AERODROMO SAN PEDRO DE ATACAMA 2024</t>
  </si>
  <si>
    <t xml:space="preserve">40058449-0</t>
  </si>
  <si>
    <t xml:space="preserve">CONSERVACION PUNTO DE POSADA EMBALSE CONCHI</t>
  </si>
  <si>
    <t xml:space="preserve">40027918-0</t>
  </si>
  <si>
    <t xml:space="preserve">MEJORAMIENTO SISTEMAS APR REGION ANTOFAGASTA, GLOSA 05 APR (PREFACT.,FACT.,DISEÑO)</t>
  </si>
  <si>
    <t xml:space="preserve">40029291-0</t>
  </si>
  <si>
    <t xml:space="preserve">MEJORAMIENTO SISTEMA DE AGUA POTABLE RURAL DE CAROLINA MICHILLA</t>
  </si>
  <si>
    <t xml:space="preserve">40038636-0</t>
  </si>
  <si>
    <t xml:space="preserve">CONSERVACION INTEGRAL APR SAN PEDRO DE ATACAMA - II ETAPA - COMUNA DE SAN PEDRO DE ATACAMA</t>
  </si>
  <si>
    <t xml:space="preserve">40038637-0</t>
  </si>
  <si>
    <t xml:space="preserve">CONSERVACION INTEGRAL APR QUILLAGUA - COMUNA DE MARÍA ELENA</t>
  </si>
  <si>
    <t xml:space="preserve">40038638-0</t>
  </si>
  <si>
    <t xml:space="preserve">CONSERVACION INTEGRAL APR LASANA - COMUNA DE CALAMA</t>
  </si>
  <si>
    <t xml:space="preserve">40040847-0</t>
  </si>
  <si>
    <t xml:space="preserve">CONSERVACION SISTEMA DE AGUA POTABLE RURAL DE TALABRE</t>
  </si>
  <si>
    <t xml:space="preserve">40040850-0</t>
  </si>
  <si>
    <t xml:space="preserve">CONSERVACION SISTEMA DE AGUA POTABLE RURAL, LOCALIDAD DE SOCAIRE II ETAPA</t>
  </si>
  <si>
    <t xml:space="preserve">40040851-0</t>
  </si>
  <si>
    <t xml:space="preserve">CONSERVACION SISTEMA AGUA POTABLE RURAL PAPOSO II ETAPA</t>
  </si>
  <si>
    <t xml:space="preserve">40040852-0</t>
  </si>
  <si>
    <t xml:space="preserve">CONSERVACION SISTEMA DE AGUA POTABLE RURAL, LOCALIDAD DE CHIU-CHIU</t>
  </si>
  <si>
    <t xml:space="preserve">40040856-0</t>
  </si>
  <si>
    <t xml:space="preserve">CONSERVACION SISTEMA DE AGUAS SERVIDAS LOCALIDAD DE SAN PEDRO DE ATACAMA</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t>
  </si>
  <si>
    <t xml:space="preserve">29000530-0</t>
  </si>
  <si>
    <t xml:space="preserve">CONCESIÓN RUTAS DEL LOA (COMPENSACIONES)</t>
  </si>
  <si>
    <t xml:space="preserve">29000546-0</t>
  </si>
  <si>
    <t xml:space="preserve">CONCESIÓN RUTAS DEL LOA (EXPROPIACIONES)</t>
  </si>
  <si>
    <t xml:space="preserve">Atacama</t>
  </si>
  <si>
    <t xml:space="preserve">30132033-0</t>
  </si>
  <si>
    <t xml:space="preserve">AMPLIACIÓN EDIFICIO MOP ATACAMA</t>
  </si>
  <si>
    <t xml:space="preserve">COPIAPO</t>
  </si>
  <si>
    <t xml:space="preserve">30395227-0</t>
  </si>
  <si>
    <t xml:space="preserve">REPOSICION DIRECCIÓN PROVINCIAL VIALIDAD CHAÑARAL MOP ATACAMA</t>
  </si>
  <si>
    <t xml:space="preserve">CHAÑARAL</t>
  </si>
  <si>
    <t xml:space="preserve">40003348-0</t>
  </si>
  <si>
    <t xml:space="preserve">REPOSICION DIRECCION PROVINCIAL DE VIALIDAD HUASCO</t>
  </si>
  <si>
    <t xml:space="preserve">HUASCO</t>
  </si>
  <si>
    <t xml:space="preserve">VALLENAR</t>
  </si>
  <si>
    <t xml:space="preserve">30394679-0</t>
  </si>
  <si>
    <t xml:space="preserve">CONSTRUCCIÓN OBRAS FLUVIALES Y MANEJO DE CAUCES EN RÍO COPIAPÓ</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29-0</t>
  </si>
  <si>
    <t xml:space="preserve">CONSTRUCCION OBRAS FLUVIALES Y CONTROL ALUVIONAL QUEBRADA PAIPOTE</t>
  </si>
  <si>
    <t xml:space="preserve">30394731-0</t>
  </si>
  <si>
    <t xml:space="preserve">CONSTRUCCIÓN OBRAS FLUVIALES RÍO COPIAPÓ Y OBRAS DE CONTROL ALUVIONAL QEBRADA AFLUENTES</t>
  </si>
  <si>
    <t xml:space="preserve">30394732-0</t>
  </si>
  <si>
    <t xml:space="preserve">CONSTRUCCIÓN O. FLUVIALES Y CONTROL ALUVIONAL CUENCA RÍO TRÁNSITO Y EL CARMEN, A. DEL CARMEN</t>
  </si>
  <si>
    <t xml:space="preserve">ALTO DEL CARMEN</t>
  </si>
  <si>
    <t xml:space="preserve">40025946-0</t>
  </si>
  <si>
    <t xml:space="preserve">CONSERVACION DE RIBERAS REGION DE ATACAMA 2020 - 2023 - RECUP</t>
  </si>
  <si>
    <t xml:space="preserve">40031611-0</t>
  </si>
  <si>
    <t xml:space="preserve">CONSERVACION RED PRIMARIA DE AGUAS LLUVIAS ATACAMA 2022-2024</t>
  </si>
  <si>
    <t xml:space="preserve">COPIAPO, HUASCO</t>
  </si>
  <si>
    <t xml:space="preserve">COPIAPO, VALLENAR</t>
  </si>
  <si>
    <t xml:space="preserve">40031615-0</t>
  </si>
  <si>
    <t xml:space="preserve">CONSERVACION DE RIBERAS Y CAUCES NATURALES (OBRAS FLUVIALES) 2022 - 2024 ATACAMA</t>
  </si>
  <si>
    <t xml:space="preserve">40047425-0</t>
  </si>
  <si>
    <t xml:space="preserve">CONSERVACIÓN GLOBAL DE CAUCES NATURALES REGIÓN DE ATACAMA 2023 - 2025</t>
  </si>
  <si>
    <t xml:space="preserve">40047509-0</t>
  </si>
  <si>
    <t xml:space="preserve">CONSERVACION RED PRIMARIA DE AGUAS LLUVIAS REGION DE ATACAMA 2023 - 2025</t>
  </si>
  <si>
    <t xml:space="preserve">40058905-0</t>
  </si>
  <si>
    <t xml:space="preserve">CONSERVACION SISTEMAS DE RIEGO CANALES MOLINO ALVARÉZ, PEÑA COLORADA Y ARMIDITA, REG. ATACAMA</t>
  </si>
  <si>
    <t xml:space="preserve">20154656-0</t>
  </si>
  <si>
    <t xml:space="preserve">REPOSICIÓN PAVIMENTO RUTA 5 SECTOR: PORTOFINO - CHAÑARAL</t>
  </si>
  <si>
    <t xml:space="preserve">30081108-0</t>
  </si>
  <si>
    <t xml:space="preserve">MEJORAMIENTO RUTA C-46, VALLENAR HUASCO</t>
  </si>
  <si>
    <t xml:space="preserve">FREIRINA, HUASCO</t>
  </si>
  <si>
    <t xml:space="preserve">30106221-0</t>
  </si>
  <si>
    <t xml:space="preserve">CONSERVACIÓN GLOBAL MIXTO CAMINOS RED VIAL III REGIÓN 2011-2015</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1594-0</t>
  </si>
  <si>
    <t xml:space="preserve">MEJORAMIENTO RUTA C-13. SECTOR: DIEGO DE ALMAGRO - LLANTA, DIEGO DE ALMAGRO</t>
  </si>
  <si>
    <t xml:space="preserve">DIEGO DE ALMAGRO</t>
  </si>
  <si>
    <t xml:space="preserve">30132982-0</t>
  </si>
  <si>
    <t xml:space="preserve">MEJORAMIENTO TALUDES C-527, SECTOR ACCESO NORTE A VALLENAR</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290175-0</t>
  </si>
  <si>
    <t xml:space="preserve">MEJORAMIENTO RUTA ALTIPLANICA DIEGO DE ALMAGRO - ALTAMIRA - RUTA 5</t>
  </si>
  <si>
    <t xml:space="preserve">30370926-0</t>
  </si>
  <si>
    <t xml:space="preserve">CONSERVACION CAMINOS BASICOS REGION DE ATACAMA 2016-2018</t>
  </si>
  <si>
    <t xml:space="preserve">30371173-0</t>
  </si>
  <si>
    <t xml:space="preserve">CONSERVACION GLOBAL MIXTO CAMINOS RED VIAL III REGION 2016-2020</t>
  </si>
  <si>
    <t xml:space="preserve">COPIAPO, CHAÑARAL, HUASCO</t>
  </si>
  <si>
    <t xml:space="preserve">CALDERA, TIERRA AMARILLA, CHAÑARAL, DIEGO DE ALMAGRO, VALLENAR, ALTO DEL CARMEN, FREIRINA, HUASCO</t>
  </si>
  <si>
    <t xml:space="preserve">30387092-0</t>
  </si>
  <si>
    <t xml:space="preserve">REPOSICIÓN RUTA 5 SECTOR: ENLACE TRAVESÍA - COPIAPÓ</t>
  </si>
  <si>
    <t xml:space="preserve">30388972-0</t>
  </si>
  <si>
    <t xml:space="preserve">MEJORAMIENTO PASO SAN FRANCISCO SECTOR: BIFURCACIÓN POTRERILLOS - PEDERNALES</t>
  </si>
  <si>
    <t xml:space="preserve">30391322-0</t>
  </si>
  <si>
    <t xml:space="preserve">MEJORAMIENTO RUTA 5, SECTOR PASADA POR CHAÑARAL</t>
  </si>
  <si>
    <t xml:space="preserve">30455272-0</t>
  </si>
  <si>
    <t xml:space="preserve">REPOSICIÓN PUENTE NICOLAS NARANJO EN RUTA C-495</t>
  </si>
  <si>
    <t xml:space="preserve">30456923-0</t>
  </si>
  <si>
    <t xml:space="preserve">MEJORAMIENTO PASO SAN FRANCISCO SECTOR: PEDERNALES - SALAR DE MARICUNGA</t>
  </si>
  <si>
    <t xml:space="preserve">COPIAPO, CHAÑARAL</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30481234-0</t>
  </si>
  <si>
    <t xml:space="preserve">CONSERVACIÓN RED VIAL REGIÓN DE ATACAMA (2018-2020)</t>
  </si>
  <si>
    <t xml:space="preserve">COPIAPO, CALDERA, TIERRA AMARILLA, CHAÑARAL, DIEGO DE ALMAGRO, VALLENAR, ALTO DEL CARMEN, FREIRINA, HUASCO</t>
  </si>
  <si>
    <t xml:space="preserve">30481760-0</t>
  </si>
  <si>
    <t xml:space="preserve">CONSTRUCCION PUENTE MAITENCILLO Y ACCESOS, FREIRINA</t>
  </si>
  <si>
    <t xml:space="preserve">FREIRINA</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3955-0</t>
  </si>
  <si>
    <t xml:space="preserve">MEJORAMIENTO RUTA 5 SECTOR: MATTA  - CARPA CUATRO, COPIAPO</t>
  </si>
  <si>
    <t xml:space="preserve">40004538-0</t>
  </si>
  <si>
    <t xml:space="preserve">MEJORAMIENTO PUENTE LOS GUINDOS, FREIRINA</t>
  </si>
  <si>
    <t xml:space="preserve">VALLENAR, ALTO DEL CARMEN, FREIRINA, HUASCO</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110-0</t>
  </si>
  <si>
    <t xml:space="preserve">MEJORAMIENTO RUTA C-33 S: PAIPOTE-TIERRA AMARILLA</t>
  </si>
  <si>
    <t xml:space="preserve">40011741-0</t>
  </si>
  <si>
    <t xml:space="preserve">MEJORAMIENTO CAMINO BÁSICO INTERMEDIO RUTA C-462, PTE. LOS GUINDOS-LA ARENA, PROV. DE HUASCO</t>
  </si>
  <si>
    <t xml:space="preserve">40020326-0</t>
  </si>
  <si>
    <t xml:space="preserve">CONSTRUCCION PUENTE PIE DE GALLO EN RUTA C-489,  ALTO DEL CARMEN</t>
  </si>
  <si>
    <t xml:space="preserve">40020330-0</t>
  </si>
  <si>
    <t xml:space="preserve">REPOSICION PUENTE MANFLAS EN RUTA C-393, TIERRA AMARILLA</t>
  </si>
  <si>
    <t xml:space="preserve">40026114-0</t>
  </si>
  <si>
    <t xml:space="preserve">MEJORAMIENTO RUTA C-17, REGION DE ATACAMA</t>
  </si>
  <si>
    <t xml:space="preserve">40027075-0</t>
  </si>
  <si>
    <t xml:space="preserve">CONSERVACION CAMINOS BASICOS REGION DE ATACAMA 2020 (PLAN DE RECUPERACION)</t>
  </si>
  <si>
    <t xml:space="preserve">40027078-0</t>
  </si>
  <si>
    <t xml:space="preserve">CONSERVACION RED VIAL REGION DE ATACAMA 2020 (PLAN DE RECUPERACION)</t>
  </si>
  <si>
    <t xml:space="preserve">40035386-0</t>
  </si>
  <si>
    <t xml:space="preserve">CONSERVACION CAMINOS BASICOS REGION ATACAMA PERIODO 2021-2023</t>
  </si>
  <si>
    <t xml:space="preserve">40035400-0</t>
  </si>
  <si>
    <t xml:space="preserve">CONSERVACION RED VIAL REGION DE ATACAMA PERIODO 2021-2023 PLAN DE RECUPERACIÓN</t>
  </si>
  <si>
    <t xml:space="preserve">40037770-0</t>
  </si>
  <si>
    <t xml:space="preserve">CONSERVACION GLOBAL MIXTO CAMINOS RED VIAL REGION DE ATACAMA 2022-2026</t>
  </si>
  <si>
    <t xml:space="preserve">CALDERA, TIERRA AMARILLA</t>
  </si>
  <si>
    <t xml:space="preserve">40038423-0</t>
  </si>
  <si>
    <t xml:space="preserve">MEJORAMIENTO RUTA C-120  S: CHAÑARAL - PAN DE AZUCAR - RUTA 5, CHAÑARAL</t>
  </si>
  <si>
    <t xml:space="preserve">40038440-0</t>
  </si>
  <si>
    <t xml:space="preserve">CONSERVACION RED VIAL ADMINISTRACION DIRECTA REGION DE ATACAMA 2023</t>
  </si>
  <si>
    <t xml:space="preserve">40038812-0</t>
  </si>
  <si>
    <t xml:space="preserve">CONSERVACION DE SEGURIDAD VIAL EN RUTAS DE LA RED PERIODO 2022-2023 REGIÓN DE ATACAMA</t>
  </si>
  <si>
    <t xml:space="preserve">40040095-0</t>
  </si>
  <si>
    <t xml:space="preserve">CONSERVACION RED VIAL REGION DE ATACAMA 2023-2025</t>
  </si>
  <si>
    <t xml:space="preserve">40043723-0</t>
  </si>
  <si>
    <t xml:space="preserve">CONSERVACION CAMINOS BASICOS REGION DE ATACAMA 2023-2024</t>
  </si>
  <si>
    <t xml:space="preserve">40047679-0</t>
  </si>
  <si>
    <t xml:space="preserve">CONSERVACIÓN DE SEGURIDAD EN ZONAS DE ESCUELA 2023-2024 REGIÓN DE ATACAMA</t>
  </si>
  <si>
    <t xml:space="preserve">40047681-0</t>
  </si>
  <si>
    <t xml:space="preserve">CONSERVACIÓN SEGURIDAD VIAL, PASADAS ZONAS URBANAS ? TRAVESÍAS 2023-2024 REGIÓN DE ATACAMA</t>
  </si>
  <si>
    <t xml:space="preserve">40031734-0</t>
  </si>
  <si>
    <t xml:space="preserve">REPOSICION BORDE COSTERO SECTOR SUR PLAYA GRANDE, CHAÑARAL</t>
  </si>
  <si>
    <t xml:space="preserve">40038129-0</t>
  </si>
  <si>
    <t xml:space="preserve">CONSERVACION BORDES COSTEROS COMUNA DE CALDERA</t>
  </si>
  <si>
    <t xml:space="preserve">40038131-0</t>
  </si>
  <si>
    <t xml:space="preserve">CONSERVACION CALETAS PESQUERAS COMUNA DE CHAÑARAL</t>
  </si>
  <si>
    <t xml:space="preserve">40038775-0</t>
  </si>
  <si>
    <t xml:space="preserve">CONSERVACION DE BORDE COSTERO PLAYA LAS MACHAS ETAPA I Y ETAPA II, BAHIA INGLESA, CALDERA</t>
  </si>
  <si>
    <t xml:space="preserve">CALDERA</t>
  </si>
  <si>
    <t xml:space="preserve">40006840-0</t>
  </si>
  <si>
    <t xml:space="preserve">AMPLIACIÓN Y MEJORAMIENTO AERODROMO DESIERTO DE ATACAMA REGIÓN DE ATACAMA</t>
  </si>
  <si>
    <t xml:space="preserve">40038817-0</t>
  </si>
  <si>
    <t xml:space="preserve">CONSERVACION MAYOR ÁREA DE MOVIMIENTO AERÓDROMO DE VALLENAR REGION DE ATACAMA AÑO 2023-2024</t>
  </si>
  <si>
    <t xml:space="preserve">40046311-0</t>
  </si>
  <si>
    <t xml:space="preserve">CONSERVACION ÁREA DE MOVIMIENTO AERODROMO DE CHAÑARAL, II ETAPA, REGIÓN DE ATACAMA, AÑO 2023</t>
  </si>
  <si>
    <t xml:space="preserve">40050410-0</t>
  </si>
  <si>
    <t xml:space="preserve">CONSERVACION RUTINARIA AERÓDROMO DESIERTO DE ATACAMA, REGION DE ATACAMA AÑOS 2023-2024</t>
  </si>
  <si>
    <t xml:space="preserve">40016156-0</t>
  </si>
  <si>
    <t xml:space="preserve">CONSERVACION MANTENCIÓN Y AMPLIACIÓN DE SIST. APR,REGIÓN DE ATACAMA (GLOSA 5)</t>
  </si>
  <si>
    <t xml:space="preserve">40029254-0</t>
  </si>
  <si>
    <t xml:space="preserve">MEJORAMIENTO SISTEMAS APR REGIÓN DE ATACAMA, GLOSA 05 APR (PREFACT., FACT., DISEÑO)</t>
  </si>
  <si>
    <t xml:space="preserve">40029545-0</t>
  </si>
  <si>
    <t xml:space="preserve">MEJORAMIENTO SISTEMA AGUA POTABLE RURAL DOMEYKO, VALLENAR</t>
  </si>
  <si>
    <t xml:space="preserve">40030584-0</t>
  </si>
  <si>
    <t xml:space="preserve">CONSERVACION SSR CAMARONES COMUNA DE VALLENAR ATACAMA 2022</t>
  </si>
  <si>
    <t xml:space="preserve">40036198-0</t>
  </si>
  <si>
    <t xml:space="preserve">MEJORAMIENTO SISTEMA AGUA POTABLE RURAL TOTORAL</t>
  </si>
  <si>
    <t xml:space="preserve">40036726-0</t>
  </si>
  <si>
    <t xml:space="preserve">CONSERVACION ESTANQUE METÁLICO SSR HACIENDA ATACAMA Y SSR LAS TABLAS, COMUNA DE FREIRINA</t>
  </si>
  <si>
    <t xml:space="preserve">40036892-0</t>
  </si>
  <si>
    <t xml:space="preserve">MEJORAMIENTO SISTEMA SANITARIO RURAL LOCALIDAD ALTO DEL CARMEN</t>
  </si>
  <si>
    <t xml:space="preserve">40037699-0</t>
  </si>
  <si>
    <t xml:space="preserve">CONSERVACION ESTANQUE METÁLICO SSR CACHIYUYO, SSR HDA. B. ESPERANZA Y SSR PERALES VIEJOS</t>
  </si>
  <si>
    <t xml:space="preserve">40037701-0</t>
  </si>
  <si>
    <t xml:space="preserve">CONSERVACION SSR LAS BREAS Y SSR LA HIGUERITA COMUNA ALTO DEL CARMEN  ATACAMA 2022</t>
  </si>
  <si>
    <t xml:space="preserve">40037702-0</t>
  </si>
  <si>
    <t xml:space="preserve">CONSERVACION SSR CHANCHOQUIN CHICO Y SSR CONAY COMUNA ALTO DEL CARMEN ATACAMA 2022</t>
  </si>
  <si>
    <t xml:space="preserve">40037712-0</t>
  </si>
  <si>
    <t xml:space="preserve">CONSERVACION SSR PIEDRAS JUNTAS COMUNA ALTO DEL CARMEN ATACAMA 2022</t>
  </si>
  <si>
    <t xml:space="preserve">40047803-0</t>
  </si>
  <si>
    <t xml:space="preserve">CONSERVACION SERVICIOS SANITARIOS RURALES, LAS MARQUESAS, ALTO DEL CARMEN</t>
  </si>
  <si>
    <t xml:space="preserve">40047913-0</t>
  </si>
  <si>
    <t xml:space="preserve">CONSERVACION SSR BASICO DE PUNTA NEGRA, COMUNA DE ALTO DEL CARMEN</t>
  </si>
  <si>
    <t xml:space="preserve">29000051-0</t>
  </si>
  <si>
    <t xml:space="preserve">AEROPUERTO DE ATACAMA (INSPECCIÓN FISCAL)</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630-0</t>
  </si>
  <si>
    <t xml:space="preserve">RUTA 5 TRAMO VALLENAR - CALDERA (SISTEMA NUEVAS INVERSIONES)</t>
  </si>
  <si>
    <t xml:space="preserve">Coquimbo</t>
  </si>
  <si>
    <t xml:space="preserve">40039083-0</t>
  </si>
  <si>
    <t xml:space="preserve">CONSERVACION MOP 2023 RECINTO PROVINCIAL  COQUIMBO</t>
  </si>
  <si>
    <t xml:space="preserve">ELQUI</t>
  </si>
  <si>
    <t xml:space="preserve">LA SERENA</t>
  </si>
  <si>
    <t xml:space="preserve">40047776-0</t>
  </si>
  <si>
    <t xml:space="preserve">CONSERVACION VENTANAS FACHADAS EDIFICIO MOP LA SERENA</t>
  </si>
  <si>
    <t xml:space="preserve">40049554-0</t>
  </si>
  <si>
    <t xml:space="preserve">CONSERVACION 1 ETAPA UNIDAD DE CRÉDITO LA SERENA</t>
  </si>
  <si>
    <t xml:space="preserve">40049952-0</t>
  </si>
  <si>
    <t xml:space="preserve">CONSERVACION FACHADA COLEGIO JAVIERA CARRERA Y CLÍNICA DENTAL ESCOLAR</t>
  </si>
  <si>
    <t xml:space="preserve">40049954-0</t>
  </si>
  <si>
    <t xml:space="preserve">CONSERVACION HÉROES DE LA CONCEPCIÓN</t>
  </si>
  <si>
    <t xml:space="preserve">30091693-0</t>
  </si>
  <si>
    <t xml:space="preserve">CONSERVACIÓN MANEJO Y CONTROL EMBALSE EL BATO RÍO ILLAPEL</t>
  </si>
  <si>
    <t xml:space="preserve">CHOAPA</t>
  </si>
  <si>
    <t xml:space="preserve">ILLAPEL</t>
  </si>
  <si>
    <t xml:space="preserve">30131607-0</t>
  </si>
  <si>
    <t xml:space="preserve">MEJORAMIENTO QUEBRADA PENUELAS, COMUNA DE LA SERENA</t>
  </si>
  <si>
    <t xml:space="preserve">LA SERENA, COQUIMBO</t>
  </si>
  <si>
    <t xml:space="preserve">30485804-0</t>
  </si>
  <si>
    <t xml:space="preserve">CONSERVACION RED PRIMARIA AGUAS LLUVIAS REG. DE COQUIMBO (2018-2022)</t>
  </si>
  <si>
    <t xml:space="preserve">ELQUI, LIMARI</t>
  </si>
  <si>
    <t xml:space="preserve">LA SERENA, COQUIMBO, OVALLE</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17801-0</t>
  </si>
  <si>
    <t xml:space="preserve">CONSERVACION OBRAS DE REGADIO, SEQUÍA REGIÓN DE COQUIMBO</t>
  </si>
  <si>
    <t xml:space="preserve">ELQUI, CHOAPA, LIMARI</t>
  </si>
  <si>
    <t xml:space="preserve">LA SERENA, COQUIMBO, ANDACOLLO, VICUÑA, ILLAPEL, OVALLE</t>
  </si>
  <si>
    <t xml:space="preserve">40025990-0</t>
  </si>
  <si>
    <t xml:space="preserve">CONSERVACION OBRAS DE RIEGO FISCALES REGION DE COQUIMBO 2020 - 2023 - RECUP</t>
  </si>
  <si>
    <t xml:space="preserve">COQUIMBO</t>
  </si>
  <si>
    <t xml:space="preserve">40039440-0</t>
  </si>
  <si>
    <t xml:space="preserve">CONSERVACION DE RIBERAS DE CAUCES NATURALES REGION DE COQUIMBO 2022 - 2024</t>
  </si>
  <si>
    <t xml:space="preserve">40039931-0</t>
  </si>
  <si>
    <t xml:space="preserve">CONSERVACION MANEJO Y CONTROL EMBALSE EL BATO RÍO ILLAPEL, REGIÓN DE COQUIMBO</t>
  </si>
  <si>
    <t xml:space="preserve">CANELA</t>
  </si>
  <si>
    <t xml:space="preserve">40047427-0</t>
  </si>
  <si>
    <t xml:space="preserve">CONSERVACIÓN GLOBAL DE CAUCES NATURALES REGIÓN DE COQUIMBO 2023 - 2025</t>
  </si>
  <si>
    <t xml:space="preserve">LA HIGUERA</t>
  </si>
  <si>
    <t xml:space="preserve">40047578-0</t>
  </si>
  <si>
    <t xml:space="preserve">CONSERVACION OBRAS FISCALES DE RIEGO REGION DE COQUIMBO 2023 - 2025</t>
  </si>
  <si>
    <t xml:space="preserve">40058622-0</t>
  </si>
  <si>
    <t xml:space="preserve">CONSERVACION SISTEMA DE RIEGO CANAL CAMARICO, REGIÓN DE COQUIMBO  2023 -2024</t>
  </si>
  <si>
    <t xml:space="preserve">OVALLE</t>
  </si>
  <si>
    <t xml:space="preserve">40058670-0</t>
  </si>
  <si>
    <t xml:space="preserve">CONSERVACION SISTEMA DE RIEGO CANAL BELLAVISTA, REGIÓN DE COQUIMBO 2023 - 2024</t>
  </si>
  <si>
    <t xml:space="preserve">20193112-0</t>
  </si>
  <si>
    <t xml:space="preserve">MEJORAMIENTO CAMINO 64D305 ALTOVALSOL - LAS ROJAS - PELICANA</t>
  </si>
  <si>
    <t xml:space="preserve">30101424-0</t>
  </si>
  <si>
    <t xml:space="preserve">CONSTRUCCIÓN ACCESO PONIENTE A VICUÑA, PROVINCIA ELQUI</t>
  </si>
  <si>
    <t xml:space="preserve">VICUÑA</t>
  </si>
  <si>
    <t xml:space="preserve">30122993-0</t>
  </si>
  <si>
    <t xml:space="preserve">CONSERVACIÓN GLOBAL MIXTA REGIÓN DE COQUIMBO AÑO 2013</t>
  </si>
  <si>
    <t xml:space="preserve">30213422-0</t>
  </si>
  <si>
    <t xml:space="preserve">MEJORAMIENTO RUTA D-605, SECTOR MANQUEHUA-SORUCO</t>
  </si>
  <si>
    <t xml:space="preserve">30249622-0</t>
  </si>
  <si>
    <t xml:space="preserve">MEJORAMIENTO RUTA D-81 SECTOR: ILLAPEL - SALAMANCA, ETAPA II</t>
  </si>
  <si>
    <t xml:space="preserve">SALAMANCA</t>
  </si>
  <si>
    <t xml:space="preserve">30342826-0</t>
  </si>
  <si>
    <t xml:space="preserve">MEJORAMIENTO CBI RUTA D-75, S:MINCHA NORTE-TUNGA NORTE, PROVINCIA DE CHOAPA</t>
  </si>
  <si>
    <t xml:space="preserve">ILLAPEL, CANELA</t>
  </si>
  <si>
    <t xml:space="preserve">30376625-0</t>
  </si>
  <si>
    <t xml:space="preserve">MEJORAMIENTO RUTA 597, SECTOR: CARÉN-TULAHUÉN, PROVINCIA LIMARÍ, IV REGIÓN</t>
  </si>
  <si>
    <t xml:space="preserve">MONTE PATRIA</t>
  </si>
  <si>
    <t xml:space="preserve">30423923-0</t>
  </si>
  <si>
    <t xml:space="preserve">CONSTRUCCION RUTA DE ACCESO CALETA DE HUENTELAUQUÉN, CHOAPA</t>
  </si>
  <si>
    <t xml:space="preserve">30447972-0</t>
  </si>
  <si>
    <t xml:space="preserve">CONSERVACIÓN GLOBAL MIXTA CAMINOS RED VIAL IV REGIÓN 2017-2021</t>
  </si>
  <si>
    <t xml:space="preserve">LA HIGUERA, PAIGUANO, VICUÑA, ILLAPEL, CANELA, LOS VILOS, OVALLE, COMBARBALA, MONTE PATRIA</t>
  </si>
  <si>
    <t xml:space="preserve">30466405-0</t>
  </si>
  <si>
    <t xml:space="preserve">MEJORAMIENTO RUTA D-605, SECTOR PUNITAQUI - MANQUEHUA</t>
  </si>
  <si>
    <t xml:space="preserve">COMBARBALA, PUNITAQUI</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6473-0</t>
  </si>
  <si>
    <t xml:space="preserve">REPOSICION PUENTE MARQUESA EN RUTA D-215, COMUNA VICUÑA, REGIÓN DE COQUIMB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LA SERENA, COQUIMBO, ANDACOLLO, LA HIGUERA, PAIGUANO, VICUÑA, ILLAPEL, CANELA, LOS VILOS, SALAMANCA, OVALLE, COMBARBALA, MONTE PATRIA, PUNITAQUI, RIO HURTADO</t>
  </si>
  <si>
    <t xml:space="preserve">40003478-0</t>
  </si>
  <si>
    <t xml:space="preserve">CONSTRUCCION PUENTE SOBRE ESTERO PUNITAQUI EN RUTA D-607</t>
  </si>
  <si>
    <t xml:space="preserve">40003640-0</t>
  </si>
  <si>
    <t xml:space="preserve">MEJORAMIENTO RUTA 45 S:CR. RUTA 5(SOCOS)- ALTOS LA CHIMBA, COMUNA DE OVALLE</t>
  </si>
  <si>
    <t xml:space="preserve">40004314-0</t>
  </si>
  <si>
    <t xml:space="preserve">MEJORAMIENTO RUTA 41-CH S: SAN ISIDRO/CALINGASTA-RIVADAVIA,COMUNA DE VICUÑA</t>
  </si>
  <si>
    <t xml:space="preserve">40004544-0</t>
  </si>
  <si>
    <t xml:space="preserve">CONSTRUCCION RUTA DE ACCESO CALETA PUERTO MANSO,CANELA</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8-0</t>
  </si>
  <si>
    <t xml:space="preserve">CONSERVACION RED VIAL REGIÓN DE COQUIMBO 2020</t>
  </si>
  <si>
    <t xml:space="preserve">LA HIGUERA, PAIGUANO, ILLAPEL, CANELA, OVALLE, COMBARBALA</t>
  </si>
  <si>
    <t xml:space="preserve">40011494-0</t>
  </si>
  <si>
    <t xml:space="preserve">MEJORAMIENTO CBI RUTA D-597, SECTOR TULAHUÉN-PEJERREYES PROVICIA DE LIMARÍ</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4-0</t>
  </si>
  <si>
    <t xml:space="preserve">REPOSICION PUENTE LAS ROJAS EN RUTA D-325, PROV. DEL ELQUI, REGION DE COQUIMBO</t>
  </si>
  <si>
    <t xml:space="preserve">40011781-0</t>
  </si>
  <si>
    <t xml:space="preserve">MEJORAMIENTO PUENTE EL PERAL EN RUTA D-867, COMUNA DE ILLAPEL</t>
  </si>
  <si>
    <t xml:space="preserve">40011784-0</t>
  </si>
  <si>
    <t xml:space="preserve">MEJORAMIENTO RUTA 47 SECTOR CUESTA CAVILOLEN, REGIÓN DE COQUIMBO</t>
  </si>
  <si>
    <t xml:space="preserve">40011840-0</t>
  </si>
  <si>
    <t xml:space="preserve">CONSERVACIÓN PUENTE CUNCUMEN EN COMUNA DE SALAMANCA</t>
  </si>
  <si>
    <t xml:space="preserve">40011842-0</t>
  </si>
  <si>
    <t xml:space="preserve">REPOSICION PUENTE CUNCUMEN EN RUTA D-835, SALAMANCA, PROVINCIA DE CHOAPA</t>
  </si>
  <si>
    <t xml:space="preserve">40017867-0</t>
  </si>
  <si>
    <t xml:space="preserve">AMPLIACION RUTA 41 - CH SECTOR: LA SERENA - LAS ROJAS TRAMO I, REGION DE COQUIMBO</t>
  </si>
  <si>
    <t xml:space="preserve">40017885-0</t>
  </si>
  <si>
    <t xml:space="preserve">CONSERVACION SEÑALIZACION INFORMATIVA REGION DE COQUIMBO AÑO 2022 - AÑO 2025</t>
  </si>
  <si>
    <t xml:space="preserve">40019295-0</t>
  </si>
  <si>
    <t xml:space="preserve">CONSTRUCCION CONECTIVIDAD INTEGRAL COQUIMBO - SAN JUAN</t>
  </si>
  <si>
    <t xml:space="preserve">PAIGUANO, MONTE PATRIA, RIO HURTADO</t>
  </si>
  <si>
    <t xml:space="preserve">40019881-0</t>
  </si>
  <si>
    <t xml:space="preserve">MEJORAMIENTO CBI RUTA RUTA D-951, SECTOR MINCHA SUR- TUNGA SUR, PROV.CHOAPA</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19886-0</t>
  </si>
  <si>
    <t xml:space="preserve">REPOSICION PUENTE PAMA EN RUTA D-775, COMBARBALÁ, PROVINCIA DE LIMARÍ</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40021441-0</t>
  </si>
  <si>
    <t xml:space="preserve">CONSTRUCCION CONEXIÓN VIAL RUTA COSTERA CALETA HORNOS - LIMITE REGIONAL ATACAMA</t>
  </si>
  <si>
    <t xml:space="preserve">40027835-0</t>
  </si>
  <si>
    <t xml:space="preserve">CONSERVACION RED VIAL REGION DE COQUIMBO AÑO 2020 - 2022</t>
  </si>
  <si>
    <t xml:space="preserve">40027836-0</t>
  </si>
  <si>
    <t xml:space="preserve">CONSERVACION CAMINOS BÁSICOS REGIÓN DE COQUIMBO 2020 - 2022</t>
  </si>
  <si>
    <t xml:space="preserve">40027837-0</t>
  </si>
  <si>
    <t xml:space="preserve">CONSERVACION CAMINOS BÁSICOS REGIÓN DE COQUIMBO 2020 - 2022 PLAN RECUPERACION</t>
  </si>
  <si>
    <t xml:space="preserve">40028928-0</t>
  </si>
  <si>
    <t xml:space="preserve">MEJORAMIENTO CBI RUTA D-215, SECTOR MARQUESA - TALCUNA ORIENTE, VICUÑA</t>
  </si>
  <si>
    <t xml:space="preserve">40030673-0</t>
  </si>
  <si>
    <t xml:space="preserve">CONSERVACION GLOBAL MIXTA CAMINOS RED VIAL REGION DE COQUIMBO 2022-2026</t>
  </si>
  <si>
    <t xml:space="preserve">40035387-0</t>
  </si>
  <si>
    <t xml:space="preserve">CONSERVACION RED VIAL REGION DE COQUIMBO PERIODO 2021-2023 PLAN DE RECUPERACIÓN</t>
  </si>
  <si>
    <t xml:space="preserve">40035401-0</t>
  </si>
  <si>
    <t xml:space="preserve">CONSERVACION CAMINOS BASICOS REGION COQUIMBO PERIODO 2021-2023</t>
  </si>
  <si>
    <t xml:space="preserve">40038497-0</t>
  </si>
  <si>
    <t xml:space="preserve">CONSERVACION RED VIAL ADMINISTRACION DIRECTA REGION DE COQUIMBO 2023</t>
  </si>
  <si>
    <t xml:space="preserve">40038498-0</t>
  </si>
  <si>
    <t xml:space="preserve">CONSERVACION GLOBAL MIXTA CAMINOS RED VIAL REGION DE COQUIMBO 2023-2027</t>
  </si>
  <si>
    <t xml:space="preserve">40038731-0</t>
  </si>
  <si>
    <t xml:space="preserve">CONSERVACION ELEMENTOS DE SEGURIDAD VIAL RED VIAL REGIÓN DE COQUIMBO</t>
  </si>
  <si>
    <t xml:space="preserve">40040178-0</t>
  </si>
  <si>
    <t xml:space="preserve">CONSERVACION RED VIAL REGION DE COQUIMBO 2023-2024</t>
  </si>
  <si>
    <t xml:space="preserve">40043709-0</t>
  </si>
  <si>
    <t xml:space="preserve">CONSERVACION CAMINOS BASICOS REGION DE COQUIMBO 2023-2024</t>
  </si>
  <si>
    <t xml:space="preserve">40046622-0</t>
  </si>
  <si>
    <t xml:space="preserve">MEJORAMIENTO PASADA URBANA RUTA 41 CH POR LA COMUNA DE LA SERENA</t>
  </si>
  <si>
    <t xml:space="preserve">40048592-0</t>
  </si>
  <si>
    <t xml:space="preserve">CONSERVACION SEGURIDAD VIAL ZONAS DE ESCUELA 2023-2024, PROV. ELQUI, LIMARÍ Y CHOAPA</t>
  </si>
  <si>
    <t xml:space="preserve">40049814-0</t>
  </si>
  <si>
    <t xml:space="preserve">MEJORAMIENTO PUENTE MORRILLOS D-595, COMUNA DE RIO HURTADO</t>
  </si>
  <si>
    <t xml:space="preserve">40049823-0</t>
  </si>
  <si>
    <t xml:space="preserve">MEJORAMIENTO RUTA D- 445, SECTOR VICUÑA-HURTADO, ELQUI - LIMARÍ, RUTA ANTAKARI</t>
  </si>
  <si>
    <t xml:space="preserve">VICUÑA, RIO HURTADO</t>
  </si>
  <si>
    <t xml:space="preserve">40055384-0</t>
  </si>
  <si>
    <t xml:space="preserve">CONSERVACION POR CAMINO BÁSICO REGIÓN DE COQUIMBO 2023-2024</t>
  </si>
  <si>
    <t xml:space="preserve">40030076-0</t>
  </si>
  <si>
    <t xml:space="preserve">DIAGNOSTICO MEJORAMIENTO CALETA LAS CONCHAS - LOS VILOS</t>
  </si>
  <si>
    <t xml:space="preserve">LOS VILOS</t>
  </si>
  <si>
    <t xml:space="preserve">40037992-0</t>
  </si>
  <si>
    <t xml:space="preserve">DIAGNOSTICO MEJORAMIENTO CALETA CHIGUALOCO - LOS VILOS</t>
  </si>
  <si>
    <t xml:space="preserve">40038109-0</t>
  </si>
  <si>
    <t xml:space="preserve">DIAGNOSTICO CONSTRUCCION INFRAESTRUCTURA BASICA CALETA EL SAUCE, OVALLE</t>
  </si>
  <si>
    <t xml:space="preserve">40047254-0</t>
  </si>
  <si>
    <t xml:space="preserve">DIAGNOSTICO MEJORAMIENTO CALETA LA CEBADA , OVALLE</t>
  </si>
  <si>
    <t xml:space="preserve">40049858-0</t>
  </si>
  <si>
    <t xml:space="preserve">DIAGNOSTICO MEJORAMIENTO CALETA TOTORALILLO NORTE, LA HIGUERA</t>
  </si>
  <si>
    <t xml:space="preserve">40051050-0</t>
  </si>
  <si>
    <t xml:space="preserve">DIAGNOSTICO MEJORAMIENTO CALETA SAN AGUSTIN, LA HIGUERA</t>
  </si>
  <si>
    <t xml:space="preserve">30081567-0</t>
  </si>
  <si>
    <t xml:space="preserve">MEJORAMIENTO EMBARQUE-DESEMBARQUE DE PASAJEROS SECTOR PUNTA CHOROS</t>
  </si>
  <si>
    <t xml:space="preserve">30096566-0</t>
  </si>
  <si>
    <t xml:space="preserve">MEJORAMIENTO BORDE COSTERO SOCOS - TONGOY, COQUIMBO</t>
  </si>
  <si>
    <t xml:space="preserve">30098093-0</t>
  </si>
  <si>
    <t xml:space="preserve">CONSTRUCCIÓN INFRAESTRUCTURA. PESQUERA CALETA PUERTO MANSO, CANELA</t>
  </si>
  <si>
    <t xml:space="preserve">30426830-0</t>
  </si>
  <si>
    <t xml:space="preserve">CONSTRUCCION INFR. PESQUERA ARTESANAL CALETA PTO. OSCURO, CANELA</t>
  </si>
  <si>
    <t xml:space="preserve">30426876-0</t>
  </si>
  <si>
    <t xml:space="preserve">CONSTRUCCIÓN INFR. PESQUERA ARTESANAL CALETA TALQUILLA, OVALLE</t>
  </si>
  <si>
    <t xml:space="preserve">30427824-0</t>
  </si>
  <si>
    <t xml:space="preserve">REPOSICION DE LA COSTANERA DE COQUIMBO, REGION DE COQUIMBO</t>
  </si>
  <si>
    <t xml:space="preserve">40024046-0</t>
  </si>
  <si>
    <t xml:space="preserve">CONSERVACION GLOBAL PLAN DE RECUPERACION OBRAS PORTUARIAS REGION DE COQUIMBO</t>
  </si>
  <si>
    <t xml:space="preserve">LA SERENA, COQUIMBO, LA HIGUERA, CANELA, LOS VILOS, OVALLE</t>
  </si>
  <si>
    <t xml:space="preserve">40038549-0</t>
  </si>
  <si>
    <t xml:space="preserve">CONSERVACION BORDE COSTERO PICHIDANGUI, LOS VILOS</t>
  </si>
  <si>
    <t xml:space="preserve">40046727-0</t>
  </si>
  <si>
    <t xml:space="preserve">CONSERVACION CALETAS PESQUERAS REGION DE COQUIMBO 2023-2024</t>
  </si>
  <si>
    <t xml:space="preserve">40027215-0</t>
  </si>
  <si>
    <t xml:space="preserve">NORMALIZACION AERÓDROMO LA FLORIDA</t>
  </si>
  <si>
    <t xml:space="preserve">40033178-0</t>
  </si>
  <si>
    <t xml:space="preserve">CONSERVACION MAYOR AERÓDROMO EL TUQUI, OVALLE, PLAN DE RECUPERACION</t>
  </si>
  <si>
    <t xml:space="preserve">40037966-0</t>
  </si>
  <si>
    <t xml:space="preserve">CONSERVACION RUTINARIA AERODROMO LA FLORIDA, 2023</t>
  </si>
  <si>
    <t xml:space="preserve">40037969-0</t>
  </si>
  <si>
    <t xml:space="preserve">CONSERVACION RUTINARIA AERÓDROMO EL TUQUI, 2023</t>
  </si>
  <si>
    <t xml:space="preserve">40053566-0</t>
  </si>
  <si>
    <t xml:space="preserve">CONSERVACION PUNTO DE POSADA PUERTO ALDEA</t>
  </si>
  <si>
    <t xml:space="preserve">40056459-0</t>
  </si>
  <si>
    <t xml:space="preserve">CONSERVACION AERÓDROMO PICHIDANGUI, REGIÓN DE COQUIMBO</t>
  </si>
  <si>
    <t xml:space="preserve">Dirección de Planeamiento </t>
  </si>
  <si>
    <t xml:space="preserve">40040006-0</t>
  </si>
  <si>
    <t xml:space="preserve">ANALISIS DE LA INFRAESTRUCTURA DE TRANSPORTE REGIÓN DE COQUIMBO</t>
  </si>
  <si>
    <t xml:space="preserve">30392034-0</t>
  </si>
  <si>
    <t xml:space="preserve">MEJORAMIENTO SISTEMA AGUA POTABLE RURAL DIAGUITAS, COMUNA DE VICUÑA</t>
  </si>
  <si>
    <t xml:space="preserve">30393122-0</t>
  </si>
  <si>
    <t xml:space="preserve">CONSTRUCCION SISTEMA APR PANGALILLO, COMUNA DE LOS VILOS</t>
  </si>
  <si>
    <t xml:space="preserve">30435476-0</t>
  </si>
  <si>
    <t xml:space="preserve">MEJORAMIENTO SISTEMA APR SAN ISIDRO CALINGASTA, COMUNA DE VICUÑA</t>
  </si>
  <si>
    <t xml:space="preserve">30478137-0</t>
  </si>
  <si>
    <t xml:space="preserve">MEJORAMIENTO SISTEMA APR LAS BREAS, COMUNA DE RIO HURTADO</t>
  </si>
  <si>
    <t xml:space="preserve">30478237-0</t>
  </si>
  <si>
    <t xml:space="preserve">MEJORAMIENTO SISTEMA APR TULAHUEN, COMUNA MONTE PATRIA</t>
  </si>
  <si>
    <t xml:space="preserve">30478246-0</t>
  </si>
  <si>
    <t xml:space="preserve">MEJORAMIENTO SISTEMA APR COQUIMBITO ALTOVALSOL, COMUNA DE LA SERENA</t>
  </si>
  <si>
    <t xml:space="preserve">40016160-0</t>
  </si>
  <si>
    <t xml:space="preserve">CONSERVACION MANTENCIÓN Y AMPLIACIÓN SIST. APR,REGIÓN DE COQUIMBO (GLOSA 5)</t>
  </si>
  <si>
    <t xml:space="preserve">40021121-0</t>
  </si>
  <si>
    <t xml:space="preserve">CONSTRUCCION SISTEMA APR EL OLIVO, COMUNA DE OVALLE</t>
  </si>
  <si>
    <t xml:space="preserve">40027703-0</t>
  </si>
  <si>
    <t xml:space="preserve">MEJORAMIENTO SISTEMA APR PUNTA DE CHOROS, COMUNA LA HIGUERA</t>
  </si>
  <si>
    <t xml:space="preserve">40027919-0</t>
  </si>
  <si>
    <t xml:space="preserve">MEJORAMIENTO SISTEMAS APR, REGION COQUIMBO, GLOSA 05 APR (PREFACT.,FACT.,DISEÑO)</t>
  </si>
  <si>
    <t xml:space="preserve">40029378-0</t>
  </si>
  <si>
    <t xml:space="preserve">CONSERVACION SISTEMA DE APR HUENTELAUQUÉN NORTE</t>
  </si>
  <si>
    <t xml:space="preserve">40029391-0</t>
  </si>
  <si>
    <t xml:space="preserve">CONSERVACION CONSERVACIÓN SISTEMA DE APR QUELÉN ALTO</t>
  </si>
  <si>
    <t xml:space="preserve">40035369-0</t>
  </si>
  <si>
    <t xml:space="preserve">CONSERVACION SISTEMA DE APR EL PORVENIR, COMUNA DE OVALLE</t>
  </si>
  <si>
    <t xml:space="preserve">40035406-0</t>
  </si>
  <si>
    <t xml:space="preserve">CONSERVACION SISTEMA DE A.P. RURAL NUEVA AURORA</t>
  </si>
  <si>
    <t xml:space="preserve">40035442-0</t>
  </si>
  <si>
    <t xml:space="preserve">CONSERVACION SISTEMA DE A.P. RURAL COLLIGUAY</t>
  </si>
  <si>
    <t xml:space="preserve">40035444-0</t>
  </si>
  <si>
    <t xml:space="preserve">CONSERVACION SISTEMA APR LA HIGUERA, COMUNA DE LA SERENA</t>
  </si>
  <si>
    <t xml:space="preserve">40035446-0</t>
  </si>
  <si>
    <t xml:space="preserve">CONSERVACION SISTEMA DE A.P. RURAL CALETA HORNOS</t>
  </si>
  <si>
    <t xml:space="preserve">40035448-0</t>
  </si>
  <si>
    <t xml:space="preserve">CONSERVACION SISTEMA DE A.P. RURAL CHUNGUNGO</t>
  </si>
  <si>
    <t xml:space="preserve">40038271-0</t>
  </si>
  <si>
    <t xml:space="preserve">CONSERVACION SISTEMAS SSR POR SEQUIA 2022 - 2023, REGIÓN DE COQUIMBO</t>
  </si>
  <si>
    <t xml:space="preserve">40045582-0</t>
  </si>
  <si>
    <t xml:space="preserve">CONSERVACION SISTEMA APR TAHUINCO, SALAMANCA, REGIÓN DE COQUIMBO</t>
  </si>
  <si>
    <t xml:space="preserve">40045583-0</t>
  </si>
  <si>
    <t xml:space="preserve">CONSERVACION SISTEMA APR LOS RULOS, CANELA, REGIÓN DE COQUIMBO</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562-0</t>
  </si>
  <si>
    <t xml:space="preserve">HOSPITAL DE COQUIMBO (INSPECCIÓN FISCAL)</t>
  </si>
  <si>
    <t xml:space="preserve">29000563-0</t>
  </si>
  <si>
    <t xml:space="preserve">HOSPITAL DE LA SERENA (INSPECCIÓN FISCAL)</t>
  </si>
  <si>
    <t xml:space="preserve">29000589-0</t>
  </si>
  <si>
    <t xml:space="preserve">SEGUNDA CONCESIÓN RUTA 5, TRAMO LOS VILOS - LA SERENA  (COMPENSACIONES)</t>
  </si>
  <si>
    <t xml:space="preserve">LA SERENA, COQUIMBO, CANELA, LOS VILOS, OVALLE</t>
  </si>
  <si>
    <t xml:space="preserve">Valparaíso</t>
  </si>
  <si>
    <t xml:space="preserve">20155346-0</t>
  </si>
  <si>
    <t xml:space="preserve">CONSTRUCCIÓN EDIFICIO MINISTERIO DE OBRAS PÚBLICAS VALPARAÍSO</t>
  </si>
  <si>
    <t xml:space="preserve">VALPARAISO</t>
  </si>
  <si>
    <t xml:space="preserve">30453829-0</t>
  </si>
  <si>
    <t xml:space="preserve">RESTAURACIÓN ASCENSOR ARTILLERÍA, COMUNA DE VALPARAÍSO</t>
  </si>
  <si>
    <t xml:space="preserve">30459830-0</t>
  </si>
  <si>
    <t xml:space="preserve">RESTAURACIÓN IGLESIA Y CONVENTO SAN FRANCISCO DEL BARÓN, VALPARAÍSO</t>
  </si>
  <si>
    <t xml:space="preserve">40029845-0</t>
  </si>
  <si>
    <t xml:space="preserve">CONSERVACION INTEGRAL ASCENSORES CONCEPCIÓN, CORDILLERA, ESPÍRITU SANTO REGIÓN DE VALPARAÍSO</t>
  </si>
  <si>
    <t xml:space="preserve">40030439-0</t>
  </si>
  <si>
    <t xml:space="preserve">CONSERVACION RESIDENCIA PRESIDENCIAL VIÑA DEL MAR TRIENAL 2022-2024</t>
  </si>
  <si>
    <t xml:space="preserve">VIÑA DEL MAR</t>
  </si>
  <si>
    <t xml:space="preserve">40045190-0</t>
  </si>
  <si>
    <t xml:space="preserve">CONSERVACION EDIFICIO FISCAL SEREMI MOP VALPARAISO</t>
  </si>
  <si>
    <t xml:space="preserve">30483536-0</t>
  </si>
  <si>
    <t xml:space="preserve">DIAGNOSTICO PLAN MAESTRO AGUAS LLUVIA SAN FELIPE, COMUNA DE SAN FELIPE</t>
  </si>
  <si>
    <t xml:space="preserve">SAN FELIPE</t>
  </si>
  <si>
    <t xml:space="preserve">40000148-0</t>
  </si>
  <si>
    <t xml:space="preserve">ANALISIS FIJACION DE DESLINDES RIOS ACONCAGUA, LIGUA Y PETORCA</t>
  </si>
  <si>
    <t xml:space="preserve">LOS ANDES, PETORCA, QUILLOTA, SAN FELIPE</t>
  </si>
  <si>
    <t xml:space="preserve">LOS ANDES, LA LIGUA, PETORCA, QUILLOTA, CALERA, SAN FELIPE, LLAILLAY, PUTAENDO</t>
  </si>
  <si>
    <t xml:space="preserve">30072036-0</t>
  </si>
  <si>
    <t xml:space="preserve">CONSTRUCCIÓN REGADÍO CUNCUMÉN, COMUNA DE SAN ANTONIO</t>
  </si>
  <si>
    <t xml:space="preserve">SAN ANTONIO</t>
  </si>
  <si>
    <t xml:space="preserve">30072051-0</t>
  </si>
  <si>
    <t xml:space="preserve">CONSTRUCCION UNIFICACIÓN BOCATOMAS PRIMERA SECCIÓN RÍO ACONCAGUA</t>
  </si>
  <si>
    <t xml:space="preserve">LOS ANDES</t>
  </si>
  <si>
    <t xml:space="preserve">LOS ANDES, CALLE LARGA, RINCONADA</t>
  </si>
  <si>
    <t xml:space="preserve">30080451-0</t>
  </si>
  <si>
    <t xml:space="preserve">MEJORAMIENTO SIST. EV.A.LLUVIAS GRAN VALPO, COLECTOR CERRO BARON</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PUTAENDO</t>
  </si>
  <si>
    <t xml:space="preserve">30460144-0</t>
  </si>
  <si>
    <t xml:space="preserve">CONSTRUCCION EMBALSE LA CHUPALLA - REGION DE VALPARAISO</t>
  </si>
  <si>
    <t xml:space="preserve">PETORCA</t>
  </si>
  <si>
    <t xml:space="preserve">LA LIGUA</t>
  </si>
  <si>
    <t xml:space="preserve">30462223-0</t>
  </si>
  <si>
    <t xml:space="preserve">CONSERVACIÓN SISTEMA DE RIEGO EMBALSE EL MELÓN, V REGIÓN</t>
  </si>
  <si>
    <t xml:space="preserve">QUILLOTA</t>
  </si>
  <si>
    <t xml:space="preserve">NOGALES</t>
  </si>
  <si>
    <t xml:space="preserve">40010774-0</t>
  </si>
  <si>
    <t xml:space="preserve">CONSERVACIÓN OBRAS DE REGADIO SEQUÍA 2019 -2021 REGION VALPARAISO</t>
  </si>
  <si>
    <t xml:space="preserve">40013835-0</t>
  </si>
  <si>
    <t xml:space="preserve">CONSERVACIÓN SISTEMA HÍDRICO DE ESCASEZ OBRAS COMPLEMENTARIAS EN CURIMON, VALLE DEL ACONCAGUA</t>
  </si>
  <si>
    <t xml:space="preserve">40020302-0</t>
  </si>
  <si>
    <t xml:space="preserve">CONSERVACION RED PRIMARIA EVACUACIÓN AALL VALPARAÍSO 2021 - 2023</t>
  </si>
  <si>
    <t xml:space="preserve">VALPARAISO, LOS ANDES, SAN ANTONIO</t>
  </si>
  <si>
    <t xml:space="preserve">VALPARAISO, CONCON, QUILPUE, VILLA ALEMANA, VIÑA DEL MAR, LOS ANDES, SAN ANTONIO</t>
  </si>
  <si>
    <t xml:space="preserve">40020303-0</t>
  </si>
  <si>
    <t xml:space="preserve">CONSERVACION RIBERAS CAUCES NATURALES REGIÓN VALPARAÍSO 2021 - 2023</t>
  </si>
  <si>
    <t xml:space="preserve">VALPARAISO, PETORCA, SAN FELIPE, MARGA MARGA</t>
  </si>
  <si>
    <t xml:space="preserve">VIÑA DEL MAR, LA LIGUA, PETORCA, PUTAENDO, QUILPUE</t>
  </si>
  <si>
    <t xml:space="preserve">40025992-0</t>
  </si>
  <si>
    <t xml:space="preserve">CONSERVACION OBRAS DE RIEGO FISCALES REGION DE VALPARAISO 2020 - 2023 - RECUP</t>
  </si>
  <si>
    <t xml:space="preserve">40026468-0</t>
  </si>
  <si>
    <t xml:space="preserve">CONSERVACION MANEJO Y CONTROL SISTEMA DE REGADÍO CUNCUMÉN, REGIÓN DE VALPARAÍSO</t>
  </si>
  <si>
    <t xml:space="preserve">SANTO DOMINGO</t>
  </si>
  <si>
    <t xml:space="preserve">40047428-0</t>
  </si>
  <si>
    <t xml:space="preserve">CONSERVACIÓN GLOBAL DE CAUCES NATURALES REGIÓN DE VALPARAÍSO 2023 - 2025</t>
  </si>
  <si>
    <t xml:space="preserve">40047511-0</t>
  </si>
  <si>
    <t xml:space="preserve">CONSERVACION RED PRIMARIA DE AGUAS LLUVIAS REGION DE VALPARAISO 2023 - 2025</t>
  </si>
  <si>
    <t xml:space="preserve">40047579-0</t>
  </si>
  <si>
    <t xml:space="preserve">CONSERVACION OBRAS FISCALES DE RIEGO REGION DE VALPARAISO 2023 - 2025</t>
  </si>
  <si>
    <t xml:space="preserve">40055896-0</t>
  </si>
  <si>
    <t xml:space="preserve">CONSERVACION DE EMERGENCIA DE CAUCES NATURALES REGION DE VALPARAISO 2023-2024</t>
  </si>
  <si>
    <t xml:space="preserve">40055940-0</t>
  </si>
  <si>
    <t xml:space="preserve">CONSERVACION DE EMERGENCIA DE OBRAS DE RIEGO FISCALES REGION DE VALPARAISO</t>
  </si>
  <si>
    <t xml:space="preserve">40056036-0</t>
  </si>
  <si>
    <t xml:space="preserve">CONSERVACION DE EMERGENCIA EMBALSE LOS AROMOS, REGIÓN DE VALPARAÍSO 2023-2024</t>
  </si>
  <si>
    <t xml:space="preserve">40056990-0</t>
  </si>
  <si>
    <t xml:space="preserve">CONSERVACION DE EMERGENCIA COLECTOR PRIMARIO REÑACA NORTE, COMUNA DE VIÑA DEL MAR, VALPARAISO</t>
  </si>
  <si>
    <t xml:space="preserve">40057288-0</t>
  </si>
  <si>
    <t xml:space="preserve">CONSERVACION DE EMERGENCIA OBRAS DE RIEGO FISCAL ALEDAÑAS AL RIO ACONCAGUA REG. VALPO. 2023</t>
  </si>
  <si>
    <t xml:space="preserve">CATEMU</t>
  </si>
  <si>
    <t xml:space="preserve">40058731-0</t>
  </si>
  <si>
    <t xml:space="preserve">CONSERVACION SISTEMA DE RIEGO CANAL LA PETACA, REGION DE VALPARAISO 2023 - 2024</t>
  </si>
  <si>
    <t xml:space="preserve">CALLE LARGA</t>
  </si>
  <si>
    <t xml:space="preserve">20191064-0</t>
  </si>
  <si>
    <t xml:space="preserve">MEJORAMIENTO CAMINO MIRASOL - BIFURCACION QUINTAY, COMUNA DE ALGARROBO Y CASABLANCA</t>
  </si>
  <si>
    <t xml:space="preserve">VALPARAISO, SAN ANTONIO</t>
  </si>
  <si>
    <t xml:space="preserve">CASABLANCA, ALGARROBO</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80632-0</t>
  </si>
  <si>
    <t xml:space="preserve">MEJORAMIENTO RUTA E-253 LONGOTOMA - ARTIFICIO, PROVINCIA DE PETORCA</t>
  </si>
  <si>
    <t xml:space="preserve">30081505-0</t>
  </si>
  <si>
    <t xml:space="preserve">CONSTRUCCION CONEXION VIAL R.5(ARTIF)-RUTA F-366(ROJAS),COM.QUILLOTA</t>
  </si>
  <si>
    <t xml:space="preserve">LA CRUZ, NOGALES</t>
  </si>
  <si>
    <t xml:space="preserve">30081531-0</t>
  </si>
  <si>
    <t xml:space="preserve">MEJORAMIENTO CIRCUITO VIAL RUTA F-360 COLMO - F-366 LO ROJAS</t>
  </si>
  <si>
    <t xml:space="preserve">30091212-0</t>
  </si>
  <si>
    <t xml:space="preserve">REPOSICION RUTA F-30-E SECTOR: LA LAGUNA - PUCHUNCAVI</t>
  </si>
  <si>
    <t xml:space="preserve">VALPARAISO, PETORCA</t>
  </si>
  <si>
    <t xml:space="preserve">PUCHUNCAVI, ZAPALLAR</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4149-0</t>
  </si>
  <si>
    <t xml:space="preserve">MEJORAMIENTO RUTA F-190 SECTOR: VALLE ALEGRE - PUCHUNCAVÍ, PROVINCIA VALPARAÍSO</t>
  </si>
  <si>
    <t xml:space="preserve">PUCHUNCAVI, QUINTERO</t>
  </si>
  <si>
    <t xml:space="preserve">30106369-0</t>
  </si>
  <si>
    <t xml:space="preserve">MEJORAMIENTO RUTA F-840 LAS DICHAS - MIRASOL COM. CASABLANC A ALGARROBO</t>
  </si>
  <si>
    <t xml:space="preserve">30107026-0</t>
  </si>
  <si>
    <t xml:space="preserve">AMPLIACIÓN RUTA F-30-E SECTOR: CRUCE RUTA F-20 - CONCÓN, PROVINCIA VALPARAÍSO</t>
  </si>
  <si>
    <t xml:space="preserve">30121216-0</t>
  </si>
  <si>
    <t xml:space="preserve">REPOSICION PUENTE RAPEL EN RUTA G-80-I, COMUNA DE SANTO DOMINGO</t>
  </si>
  <si>
    <t xml:space="preserve">30123830-0</t>
  </si>
  <si>
    <t xml:space="preserve">MEJORAMIENTO RUTA F-50 LO OROZCO-QUILPUÉ ETAPA III, COMUNA CASABLANCA</t>
  </si>
  <si>
    <t xml:space="preserve">30123847-0</t>
  </si>
  <si>
    <t xml:space="preserve">CONSTRUCCION CONEXIÓN VIAL TABOLANGO - QUILPUE - VILLA ALEMANA</t>
  </si>
  <si>
    <t xml:space="preserve">30132824-0</t>
  </si>
  <si>
    <t xml:space="preserve">CONSTRUCCION BY PASS A LAS CIUDADES DE LA LIGUA Y CABILDO</t>
  </si>
  <si>
    <t xml:space="preserve">30137246-0</t>
  </si>
  <si>
    <t xml:space="preserve">CONSTRUCCIÓN CONEXIÓN VIAL ACCESO NORTE A SAN ANTONIO</t>
  </si>
  <si>
    <t xml:space="preserve">30218272-0</t>
  </si>
  <si>
    <t xml:space="preserve">AMPLIACION RUTA 62 SECTOR QUILLOTA - CR. RUTA F-390, COM. QUILLOTA</t>
  </si>
  <si>
    <t xml:space="preserve">30370522-0</t>
  </si>
  <si>
    <t xml:space="preserve">MEJORAMIENTO CBI VARIAS RUTAS - REGIÓN DE VALPARAÍSO</t>
  </si>
  <si>
    <t xml:space="preserve">VALPARAISO, PETORCA, SAN FELIPE</t>
  </si>
  <si>
    <t xml:space="preserve">VALPARAISO, CABILDO, PETORCA, PUTAENDO</t>
  </si>
  <si>
    <t xml:space="preserve">30458864-0</t>
  </si>
  <si>
    <t xml:space="preserve">CONSERVACION RUTAS E-30-F Y 64 S:CEMENTERIO CON CON-NUDO QUILLOTA</t>
  </si>
  <si>
    <t xml:space="preserve">CONCON</t>
  </si>
  <si>
    <t xml:space="preserve">30469338-0</t>
  </si>
  <si>
    <t xml:space="preserve">CONSTRUCCION TUNEL LA GRUPA 2, PROV. PETORCA</t>
  </si>
  <si>
    <t xml:space="preserve">CABILDO</t>
  </si>
  <si>
    <t xml:space="preserve">30480266-0</t>
  </si>
  <si>
    <t xml:space="preserve">CONSTRUCCION BY PASS RUTA E-85, TRAMO URBANO CIUDAD DE LOS ANDES</t>
  </si>
  <si>
    <t xml:space="preserve">LOS ANDES, SAN FELIPE</t>
  </si>
  <si>
    <t xml:space="preserve">LOS ANDES, SAN ESTEBAN, SANTA MARIA</t>
  </si>
  <si>
    <t xml:space="preserve">30481267-0</t>
  </si>
  <si>
    <t xml:space="preserve">CONSERVACIÓN GLOBAL MIXTA CAMINOS RED VIAL V REGIÓN (2018-2022)</t>
  </si>
  <si>
    <t xml:space="preserve">VALPARAISO, LOS ANDES, PETORCA</t>
  </si>
  <si>
    <t xml:space="preserve">VALPARAISO, CASABLANCA, CONCON, LOS ANDES, CALLE LARGA, RINCONADA, LA LIGUA, CABILDO, PAPUDO</t>
  </si>
  <si>
    <t xml:space="preserve">30482391-0</t>
  </si>
  <si>
    <t xml:space="preserve">CONSTRUCCION PROYECTO INTEGRAL DE CICLOVIAS ETAPA II, REG VALPARAISO</t>
  </si>
  <si>
    <t xml:space="preserve">CASABLANCA, PUCHUNCAVI, CABILDO, PETORCA, ZAPALLAR</t>
  </si>
  <si>
    <t xml:space="preserve">30483803-0</t>
  </si>
  <si>
    <t xml:space="preserve">CONSTRUCCION ENLACE EL VERGEL RUTA 60 CH (CAMINO LA PÓLVORA)</t>
  </si>
  <si>
    <t xml:space="preserve">30484612-0</t>
  </si>
  <si>
    <t xml:space="preserve">CONSERVACION Y OPERACION TUNELES C.REDENTOR Y CARACOLES 2018</t>
  </si>
  <si>
    <t xml:space="preserve">30484630-0</t>
  </si>
  <si>
    <t xml:space="preserve">CONSERVACION SISTEMA DE SEÑALIZACION INFORMATIVA REGION DE VALPARAISO 2018</t>
  </si>
  <si>
    <t xml:space="preserve">VALPARAISO, ISLA DE PASCUA, LOS ANDES, PETORCA, QUILLOTA, SAN ANTONIO, SAN FELIPE, MARGA MARGA</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40004451-0</t>
  </si>
  <si>
    <t xml:space="preserve">AMPLIACION PASO FRONTERIZO CRISTO REDENTOR, FASE I</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11041-0</t>
  </si>
  <si>
    <t xml:space="preserve">CONSERVACION GLOBAL MIXTA CAMINOS RED VIAL REGION DE VALPARAISO 2020</t>
  </si>
  <si>
    <t xml:space="preserve">VALPARAISO, CONCON, LOS ANDES, RINCONADA, LA LIGUA, ZAPALLAR</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4557-0</t>
  </si>
  <si>
    <t xml:space="preserve">CONSTRUCCION CICLOVIA RUTA F-304, PROVINCIA DE QUILLOTA</t>
  </si>
  <si>
    <t xml:space="preserve">40025148-0</t>
  </si>
  <si>
    <t xml:space="preserve">CONSERVACION Y OPERACION TUNEL CRISTO REDENTOR Y CARACOLES 2021</t>
  </si>
  <si>
    <t xml:space="preserve">40025149-0</t>
  </si>
  <si>
    <t xml:space="preserve">CONSERVACION NUEVA PLAZA DE PEAJE CRISTO REDENTOR 2021</t>
  </si>
  <si>
    <t xml:space="preserve">40025778-0</t>
  </si>
  <si>
    <t xml:space="preserve">REPOSICION PUENTES MENORES PROVINCIAS DE SAN FELIPE  Y LOS ANDES</t>
  </si>
  <si>
    <t xml:space="preserve">LOS ANDES, CALLE LARGA, RINCONADA, SAN ESTEBAN, SAN FELIPE, LLAILLAY, PANQUEHUE</t>
  </si>
  <si>
    <t xml:space="preserve">40026108-0</t>
  </si>
  <si>
    <t xml:space="preserve">CONSTRUCCION PASADA URBANA POR ALGARROBO</t>
  </si>
  <si>
    <t xml:space="preserve">ALGARROBO</t>
  </si>
  <si>
    <t xml:space="preserve">40027071-0</t>
  </si>
  <si>
    <t xml:space="preserve">MEJORAMIENTO CRUCE VIAL RUTA E-30-F CON RUTA F-170, SECTOR LOS PESCADORES, COMUNA PUCHUNCAVI</t>
  </si>
  <si>
    <t xml:space="preserve">PUCHUNCAVI</t>
  </si>
  <si>
    <t xml:space="preserve">40027085-0</t>
  </si>
  <si>
    <t xml:space="preserve">CONSERVACION RED VIAL REGION DE VALPARAISO 2020 (PLAN DE RECUPERACION)</t>
  </si>
  <si>
    <t xml:space="preserve">OLMUE</t>
  </si>
  <si>
    <t xml:space="preserve">40027490-0</t>
  </si>
  <si>
    <t xml:space="preserve">MEJORAMIENTO CRUCE VIAL RUTA E-35 CON RUTA E-375, SECTOR CHINCOLCO, COMUNA DE PETORCA</t>
  </si>
  <si>
    <t xml:space="preserve">40027839-0</t>
  </si>
  <si>
    <t xml:space="preserve">CONSERVACION CAMINOS BASICOS REGION DE VALPARAISO 2020 - 2022 PLAN RECUPERACION</t>
  </si>
  <si>
    <t xml:space="preserve">40029858-0</t>
  </si>
  <si>
    <t xml:space="preserve">MEJORAMIENTO RUTA F-100-G, SECTOR PELUMPEN (RUTA F-660) - PUENTE LO CHAPARRO, COM. OLMUE</t>
  </si>
  <si>
    <t xml:space="preserve">LIMACHE, OLMUE</t>
  </si>
  <si>
    <t xml:space="preserve">40030654-0</t>
  </si>
  <si>
    <t xml:space="preserve">CONSERVACION GLOBAL MIXTA CAMINOS RED VIAL REGION DE VALPARAISO 2022-2026.</t>
  </si>
  <si>
    <t xml:space="preserve">40030676-0</t>
  </si>
  <si>
    <t xml:space="preserve">CONSERVACION GLOBAL DE CAMINOS REGION DE VALPARAISO 2022-2025</t>
  </si>
  <si>
    <t xml:space="preserve">CONCON, JUAN FERNANDEZ, PUCHUNCAVI, QUILPUE, QUINTERO, VILLA ALEMANA, VIÑA DEL MAR, ISLA DE PASCUA, LOS ANDES, CALLE LARGA, RINCONADA, SAN ESTEBAN, LA LIGUA, CABILDO, PAPUDO, PETORCA, ZAPALLAR, QUILLOTA, CALERA, HIJUELAS, LA CRUZ, NOGALES, OLMUE, SAN ANTO</t>
  </si>
  <si>
    <t xml:space="preserve">40031020-0</t>
  </si>
  <si>
    <t xml:space="preserve">REPOSICION PUENTE CHAGRES EN RUTA E-661 COMUNA DE CATEMU</t>
  </si>
  <si>
    <t xml:space="preserve">40031033-0</t>
  </si>
  <si>
    <t xml:space="preserve">NORMALIZACION VARIOS PUENTES REGION DE VALPARAISO (ACT SISMICA)</t>
  </si>
  <si>
    <t xml:space="preserve">VALPARAISO, LOS ANDES, PETORCA, QUILLOTA, SAN ANTONIO</t>
  </si>
  <si>
    <t xml:space="preserve">VALPARAISO, PUCHUNCAVI, QUILPUE, QUINTERO, VILLA ALEMANA, LOS ANDES, CALLE LARGA, RINCONADA, SAN ESTEBAN, LA LIGUA, PAPUDO, PETORCA, ZAPALLAR, QUILLOTA, CALERA, HIJUELAS, LA CRUZ, NOGALES, SAN ANTONIO, ALGARROBO, CARTAGENA, EL QUISCO, EL TABO</t>
  </si>
  <si>
    <t xml:space="preserve">40033877-0</t>
  </si>
  <si>
    <t xml:space="preserve">MEJORAMIENTO CBI RUTA F 760 SECTOR CUESTA COLLIGUAY COMUNA DE QUILPUE</t>
  </si>
  <si>
    <t xml:space="preserve">40035379-0</t>
  </si>
  <si>
    <t xml:space="preserve">CONSERVACION RED VIAL REGION DE VALPARAISO PERIODO 2021-2023 PLAN DE RECUPERACIÓN</t>
  </si>
  <si>
    <t xml:space="preserve">40035390-0</t>
  </si>
  <si>
    <t xml:space="preserve">CONSERVACION CAMINOS BASICOS REGION DE VALPARAISO AÑOS 2021-2023</t>
  </si>
  <si>
    <t xml:space="preserve">40036449-0</t>
  </si>
  <si>
    <t xml:space="preserve">MEJORAMIENTO RUTA E-30-F, SECTOR PUCHUNCAVÍ - ACCESO QUINTERO, COMUNAS PUCHUNCAVÍ Y QUINTERO</t>
  </si>
  <si>
    <t xml:space="preserve">40038480-0</t>
  </si>
  <si>
    <t xml:space="preserve">CONSERVACION RED VIAL ADMINISTRACION DIRECTA REGION DE VALPARAISO 2023</t>
  </si>
  <si>
    <t xml:space="preserve">40038706-0</t>
  </si>
  <si>
    <t xml:space="preserve">MEJORAMIENTO SECTOR ROTONDA REÑACA ALTO - ROTONDA SANTA JULIA - MIRAFLORES</t>
  </si>
  <si>
    <t xml:space="preserve">40040131-0</t>
  </si>
  <si>
    <t xml:space="preserve">CONSERVACION RED VIAL REGION DE VALPARAISO 2023-2025</t>
  </si>
  <si>
    <t xml:space="preserve">40046963-0</t>
  </si>
  <si>
    <t xml:space="preserve">CONSTRUCCION PUENTE CONEXION PANQUEHUE - CATEMU EN RUTA E-635, COMUNA PANQUEHUE</t>
  </si>
  <si>
    <t xml:space="preserve">CATEMU, PANQUEHUE</t>
  </si>
  <si>
    <t xml:space="preserve">40047046-0</t>
  </si>
  <si>
    <t xml:space="preserve">MEJORAMIENTO RUTA G-966 SAN SEBASTIAN - LO ABARCA, COMUNAS EL TABO Y CARTAGENA</t>
  </si>
  <si>
    <t xml:space="preserve">CARTAGENA, EL TABO</t>
  </si>
  <si>
    <t xml:space="preserve">40047503-0</t>
  </si>
  <si>
    <t xml:space="preserve">CONSERVACION CAMINOS BASICOS REGION DE VALPARAÍSO 2023-2024</t>
  </si>
  <si>
    <t xml:space="preserve">40047704-0</t>
  </si>
  <si>
    <t xml:space="preserve">CONSERVACIÓN DE SEGURIDAD EN ZONAS DE ESCUELA 2023-2024 REGIÓN DE VALPARAÍSO</t>
  </si>
  <si>
    <t xml:space="preserve">40047707-0</t>
  </si>
  <si>
    <t xml:space="preserve">CONSERVACIÓN DE SEGURIDAD VIAL PASADAS ZONAS POBLADAS - TRAVESIAS 2023  REGIÓN DE VALPARAÍSO</t>
  </si>
  <si>
    <t xml:space="preserve">40056583-0</t>
  </si>
  <si>
    <t xml:space="preserve">CONSERVACION RED VIAL PROVINCIA ISLA DE PASCUA  REGION DE VALPARAISO 2023-2025</t>
  </si>
  <si>
    <t xml:space="preserve">ISLA DE PASCUA</t>
  </si>
  <si>
    <t xml:space="preserve">30099427-0</t>
  </si>
  <si>
    <t xml:space="preserve">CONSTRUCCIÓN PASEO COSTERO BAHÍA CUMBERLAND JUAN FERNÁNDEZ</t>
  </si>
  <si>
    <t xml:space="preserve">JUAN FERNANDEZ</t>
  </si>
  <si>
    <t xml:space="preserve">30099436-0</t>
  </si>
  <si>
    <t xml:space="preserve">CONSTRUCCIÓN BORDE COSTERO ENTRE EL DURAZNO - CUEVA EL PIRATA, QUINTERO</t>
  </si>
  <si>
    <t xml:space="preserve">QUINTERO</t>
  </si>
  <si>
    <t xml:space="preserve">30106643-0</t>
  </si>
  <si>
    <t xml:space="preserve">AMPLIACIÓN INFRAESTRUCTURA BAHÍA CUMBERLAND, JUAN FERNÁNDEZ</t>
  </si>
  <si>
    <t xml:space="preserve">30364023-0</t>
  </si>
  <si>
    <t xml:space="preserve">CONSTRUCCION BORDE COSTERO SECTOR LAS TORPEDERAS VALPARAISO</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10846-0</t>
  </si>
  <si>
    <t xml:space="preserve">CONSTRUCCION BORDE COSTERO PLAYA EL TABO CENTRO, COMUNA EL TABO</t>
  </si>
  <si>
    <t xml:space="preserve">EL TABO</t>
  </si>
  <si>
    <t xml:space="preserve">40017907-0</t>
  </si>
  <si>
    <t xml:space="preserve">CONSTRUCCION INFRAESTRUCTURA PORTUARIA PARA PESCADORES EX-SUDAMERICANA. VALPARAISO</t>
  </si>
  <si>
    <t xml:space="preserve">40018798-0</t>
  </si>
  <si>
    <t xml:space="preserve">CONSERVACION GLOBALES OBRAS PORTUARIAS REGIÓN DE VALPARAISO</t>
  </si>
  <si>
    <t xml:space="preserve">40020246-0</t>
  </si>
  <si>
    <t xml:space="preserve">CONSTRUCCION MUELLE CALETA ALGARROBO, ALGARROBO</t>
  </si>
  <si>
    <t xml:space="preserve">40026617-0</t>
  </si>
  <si>
    <t xml:space="preserve">CONSTRUCCION OBRAS MARÍTIMAS Y TERRESTRES CALETA HORCÓN, PUCHUNCAVI</t>
  </si>
  <si>
    <t xml:space="preserve">40039465-0</t>
  </si>
  <si>
    <t xml:space="preserve">CONSERVACION CALETA HIGUERILLAS, CONCON</t>
  </si>
  <si>
    <t xml:space="preserve">40039469-0</t>
  </si>
  <si>
    <t xml:space="preserve">CONSERVACION INFRAESTRUCTURA PORTUARIA CALETA RIO MAIPO SAN ANTONIO</t>
  </si>
  <si>
    <t xml:space="preserve">40039470-0</t>
  </si>
  <si>
    <t xml:space="preserve">CONSERVACION PASEO WHEELWRIGHT, VALPARAISO</t>
  </si>
  <si>
    <t xml:space="preserve">40039477-0</t>
  </si>
  <si>
    <t xml:space="preserve">CONSERVACION PROTECCION COSTERA SECTOR CASTILLO WULFF, VIÑA DEL MAR.</t>
  </si>
  <si>
    <t xml:space="preserve">40041401-0</t>
  </si>
  <si>
    <t xml:space="preserve">CONSERVACION AVDA. ALTAMIRANO, ETAPA II, COMUNA DE VALPARAÍSO</t>
  </si>
  <si>
    <t xml:space="preserve">40041421-0</t>
  </si>
  <si>
    <t xml:space="preserve">CONSERVACION AVDA. ESCUADRA LIBERTADORA, ETAPA II, COMUNA DE VALPARAÍSO</t>
  </si>
  <si>
    <t xml:space="preserve">40045806-0</t>
  </si>
  <si>
    <t xml:space="preserve">CONSERVACION OBRAS TERRESTRE  Y MARITIMAS CALETA PORTALES VALPARAISO</t>
  </si>
  <si>
    <t xml:space="preserve">40046713-0</t>
  </si>
  <si>
    <t xml:space="preserve">CONSERVACION INFRAESTRUCTURA PORTUARIA CALETA PUERTECITO, ETAPA 2. SAN ANTONIO</t>
  </si>
  <si>
    <t xml:space="preserve">40046721-0</t>
  </si>
  <si>
    <t xml:space="preserve">CONSERVACION INFRAESTRUCTURA PORTUARIA EN BAHIA CUMBERLAND. ARCHIPIELAGO JUAN FERNANDEZ</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30486549-0</t>
  </si>
  <si>
    <t xml:space="preserve">CONSERVACIÓN MAYOR AREA DE MOVIMIENTO AEROPUERTO MATAVERI</t>
  </si>
  <si>
    <t xml:space="preserve">40007451-0</t>
  </si>
  <si>
    <t xml:space="preserve">AMPLIACION Y MEJORAMIENTO AERÓDROMO VIÑA DEL MAR REGIÓN DE VALPARAÍSO</t>
  </si>
  <si>
    <t xml:space="preserve">40024610-0</t>
  </si>
  <si>
    <t xml:space="preserve">REPOSICION UMBRAL 14 AERODROMO ROBINSON CRUSOE</t>
  </si>
  <si>
    <t xml:space="preserve">40030542-0</t>
  </si>
  <si>
    <t xml:space="preserve">CONSERVACION ÁREA TERMINAL AEROPUERTO MATAVERI, ISLA DE PASCUA RAPA-NUI</t>
  </si>
  <si>
    <t xml:space="preserve">40038560-0</t>
  </si>
  <si>
    <t xml:space="preserve">CONSERVACION MAYOR AERODROMO VIÑA DEL MAR, REGION DE VALPARAISO</t>
  </si>
  <si>
    <t xml:space="preserve">40045531-0</t>
  </si>
  <si>
    <t xml:space="preserve">CONSERVACION RUTINARIA AEROPUERTO MATAVERI RAPANUI 2022</t>
  </si>
  <si>
    <t xml:space="preserve">40037929-0</t>
  </si>
  <si>
    <t xml:space="preserve">DIAGNOSTICO INFRAESTRUCTURA DE LOS SISTEMAS BÁSICOS, REGIÓN DE VALPARAÍSO</t>
  </si>
  <si>
    <t xml:space="preserve">VALPARAISO, CASABLANCA, CONCON, JUAN FERNANDEZ, PUCHUNCAVI, QUILPUE, QUINTERO, VILLA ALEMANA, VIÑA DEL MAR</t>
  </si>
  <si>
    <t xml:space="preserve">30069977-0</t>
  </si>
  <si>
    <t xml:space="preserve">AMPLIACION SERVICIO APR LA VEGA-LA VIÑA, COMUNA DE CABILDO</t>
  </si>
  <si>
    <t xml:space="preserve">30464534-0</t>
  </si>
  <si>
    <t xml:space="preserve">AMPLIACION AGUA POTABLE SSR EL CARPINTERO COMUNA DE CASABLANCA</t>
  </si>
  <si>
    <t xml:space="preserve">30470140-0</t>
  </si>
  <si>
    <t xml:space="preserve">MEJORAMIENTO SSR LAS SALINAS COMUNA DE PAPUDO</t>
  </si>
  <si>
    <t xml:space="preserve">30472935-0</t>
  </si>
  <si>
    <t xml:space="preserve">MEJORAMIENTO AGUA POTABLE SSR LOS ALMENDROS COMUNA DE QUILLOTA.</t>
  </si>
  <si>
    <t xml:space="preserve">40017219-0</t>
  </si>
  <si>
    <t xml:space="preserve">CONSERVACION MANTENCIÓN Y AMPLIACIÓN SIST. APR, REGIÓN DE VALPO. (GLOSA 5)</t>
  </si>
  <si>
    <t xml:space="preserve">40020293-0</t>
  </si>
  <si>
    <t xml:space="preserve">MEJORAMIENTO DE SERVICIO APR LO OVALLE, COMUNA DE CASABLANCA</t>
  </si>
  <si>
    <t xml:space="preserve">40020457-0</t>
  </si>
  <si>
    <t xml:space="preserve">AMPLIACION SERVICIO DE AGUA POTABLE RURAL MAITEN LARGO COMUNA DE LA LIGUA</t>
  </si>
  <si>
    <t xml:space="preserve">40027921-0</t>
  </si>
  <si>
    <t xml:space="preserve">MEJORAMIENTO SISTEMAS APR REGION VALPARAISO, GLOSA 05 APR (PREFACT.,FACT.,DISEÑO)</t>
  </si>
  <si>
    <t xml:space="preserve">40030354-0</t>
  </si>
  <si>
    <t xml:space="preserve">CONSERVACION SISTEMAS DE APR POR SEQUÍA AÑO 2021-2022, REGIÓN DE VALPARAÍSO</t>
  </si>
  <si>
    <t xml:space="preserve">40032713-0</t>
  </si>
  <si>
    <t xml:space="preserve">MEJORAMIENTO AGUA POTABLE SSR CASABLANCA, COMUNA DE PUTAENDO</t>
  </si>
  <si>
    <t xml:space="preserve">40033411-0</t>
  </si>
  <si>
    <t xml:space="preserve">AMPLIACION AGUA POTABLE SSR  PICHICUY, COMUNA DE LA LIGUA</t>
  </si>
  <si>
    <t xml:space="preserve">40033572-0</t>
  </si>
  <si>
    <t xml:space="preserve">MEJORAMIENTO SERVICIO SANITARIO RURAL SAN JOSÉ-EL CARMEN COMUNA DE CABILDO</t>
  </si>
  <si>
    <t xml:space="preserve">40033797-0</t>
  </si>
  <si>
    <t xml:space="preserve">MEJORAMIENTO SISTEMA DE AGUA POTABLE SSR LAS CABRAS COMUNA DE SANTA MARÍA</t>
  </si>
  <si>
    <t xml:space="preserve">SANTA MARIA</t>
  </si>
  <si>
    <t xml:space="preserve">40033833-0</t>
  </si>
  <si>
    <t xml:space="preserve">MEJORAMIENTO SISTEMA  DE AGUA POTABLE SSR POCOCHAY COMUNA DE LA CRUZ</t>
  </si>
  <si>
    <t xml:space="preserve">LA CRUZ</t>
  </si>
  <si>
    <t xml:space="preserve">40036181-0</t>
  </si>
  <si>
    <t xml:space="preserve">MEJORAMIENTO AGUA POTABLE SSR EL CONVENTO, COMUNA DE SANTO DOMINGO</t>
  </si>
  <si>
    <t xml:space="preserve">40037946-0</t>
  </si>
  <si>
    <t xml:space="preserve">CONSERVACION SEQUÍA 2022 - 2023 REGIÓN DE VALPARAÍSO</t>
  </si>
  <si>
    <t xml:space="preserve">40037973-0</t>
  </si>
  <si>
    <t xml:space="preserve">MEJORAMIENTO SERVICIO SANITARIO RURAL LOS PATOS COMUNA DE PUTAENDO</t>
  </si>
  <si>
    <t xml:space="preserve">29000038-0</t>
  </si>
  <si>
    <t xml:space="preserve">AMPLIACIÓN, REHABILITACIÓN Y MEJORAMIENTO LITORAL CENTRAL (INSPECCIÓN FISCAL)</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29000529-0</t>
  </si>
  <si>
    <t xml:space="preserve">CONCESIÓN EMBALSE LAS PALMAS (INSPECCIÓN FISCAL)</t>
  </si>
  <si>
    <t xml:space="preserve">29000548-0</t>
  </si>
  <si>
    <t xml:space="preserve">CONCESIÓN EMBALSE LAS PALMAS (EXPROPIACIONES)</t>
  </si>
  <si>
    <t xml:space="preserve">29000558-0</t>
  </si>
  <si>
    <t xml:space="preserve">COMPLEJO FRONTERIZO LOS LIBERTADORES (COMPENSACIONES)</t>
  </si>
  <si>
    <t xml:space="preserve">29000575-0</t>
  </si>
  <si>
    <t xml:space="preserve">TÚNEL EL MELÓN (SISTEMA NUEVAS INVERSIONES)</t>
  </si>
  <si>
    <t xml:space="preserve">29000582-0</t>
  </si>
  <si>
    <t xml:space="preserve">SEGUNDA LICITACIÓN CAMINO NOGALES PUCHUNCAVI (COMPENSACIONES)</t>
  </si>
  <si>
    <t xml:space="preserve">29000592-0</t>
  </si>
  <si>
    <t xml:space="preserve">SEGUNDA CONCESIÓN TÚNEL EL MELÓN (COMPENSACIONES)</t>
  </si>
  <si>
    <t xml:space="preserve">29000605-0</t>
  </si>
  <si>
    <t xml:space="preserve">RUTA NOGALES - PUCHUNCAVÍ (SISTEMA NUEVAS INVERSIONES - COVID)</t>
  </si>
  <si>
    <t xml:space="preserve">40021079-0</t>
  </si>
  <si>
    <t xml:space="preserve">CONSTRUCCION Y MEJORAMIENTO NUEVA RUTA PERIFERICA VALPARAISO</t>
  </si>
  <si>
    <t xml:space="preserve">Metropolitana de Santiago</t>
  </si>
  <si>
    <t xml:space="preserve">30310626-0</t>
  </si>
  <si>
    <t xml:space="preserve">CONSTRUCCIÓN CENTRO GABRIELA MISTRAL ETAPA 2</t>
  </si>
  <si>
    <t xml:space="preserve">SANTIAGO</t>
  </si>
  <si>
    <t xml:space="preserve">30484245-0</t>
  </si>
  <si>
    <t xml:space="preserve">REPOSICION CON RELOCALIZACION BRIGADA DE INVESTIGACION CRIMINAL PDI, SAN RAMON</t>
  </si>
  <si>
    <t xml:space="preserve">SAN RAMON</t>
  </si>
  <si>
    <t xml:space="preserve">40030424-0</t>
  </si>
  <si>
    <t xml:space="preserve">CONSERVACION CONSERVACIÓN PALACIO DE LA MONEDA 2022-2024</t>
  </si>
  <si>
    <t xml:space="preserve">40041259-0</t>
  </si>
  <si>
    <t xml:space="preserve">CONSERVACION INTEGRAL SALA CUNA Y JARDIN INFANTIL MOP</t>
  </si>
  <si>
    <t xml:space="preserve">40054840-0</t>
  </si>
  <si>
    <t xml:space="preserve">MEJORAMIENTO PARQUE CORONEL SANTIAGO BUERAS, LO PRADO</t>
  </si>
  <si>
    <t xml:space="preserve">LO PRADO</t>
  </si>
  <si>
    <t xml:space="preserve">40031139-0</t>
  </si>
  <si>
    <t xml:space="preserve">DIAGNOSTICO PLAN MAESTRO DE AGUAS LLUVIAS BUIN Y PAINE, PROV DEL MAIPO, R.M.</t>
  </si>
  <si>
    <t xml:space="preserve">MAIPO</t>
  </si>
  <si>
    <t xml:space="preserve">BUIN, PAINE</t>
  </si>
  <si>
    <t xml:space="preserve">30097900-0</t>
  </si>
  <si>
    <t xml:space="preserve">CONSTRUCCIÓN OBRAS DE RETENCIÓN EN HONDONADA, QUEBRADA DE MACUL</t>
  </si>
  <si>
    <t xml:space="preserve">MACUL</t>
  </si>
  <si>
    <t xml:space="preserve">30102291-0</t>
  </si>
  <si>
    <t xml:space="preserve">CONSTRUCCION SISTEMA DE AGUAS LLUVIAS TRINIDAD 2, LA FLORIDA</t>
  </si>
  <si>
    <t xml:space="preserve">LA FLORIDA</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133852-0</t>
  </si>
  <si>
    <t xml:space="preserve">CONSTRUCCIÓN SISTEMA DE DRENAJE URBANO ZONA SUR PONIENTE DE SANTIAGO</t>
  </si>
  <si>
    <t xml:space="preserve">30309772-0</t>
  </si>
  <si>
    <t xml:space="preserve">CONSERVACIÓN SISTEMAS DE AGUAS LLUVIAS REGIÓN METROPOLITANA</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13144-0</t>
  </si>
  <si>
    <t xml:space="preserve">CONSTRUCCION SISTEMA DE EVACUACIÓN DE AGUAS LLUVIAS COMUNA DE LA FLORIDA, SANTIAGO, RM</t>
  </si>
  <si>
    <t xml:space="preserve">40018779-0</t>
  </si>
  <si>
    <t xml:space="preserve">CONSTRUCCION SISTEMA DE DRENAJE ZONA SUR PONIENTE ETAPA 1, CANAL SANTA MARTA, MAIPU</t>
  </si>
  <si>
    <t xml:space="preserve">MAIPU</t>
  </si>
  <si>
    <t xml:space="preserve">40039452-0</t>
  </si>
  <si>
    <t xml:space="preserve">CONSERVACION DE RIBERAS CAUCE RIO MAPOCHO SECTOR PARQUE LA FAMILIA 2022 - 2024</t>
  </si>
  <si>
    <t xml:space="preserve">QUINTA NORMAL</t>
  </si>
  <si>
    <t xml:space="preserve">40047429-0</t>
  </si>
  <si>
    <t xml:space="preserve">CONSERVACIÓN GLOBAL DE CAUCES NATURALES REGIÓN METROPOLITANA 2023 - 2025</t>
  </si>
  <si>
    <t xml:space="preserve">ESTACION CENTRAL</t>
  </si>
  <si>
    <t xml:space="preserve">40047512-0</t>
  </si>
  <si>
    <t xml:space="preserve">CONSERVACION RED PRIMARIA DE AGUAS LLUVIAS REGION METROPOLITANA 2023 - 2025</t>
  </si>
  <si>
    <t xml:space="preserve">40055898-0</t>
  </si>
  <si>
    <t xml:space="preserve">CONSERVACION DE  EMERGENCIA DE CAUCES NATURALES REGION METROPOLITANA 2023-2024</t>
  </si>
  <si>
    <t xml:space="preserve">40056333-0</t>
  </si>
  <si>
    <t xml:space="preserve">CONSERVACION DE EMERGENCIA DE AGUAS LLUVIAS REGION METROPOLITANA 2023</t>
  </si>
  <si>
    <t xml:space="preserve">PUDAHUEL</t>
  </si>
  <si>
    <t xml:space="preserve">40057145-0</t>
  </si>
  <si>
    <t xml:space="preserve">CONSERVACION SISTEMA DE RIEGO TRANQUE EL PARRÓN, COMUNA DE MARIA PINTO, RM 2023-2024</t>
  </si>
  <si>
    <t xml:space="preserve">MELIPILLA</t>
  </si>
  <si>
    <t xml:space="preserve">MARIA PINTO</t>
  </si>
  <si>
    <t xml:space="preserve">40058322-0</t>
  </si>
  <si>
    <t xml:space="preserve">CONSERVACION DE EMERGENCIA DE CAUCES NATURALES REGION METROPOLITANA 2023 - 2024</t>
  </si>
  <si>
    <t xml:space="preserve">SAN BERNARDO, BUIN, CALERA DE TANGO, PAINE</t>
  </si>
  <si>
    <t xml:space="preserve">40058492-0</t>
  </si>
  <si>
    <t xml:space="preserve">CONSERVACION OBRAS DE RIEGO TRANQUE NUEVO HORIZONTE, REGION METROPOLITANA 2023-2024</t>
  </si>
  <si>
    <t xml:space="preserve">PAINE</t>
  </si>
  <si>
    <t xml:space="preserve">40058552-0</t>
  </si>
  <si>
    <t xml:space="preserve">CONSERVACION SISTEMA DE RIEGO TRANQUE MANANTIALES, REGION METROPOLITANA 2023 - 2024</t>
  </si>
  <si>
    <t xml:space="preserve">40058587-0</t>
  </si>
  <si>
    <t xml:space="preserve">CONSERVACION SISTEMA DE RIEGO CANAL CHOLQUI, REGIÓN METROPOLITANA 2023 - 2024</t>
  </si>
  <si>
    <t xml:space="preserve">40058615-0</t>
  </si>
  <si>
    <t xml:space="preserve">CONSERVACION SISTEMA DE RIEGO CANAL LAS MERCEDES, REGIÓN METROPOLITANA 2023 - 2024</t>
  </si>
  <si>
    <t xml:space="preserve">CURACAVI, MARIA PINTO</t>
  </si>
  <si>
    <t xml:space="preserve">40058618-0</t>
  </si>
  <si>
    <t xml:space="preserve">CONSERVACION SISTEMA DE RIEGO CANAL MALLARAUCO, REGIÓN METROPOLITANA 2023 - 2024</t>
  </si>
  <si>
    <t xml:space="preserve">40029247-0</t>
  </si>
  <si>
    <t xml:space="preserve">DIAGNOSTICO DE TERRENOS FISCALES DE LA RM</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091237-0</t>
  </si>
  <si>
    <t xml:space="preserve">AMPLIACIÓN CAMINO PADRE HURTADO RUTA G-45</t>
  </si>
  <si>
    <t xml:space="preserve">30130956-0</t>
  </si>
  <si>
    <t xml:space="preserve">REPOSICION Y CONSTRUCCION PUENTES Y LOSAS, PROVINCIA CHACABUCO, MELIPILLA Y TALAGANTE</t>
  </si>
  <si>
    <t xml:space="preserve">CHACABUCO, MELIPILLA, TALAGANTE</t>
  </si>
  <si>
    <t xml:space="preserve">COLINA, LAMPA, TIL TIL, MELIPILLA, ALHUE, CURACAVI, EL MONTE, ISLA DE MAIPO, PADRE HURTADO</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30459970-0</t>
  </si>
  <si>
    <t xml:space="preserve">REPOSICION PUENTES LOS TALAVERAS Y SANTA ROSA, PROVINCIA DE CHACABUCO</t>
  </si>
  <si>
    <t xml:space="preserve">COLINA, LAMPA</t>
  </si>
  <si>
    <t xml:space="preserve">30483632-0</t>
  </si>
  <si>
    <t xml:space="preserve">AMPLIACION RUTA 76 S: ESQUINA BLANCA -AVENIDA PARQUE CENTRAL, RM</t>
  </si>
  <si>
    <t xml:space="preserve">CERRILLOS</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368-0</t>
  </si>
  <si>
    <t xml:space="preserve">CONSTRUCCION DE VARIOS DESNIVELES EN CRUCES CON LÍNEA FÉRREA  REGIÓN METROPOLITANA</t>
  </si>
  <si>
    <t xml:space="preserve">MAIPO, TALAGANTE</t>
  </si>
  <si>
    <t xml:space="preserve">PAINE, TALAGANTE</t>
  </si>
  <si>
    <t xml:space="preserve">40011380-0</t>
  </si>
  <si>
    <t xml:space="preserve">REPOSICION BASE OPERATIVA LA PATAGÜILLA DE LA DIRECCIÓN DE VIALIDAD,  CURACAVÍ</t>
  </si>
  <si>
    <t xml:space="preserve">CURACAVI</t>
  </si>
  <si>
    <t xml:space="preserve">40012035-0</t>
  </si>
  <si>
    <t xml:space="preserve">CONSTRUCCION Y MEJORAMIENTO CRUCERO-COLLIGUAY-TILTIL, PASO INTERREGIONAL ENTRE RM Y RV</t>
  </si>
  <si>
    <t xml:space="preserve">CHACABUCO, MELIPILLA</t>
  </si>
  <si>
    <t xml:space="preserve">TIL TIL, CURACAVI</t>
  </si>
  <si>
    <t xml:space="preserve">40017888-0</t>
  </si>
  <si>
    <t xml:space="preserve">CONSERVACION PUENTE SAN FRANCISCO ANTIGUO EN EL MONTE</t>
  </si>
  <si>
    <t xml:space="preserve">EL MONTE</t>
  </si>
  <si>
    <t xml:space="preserve">40020214-0</t>
  </si>
  <si>
    <t xml:space="preserve">CONSERVACION GLOBAL MIXTA CAMINOS RED VIAL METROPOLITANA 2021</t>
  </si>
  <si>
    <t xml:space="preserve">40020241-0</t>
  </si>
  <si>
    <t xml:space="preserve">MEJORAMIENTO RUTA G-16 SECTOR : SANTIAGO - LAMPA</t>
  </si>
  <si>
    <t xml:space="preserve">40027104-0</t>
  </si>
  <si>
    <t xml:space="preserve">CONSERVACION RED VIAL REGION METROPOLITANA 2020 PLAN DE RECUPERACION</t>
  </si>
  <si>
    <t xml:space="preserve">40031145-0</t>
  </si>
  <si>
    <t xml:space="preserve">REPOSICION DE 3 PUENTES EN PROVINCIAS: MELIPILLA, MAIPO Y CORDILLERA, R.M</t>
  </si>
  <si>
    <t xml:space="preserve">MAIPO, MELIPILLA</t>
  </si>
  <si>
    <t xml:space="preserve">PAINE, MELIPILLA</t>
  </si>
  <si>
    <t xml:space="preserve">40031146-0</t>
  </si>
  <si>
    <t xml:space="preserve">MEJORAMIENTO CONEXION VIAL TALAGANTE-ISLA DE MAIPO, REGION METROPOLITANA</t>
  </si>
  <si>
    <t xml:space="preserve">ISLA DE MAIPO</t>
  </si>
  <si>
    <t xml:space="preserve">40035413-0</t>
  </si>
  <si>
    <t xml:space="preserve">CONSERVACION RED VIAL REGION METROPOLITANA PERIODO 2021-2023 PLAN DE RECUPERACIÓN</t>
  </si>
  <si>
    <t xml:space="preserve">40038444-0</t>
  </si>
  <si>
    <t xml:space="preserve">CONSERVACION RED VIAL ADMINISTRACION DIRECTA REGION METROPOLITANA 2023</t>
  </si>
  <si>
    <t xml:space="preserve">SANTIAGO, CERRILLOS, CERRO NAVIA, CONCHALI, EL BOSQUE, ESTACION CENTRAL, HUECHURABA, INDEPENDENCIA, LA CISTERNA, LA FLORIDA, LA GRANJA, LA PINTANA, LA REINA, LAS CONDES, LO BARNECHEA, LO ESPEJO, LO PRADO, MACUL, MAIPU, ÑUÑOA, PEDRO AGUIRRE CERDA, PEÑALOLE</t>
  </si>
  <si>
    <t xml:space="preserve">40039119-0</t>
  </si>
  <si>
    <t xml:space="preserve">CONSERVACION DE ELEMENTOS DE SEGURIDAD VIAL REGIONAL REGION METROPOLITANA</t>
  </si>
  <si>
    <t xml:space="preserve">40047697-0</t>
  </si>
  <si>
    <t xml:space="preserve">CONSERVACION DE SENDAS MULTIPROPÓSITOS Y CICLOVIAS EN RUTAS RM 2023</t>
  </si>
  <si>
    <t xml:space="preserve">30084724-0</t>
  </si>
  <si>
    <t xml:space="preserve">CONSTRUCCION NUEVO AERODROMO DE PELDEHUE, COLINA</t>
  </si>
  <si>
    <t xml:space="preserve">COLINA</t>
  </si>
  <si>
    <t xml:space="preserve">30100481-0</t>
  </si>
  <si>
    <t xml:space="preserve">MEJORAMIENTO SISTEMA DE DRENAJES AEROPUERTO AMB</t>
  </si>
  <si>
    <t xml:space="preserve">40011580-0</t>
  </si>
  <si>
    <t xml:space="preserve">CONSERVACION MENOR RED AEROPORTUARIA REGIÓN METROPOLITANA</t>
  </si>
  <si>
    <t xml:space="preserve">40011616-0</t>
  </si>
  <si>
    <t xml:space="preserve">CONSTRUCCION CALLES DE RODAJE AEROPUERTO ARTURO MERINO BENITEZ - REGIÓN METROPOLITANA</t>
  </si>
  <si>
    <t xml:space="preserve">40035043-0</t>
  </si>
  <si>
    <t xml:space="preserve">CONSERVACION RUTINARIA AERODROMO PELDEHUE, COLINA</t>
  </si>
  <si>
    <t xml:space="preserve">40036873-0</t>
  </si>
  <si>
    <t xml:space="preserve">CONSERVACION MAYOR AEROPUERTO ARTURO MERINO BENITEZ, PUDAHUEL.</t>
  </si>
  <si>
    <t xml:space="preserve">40039149-0</t>
  </si>
  <si>
    <t xml:space="preserve">CONSERVACION RUTINARIA AEROPUERTO ARTURO MERINO BENÍTEZ, SANTIAGO, R.M.</t>
  </si>
  <si>
    <t xml:space="preserve">40039151-0</t>
  </si>
  <si>
    <t xml:space="preserve">CONSERVACION MAYOR AEROPUERTO ARTURO MERINO BENÍTEZ 2023 - 2024</t>
  </si>
  <si>
    <t xml:space="preserve">40040537-0</t>
  </si>
  <si>
    <t xml:space="preserve">CONSERVACION CAMINO PERIMETRAL PONIENTE AVDA. DIEGO BARROS ORTIZ, AEROPUERTO AMB, ETAPA 2</t>
  </si>
  <si>
    <t xml:space="preserve">40046652-0</t>
  </si>
  <si>
    <t xml:space="preserve">40055447-0</t>
  </si>
  <si>
    <t xml:space="preserve">CONSERVACION MAYOR AEROPUERTO ARTURO MERINO BENITEZ, PUDAHUEL, RM</t>
  </si>
  <si>
    <t xml:space="preserve">30388173-0</t>
  </si>
  <si>
    <t xml:space="preserve">AMPLIACION Y MEJORAMIENTO DE APR CAMPUSANO - LA ESTANCILLA, BUIN</t>
  </si>
  <si>
    <t xml:space="preserve">BUIN</t>
  </si>
  <si>
    <t xml:space="preserve">30482856-0</t>
  </si>
  <si>
    <t xml:space="preserve">AMPLIACION Y MEJORAMIENTO DE APR SAN MANUEL,MELIPILLA</t>
  </si>
  <si>
    <t xml:space="preserve">40000690-0</t>
  </si>
  <si>
    <t xml:space="preserve">MEJORAMIENTO SISTEMA APR COLO COLO, QUILICURA</t>
  </si>
  <si>
    <t xml:space="preserve">QUILICURA</t>
  </si>
  <si>
    <t xml:space="preserve">40006591-0</t>
  </si>
  <si>
    <t xml:space="preserve">AMPLIACION Y MEJORAMIENTO APR MANUEL RODRIGUEZ,COLINA</t>
  </si>
  <si>
    <t xml:space="preserve">40006910-0</t>
  </si>
  <si>
    <t xml:space="preserve">CONSTRUCCION APR EL TACO, COMUNA DE LAMPA</t>
  </si>
  <si>
    <t xml:space="preserve">40013252-0</t>
  </si>
  <si>
    <t xml:space="preserve">AMPLIACIÓN Y MEJORAMIENTO EL BOLLENAR, COMUNA DE MELIPILLA</t>
  </si>
  <si>
    <t xml:space="preserve">40013290-0</t>
  </si>
  <si>
    <t xml:space="preserve">AMPLIACION Y MEJORAMIENTO APR ROSARIO LOS OLMOS, EL MONTE</t>
  </si>
  <si>
    <t xml:space="preserve">40013635-0</t>
  </si>
  <si>
    <t xml:space="preserve">MEJORAMIENTO  Y AMPLIACIÓN COLONIA KENNEDY PAINE</t>
  </si>
  <si>
    <t xml:space="preserve">40013637-0</t>
  </si>
  <si>
    <t xml:space="preserve">AMPLIACIÓN Y MEJORAMIENTO APR GACITUA, COMUNA DE ISLA DE MAIPO</t>
  </si>
  <si>
    <t xml:space="preserve">40013759-0</t>
  </si>
  <si>
    <t xml:space="preserve">AMPLIACION Y MEJORAMIENTO APR LA PALMA DE IBACACHE COMUNA DE MARIA PINT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22913-0</t>
  </si>
  <si>
    <t xml:space="preserve">CONSTRUCCION DEL SERVICIO APR EL RESPLANDOR, COMUNA DE LAMPA</t>
  </si>
  <si>
    <t xml:space="preserve">40024575-0</t>
  </si>
  <si>
    <t xml:space="preserve">AMPLIACION Y MEJORAMIENTO APR MAITENES DE ULMÉN COMUNA MELIPILLA</t>
  </si>
  <si>
    <t xml:space="preserve">40027401-0</t>
  </si>
  <si>
    <t xml:space="preserve">AMPLIACION Y MEJORAMIENTO DEL SAPR EL LABRADOR, TALAGANTE</t>
  </si>
  <si>
    <t xml:space="preserve">40027523-0</t>
  </si>
  <si>
    <t xml:space="preserve">MEJORAMIENTO Y AMPLIACION SERVICIO APR LAS CANTERAS, COLINA</t>
  </si>
  <si>
    <t xml:space="preserve">40027634-0</t>
  </si>
  <si>
    <t xml:space="preserve">MEJORAMIENTO Y AMPLIACION DEL SERVICO DE APR CHOROMBO, COMUNA DE MARIA PINTO</t>
  </si>
  <si>
    <t xml:space="preserve">40027922-0</t>
  </si>
  <si>
    <t xml:space="preserve">MEJORAMIENTO SISTEMAS APR, REGION METROPOLITANA, GLOSA 05 APR (PREFACT.,FACT.,DISEÑO)</t>
  </si>
  <si>
    <t xml:space="preserve">40028324-0</t>
  </si>
  <si>
    <t xml:space="preserve">MEJORAMIENTO Y AMPLIACIÓN APR NUEVO PORVENIR DE LA COMUNA DE LAMPA</t>
  </si>
  <si>
    <t xml:space="preserve">40029230-0</t>
  </si>
  <si>
    <t xml:space="preserve">MEJORAMIENTO DEL SERVICIO APR MIRAFLORES, COMUNA CURACAVI</t>
  </si>
  <si>
    <t xml:space="preserve">40031792-0</t>
  </si>
  <si>
    <t xml:space="preserve">CONSTRUCCION DEL SERVICIO DE APR QUINCANQUE COMUNA DE SAN PEDRO</t>
  </si>
  <si>
    <t xml:space="preserve">SAN PEDRO</t>
  </si>
  <si>
    <t xml:space="preserve">40036018-0</t>
  </si>
  <si>
    <t xml:space="preserve">MEJORAMIENTO Y AMPLIACION DEL SISTEMA DE APR MARIA PINTO</t>
  </si>
  <si>
    <t xml:space="preserve">40036376-0</t>
  </si>
  <si>
    <t xml:space="preserve">AMPLIACION Y MEJORAMIENTO SISTEMA APR ESTACION POLPAICO</t>
  </si>
  <si>
    <t xml:space="preserve">40036961-0</t>
  </si>
  <si>
    <t xml:space="preserve">MEJORAMIENTO Y AMPLIACION DEL SISTEMA DE APR LAS ROSAS, DE LA COMUNA DE CURACAVI</t>
  </si>
  <si>
    <t xml:space="preserve">40037872-0</t>
  </si>
  <si>
    <t xml:space="preserve">CONSERVACION SEQUÍA 2022-2023 REGIÓN METROPOLITANA</t>
  </si>
  <si>
    <t xml:space="preserve">40053028-0</t>
  </si>
  <si>
    <t xml:space="preserve">CONSERVACION SERVICIO SANITARIO RURAL LA LÍNEA, COMUNA DE ALHUÉ, REGIÓN METROPOLITANA</t>
  </si>
  <si>
    <t xml:space="preserve">ALHUE</t>
  </si>
  <si>
    <t xml:space="preserve">40053620-0</t>
  </si>
  <si>
    <t xml:space="preserve">CONSERVACION SERVICIO SANITARIO RURAL DOMINGO ORTIZ DE ROZAS, COMUNA ALHUÉ. RMS</t>
  </si>
  <si>
    <t xml:space="preserve">40053725-0</t>
  </si>
  <si>
    <t xml:space="preserve">CONSERVACION PLANTAS DE TRATAMIENTO SSR SANTA MARGARITA</t>
  </si>
  <si>
    <t xml:space="preserve">29000018-0</t>
  </si>
  <si>
    <t xml:space="preserve">AMPLIACIÓN, REHABILITACIÓN Y MEJORAMIENTO SISTEMA NORTE SUR (INSPECCIÓN FISC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SANTIAGO, CHACABUC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0-0</t>
  </si>
  <si>
    <t xml:space="preserve">CONCESION AMERICO VESPUCIO NOR-PONIENTE (COMPENSACION SISTEMA NUEVAS INVERSIONES)</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110-0</t>
  </si>
  <si>
    <t xml:space="preserve">CONCESIÓN AMÉRICO VESPUCIO SUR (SISTEMA NUEVAS INVERSIONES)</t>
  </si>
  <si>
    <t xml:space="preserve">CERRILLOS, LA CISTERNA, LA FLORIDA, LA GRANJA, LO ESPEJO, MACUL, MAIPU, PEÑALOLEN, SAN RAMON</t>
  </si>
  <si>
    <t xml:space="preserve">29000112-0</t>
  </si>
  <si>
    <t xml:space="preserve">CONCESIÓN AMÉRICO VESPUCIO NOR-PONIENTE (COMPENSACIONES)</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52-0</t>
  </si>
  <si>
    <t xml:space="preserve">ACCESO NOR-ORIENTE A SANTIAGO ( SISTEMA NUEVAS INVERSIONES)</t>
  </si>
  <si>
    <t xml:space="preserve">29000172-0</t>
  </si>
  <si>
    <t xml:space="preserve">ANILLO INTERMEDIO EL SALTO-KENNEDY (SISTEMA NUEVAS INVERSIONES)</t>
  </si>
  <si>
    <t xml:space="preserve">29000183-0</t>
  </si>
  <si>
    <t xml:space="preserve">ESTACION DE INTERCAMBIO MODAL LA CISTERNA (INGRESO MINIMO GARANTIZADO)</t>
  </si>
  <si>
    <t xml:space="preserve">29000199-0</t>
  </si>
  <si>
    <t xml:space="preserve">CONCESIÓN SISTEMA ORIENTE - PONIENTE (ESTUDIOS)</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4-0</t>
  </si>
  <si>
    <t xml:space="preserve">CONCESIÓN PLAZA DE LA CIUDADANÍA ( COMPENSACIONES)</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LAS CONDES, LO BARNECHEA</t>
  </si>
  <si>
    <t xml:space="preserve">29000542-0</t>
  </si>
  <si>
    <t xml:space="preserve">CONCESION SISTEMA AMERICO VESPUCIO ORIENTE TRAMO EL SALTO - PRINCIPE DE GALES (COMPENSACIONES)</t>
  </si>
  <si>
    <t xml:space="preserve">HUECHURABA, LA REINA, LAS CONDES, ÑUÑOA, RECOLETA, VITACURA</t>
  </si>
  <si>
    <t xml:space="preserve">29000544-0</t>
  </si>
  <si>
    <t xml:space="preserve">CONCESIÓN MEJORAMIENTO RUTA G-21 (EXPROPIACIONES)</t>
  </si>
  <si>
    <t xml:space="preserve">29000545-0</t>
  </si>
  <si>
    <t xml:space="preserve">CONCESIÓN AMÉRICO VESPUCIO ORIENTE TRAMO PRINCIPE DE GALES - LOS PRESIDENTES (EXPROPIACIONES)</t>
  </si>
  <si>
    <t xml:space="preserve">29000549-0</t>
  </si>
  <si>
    <t xml:space="preserve">CONCESIÓN CONEXIÓN VIAL RUTA 78 HASTA RUTA 68 (EXPROPIACIONES)</t>
  </si>
  <si>
    <t xml:space="preserve">29000569-0</t>
  </si>
  <si>
    <t xml:space="preserve">TERCERA CONCESIÓN ACCESO VIAL AEROPUERTO ARTURO MERINO BENÍTEZ (INSPECCIÓN FISCAL)</t>
  </si>
  <si>
    <t xml:space="preserve">29000571-0</t>
  </si>
  <si>
    <t xml:space="preserve">INSTITUTO NACIONAL DEL CÁNCER (INSPECCIÓN FISCAL)</t>
  </si>
  <si>
    <t xml:space="preserve">INDEPENDENCIA</t>
  </si>
  <si>
    <t xml:space="preserve">29000573-0</t>
  </si>
  <si>
    <t xml:space="preserve">INSTITUTO NACIONAL DE NEUROCIRUGÍA (INSPECCIÓN FISCAL)</t>
  </si>
  <si>
    <t xml:space="preserve">29000581-0</t>
  </si>
  <si>
    <t xml:space="preserve">TELEFERICO BICENTENARIO (EXPROPIACIONES)</t>
  </si>
  <si>
    <t xml:space="preserve">29000583-0</t>
  </si>
  <si>
    <t xml:space="preserve">CONCESIÓN PROYECTO ORBITAL SUR SANTIAGO (INSPECCIÓN FISCAL)</t>
  </si>
  <si>
    <t xml:space="preserve">29000588-0</t>
  </si>
  <si>
    <t xml:space="preserve">CONCESIÓN VARIANTE MELIPILLA (COMPENSACIONES)</t>
  </si>
  <si>
    <t xml:space="preserve">29000624-0</t>
  </si>
  <si>
    <t xml:space="preserve">AMERICO VESPUCIO NOR- PONIENTE AV. EL SALTO RUTA 78 (ASESORÍA DE INSPECCION FISCAL - COVID)</t>
  </si>
  <si>
    <t xml:space="preserve">29000625-0</t>
  </si>
  <si>
    <t xml:space="preserve">SISTEMA AMÉRICO VESPUCIO NORTE (SISTEMA NUEVAS INVERSIONES - COVID)</t>
  </si>
  <si>
    <t xml:space="preserve">29000626-0</t>
  </si>
  <si>
    <t xml:space="preserve">AMERICO VESPUCIO SUR (ASESORÍA DE INSPECCION FISCAL - COVID)</t>
  </si>
  <si>
    <t xml:space="preserve">29000627-0</t>
  </si>
  <si>
    <t xml:space="preserve">SISTEMA AMÉRICO VESPUCIO SUR (SISTEMA NUEVAS INVERSIONES - COVID)</t>
  </si>
  <si>
    <t xml:space="preserve">29000629-0</t>
  </si>
  <si>
    <t xml:space="preserve">SISTEMA ORIENTE - PONIENTE (SISTEMA NUEVAS INVERSIONES - COVID)</t>
  </si>
  <si>
    <t xml:space="preserve">SANTIAGO, LAS CONDES, PROVIDENCIA</t>
  </si>
  <si>
    <t xml:space="preserve">40026163-0</t>
  </si>
  <si>
    <t xml:space="preserve">CONSTRUCCION NUEVA RUTA ORBITAL NORPONIENTE (ESTUDIO)</t>
  </si>
  <si>
    <t xml:space="preserve">Libertador General Bernardo O'Higgins</t>
  </si>
  <si>
    <t xml:space="preserve">40020660-0</t>
  </si>
  <si>
    <t xml:space="preserve">ACTUALIZACION INVENTARIO PATRIMONIO CULTURAL INMUEBLES, REGIÓN DE O'HIGGINS REGIONAL</t>
  </si>
  <si>
    <t xml:space="preserve">40047002-0</t>
  </si>
  <si>
    <t xml:space="preserve">CONSERVACION DE INSPECTORÍAS Y TALLERES DE LA DIRECCION REGIONAL DE VIALIDAD O'HIGGINS</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40010741-0</t>
  </si>
  <si>
    <t xml:space="preserve">DIAGNOSTICO Y PLAN MANEJO EXTRACCION DE ARIDOS RIO TINGUIRIRICA Y CACHAPOAL</t>
  </si>
  <si>
    <t xml:space="preserve">30125305-0</t>
  </si>
  <si>
    <t xml:space="preserve">MEJORAMIENTO SISTEMA DE RIEGO ESTERO CODEGUA</t>
  </si>
  <si>
    <t xml:space="preserve">CACHAPOAL</t>
  </si>
  <si>
    <t xml:space="preserve">CODEGUA</t>
  </si>
  <si>
    <t xml:space="preserve">30133205-0</t>
  </si>
  <si>
    <t xml:space="preserve">CONSTRUCCION DEFENSAS RIO CACHAPOAL,SECTORES MONTE LORENZO E IDAHUE</t>
  </si>
  <si>
    <t xml:space="preserve">SAN VICENTE</t>
  </si>
  <si>
    <t xml:space="preserve">40010994-0</t>
  </si>
  <si>
    <t xml:space="preserve">CONSERVACION DE RIBERAS NATURALES AÑOS 2020 - 2022, VI REGIÓN</t>
  </si>
  <si>
    <t xml:space="preserve">40011012-0</t>
  </si>
  <si>
    <t xml:space="preserve">CONSERVACION DE RED COLECTORES DE AGUAS LLUVIAS AÑOS 2020 - 2022, VI REGIÓN</t>
  </si>
  <si>
    <t xml:space="preserve">RANCAGUA, MACHALI</t>
  </si>
  <si>
    <t xml:space="preserve">40011017-0</t>
  </si>
  <si>
    <t xml:space="preserve">CONSERVACION OBRAS DE RIEGO FISCALES AÑOS 2020 - 2022, VI REGIÓN</t>
  </si>
  <si>
    <t xml:space="preserve">COLCHAGUA</t>
  </si>
  <si>
    <t xml:space="preserve">CHIMBARONGO</t>
  </si>
  <si>
    <t xml:space="preserve">40025929-0</t>
  </si>
  <si>
    <t xml:space="preserve">CONSERVACIÓN RED PRIMARIA DE AGUAS LLUVIAS REGIÓN O´HIGGINS 2020 - 2023 - RECUP</t>
  </si>
  <si>
    <t xml:space="preserve">RANCAGUA</t>
  </si>
  <si>
    <t xml:space="preserve">40025951-0</t>
  </si>
  <si>
    <t xml:space="preserve">CONSERVACIÓN DE RIBERAS REGIÓN DE O'HIGGINS 2020 - 2023 - RECUP</t>
  </si>
  <si>
    <t xml:space="preserve">40031561-0</t>
  </si>
  <si>
    <t xml:space="preserve">CONSTRUCCION COLECTORES DE AGUAS LLUVIAS PRIMARIOS RENGO CENTRO SUR, COMUNA RENGO</t>
  </si>
  <si>
    <t xml:space="preserve">RENGO</t>
  </si>
  <si>
    <t xml:space="preserve">40047430-0</t>
  </si>
  <si>
    <t xml:space="preserve">CONSERVACIÓN GLOBAL DE CAUCES NATURALES REGIÓN DE O'HIGGINS 2023 - 2025</t>
  </si>
  <si>
    <t xml:space="preserve">40047513-0</t>
  </si>
  <si>
    <t xml:space="preserve">CONSERVACION RED PRIMARIA DE AGUAS LLUVIAS REGION DE OHIGGINS 2023 - 2025</t>
  </si>
  <si>
    <t xml:space="preserve">40055899-0</t>
  </si>
  <si>
    <t xml:space="preserve">CONSERVACION DE EMERGENCIA DE CAUCES NATURALES REGION DE OHIGGINS 2023-2024</t>
  </si>
  <si>
    <t xml:space="preserve">40057542-0</t>
  </si>
  <si>
    <t xml:space="preserve">CONSERVACION DE EMERGENCIA DE CAUCES NATURALES REGION DE OHIGGINS 2023 - 2024</t>
  </si>
  <si>
    <t xml:space="preserve">GRANEROS</t>
  </si>
  <si>
    <t xml:space="preserve">30043498-0</t>
  </si>
  <si>
    <t xml:space="preserve">MEJORAMIENTO RUTA H-45-G SECTOR: CUESTA CHADA A LÍMITE REGIONAL</t>
  </si>
  <si>
    <t xml:space="preserve">MOSTAZAL</t>
  </si>
  <si>
    <t xml:space="preserve">30070449-0</t>
  </si>
  <si>
    <t xml:space="preserve">MEJORAMIENTO PASADA URBANA POR CHÉPICA</t>
  </si>
  <si>
    <t xml:space="preserve">CHEPICA</t>
  </si>
  <si>
    <t xml:space="preserve">30071800-0</t>
  </si>
  <si>
    <t xml:space="preserve">MEJORAMIENTO CBI RUTA I-120 KM 0.0 AL 14.7,LA ESTRELLA Y LITUECHE</t>
  </si>
  <si>
    <t xml:space="preserve">CARDENAL CARO</t>
  </si>
  <si>
    <t xml:space="preserve">LA ESTRELLA, LITUECHE</t>
  </si>
  <si>
    <t xml:space="preserve">30071806-0</t>
  </si>
  <si>
    <t xml:space="preserve">MEJORAMIENTO RUTA H634,KM17.5 A 23.4,Y ACC PTE LA VINILLA,SN VICENTE</t>
  </si>
  <si>
    <t xml:space="preserve">30081182-0</t>
  </si>
  <si>
    <t xml:space="preserve">MEJORAMIENTO RUTA I-310 I-318 E I-330 PERALILLO - LOS CARDOS, PERALILLO</t>
  </si>
  <si>
    <t xml:space="preserve">PERALILLO</t>
  </si>
  <si>
    <t xml:space="preserve">30083002-0</t>
  </si>
  <si>
    <t xml:space="preserve">MEJORAMIENTO PASADA URBANA POR SANTA CRUZ DIVERSAS RUTAS</t>
  </si>
  <si>
    <t xml:space="preserve">SANTA CRUZ</t>
  </si>
  <si>
    <t xml:space="preserve">30108960-0</t>
  </si>
  <si>
    <t xml:space="preserve">AMPLIACION RUTA H-27 CARRETERA EL COBRE, RANCAGUA-MACHALI</t>
  </si>
  <si>
    <t xml:space="preserve">30112579-0</t>
  </si>
  <si>
    <t xml:space="preserve">MEJORAMIENTO RUTA I-184 KM 0.00 A KM18.7 PROVINCIA C. CARO</t>
  </si>
  <si>
    <t xml:space="preserve">PICHILEMU, MARCHIHUE</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729-0</t>
  </si>
  <si>
    <t xml:space="preserve">MEJORAMIENTO DE INTERCONEXIÓN RÍO LOCO, RANCAGUA</t>
  </si>
  <si>
    <t xml:space="preserve">30131977-0</t>
  </si>
  <si>
    <t xml:space="preserve">AMPLIACIÓN REPOSICIÓN RUTA 90 (EX I-50) SECTOR: SAN FERNANDO-CRUCE RUTA I-860</t>
  </si>
  <si>
    <t xml:space="preserve">SAN FERNANDO, CHIMBARONGO, PLACILLA</t>
  </si>
  <si>
    <t xml:space="preserve">30135536-0</t>
  </si>
  <si>
    <t xml:space="preserve">CONSTRUCCION CICLOVIAS VI ETAPA, REGION DE O'HIGGINS</t>
  </si>
  <si>
    <t xml:space="preserve">CODEGUA, COLTAUCO, LAS CABRAS, PEUMO, QUINTA DE TILCOCO</t>
  </si>
  <si>
    <t xml:space="preserve">30241072-0</t>
  </si>
  <si>
    <t xml:space="preserve">REPOSICION PUENTE QUIAHUE 1, RUTA I-572, KM 4.3, LOLOL</t>
  </si>
  <si>
    <t xml:space="preserve">LOLOL</t>
  </si>
  <si>
    <t xml:space="preserve">30346072-0</t>
  </si>
  <si>
    <t xml:space="preserve">MEJORAMIENTO PASADAS URBANAS RUTA 90, SECTOR SAN FERNANDO-SANTA CRUZ</t>
  </si>
  <si>
    <t xml:space="preserve">NANCAGUA, PLACILLA, SANTA CRUZ</t>
  </si>
  <si>
    <t xml:space="preserve">30418483-0</t>
  </si>
  <si>
    <t xml:space="preserve">CONSTRUCCION PUENTES LA PALMILLA Y LOS MAQUIS, COMUNA DE PICHILEMU</t>
  </si>
  <si>
    <t xml:space="preserve">PICHILEMU</t>
  </si>
  <si>
    <t xml:space="preserve">30430772-0</t>
  </si>
  <si>
    <t xml:space="preserve">REPOSICION P.S. CARRETERA DEL COBRE, KM. 85.5, RUTA 5 SUR, COMUNA</t>
  </si>
  <si>
    <t xml:space="preserve">30433477-0</t>
  </si>
  <si>
    <t xml:space="preserve">CONSTRUCCIÓN PASARELA S. REQUEHUA - LA PLATINA SAN VICENTE T.T.</t>
  </si>
  <si>
    <t xml:space="preserve">30447937-0</t>
  </si>
  <si>
    <t xml:space="preserve">CONSERVACIÓN GLOBAL MIXTA CAMINOS RED VIAL VI REGIÓN 2017-2021</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30481268-0</t>
  </si>
  <si>
    <t xml:space="preserve">CONSERVACIÓN GLOBAL MIXTA CAMINOS RED VIAL VI REGIÓN (2018-2022)</t>
  </si>
  <si>
    <t xml:space="preserve">RANCAGUA, CODEGUA, COINCO, COLTAUCO, PICHILEMU, LA ESTRELLA, LITUECHE, MARCHIHUE, SAN FERNANDO, CHEPICA, CHIMBARONGO, LOLOL</t>
  </si>
  <si>
    <t xml:space="preserve">30484904-0</t>
  </si>
  <si>
    <t xml:space="preserve">CONSTRUCCION CICLOVIA RUTA I-870 E I-890 SECTOR CUESTA LO GONZALEZ CHIMBARONGO</t>
  </si>
  <si>
    <t xml:space="preserve">30485128-0</t>
  </si>
  <si>
    <t xml:space="preserve">MEJORAMIENTO RUTA I-45 S: LA RUFINA - ACCESO A TERMAS DEL FLACO, PROV. COLCHAGUA</t>
  </si>
  <si>
    <t xml:space="preserve">30485310-0</t>
  </si>
  <si>
    <t xml:space="preserve">REPOSICION PASO SUPERIOR RUTA 5 - ALAMEDA, RANCAGUA</t>
  </si>
  <si>
    <t xml:space="preserve">40003014-0</t>
  </si>
  <si>
    <t xml:space="preserve">REPOSICION PUENTES POBLACION, CANAL S. CRUZ Y CHOMEDAHUE 2, RUTA I760, COMUNA DE SANTA CRUZ</t>
  </si>
  <si>
    <t xml:space="preserve">40008921-0</t>
  </si>
  <si>
    <t xml:space="preserve">REPOSICION PUENTE LA LIGUA, RUTA I-510 PAREDONES</t>
  </si>
  <si>
    <t xml:space="preserve">PAREDONES</t>
  </si>
  <si>
    <t xml:space="preserve">40011056-0</t>
  </si>
  <si>
    <t xml:space="preserve">CONSERVACION GLOBAL MIXTA CAMINOS RED VIAL REGION DE O'HIGGINS 2020</t>
  </si>
  <si>
    <t xml:space="preserve">RANCAGUA, SAN VICENTE, PICHILEMU, PAREDONES, SAN FERNANDO, SANTA CRUZ</t>
  </si>
  <si>
    <t xml:space="preserve">40011058-0</t>
  </si>
  <si>
    <t xml:space="preserve">CONSERVACION RED VIAL REGIÓN DE O'HIGGINS 2020</t>
  </si>
  <si>
    <t xml:space="preserve">40012124-0</t>
  </si>
  <si>
    <t xml:space="preserve">CONSTRUCCION PASARELA RUTA 5 CRUCE GRANEROS - RAMPAS SECTOR LA CABAÑA</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PICHILEMU, LITUECHE, NAVIDAD</t>
  </si>
  <si>
    <t xml:space="preserve">40016790-0</t>
  </si>
  <si>
    <t xml:space="preserve">CONSTRUCCION CONEXION VIAL CARRETERA DEL COBRE - RIO LOCO - RUTA 5</t>
  </si>
  <si>
    <t xml:space="preserve">40016792-0</t>
  </si>
  <si>
    <t xml:space="preserve">REPOSICION PASO SUPERIOR LOS LIRIOS PONIENTE, COMUNA DE REQUINOA</t>
  </si>
  <si>
    <t xml:space="preserve">40018099-0</t>
  </si>
  <si>
    <t xml:space="preserve">REPOSICION PUENTE LOS BARROS, RUTA I-904, COMUNA DE PAREDONES</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ON DE O´HIGGINS V ETAPA</t>
  </si>
  <si>
    <t xml:space="preserve">COLTAUCO, LAS CABRAS, LA ESTRELLA, LITUECHE, NAVIDAD, CHEPICA</t>
  </si>
  <si>
    <t xml:space="preserve">40018408-0</t>
  </si>
  <si>
    <t xml:space="preserve">CONSTRUCCION PASARELAS LA PALMA CHICA Y LA PALMA GRANDE, COMUNA DE RANCAGUA</t>
  </si>
  <si>
    <t xml:space="preserve">40019930-0</t>
  </si>
  <si>
    <t xml:space="preserve">REPOSICION PUENTE LAS ARAÑAS, RUTA I-320-H, COMUNA DE PALMILLA</t>
  </si>
  <si>
    <t xml:space="preserve">PALMILLA</t>
  </si>
  <si>
    <t xml:space="preserve">40019931-0</t>
  </si>
  <si>
    <t xml:space="preserve">REPOSICION PUENTE CACHAPOAL EN RUTA 5 TRAVESIA,  COMUNAS DE RANCAGUA Y OLIVAR</t>
  </si>
  <si>
    <t xml:space="preserve">RANCAGUA, OLIVAR</t>
  </si>
  <si>
    <t xml:space="preserve">40020380-0</t>
  </si>
  <si>
    <t xml:space="preserve">CONSTRUCCION PASARELA RUTA 5, SECTOR LOS ALPES, COMUNA DE RANCAGUA</t>
  </si>
  <si>
    <t xml:space="preserve">40020791-0</t>
  </si>
  <si>
    <t xml:space="preserve">AMPLIACION RUTA 90 TRAMO PLACILLA - SANTA CRUZ</t>
  </si>
  <si>
    <t xml:space="preserve">40026726-0</t>
  </si>
  <si>
    <t xml:space="preserve">CONSERVACIÓN GLOBAL DE CAMINOS VI REGIÓN AÑO 2021-2023</t>
  </si>
  <si>
    <t xml:space="preserve">SAN FERNANDO, NANCAGUA, PLACILLA</t>
  </si>
  <si>
    <t xml:space="preserve">40027840-0</t>
  </si>
  <si>
    <t xml:space="preserve">CONSERVACION CAMINOS BÁSICOS REGIÓN DE O'HIGGINS 2020 -2022 PLAN RECUPERACION</t>
  </si>
  <si>
    <t xml:space="preserve">40027986-0</t>
  </si>
  <si>
    <t xml:space="preserve">CONSERVACION RED VIAL REGION DE O'HIGGINS 2020-2022</t>
  </si>
  <si>
    <t xml:space="preserve">RANCAGUA, CODEGUA, COINCO, GRANEROS, LA ESTRELLA, LITUECHE, MARCHIHUE, PAREDONES, SAN FERNANDO, CHEPICA, CHIMBARONGO, LOLOL</t>
  </si>
  <si>
    <t xml:space="preserve">40028273-0</t>
  </si>
  <si>
    <t xml:space="preserve">REPOSICION VARIOS PUENTES DE LA REGION DE O´HIGGINS VI ETAPA</t>
  </si>
  <si>
    <t xml:space="preserve">MOSTAZAL, PICHILEMU, LITUECHE, NAVIDAD, PALMILLA</t>
  </si>
  <si>
    <t xml:space="preserve">40030551-0</t>
  </si>
  <si>
    <t xml:space="preserve">REPOSICION Y NORMALIZACION DE PUENTES GRUPO I EN REGION DE O'HIGGINS.</t>
  </si>
  <si>
    <t xml:space="preserve">RANCAGUA, CODEGUA, COINCO, COLTAUCO, DOÑIHUE, PICHILEMU, LA ESTRELLA, LITUECHE, NAVIDAD, PAREDONES, SAN FERNANDO, CHEPICA, CHIMBARONGO, LOLOL, NANCAGUA</t>
  </si>
  <si>
    <t xml:space="preserve">40030657-0</t>
  </si>
  <si>
    <t xml:space="preserve">CONSERVACION GLOBAL MIXTA CAMINOS RED VIAL REGION DE O'HIGGINS 2022-2026</t>
  </si>
  <si>
    <t xml:space="preserve">40031614-0</t>
  </si>
  <si>
    <t xml:space="preserve">CONSTRUCCION PUENTE CLONQUI Y ACCESOS, EN RUTA H-265, COMUNA DE MACHALI</t>
  </si>
  <si>
    <t xml:space="preserve">MACHALI</t>
  </si>
  <si>
    <t xml:space="preserve">40032185-0</t>
  </si>
  <si>
    <t xml:space="preserve">REPOSICION VARIOS PUENTES DE LA REGION DE O´HIGGINS VII ETAPA</t>
  </si>
  <si>
    <t xml:space="preserve">40032264-0</t>
  </si>
  <si>
    <t xml:space="preserve">NORMALIZACION DE SEGURIDAD VIAL EN RUTA 90 COMUNAS SAN FERNANDO CHIMBARONGO Y PLACILLA -</t>
  </si>
  <si>
    <t xml:space="preserve">40035373-0</t>
  </si>
  <si>
    <t xml:space="preserve">CONSERVACION RED VIAL REGION DE O HIGGINS PERIODO 2021-2023 PLAN DE RECUPERACIÓN</t>
  </si>
  <si>
    <t xml:space="preserve">40035402-0</t>
  </si>
  <si>
    <t xml:space="preserve">CONSERVACION CAMINOS BASICOS REGION DE O HIGGINS PERIODO 2021-2023</t>
  </si>
  <si>
    <t xml:space="preserve">40036827-0</t>
  </si>
  <si>
    <t xml:space="preserve">REPOSICION PUENTE CODAO, CAMINO H-774, COMUNA PEUMO - PICHIDEGUA</t>
  </si>
  <si>
    <t xml:space="preserve">PEUMO, PICHIDEGUA</t>
  </si>
  <si>
    <t xml:space="preserve">40038445-0</t>
  </si>
  <si>
    <t xml:space="preserve">CONSERVACION RED VIAL ADMINISTRACION DIRECTA REGION DE OHIGGINS 2023</t>
  </si>
  <si>
    <t xml:space="preserve">40038452-0</t>
  </si>
  <si>
    <t xml:space="preserve">CONSERVACION GLOBAL MIXTA CAMINOS RED VIAL REGION DE OHIGGINS 2023-2027</t>
  </si>
  <si>
    <t xml:space="preserve">40039345-0</t>
  </si>
  <si>
    <t xml:space="preserve">REPOSICION PUENTES CADENAS 1 Y CADENAS 2, RUTA 90, COMUNA DE MARCHIGUE</t>
  </si>
  <si>
    <t xml:space="preserve">40039721-0</t>
  </si>
  <si>
    <t xml:space="preserve">CONSERVACION ELEMENTOS SEG VIAL RED VIAL REGIÓN DE OHIGGINS, 2022-2023</t>
  </si>
  <si>
    <t xml:space="preserve">40040112-0</t>
  </si>
  <si>
    <t xml:space="preserve">CONSERVACION RED VIAL REGION DE OHIGGINS 2023-2025</t>
  </si>
  <si>
    <t xml:space="preserve">40043394-0</t>
  </si>
  <si>
    <t xml:space="preserve">MEJORAMIENTO PASADA URBANA POR MARCHIGUE, REGION DE O'HIGGINS</t>
  </si>
  <si>
    <t xml:space="preserve">40043726-0</t>
  </si>
  <si>
    <t xml:space="preserve">CONSERVACION CAMINOS BASICOS REGION DE 0HIGGINS 2023-2024</t>
  </si>
  <si>
    <t xml:space="preserve">40044675-0</t>
  </si>
  <si>
    <t xml:space="preserve">CONSTRUCCION PUENTE SANTA TERESA, CAMINO I-620, PUMANQUE</t>
  </si>
  <si>
    <t xml:space="preserve">40046668-0</t>
  </si>
  <si>
    <t xml:space="preserve">CONSERVACION PUENTE CACHAPOAL DE OHIGGINS AÑO 2023-2025</t>
  </si>
  <si>
    <t xml:space="preserve">40047677-0</t>
  </si>
  <si>
    <t xml:space="preserve">CONSERVACIÓN DE SEGURIDAD EN ZONAS DE ESCUELA 2023-2024  REGIÓN DE OHIGGINS</t>
  </si>
  <si>
    <t xml:space="preserve">40047678-0</t>
  </si>
  <si>
    <t xml:space="preserve">CONSERVACIÓN DE SEGURIDAD VIAL PASADAS ZONAS POBLADAS - TRAVESIAS 2023  REGIÓN DE OHIGGINS</t>
  </si>
  <si>
    <t xml:space="preserve">40047708-0</t>
  </si>
  <si>
    <t xml:space="preserve">CONSERVACION  DE SEGURIDAD VIAL EN RUTAS DE LA RED 2023-2024  REGION DE OHIGGINS</t>
  </si>
  <si>
    <t xml:space="preserve">30404227-0</t>
  </si>
  <si>
    <t xml:space="preserve">MEJORAMIENTO BORDE COSTERO SECTOR LA BOCA DE RAPEL NAVIDAD</t>
  </si>
  <si>
    <t xml:space="preserve">NAVIDAD</t>
  </si>
  <si>
    <t xml:space="preserve">40024705-0</t>
  </si>
  <si>
    <t xml:space="preserve">CONSERVACION OBRAS PORTUARIAS REGIÓN DE O'HIGGINS, PERIODO 2021-2025.</t>
  </si>
  <si>
    <t xml:space="preserve">PICHILEMU, LITUECHE, NAVIDAD, PAREDONES</t>
  </si>
  <si>
    <t xml:space="preserve">40039405-0</t>
  </si>
  <si>
    <t xml:space="preserve">CONSERVACION CALETA PESCADORES DE MATANZAS, NAVIDAD</t>
  </si>
  <si>
    <t xml:space="preserve">40039409-0</t>
  </si>
  <si>
    <t xml:space="preserve">CONSERVACION INFRAESTRUCTURA PORTUARIA CALETA BUCALEMU PAREDONES</t>
  </si>
  <si>
    <t xml:space="preserve">40039412-0</t>
  </si>
  <si>
    <t xml:space="preserve">CONSERVACION INTEGRAL BORDE COSTERO BUCALEMU, COMUNA PAREDONES</t>
  </si>
  <si>
    <t xml:space="preserve">40049233-0</t>
  </si>
  <si>
    <t xml:space="preserve">CONSERVACION CALETA PESCADORES PICHILEMU, COMUNA PICHILEMU</t>
  </si>
  <si>
    <t xml:space="preserve">40032227-0</t>
  </si>
  <si>
    <t xml:space="preserve">CONSERVACION GLOBAL PEQUEÑOS AERODROMOS REGION DE O'HIGGINS, PLAN DE RECUPERACIÓN</t>
  </si>
  <si>
    <t xml:space="preserve">30240872-0</t>
  </si>
  <si>
    <t xml:space="preserve">MEJORAMIENTO Y AMPLIACIÓN SISTEMA APR BOSQUE SAN RAMON, RANCAGUA</t>
  </si>
  <si>
    <t xml:space="preserve">30457325-0</t>
  </si>
  <si>
    <t xml:space="preserve">MEJORAMIENTO Y AMPLIACIÓN SISTEMA APR CANTARRANA, MALLOA</t>
  </si>
  <si>
    <t xml:space="preserve">MALLOA</t>
  </si>
  <si>
    <t xml:space="preserve">30458777-0</t>
  </si>
  <si>
    <t xml:space="preserve">MEJORAMIENTO Y AMPLIACIÓN SISTEMA APR LARMAHUE, PICHIDEGUA</t>
  </si>
  <si>
    <t xml:space="preserve">PICHIDEGUA</t>
  </si>
  <si>
    <t xml:space="preserve">30463917-0</t>
  </si>
  <si>
    <t xml:space="preserve">AMPLIACION SISTEMA APR PASO EL SOLDADO A VALLE HIDANGO,LITUECHE</t>
  </si>
  <si>
    <t xml:space="preserve">30471850-0</t>
  </si>
  <si>
    <t xml:space="preserve">CONSTRUCCION SISTEMA APR PANILONCO,COGUIL TANUME, PICHILEMU</t>
  </si>
  <si>
    <t xml:space="preserve">40002812-0</t>
  </si>
  <si>
    <t xml:space="preserve">MEJORAMIENTO SISTEMA APR ROMA SAN JOSÉ LOS LINGUES, SAN FERNANDO</t>
  </si>
  <si>
    <t xml:space="preserve">40002853-0</t>
  </si>
  <si>
    <t xml:space="preserve">MEJORAMIENTO SISTEMA APP RINCONADA DE YAQUIL, SANTA CRUZ</t>
  </si>
  <si>
    <t xml:space="preserve">40004050-0</t>
  </si>
  <si>
    <t xml:space="preserve">MEJORAMIENTO SISTEMA DE AGUA POTABLE ISLA DEL GUINDO Y CHOMEDAHUE, SANTA CRUZ</t>
  </si>
  <si>
    <t xml:space="preserve">40009604-0</t>
  </si>
  <si>
    <t xml:space="preserve">MEJORAMIENTO SISTEMA APR LA CHIMBA, RENGO</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094-0</t>
  </si>
  <si>
    <t xml:space="preserve">MEJORAMIENTO SISTEMA APR OLIVAR BAJO, RINCÓN EL ABRA, OLIVAR</t>
  </si>
  <si>
    <t xml:space="preserve">40017159-0</t>
  </si>
  <si>
    <t xml:space="preserve">CONSERVACION MANTENCIÓN Y AMPLIACIÓN SISTEMAS APR, LIBERTADOR BERNARDO O'HIGGINS (GLOSA 5)</t>
  </si>
  <si>
    <t xml:space="preserve">40019320-0</t>
  </si>
  <si>
    <t xml:space="preserve">MEJORAMIENTO Y AMPLIACIÓN SISTEMA APR LA FINCA, SANTA CRUZ</t>
  </si>
  <si>
    <t xml:space="preserve">40020047-0</t>
  </si>
  <si>
    <t xml:space="preserve">MEJORAMIENTO SISTEMA DE AGUA POTABLE SERVICIO SANITARIO RURAL EL ABRA, COMUNA DE REQUÍNOA</t>
  </si>
  <si>
    <t xml:space="preserve">40020575-0</t>
  </si>
  <si>
    <t xml:space="preserve">MEJORAMIENTO Y AMPLIACIÓN SISTEMA DE AGUA POTABLE SERVICIO SANITARIO RURAL  PUPUYA, NAVIDAD</t>
  </si>
  <si>
    <t xml:space="preserve">40023499-0</t>
  </si>
  <si>
    <t xml:space="preserve">CONSERVACION SISTEMAS POR SEQUIA, REGION DE O'HIGGINS</t>
  </si>
  <si>
    <t xml:space="preserve">40024026-0</t>
  </si>
  <si>
    <t xml:space="preserve">MEJORAMIENTO Y AMPLIACIÓN SISTEMA APR LA DEHESA, PLACILLA</t>
  </si>
  <si>
    <t xml:space="preserve">40027067-0</t>
  </si>
  <si>
    <t xml:space="preserve">MEJORAMIENTO Y AMPLIACIÓN  SISTEMA APR LOS ROMOS - LA PEDRINA, PICHIDEGUA</t>
  </si>
  <si>
    <t xml:space="preserve">40027775-0</t>
  </si>
  <si>
    <t xml:space="preserve">MEJORAMIENTO Y AMPLIACIÓN SISTEMA APR PULIN, LITUECHE</t>
  </si>
  <si>
    <t xml:space="preserve">LITUECHE</t>
  </si>
  <si>
    <t xml:space="preserve">40027924-0</t>
  </si>
  <si>
    <t xml:space="preserve">MEJORAMIENTO SISTEMAS APR, REGION OHIGGINS, GLOSA 05 APR (PREFACT.,FACT.,DISEÑO)</t>
  </si>
  <si>
    <t xml:space="preserve">40028345-0</t>
  </si>
  <si>
    <t xml:space="preserve">MEJORAMIENTO Y AMPLIACIÓN SISTEMA APR SAN LUIS VILLA ALEGRE, PLACILLA</t>
  </si>
  <si>
    <t xml:space="preserve">40028419-0</t>
  </si>
  <si>
    <t xml:space="preserve">MEJORAMIENTO SISTEMA APR  BOLDOMAHUIDA-LA CABRERÍA, CHÉPICA</t>
  </si>
  <si>
    <t xml:space="preserve">40029550-0</t>
  </si>
  <si>
    <t xml:space="preserve">MEJORAMIENTO SERVICIO AGUA POTABLE RURAL RASTROJOS,  SAN VICENTE DE TT</t>
  </si>
  <si>
    <t xml:space="preserve">40029552-0</t>
  </si>
  <si>
    <t xml:space="preserve">HABILITACION NUEVA FUENTE SISTEMA APR EL HUIQUE, PALMILLA</t>
  </si>
  <si>
    <t xml:space="preserve">40031343-0</t>
  </si>
  <si>
    <t xml:space="preserve">MEJORAMIENTO AGUA POTABLE SERVICIO SANITARIO RURAL PATAGUA ORILLA,PICHIDEGUA</t>
  </si>
  <si>
    <t xml:space="preserve">40033934-0</t>
  </si>
  <si>
    <t xml:space="preserve">MEJORAMIENTO SISTEMA AGUA POTABLE SSR HACIENDA DE LOLOL,  LOLOL</t>
  </si>
  <si>
    <t xml:space="preserve">40034551-0</t>
  </si>
  <si>
    <t xml:space="preserve">MEJORAMIENTO SISTEMA DE AGUA POTABLE SSR  SAN JOAQUÍN DE LOS MAYOS, MACHALI</t>
  </si>
  <si>
    <t xml:space="preserve">40035712-0</t>
  </si>
  <si>
    <t xml:space="preserve">CONSTRUCCION NUEVA FUENTE AGUA POTABLE S.S.R. ALMENDRAL LOS AMARILLOS, CHÉPICA</t>
  </si>
  <si>
    <t xml:space="preserve">40037100-0</t>
  </si>
  <si>
    <t xml:space="preserve">CONSERVACION SERVICIO SANITARIO RURAL SANTA INES SANTA CLARISA, LAS CABRAS</t>
  </si>
  <si>
    <t xml:space="preserve">LAS CABRAS</t>
  </si>
  <si>
    <t xml:space="preserve">40038019-0</t>
  </si>
  <si>
    <t xml:space="preserve">CONSERVACION SISTEMAS SSR POR SEQUIA 2022 - 2023, REGION DE O HIGGINS</t>
  </si>
  <si>
    <t xml:space="preserve">40043297-0</t>
  </si>
  <si>
    <t xml:space="preserve">MEJORAMIENTO SISTEMA DE AGUA POTABLE SERVICIO SANITARIO RURAL LA LAJUEJA-PANAMÁ, SANTA CRUZ</t>
  </si>
  <si>
    <t xml:space="preserve">40045603-0</t>
  </si>
  <si>
    <t xml:space="preserve">MEJORAMIENTO SISTEMA DE AGUA POTABLE SERVICIO SANITARIO RURAL ROMA ARRIBA, SAN FERNANDO</t>
  </si>
  <si>
    <t xml:space="preserve">40045627-0</t>
  </si>
  <si>
    <t xml:space="preserve">MEJORAMIENTO SISTEMA DE AGUA POTABLE SERVICIO SANITARIO RURAL LO DE CUEVAS, COLTAUCO</t>
  </si>
  <si>
    <t xml:space="preserve">COLTAUCO</t>
  </si>
  <si>
    <t xml:space="preserve">40047771-0</t>
  </si>
  <si>
    <t xml:space="preserve">MEJORAMIENTO SISTEMA DE AGUA POTABLE SERVICIO SANITARIO RURAL LA ALIANZA, RENGO</t>
  </si>
  <si>
    <t xml:space="preserve">40055038-0</t>
  </si>
  <si>
    <t xml:space="preserve">HABILITACION NUEVA FUENTE SERVICIO DE AGUA POTABLE SSR  LLALLAUQUÉN, LAS CABRAS</t>
  </si>
  <si>
    <t xml:space="preserve">40057903-0</t>
  </si>
  <si>
    <t xml:space="preserve">CONSERVACION DE EMERGENCIA DE SSR BUCALEMU Y SSR LAS VIÑAS EL POTRERO</t>
  </si>
  <si>
    <t xml:space="preserve">29000084-0</t>
  </si>
  <si>
    <t xml:space="preserve">EMBALSE CONVENTO VIEJO (INSPECCIÓN FISCAL)</t>
  </si>
  <si>
    <t xml:space="preserve">CARDENAL CARO, COLCHAGUA</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72-0</t>
  </si>
  <si>
    <t xml:space="preserve">RED O´HIGGINS HOSPITAL DE RENGO Y HOSPITAL DE PICHILEMU (INSPECCIÓN FISCAL)</t>
  </si>
  <si>
    <t xml:space="preserve">CACHAPOAL, CARDENAL CARO</t>
  </si>
  <si>
    <t xml:space="preserve">RENGO, PICHILEMU</t>
  </si>
  <si>
    <t xml:space="preserve">Maule</t>
  </si>
  <si>
    <t xml:space="preserve">40038828-0</t>
  </si>
  <si>
    <t xml:space="preserve">CONSERVACION INFRAESTRUCTURA DIRECCION DE VIALIDAD REGION DEL MAULE 2023-2024</t>
  </si>
  <si>
    <t xml:space="preserve">TALCA, CAUQUENES, CURICO, LINARES</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40026218-0</t>
  </si>
  <si>
    <t xml:space="preserve">DIAGNOSTICO PLAN MAESTRO EVACUACIÓN Y DRENAJE DE AGUAS LLUVIAS PARRAL, R. DEL MAULE</t>
  </si>
  <si>
    <t xml:space="preserve">LINARES</t>
  </si>
  <si>
    <t xml:space="preserve">PARRAL</t>
  </si>
  <si>
    <t xml:space="preserve">20159135-0</t>
  </si>
  <si>
    <t xml:space="preserve">CONSTRUCCIÓN SISTEMA DE RIEGO EMBALSE EMPEDRADO</t>
  </si>
  <si>
    <t xml:space="preserve">TALCA</t>
  </si>
  <si>
    <t xml:space="preserve">EMPEDRADO</t>
  </si>
  <si>
    <t xml:space="preserve">30309372-0</t>
  </si>
  <si>
    <t xml:space="preserve">CONSERVACIÓN SISTEMA DE ALCANTARILLADO DE AGUAS LLUVIAS, REGION DEL MAULE</t>
  </si>
  <si>
    <t xml:space="preserve">TALCA, CAUQUENES, CURICO, LINARES, PARRAL</t>
  </si>
  <si>
    <t xml:space="preserve">30309473-0</t>
  </si>
  <si>
    <t xml:space="preserve">CONSERVACION Y MANTENCIÓN OBRAS DE RIEGO FISCALES, 2015 - 2018</t>
  </si>
  <si>
    <t xml:space="preserve">TALCA, LINARES</t>
  </si>
  <si>
    <t xml:space="preserve">30449527-0</t>
  </si>
  <si>
    <t xml:space="preserve">CONSTRUCCION SISTEMA DE EVAC, DE A.LL. COLECTOR CHOAPA-LOA CURICO</t>
  </si>
  <si>
    <t xml:space="preserve">CURICO</t>
  </si>
  <si>
    <t xml:space="preserve">40005310-0</t>
  </si>
  <si>
    <t xml:space="preserve">CONSERVACION MANEJO Y CONTROL EMBALSE ANCOA, LINARES</t>
  </si>
  <si>
    <t xml:space="preserve">40005316-0</t>
  </si>
  <si>
    <t xml:space="preserve">CONSERVACION MANEJO Y CONTROL EMBALSE EMPEDRADO, TALCA</t>
  </si>
  <si>
    <t xml:space="preserve">40022429-0</t>
  </si>
  <si>
    <t xml:space="preserve">CONSERVACION INFRAESTRUCTURA DE RIEGO REGION DEL MAULE</t>
  </si>
  <si>
    <t xml:space="preserve">40025952-0</t>
  </si>
  <si>
    <t xml:space="preserve">CONSERVACIÓN DE RIBERAS REGIÓN DEL MAULE 2020 - 2023 - RECUP</t>
  </si>
  <si>
    <t xml:space="preserve">TALCA, CURICO, LINARES</t>
  </si>
  <si>
    <t xml:space="preserve">TALCA, CONSTITUCION, SAN CLEMENTE, CURICO, LINARES, PARRAL</t>
  </si>
  <si>
    <t xml:space="preserve">40025995-0</t>
  </si>
  <si>
    <t xml:space="preserve">CONSERVACION OBRAS DE RIEGO FISCALES REGION DEL MAULE 2020 - 2023 - RECUP</t>
  </si>
  <si>
    <t xml:space="preserve">40039442-0</t>
  </si>
  <si>
    <t xml:space="preserve">CONSERVACION DE RIBERAS DE CAUCES NATURALES REGIÓN DEL MAULE 2022 - 2024</t>
  </si>
  <si>
    <t xml:space="preserve">LICANTEN</t>
  </si>
  <si>
    <t xml:space="preserve">40046918-0</t>
  </si>
  <si>
    <t xml:space="preserve">CONSERVACION SISTEMA DE RIEGO TRANQUE EL DURAZNO, COMUNA DE ROMERAL, REGIÓN DEL MAULE</t>
  </si>
  <si>
    <t xml:space="preserve">ROMERAL</t>
  </si>
  <si>
    <t xml:space="preserve">40046919-0</t>
  </si>
  <si>
    <t xml:space="preserve">CONSERVACION SISTEMA DE RIEGO TRANQUE GUAICO 1, PROVINCIA DE TALCA, REGIÓN DEL MAULE</t>
  </si>
  <si>
    <t xml:space="preserve">40046923-0</t>
  </si>
  <si>
    <t xml:space="preserve">CONSERVACION SISTEMA DE RIEGO TRANQUE SAN GERARDO, COMUNA DE RIO CLARO, REG. DEL MAULE</t>
  </si>
  <si>
    <t xml:space="preserve">RIO CLARO</t>
  </si>
  <si>
    <t xml:space="preserve">40046924-0</t>
  </si>
  <si>
    <t xml:space="preserve">CONSERVACION SISTEMA DE RIEGO TRANQUE CARMEN ORIENTE, COMUNA DE RETIRO, REG. DEL MAULE</t>
  </si>
  <si>
    <t xml:space="preserve">RETIRO</t>
  </si>
  <si>
    <t xml:space="preserve">40047431-0</t>
  </si>
  <si>
    <t xml:space="preserve">CONSERVACIÓN GLOBAL DE CAUCES NATURALES REGIÓN DEL MAULE 2023 - 2025</t>
  </si>
  <si>
    <t xml:space="preserve">40047514-0</t>
  </si>
  <si>
    <t xml:space="preserve">CONSERVACION RED PRIMARIA DE AGUAS LLUVIAS REGION DE DEL MAULE 2023 - 2025</t>
  </si>
  <si>
    <t xml:space="preserve">40047583-0</t>
  </si>
  <si>
    <t xml:space="preserve">CONSERVACION OBRAS FISCALES DE RIEGO REGION DEL MAULE 2023 - 2025</t>
  </si>
  <si>
    <t xml:space="preserve">40055901-0</t>
  </si>
  <si>
    <t xml:space="preserve">CONSERVACION DE EMERGENCIA DE CAUCES NATURALES REGION DEL MAULE 2023</t>
  </si>
  <si>
    <t xml:space="preserve">40055941-0</t>
  </si>
  <si>
    <t xml:space="preserve">CONSERVACION DE EMERGENCIA CANAL PENCAHUE REGION DEL MAULE 2023-2024</t>
  </si>
  <si>
    <t xml:space="preserve">40057312-0</t>
  </si>
  <si>
    <t xml:space="preserve">CONSERVACION DE EMERGENCIA EMBALSE ANCOA, REGION DEL MAULE 2023</t>
  </si>
  <si>
    <t xml:space="preserve">COLBUN</t>
  </si>
  <si>
    <t xml:space="preserve">40057543-0</t>
  </si>
  <si>
    <t xml:space="preserve">CONSERVACION DE EMERGENCIA DE CAUCES NATURALES REGION DEL MAULE 2023 - 2024</t>
  </si>
  <si>
    <t xml:space="preserve">PENCAHUE</t>
  </si>
  <si>
    <t xml:space="preserve">40058471-0</t>
  </si>
  <si>
    <t xml:space="preserve">CONSERVACION DE EMERGENCIA COLECTOR LA INGRATA, SISTEMA CUELLAR, LINARES, REGION DEL MAULE</t>
  </si>
  <si>
    <t xml:space="preserve">40058619-0</t>
  </si>
  <si>
    <t xml:space="preserve">CONSERVACION SISTEMA DE RIEGO CANAL REMULCAO SUR, REGIÓN DEL MAULE 2023 - 2024</t>
  </si>
  <si>
    <t xml:space="preserve">40058621-0</t>
  </si>
  <si>
    <t xml:space="preserve">CONSERVACION SISTEMA DE RIEGO CANAL MAULE NORTE, REGIÓN DEL MAULE  2023 -2024</t>
  </si>
  <si>
    <t xml:space="preserve">SAN CLEMENTE</t>
  </si>
  <si>
    <t xml:space="preserve">40058873-0</t>
  </si>
  <si>
    <t xml:space="preserve">CONSERVACION SISTEMA DE RIEGO EMBALSE BULLILEO, REGIÓN DEL MAULE 2023-2024</t>
  </si>
  <si>
    <t xml:space="preserve">20166923-1</t>
  </si>
  <si>
    <t xml:space="preserve">REPOSICIÓN PAVIMENTO RUTA M - 50 SECTOR: CAUQUENES - CHANCO</t>
  </si>
  <si>
    <t xml:space="preserve">CAUQUENES</t>
  </si>
  <si>
    <t xml:space="preserve">CAUQUENES, CHANCO</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HUALAÑE, LICANTEN, RAUCO</t>
  </si>
  <si>
    <t xml:space="preserve">30077414-0</t>
  </si>
  <si>
    <t xml:space="preserve">MEJORAMIENTO RUTA M-80-N, SECTOR TREGUALEMU-LÍMITE REGIONAL</t>
  </si>
  <si>
    <t xml:space="preserve">PELLUHUE</t>
  </si>
  <si>
    <t xml:space="preserve">30077630-0</t>
  </si>
  <si>
    <t xml:space="preserve">MEJORAMIENTO CAMINO COSTERO NORTE, SECTOR: BOYERUCA-CRUCE RUTA J-60</t>
  </si>
  <si>
    <t xml:space="preserve">LICANTEN, VICHUQUEN</t>
  </si>
  <si>
    <t xml:space="preserve">30078400-0</t>
  </si>
  <si>
    <t xml:space="preserve">MEJORAMIENTO RUTA L-45, SECTOR ESCUELA LLEPO - EL PEÑASCO</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SAN JAVIER</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30091314-0</t>
  </si>
  <si>
    <t xml:space="preserve">MEJORAMIENTO RUTA K - 635/573, SECTOR DUAO - SAN DIEGO - CRUCE RUTA 115 - CH</t>
  </si>
  <si>
    <t xml:space="preserve">30106685-0</t>
  </si>
  <si>
    <t xml:space="preserve">CONSTRUCCIÓN CONEXIÓN VIAL RUTA 128 Y RUTA 126, SECTOR CAUQUENES</t>
  </si>
  <si>
    <t xml:space="preserve">30107547-0</t>
  </si>
  <si>
    <t xml:space="preserve">MEJORAMIENTO RUTA J-80, SECTOR: CRUCE J-60 (HUALAÑE) - CRUCE RUTA COSTERA</t>
  </si>
  <si>
    <t xml:space="preserve">HUALAÑE, LICANTEN, VICHUQUEN</t>
  </si>
  <si>
    <t xml:space="preserve">30110644-0</t>
  </si>
  <si>
    <t xml:space="preserve">MEJORAMIENTO ACCESO SUR PUENTE RAÚL SILVA HENRIQUEZ EN CONSTITUCIÓN</t>
  </si>
  <si>
    <t xml:space="preserve">CONSTITUCION</t>
  </si>
  <si>
    <t xml:space="preserve">30116610-0</t>
  </si>
  <si>
    <t xml:space="preserve">AMPLIACION INTERCONEXIÓN VIAL CIRCUNVALACIÓN NORTE Y SUR EN TALCA</t>
  </si>
  <si>
    <t xml:space="preserve">30122001-0</t>
  </si>
  <si>
    <t xml:space="preserve">CONSTRUCCIÓN RUTA PRECORDILLERANA SECTOR: RUTA L-11- RUTA L-535 Y PUENTE ACHIBUENO</t>
  </si>
  <si>
    <t xml:space="preserve">LINARES, LONGAVI</t>
  </si>
  <si>
    <t xml:space="preserve">30122037-0</t>
  </si>
  <si>
    <t xml:space="preserve">REPOSICIÓN Y MEJORAMIENTO PUENTE AGUA BUENA EN RUTA L-30-M.</t>
  </si>
  <si>
    <t xml:space="preserve">30123520-0</t>
  </si>
  <si>
    <t xml:space="preserve">MEJORAMIENTO RUTA L-45, SECTOR EL PEÑASCO-RETEN LOS HUALLES</t>
  </si>
  <si>
    <t xml:space="preserve">30131057-0</t>
  </si>
  <si>
    <t xml:space="preserve">CONSERVACION GLOBAL MIXTA CAMINOS RED VIAL VII REGIÓN 2016-2020</t>
  </si>
  <si>
    <t xml:space="preserve">CAUQUENES, CURICO, LINARES</t>
  </si>
  <si>
    <t xml:space="preserve">CAUQUENES, CHANCO, PELLUHUE, HUALAÑE, LICANTEN, LONGAVI, PARRAL, VILLA ALEGRE, YERBAS BUENAS</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224326-0</t>
  </si>
  <si>
    <t xml:space="preserve">CONSERVACION RED VIAL MAULE (2015-2016-2017)</t>
  </si>
  <si>
    <t xml:space="preserve">30399282-0</t>
  </si>
  <si>
    <t xml:space="preserve">CONSTRUCCION PUENTE RÍO PUTAGAN EN RUTA L-214 KM 2,26</t>
  </si>
  <si>
    <t xml:space="preserve">VILLA ALEGRE</t>
  </si>
  <si>
    <t xml:space="preserve">30440736-0</t>
  </si>
  <si>
    <t xml:space="preserve">CONSTRUCCION CONEXIÓN VIAL SECTOR: RUTA K-120 - ACCESO SUR A CURICO</t>
  </si>
  <si>
    <t xml:space="preserve">CURICO, SAGRADA FAMILIA</t>
  </si>
  <si>
    <t xml:space="preserve">30447974-0</t>
  </si>
  <si>
    <t xml:space="preserve">CONSERVACIÓN GLOBAL MIXTA CAMINOS RED VIAL VII REGIÓN 2017-2021</t>
  </si>
  <si>
    <t xml:space="preserve">CONSTITUCION, EMPEDRADO, PENCAHUE, CHANCO, PELLUHUE, RAUCO, SAGRADA FAMILIA, TENO, VICHUQUEN, LONGAVI</t>
  </si>
  <si>
    <t xml:space="preserve">30475584-0</t>
  </si>
  <si>
    <t xml:space="preserve">AMPLIACION Y MEJORAMIENTO RUTA L-30-M, SECTOR KM 0,0 AL KM 8,5 Y KM 61,1 AL KM 82,6</t>
  </si>
  <si>
    <t xml:space="preserve">CONSTITUCION, SAN JAVIER</t>
  </si>
  <si>
    <t xml:space="preserve">30479809-0</t>
  </si>
  <si>
    <t xml:space="preserve">CONSTRUCCION PUENTE EL COIGÜE EN RUTA L-45, KM. 25,34</t>
  </si>
  <si>
    <t xml:space="preserve">30481241-0</t>
  </si>
  <si>
    <t xml:space="preserve">CONSERVACIÓN RED VIAL REGIÓN DEL MAULE (2018 - 2020)</t>
  </si>
  <si>
    <t xml:space="preserve">30481269-0</t>
  </si>
  <si>
    <t xml:space="preserve">CONSERVACIÓN GLOBAL MIXTA CAMINOS RED VIAL VII REGIÓN (2018-2022)</t>
  </si>
  <si>
    <t xml:space="preserve">MAULE, PENCAHUE, CAUQUENES, CHANCO, PELLUHUE, HUALAÑE, LICANTEN, SAGRADA FAMILIA, LONGAVI, PARRAL</t>
  </si>
  <si>
    <t xml:space="preserve">30483261-0</t>
  </si>
  <si>
    <t xml:space="preserve">REPOSICION RUTA K-15, SECTOR: RUTA 5(LONTUE)-MOLINA, PROV. CURICO</t>
  </si>
  <si>
    <t xml:space="preserve">MOLINA</t>
  </si>
  <si>
    <t xml:space="preserve">40002735-0</t>
  </si>
  <si>
    <t xml:space="preserve">CONSERVACION CAMINOS BASICOS REGION DEL MAULE 2019-2020</t>
  </si>
  <si>
    <t xml:space="preserve">40004148-0</t>
  </si>
  <si>
    <t xml:space="preserve">REPOSICIÓN PUENTE LOS PUERCOS EN RUTA K-60, KM. 17,34</t>
  </si>
  <si>
    <t xml:space="preserve">40004153-0</t>
  </si>
  <si>
    <t xml:space="preserve">REPOSICION Y MEJORAMIENTO PUENTE LAS JUNTAS EN RUTA L-831, KM. 7.94, COMUNA DE PARRAL</t>
  </si>
  <si>
    <t xml:space="preserve">40004155-0</t>
  </si>
  <si>
    <t xml:space="preserve">MEJORAMIENTO CAMINO BASICO INTERMEDIO RUTA K-20, SECTOR GUALLECO - CARRIZAL</t>
  </si>
  <si>
    <t xml:space="preserve">CONSTITUCION, 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SAN CLEMENTE, CAUQUENES, RAUCO, LONGAVI</t>
  </si>
  <si>
    <t xml:space="preserve">40017202-0</t>
  </si>
  <si>
    <t xml:space="preserve">CONSTRUCCION CAMINO COSTERO SECTOR: PUEBLO HUNDIDO - BIF. CHOVELLEN, ETAPA 1</t>
  </si>
  <si>
    <t xml:space="preserve">CHANCO, PELLUHUE</t>
  </si>
  <si>
    <t xml:space="preserve">40021345-0</t>
  </si>
  <si>
    <t xml:space="preserve">HABILITACION CIRCUNVALACION NORTE Y SUR DE PARRAL</t>
  </si>
  <si>
    <t xml:space="preserve">40021482-0</t>
  </si>
  <si>
    <t xml:space="preserve">REPOSICION PUENTE VILLASECA EN CAMINO ROL L-600, COMUNA DE RETIRO</t>
  </si>
  <si>
    <t xml:space="preserve">40025257-0</t>
  </si>
  <si>
    <t xml:space="preserve">MEJORAMIENTO RUTA J-25, SECTOR EL MANZANO, TRAMO KM. 18,77 AL KM. 23,77; PROVINCIA DE CURICO</t>
  </si>
  <si>
    <t xml:space="preserve">TENO</t>
  </si>
  <si>
    <t xml:space="preserve">40025776-0</t>
  </si>
  <si>
    <t xml:space="preserve">REPOSICION PUENTES DE MADERA AÑO 2021 DE LA REGION DEL MAULE</t>
  </si>
  <si>
    <t xml:space="preserve">PENCAHUE, CAUQUENES, CHANCO, MOLINA</t>
  </si>
  <si>
    <t xml:space="preserve">40025899-0</t>
  </si>
  <si>
    <t xml:space="preserve">CONSTRUCCION PUENTE LA RECOVA DE TROCHA ANGOSTA EN RUTA L-45, KM. 24,067, PROVINCIA LINARES</t>
  </si>
  <si>
    <t xml:space="preserve">40027077-0</t>
  </si>
  <si>
    <t xml:space="preserve">CONSERVACION CAMINOS BASICOS REGION DEL MAULE 2020 (PLAN DE RECUPERACION)</t>
  </si>
  <si>
    <t xml:space="preserve">40027080-0</t>
  </si>
  <si>
    <t xml:space="preserve">CONSERVACION RED VIAL REGION DEL MAULE 2020 (PLAN DE RECUPERACION)</t>
  </si>
  <si>
    <t xml:space="preserve">40027841-0</t>
  </si>
  <si>
    <t xml:space="preserve">CONSERVACION RED VIAL, REGION DEL MAULE 2020 -2022</t>
  </si>
  <si>
    <t xml:space="preserve">40030658-0</t>
  </si>
  <si>
    <t xml:space="preserve">CONSERVACION GLOBAL MIXTA CAMINOS RED VIAL REGION DEL MAULE 2022-2026</t>
  </si>
  <si>
    <t xml:space="preserve">40030998-0</t>
  </si>
  <si>
    <t xml:space="preserve">CONSTRUCCION CONEXION VIAL REGION DEL MAULE, SECTOR: RIO MAULE ENTRE RUTA 5 Y RUTA COSTERA</t>
  </si>
  <si>
    <t xml:space="preserve">CONSTITUCION, CUREPTO, PENCAHUE, SAN JAVIER</t>
  </si>
  <si>
    <t xml:space="preserve">40031630-0</t>
  </si>
  <si>
    <t xml:space="preserve">AMPLIACION AV. CIRCUNVALACION RIO CLARO TALCA</t>
  </si>
  <si>
    <t xml:space="preserve">40035364-0</t>
  </si>
  <si>
    <t xml:space="preserve">MEJORAMIENTO RUTA L-30-M SECTOR KM 8 AL KM 61,18</t>
  </si>
  <si>
    <t xml:space="preserve">40035374-0</t>
  </si>
  <si>
    <t xml:space="preserve">CONSERVACION RED VIAL REGION DEL MAULE PERIODO 2021-2023 PLAN DE RECUPERACIÓN</t>
  </si>
  <si>
    <t xml:space="preserve">40035375-0</t>
  </si>
  <si>
    <t xml:space="preserve">CONSERVACION CAMINOS BASICOS REGION  DEL MAULE PERIODO 2021-2023</t>
  </si>
  <si>
    <t xml:space="preserve">40038449-0</t>
  </si>
  <si>
    <t xml:space="preserve">CONSERVACION RED VIAL ADMINISTRACION DIRECTA REGION DEL MAULE 2023</t>
  </si>
  <si>
    <t xml:space="preserve">40038455-0</t>
  </si>
  <si>
    <t xml:space="preserve">CONSERVACION GLOBAL MIXTA CAMINOS RED VIAL REGION DEL MAULE 2023-2027</t>
  </si>
  <si>
    <t xml:space="preserve">40039742-0</t>
  </si>
  <si>
    <t xml:space="preserve">CONSERVACION SEGURIDAD VIAL RED VIAL REGION DEL MAULE 2022-2023</t>
  </si>
  <si>
    <t xml:space="preserve">40040107-0</t>
  </si>
  <si>
    <t xml:space="preserve">CONSERVACION RED VIAL REGION DEL MAULE 2023-2025</t>
  </si>
  <si>
    <t xml:space="preserve">40043727-0</t>
  </si>
  <si>
    <t xml:space="preserve">CONSERVACION AMINOS BASICOS REGION DEL MAULE 2023-2024</t>
  </si>
  <si>
    <t xml:space="preserve">40047710-0</t>
  </si>
  <si>
    <t xml:space="preserve">CONSERVACION  DE SEGURIDAD VIAL EN RUTAS DE LA RED 2023-2024 REGION DEL MAULE</t>
  </si>
  <si>
    <t xml:space="preserve">40047711-0</t>
  </si>
  <si>
    <t xml:space="preserve">CONSERVACIÓN DE SEGURIDAD EN ZONAS DE ESCUELA 2023-2024  REGIÓN DEL MAULE</t>
  </si>
  <si>
    <t xml:space="preserve">40047848-0</t>
  </si>
  <si>
    <t xml:space="preserve">MEJORAMIENTO CAMINO BASICO INTERMEDIO RUTAS K-45 y K-235, SECTOR ASTILLERO ALTO - CRUCE K-275</t>
  </si>
  <si>
    <t xml:space="preserve">PELARCO, RIO CLARO, SAN CLEMENTE, MOLINA</t>
  </si>
  <si>
    <t xml:space="preserve">40049663-0</t>
  </si>
  <si>
    <t xml:space="preserve">REPOSICION RUTA L-391, SECTOR DERRUMBE EMBALSE ANCOA, COMUNA DE LINARES</t>
  </si>
  <si>
    <t xml:space="preserve">40015295-0</t>
  </si>
  <si>
    <t xml:space="preserve">MEJORAMIENTO BORDE COSTERO LLICO, COMUNA DE VICHUQUEN</t>
  </si>
  <si>
    <t xml:space="preserve">VICHUQUEN</t>
  </si>
  <si>
    <t xml:space="preserve">40038591-0</t>
  </si>
  <si>
    <t xml:space="preserve">MEJORAMIENTO BORDE COSTERO ILOCA ETAPA II</t>
  </si>
  <si>
    <t xml:space="preserve">40038908-0</t>
  </si>
  <si>
    <t xml:space="preserve">CONSERVACION OBRAS MARITIMAS CALETA MAGUELLINES</t>
  </si>
  <si>
    <t xml:space="preserve">40043535-0</t>
  </si>
  <si>
    <t xml:space="preserve">CONSERVACION PROTECCION COSTERA LIPIMAVIDA</t>
  </si>
  <si>
    <t xml:space="preserve">40057612-0</t>
  </si>
  <si>
    <t xml:space="preserve">CONSERVACION de emergencia INFRAESTRUCTURA DE APOYO CALETA LLICO</t>
  </si>
  <si>
    <t xml:space="preserve">40057620-0</t>
  </si>
  <si>
    <t xml:space="preserve">CONSERVACION de emergencia CANALIZO DE ACCESO CALETA CURANIPE</t>
  </si>
  <si>
    <t xml:space="preserve">40057660-0</t>
  </si>
  <si>
    <t xml:space="preserve">CONSERVACION DE EMERGENCIA CALETA ATENAS Y TABLAESTACADO DE FONDEO RIO MAULE</t>
  </si>
  <si>
    <t xml:space="preserve">30446422-0</t>
  </si>
  <si>
    <t xml:space="preserve">MEJORAMIENTO INTEGRAL AERÓDROMO EL BOLDO DE CAUQUENES, VII REGION</t>
  </si>
  <si>
    <t xml:space="preserve">40030955-0</t>
  </si>
  <si>
    <t xml:space="preserve">CONSERVACION RUTINARIA AERÓDROMO GENERAL FREIRE DE CURICÓ, PLAN DE RECUPERACIÓN</t>
  </si>
  <si>
    <t xml:space="preserve">40031269-0</t>
  </si>
  <si>
    <t xml:space="preserve">CONSERVACION RED PUNTOS DE POSADA REGIÓN DEL MAULE - PLAN DE RECUPERACIÓN</t>
  </si>
  <si>
    <t xml:space="preserve">40043910-0</t>
  </si>
  <si>
    <t xml:space="preserve">ANALISIS PARA REMOCIONES EN MASA, RUTA 115 CH PASO PEHUENCHE, REGIÓN DEL MAULE</t>
  </si>
  <si>
    <t xml:space="preserve">TALCA, CONSTITUCION, CUREPTO, EMPEDRADO, MAULE, PELARCO, PENCAHUE, RIO CLARO, SAN CLEMENTE, SAN RAFAEL</t>
  </si>
  <si>
    <t xml:space="preserve">40011426-0</t>
  </si>
  <si>
    <t xml:space="preserve">MEJORAMIENTO Y AMPLIACIÓN SISTEMA APR MOLINO-VENTANA DEL ALTO A SANTA LAURA, TENO</t>
  </si>
  <si>
    <t xml:space="preserve">40011683-0</t>
  </si>
  <si>
    <t xml:space="preserve">MEJORAMIENTO Y AMPLIACIÓN SISTEMA APR BUENOS AIRES, SAN CLEMENTE</t>
  </si>
  <si>
    <t xml:space="preserve">40012719-0</t>
  </si>
  <si>
    <t xml:space="preserve">MEJORAMIENTO Y AMPLIACIÓN SISTEMA APR BAJOS DE LIRCAY, SAN CLEMENTE</t>
  </si>
  <si>
    <t xml:space="preserve">40016181-0</t>
  </si>
  <si>
    <t xml:space="preserve">CONSERVACION MANTENCIÓN Y AMPLIACIÓN DE SIST. APR, REGIÓN DEL MAULE (GLOSA 5)</t>
  </si>
  <si>
    <t xml:space="preserve">40016653-0</t>
  </si>
  <si>
    <t xml:space="preserve">CONSTRUCCION SISTEMA APR PEJERREY-LOS HUALLES, LINARES</t>
  </si>
  <si>
    <t xml:space="preserve">40023364-0</t>
  </si>
  <si>
    <t xml:space="preserve">CONSERVACION SISTEMAS APR POR SEQUÍA, REGIÓN DEL MAULE</t>
  </si>
  <si>
    <t xml:space="preserve">40023489-0</t>
  </si>
  <si>
    <t xml:space="preserve">MEJORAMIENTO Y AMPLIACION SISTEMA APR CATILLO, PARRAL</t>
  </si>
  <si>
    <t xml:space="preserve">40027925-0</t>
  </si>
  <si>
    <t xml:space="preserve">MEJORAMIENTO SISTEMAS APR, REGION MAULE, GLOSA 05 APR (PREFACT.,FACT.,DISEÑO)</t>
  </si>
  <si>
    <t xml:space="preserve">40030359-0</t>
  </si>
  <si>
    <t xml:space="preserve">CONSERVACION SISTEMAS DE APR POR SEQUÍA AÑO 2021-2022, REGIÓN DEL MAULE</t>
  </si>
  <si>
    <t xml:space="preserve">40030981-0</t>
  </si>
  <si>
    <t xml:space="preserve">MEJORAMIENTO Y AMPLIACIÓN SISTEMA APR LA SEXTA-SAN JOSÉ-ESPERANZA PLAN, LONGAVÍ</t>
  </si>
  <si>
    <t xml:space="preserve">LONGAVI</t>
  </si>
  <si>
    <t xml:space="preserve">40031223-0</t>
  </si>
  <si>
    <t xml:space="preserve">CONSTRUCCION SISTEMA APR ENTRE PUENTES, RAUCO</t>
  </si>
  <si>
    <t xml:space="preserve">RAUCO</t>
  </si>
  <si>
    <t xml:space="preserve">40033030-0</t>
  </si>
  <si>
    <t xml:space="preserve">CONSTRUCCION SISTEMA APR LOS BOLDOS, COLBÚN</t>
  </si>
  <si>
    <t xml:space="preserve">40035320-0</t>
  </si>
  <si>
    <t xml:space="preserve">CONSTRUCCION SISTEMA APR SANTA ISABEL-MATACABRITOS, SAN CLEMENTE</t>
  </si>
  <si>
    <t xml:space="preserve">40036076-0</t>
  </si>
  <si>
    <t xml:space="preserve">MEJORAMIENTO Y AMPLIACIÓN SISTEMA APR HUAPI BAJO HACIA HUAPI ALTO, LINARES</t>
  </si>
  <si>
    <t xml:space="preserve">40037927-0</t>
  </si>
  <si>
    <t xml:space="preserve">CONSERVACION SEQUÍA 2022-2023 REGIÓN DEL MAULE</t>
  </si>
  <si>
    <t xml:space="preserve">40044605-0</t>
  </si>
  <si>
    <t xml:space="preserve">CONSERVACION SISTEMA APR DOMINGO MANCILLA, TENO</t>
  </si>
  <si>
    <t xml:space="preserve">40045115-0</t>
  </si>
  <si>
    <t xml:space="preserve">CONSTRUCCION SISTEMA APR LOS GANSOS-LA PUNTIAGUDA, CHANCO</t>
  </si>
  <si>
    <t xml:space="preserve">40056823-0</t>
  </si>
  <si>
    <t xml:space="preserve">CONSERVACION EMERGENCIA DE SSR LAS GARZAS LA SUIZA, COMUNA DE SAN CLEMENTE,</t>
  </si>
  <si>
    <t xml:space="preserve">40056827-0</t>
  </si>
  <si>
    <t xml:space="preserve">CONSERVACION DE EMERGENCIA SSR MARIMAURA, COMUNA DE SAN JAVIER</t>
  </si>
  <si>
    <t xml:space="preserve">40056832-0</t>
  </si>
  <si>
    <t xml:space="preserve">CONSERVACION DE EMERGENCIA SSR PELLINES</t>
  </si>
  <si>
    <t xml:space="preserve">40056833-0</t>
  </si>
  <si>
    <t xml:space="preserve">CONSERVACION DE EMERGENCIA SSR PLACILLA, COMUNA DE LICANTEN</t>
  </si>
  <si>
    <t xml:space="preserve">40057507-0</t>
  </si>
  <si>
    <t xml:space="preserve">CONSERVACION EMERGENCIA DE SSR ROBLERIA CHUPALLAR, COMUNA DE LINARES, PROVINCIA DE LINARES</t>
  </si>
  <si>
    <t xml:space="preserve">40057913-0</t>
  </si>
  <si>
    <t xml:space="preserve">CONSERVACION EMERGENCIAS SSR LA ISLA PICAZO BAJO</t>
  </si>
  <si>
    <t xml:space="preserve">40057917-0</t>
  </si>
  <si>
    <t xml:space="preserve">CONSERVACION EMERGENCIAS SSR PEÑASCO LLEPO</t>
  </si>
  <si>
    <t xml:space="preserve">40057918-0</t>
  </si>
  <si>
    <t xml:space="preserve">CONSERVACION EMERGENCIAS SSR EL BOLSICO</t>
  </si>
  <si>
    <t xml:space="preserve">40057919-0</t>
  </si>
  <si>
    <t xml:space="preserve">CONSERVACION EMERGENCIAS SSR LORA</t>
  </si>
  <si>
    <t xml:space="preserve">40057920-0</t>
  </si>
  <si>
    <t xml:space="preserve">CONSERVACION EMERGENCIAS SSR SAUZAL</t>
  </si>
  <si>
    <t xml:space="preserve">40057921-0</t>
  </si>
  <si>
    <t xml:space="preserve">CONSERVACION EMERGENCIA DE SSR SAN ALEJO -DIGUA</t>
  </si>
  <si>
    <t xml:space="preserve">40057922-0</t>
  </si>
  <si>
    <t xml:space="preserve">CONSERVACION EMERGENCIAS SSR BAJOS DE HUENUTIL</t>
  </si>
  <si>
    <t xml:space="preserve">40057924-0</t>
  </si>
  <si>
    <t xml:space="preserve">CONSERVACION EMERGENCIAS SSR EL RODEO</t>
  </si>
  <si>
    <t xml:space="preserve">CUREPTO</t>
  </si>
  <si>
    <t xml:space="preserve">29000553-0</t>
  </si>
  <si>
    <t xml:space="preserve">RED HOSPITALARIA DEL MAULE (INSPECCIÓN FISCAL)</t>
  </si>
  <si>
    <t xml:space="preserve">TALCA, CAUQUENES, LINARES</t>
  </si>
  <si>
    <t xml:space="preserve">CONSTITUCION, CAUQUENES, PARRAL</t>
  </si>
  <si>
    <t xml:space="preserve">Dirección General de Aguas </t>
  </si>
  <si>
    <t xml:space="preserve">30483327-0</t>
  </si>
  <si>
    <t xml:space="preserve">AMPLIACION RED DE MONITOREO PIEZOMÉTRICOS REGIÓN DEL MAULE</t>
  </si>
  <si>
    <t xml:space="preserve">Ñuble</t>
  </si>
  <si>
    <t xml:space="preserve">40039094-0</t>
  </si>
  <si>
    <t xml:space="preserve">CONSERVACION RECINTO DOH LOS LLEUQUES 2023-2024</t>
  </si>
  <si>
    <t xml:space="preserve">DIGUILLÍN</t>
  </si>
  <si>
    <t xml:space="preserve">PINTO</t>
  </si>
  <si>
    <t xml:space="preserve">40046320-0</t>
  </si>
  <si>
    <t xml:space="preserve">CONSERVACION LABORATORIO REGIONAL Y RECINTO FISCAL, DRV ÑUBLE 2023-2024</t>
  </si>
  <si>
    <t xml:space="preserve">CHILLAN</t>
  </si>
  <si>
    <t xml:space="preserve">40056226-0</t>
  </si>
  <si>
    <t xml:space="preserve">CONSERVACION INTEGRAL MURAL DE MARIA MARTNER</t>
  </si>
  <si>
    <t xml:space="preserve">Chillán Viejo</t>
  </si>
  <si>
    <t xml:space="preserve">40033694-0</t>
  </si>
  <si>
    <t xml:space="preserve">DIAGNOSTICO PLAN MAESTRO DE AGUAS LLUVIAS DE SAN CARLOS, REGIÓN DE ÑUBLE</t>
  </si>
  <si>
    <t xml:space="preserve">PUNILLA</t>
  </si>
  <si>
    <t xml:space="preserve">SAN CARLOS</t>
  </si>
  <si>
    <t xml:space="preserve">30068336-0</t>
  </si>
  <si>
    <t xml:space="preserve">CONSTRUCCIÓN OBRAS DE MEJORAMIENTO CANAL DE LA LUZ EN CHILLÁN</t>
  </si>
  <si>
    <t xml:space="preserve">30121996-0</t>
  </si>
  <si>
    <t xml:space="preserve">CONSERVACIÓN Y MANTENCIÓN SISTEMA DE REGADÍO LAJA DIGUILLÍN</t>
  </si>
  <si>
    <t xml:space="preserve">BULNES, EL CARMEN, PEMUCO, SAN IGNACIO, YUNGAY</t>
  </si>
  <si>
    <t xml:space="preserve">30125282-0</t>
  </si>
  <si>
    <t xml:space="preserve">CONSTRUCCION EMBALSE DE RIEGO EN RÍO CHILLÁ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25996-0</t>
  </si>
  <si>
    <t xml:space="preserve">CONSERVACION OBRAS DE RIEGO FISCALES REGION DE ÑUBLE 2020 - 2023 - RECUP</t>
  </si>
  <si>
    <t xml:space="preserve">COIHUECO</t>
  </si>
  <si>
    <t xml:space="preserve">40039451-0</t>
  </si>
  <si>
    <t xml:space="preserve">CONSERVACION DE RIBERAS DE CAUCES NATURALES REGION DE ÑUBLE  2022 - 2024</t>
  </si>
  <si>
    <t xml:space="preserve">CHILLAN, CHILLAN VIEJO, SAN NICOLAS</t>
  </si>
  <si>
    <t xml:space="preserve">40039925-0</t>
  </si>
  <si>
    <t xml:space="preserve">CONSERVACION Y MANTENCIÓN SISTEMA DE REGADÍO LAJA DIGUILLIN, REGIÓN DEL ÑUBLE</t>
  </si>
  <si>
    <t xml:space="preserve">40047432-0</t>
  </si>
  <si>
    <t xml:space="preserve">CONSERVACION INFRAESTRUCTURA DE CAUCES NATURALES REGION DE ÑUBLE 2023 - 2024</t>
  </si>
  <si>
    <t xml:space="preserve">40047515-0</t>
  </si>
  <si>
    <t xml:space="preserve">CONSERVACION RED PRIMARIA DE AGUAS LLUVIAS REGIÓN DE ÑUBLE 2023 - 2024</t>
  </si>
  <si>
    <t xml:space="preserve">40047585-0</t>
  </si>
  <si>
    <t xml:space="preserve">CONSERVACION OBRAS FISCALES DE RIEGO REGION DE ÑUBLE 2023 - 2025</t>
  </si>
  <si>
    <t xml:space="preserve">40051378-0</t>
  </si>
  <si>
    <t xml:space="preserve">CONSERVACION DE EMERGENCIA EN CAUCES NATURALES POR INCENDIOS FORESTALES, REGION DE ÑUBLE 2023</t>
  </si>
  <si>
    <t xml:space="preserve">DIGUILLÍN, ITATA</t>
  </si>
  <si>
    <t xml:space="preserve">CHILLAN VIEJO, COELEMU, PORTEZUELO</t>
  </si>
  <si>
    <t xml:space="preserve">40055902-0</t>
  </si>
  <si>
    <t xml:space="preserve">CONSERVACION DE EMERGENCIA DE CAUCES NATURALES REGION DE ÑUBLE 2023 - 2024</t>
  </si>
  <si>
    <t xml:space="preserve">40055945-0</t>
  </si>
  <si>
    <t xml:space="preserve">CONSERVACION DE EMERGENCIA DE OBRAS DE RIEGO FISCALES REGION DE ÑUBLE  y BIO BIO 2023</t>
  </si>
  <si>
    <t xml:space="preserve">40057546-0</t>
  </si>
  <si>
    <t xml:space="preserve">40012642-0</t>
  </si>
  <si>
    <t xml:space="preserve">ANALISIS Y DIAGNÓSTICO CONEXIÓN VIAL BINACIONAL REGION DE ÑUBLE</t>
  </si>
  <si>
    <t xml:space="preserve">SAN FABIAN</t>
  </si>
  <si>
    <t xml:space="preserve">20079319-0</t>
  </si>
  <si>
    <t xml:space="preserve">REPOSICIÓN RUTA 148 SECTOR: CRUCE RUTA 5 - PUENTE QUEIME</t>
  </si>
  <si>
    <t xml:space="preserve">BULNES, QUILLON</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ITATA</t>
  </si>
  <si>
    <t xml:space="preserve">COBQUECURA, COELEMU, TREGUACO</t>
  </si>
  <si>
    <t xml:space="preserve">30235322-0</t>
  </si>
  <si>
    <t xml:space="preserve">REPOSICION PUENTE PINTO, RUTA N-51 COIHUECO - PINTO, PROVINCIA DE ÑUBLE</t>
  </si>
  <si>
    <t xml:space="preserve">PINTO, COIHUECO</t>
  </si>
  <si>
    <t xml:space="preserve">30285922-0</t>
  </si>
  <si>
    <t xml:space="preserve">AMPLIACION PLAZA DE PEAJE CHAIMAVIDA, REGION DEL BIO BIO</t>
  </si>
  <si>
    <t xml:space="preserve">QUILLON</t>
  </si>
  <si>
    <t xml:space="preserve">30451323-0</t>
  </si>
  <si>
    <t xml:space="preserve">MEJORAMIENTO RUTA N-66-O SAN IGNACIO DE PALOMARES-RAFAEL, ÑUBLE</t>
  </si>
  <si>
    <t xml:space="preserve">COELEMU, RANQUIL</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ÑIQUEN</t>
  </si>
  <si>
    <t xml:space="preserve">40006136-0</t>
  </si>
  <si>
    <t xml:space="preserve">CONSTRUCCION PUENTE CERRO NEGRO, COMUNA DE QUILLÓN</t>
  </si>
  <si>
    <t xml:space="preserve">40008530-0</t>
  </si>
  <si>
    <t xml:space="preserve">CONSERVACION RED VIAL REGION DE ÑUBLE 2018 - 2020</t>
  </si>
  <si>
    <t xml:space="preserve">DIGUILLÍN, ITATA, PUNILLA</t>
  </si>
  <si>
    <t xml:space="preserve">CHILLAN, BULNES, CHILLAN VIEJO, EL CARMEN, PEMUCO, PINTO, QUILLON, SAN IGNACIO, YUNGAY, QUIRIHUE, COBQUECURA, COELEMU, NINHUE, PORTEZUELO, RANQUIL, TREGUACO, SAN CARLOS, COIHUECO, ÑIQUEN, SAN FABIAN, SAN NICOLAS</t>
  </si>
  <si>
    <t xml:space="preserve">40008536-0</t>
  </si>
  <si>
    <t xml:space="preserve">CONSERVACION GLOBAL MIXTA CAMINOS RED VIAL REGION DE ÑUBLE(2019-2023)</t>
  </si>
  <si>
    <t xml:space="preserve">40008544-0</t>
  </si>
  <si>
    <t xml:space="preserve">CONSERVACION PUENTES MENORES REGION DE ÑUBLE(METALICOS)</t>
  </si>
  <si>
    <t xml:space="preserve">EL CARMEN, NINHUE, RANQUIL</t>
  </si>
  <si>
    <t xml:space="preserve">40011094-0</t>
  </si>
  <si>
    <t xml:space="preserve">CONSERVACION GLOBAL MIXTA CAMINOS RED VIAL REGION DE ÑUBLE 2020</t>
  </si>
  <si>
    <t xml:space="preserve">BULNES, CHILLAN VIEJO, EL CARMEN, PEMUCO, PINTO, QUILLON, SAN IGNACIO, YUNGAY, QUIRIHUE, COBQUECURA, COELEMU, NINHUE, PORTEZUELO, RANQUIL, TREGUACO, SAN CARLOS, COIHUECO, ÑIQUEN, SAN FABIAN, SAN NICOLAS</t>
  </si>
  <si>
    <t xml:space="preserve">40011095-0</t>
  </si>
  <si>
    <t xml:space="preserve">CONSERVACION CAMINOS BASICOS REGION DE ÑUBLE 2020</t>
  </si>
  <si>
    <t xml:space="preserve">CHILLAN, YUNGAY, COBQUECURA, TREGUACO, COIHUECO, SAN NICOLAS</t>
  </si>
  <si>
    <t xml:space="preserve">40011096-0</t>
  </si>
  <si>
    <t xml:space="preserve">CONSERVACION RED VIAL REGIÓN DE ÑUBLE 2020</t>
  </si>
  <si>
    <t xml:space="preserve">40011106-0</t>
  </si>
  <si>
    <t xml:space="preserve">REPOSICION PUENTE EL PARRON EN RUTA Q-901-N COMUNA DE YUNGAY</t>
  </si>
  <si>
    <t xml:space="preserve">YUNGAY</t>
  </si>
  <si>
    <t xml:space="preserve">40011107-0</t>
  </si>
  <si>
    <t xml:space="preserve">REPOSICION PUENTE ZAPALLAR EN RUTA N-655, PROVINCIA DIGUILLIN</t>
  </si>
  <si>
    <t xml:space="preserve">EL CARMEN, SAN IGNACIO</t>
  </si>
  <si>
    <t xml:space="preserve">40011111-0</t>
  </si>
  <si>
    <t xml:space="preserve">REPOSICION PUENTE LONQUEN EN RUTA 126, COMUNA TREHUACO</t>
  </si>
  <si>
    <t xml:space="preserve">TREGUACO</t>
  </si>
  <si>
    <t xml:space="preserve">40011113-0</t>
  </si>
  <si>
    <t xml:space="preserve">CONSTRUCCION PASADAS URBANAS RUTA N-59-Q SECTOR CHILLAN - LIMITE REGIONAL</t>
  </si>
  <si>
    <t xml:space="preserve">PEMUCO, SAN IGNACIO, YUNGAY</t>
  </si>
  <si>
    <t xml:space="preserve">40011116-0</t>
  </si>
  <si>
    <t xml:space="preserve">CONSERVACION PUENTE ÑIPAS EN RUTA O-122 REGION DE ÑUBLE 2023</t>
  </si>
  <si>
    <t xml:space="preserve">RANQUIL</t>
  </si>
  <si>
    <t xml:space="preserve">40011118-0</t>
  </si>
  <si>
    <t xml:space="preserve">CONSERVACION PUENTE EL ROBLE  Y OTROS EN  VARIAS COMUNAS REGION DE ÑUBLE</t>
  </si>
  <si>
    <t xml:space="preserve">CHILLAN, QUILLON, COELEMU</t>
  </si>
  <si>
    <t xml:space="preserve">40020935-0</t>
  </si>
  <si>
    <t xml:space="preserve">CONSTRUCCION CICLOVIA RUTA N-31, SECTOR SAN CARLOS - SAN FABIAN</t>
  </si>
  <si>
    <t xml:space="preserve">40021426-0</t>
  </si>
  <si>
    <t xml:space="preserve">CONSERVACION PLAZA DE PEAJE CHAIMAVIDA RUTA 148, SECTOR QUEIME 2021</t>
  </si>
  <si>
    <t xml:space="preserve">40025508-0</t>
  </si>
  <si>
    <t xml:space="preserve">MEJORAMIENTO RUTA INTERCOMUNAL DE SECANO INTERIOR DE ÑUBLE</t>
  </si>
  <si>
    <t xml:space="preserve">NINHUE, PORTEZUELO</t>
  </si>
  <si>
    <t xml:space="preserve">40026112-0</t>
  </si>
  <si>
    <t xml:space="preserve">CONSERVACION DE PUENTES MENORES , DIVERSOS SECTORES, REGION DE ÑUBLE AÑOS 2022-2025.</t>
  </si>
  <si>
    <t xml:space="preserve">CHILLAN, BULNES, CHILLAN VIEJO, EL CARMEN, PEMUCO, QUIRIHUE, COBQUECURA, COELEMU, NINHUE, PORTEZUELO, SAN CARLOS, COIHUECO, ÑIQUEN, SAN FABIAN, SAN NICOLAS</t>
  </si>
  <si>
    <t xml:space="preserve">40027107-0</t>
  </si>
  <si>
    <t xml:space="preserve">CONSERVACION CAMINOS BASICOS REGION DE ÑUBLE 2020 PLAN DE RECUPERACION</t>
  </si>
  <si>
    <t xml:space="preserve">PEMUCO, SAN NICOLAS</t>
  </si>
  <si>
    <t xml:space="preserve">40027831-0</t>
  </si>
  <si>
    <t xml:space="preserve">CONSERVACION RED VIAL REGIÓN DE ÑUBLE 2020 2022 PLAN RECUPERACION</t>
  </si>
  <si>
    <t xml:space="preserve">40029641-0</t>
  </si>
  <si>
    <t xml:space="preserve">CONSERVACION GLOBAL MIXTA CAMINOS RED VIAL REGIÓN  ÑUBLE 2020</t>
  </si>
  <si>
    <t xml:space="preserve">40030688-0</t>
  </si>
  <si>
    <t xml:space="preserve">REPOSICION PUENTE ÑIPAS EN RUTA N-122, REGION DE ÑUBLE</t>
  </si>
  <si>
    <t xml:space="preserve">40030997-0</t>
  </si>
  <si>
    <t xml:space="preserve">CONSTRUCCION PASADAS URBANAS QUIRIHUE-TREHUACO-COELEMU RUTA 126</t>
  </si>
  <si>
    <t xml:space="preserve">40033699-0</t>
  </si>
  <si>
    <t xml:space="preserve">MEJORAMIENTO CAMINO BÁSICO INTERMEDIO RUTA N-677, CRUCE SAN IGNACIO - PUENTE URRUTIA</t>
  </si>
  <si>
    <t xml:space="preserve">40035383-0</t>
  </si>
  <si>
    <t xml:space="preserve">CONSERVACION RED VIAL REGION DE ÑUBLE PERIODO 2021-2023 PLAN DE RECUPERACIÓN</t>
  </si>
  <si>
    <t xml:space="preserve">40035393-0</t>
  </si>
  <si>
    <t xml:space="preserve">CONSERVACION CAMINOS BASICOS REGION DE ÑUBLE AÑOS 2021-2023</t>
  </si>
  <si>
    <t xml:space="preserve">40037092-0</t>
  </si>
  <si>
    <t xml:space="preserve">MEJORAMIENTO RUTA N-86, KM 5.5 A KM 13.5, SECTOR LIUCURA, COMUNA DE QUILLON 
</t>
  </si>
  <si>
    <t xml:space="preserve">40037937-0</t>
  </si>
  <si>
    <t xml:space="preserve">CONSERVACION PASADAS URBANAS REGIÓN DE ÑUBLE GLOSA 6</t>
  </si>
  <si>
    <t xml:space="preserve">40038179-0</t>
  </si>
  <si>
    <t xml:space="preserve">CONSERVACION RED VIAL REGIÓN DE ÑUBLE 2022-2024</t>
  </si>
  <si>
    <t xml:space="preserve">40038488-0</t>
  </si>
  <si>
    <t xml:space="preserve">CONSERVACION RED VIAL ADMINISTRACION DIRECTA REGION DE ÑUBLE 2023</t>
  </si>
  <si>
    <t xml:space="preserve">40043728-0</t>
  </si>
  <si>
    <t xml:space="preserve">CONSERVACION CAMINOS BASICOS REGION DE  ÑUBLE 2023-2024</t>
  </si>
  <si>
    <t xml:space="preserve">40047698-0</t>
  </si>
  <si>
    <t xml:space="preserve">CONSERVACIÓN DE SEGURIDAD VIAL ZONAS DE ESCUELA PERIODO 2023-2024 REGIÓN DEL ÑUBLE</t>
  </si>
  <si>
    <t xml:space="preserve">40055542-0</t>
  </si>
  <si>
    <t xml:space="preserve">CONSERVACION GLOBAL MIXTA CAMINOS RED VIAL REG DE ÑUBLE 2023-2027</t>
  </si>
  <si>
    <t xml:space="preserve">30456822-0</t>
  </si>
  <si>
    <t xml:space="preserve">MEJORAMIENTO BORDE COSTERO RINCONADA DE TAUCU, COBQUECURA</t>
  </si>
  <si>
    <t xml:space="preserve">COBQUECURA</t>
  </si>
  <si>
    <t xml:space="preserve">30485805-0</t>
  </si>
  <si>
    <t xml:space="preserve">MEJORAMIENTO BORDE COSTERO BUCHUPUREO, COBQUECURA</t>
  </si>
  <si>
    <t xml:space="preserve">40038873-0</t>
  </si>
  <si>
    <t xml:space="preserve">CONSERVACION RUTINARIA AERODROMO BERNARDO OHIGGINS DE CHILLAN</t>
  </si>
  <si>
    <t xml:space="preserve">40003295-0</t>
  </si>
  <si>
    <t xml:space="preserve">MEJORAMIENTO SIST. DE AGUA POTABLE RURAL LOC. DE TRES ESQUINAS SAN CARLOS</t>
  </si>
  <si>
    <t xml:space="preserve">40010068-0</t>
  </si>
  <si>
    <t xml:space="preserve">CONSTRUCCIÓN SERVICIO DE APR DE TREHUALEMU, COMUNA DE EL CARMEN</t>
  </si>
  <si>
    <t xml:space="preserve">40010200-0</t>
  </si>
  <si>
    <t xml:space="preserve">CONSTRUCCION SERVICIO DE AGUA POTABLE RURAL DE HUECHUPIN - COLLIGUAY, COMUNA DE CHILLÁN</t>
  </si>
  <si>
    <t xml:space="preserve">40017220-0</t>
  </si>
  <si>
    <t xml:space="preserve">CONSERVACIÓN MANTENCIÓN Y AMPLIACIÓN SIST. APR, REGIÓN DE ÑUBLE (GLOSA 5)</t>
  </si>
  <si>
    <t xml:space="preserve">40021463-0</t>
  </si>
  <si>
    <t xml:space="preserve">CONSTRUCCION SERVICIO DE AGUA POTABLE RURAL DE LAS CARMELITAS - LAS NIEVES, COMUNA DE BULNES</t>
  </si>
  <si>
    <t xml:space="preserve">BULNES</t>
  </si>
  <si>
    <t xml:space="preserve">40022320-0</t>
  </si>
  <si>
    <t xml:space="preserve">CONSTRUCCIÓN SERVICIO DE AGUA POTABLE RURAL DE CARÁN - EL ROSARIO, COMUNA DE SAN CARLOS</t>
  </si>
  <si>
    <t xml:space="preserve">40022343-0</t>
  </si>
  <si>
    <t xml:space="preserve">REPOSICION SERVICIO DE AGUA POTABLE RURAL DE SAN MIGUEL DE ABLEMO, COMUNA DE SAN CARLOS</t>
  </si>
  <si>
    <t xml:space="preserve">40022597-0</t>
  </si>
  <si>
    <t xml:space="preserve">CONSTRUCCION SERVICIO SANITARIO RURAL SAN LUIS DE ARIZONA, COMUNA DE SAN CARLOS</t>
  </si>
  <si>
    <t xml:space="preserve">40022600-0</t>
  </si>
  <si>
    <t xml:space="preserve">MEJORAMIENTO Y AMPLIACIÓN SSR LIUCURA BAJO, COMUNA DE QUILLON</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40032999-0</t>
  </si>
  <si>
    <t xml:space="preserve">CONSTRUCCION SERVICIO SANITARIO RURAL EL CIPRÉS, COMUNA DE CHILLÁN</t>
  </si>
  <si>
    <t xml:space="preserve">40036987-0</t>
  </si>
  <si>
    <t xml:space="preserve">CONSTRUCCION SERVICIO SANITARIO RURAL EL NOGAL, COMUNA DE BULNES</t>
  </si>
  <si>
    <t xml:space="preserve">40036988-0</t>
  </si>
  <si>
    <t xml:space="preserve">CONSTRUCCION SERVICIO SANITARIO RURAL EL NARANJO, COMUNA DE BULNES</t>
  </si>
  <si>
    <t xml:space="preserve">40037864-0</t>
  </si>
  <si>
    <t xml:space="preserve">CONSERVACION SEQUIA 2022-2023 REGION ÑUBLE</t>
  </si>
  <si>
    <t xml:space="preserve">40041178-0</t>
  </si>
  <si>
    <t xml:space="preserve">CONSTRUCCION SSR PUAHUN BOCA ITATA COMUNA DE TREHUACO</t>
  </si>
  <si>
    <t xml:space="preserve">40044476-0</t>
  </si>
  <si>
    <t xml:space="preserve">CONSTRUCCION SERVICIO SANITARIO RURAL LA VICTORIA, COMUNA DE CHILLAN</t>
  </si>
  <si>
    <t xml:space="preserve">40045587-0</t>
  </si>
  <si>
    <t xml:space="preserve">MEJORAMIENTO SSR BAJO LOS AMIGOS, COMUNA DE COIHUECO</t>
  </si>
  <si>
    <t xml:space="preserve">40045588-0</t>
  </si>
  <si>
    <t xml:space="preserve">MEJORAMIENTO SSR SAN MIGUEL, COMUNA DE SAN IGNACIO</t>
  </si>
  <si>
    <t xml:space="preserve">SAN IGNACIO</t>
  </si>
  <si>
    <t xml:space="preserve">40045589-0</t>
  </si>
  <si>
    <t xml:space="preserve">MEJORAMIENTO SSR BULI CASERIO - TIUQUILEMU, COMUNA DE ÑIQUEN</t>
  </si>
  <si>
    <t xml:space="preserve">40049618-0</t>
  </si>
  <si>
    <t xml:space="preserve">CONSERVACION REPOSICIÓN, Y REPARACIÓN DE SISTEMAS SSR REGIÓN DE ÑUBLE</t>
  </si>
  <si>
    <t xml:space="preserve">40056518-0</t>
  </si>
  <si>
    <t xml:space="preserve">CONSERVACION EMERGENCIA SSR LA MONTAÑA, SAN FABIAN Y SSR BERNARDO O´HIGGINS, COIHUECO</t>
  </si>
  <si>
    <t xml:space="preserve">40056950-0</t>
  </si>
  <si>
    <t xml:space="preserve">CONSERVACION EMERGENCIA SSR COLVINDO, SSR HUENUTIL DEL PEUMO, SSR MANQUE SUR Y SSR EL ROBLE</t>
  </si>
  <si>
    <t xml:space="preserve">40057908-0</t>
  </si>
  <si>
    <t xml:space="preserve">CONSERVACION DE EMERGENCIA DE SSR MEIPO</t>
  </si>
  <si>
    <t xml:space="preserve">COELEMU</t>
  </si>
  <si>
    <t xml:space="preserve">40057909-0</t>
  </si>
  <si>
    <t xml:space="preserve">CONSERVACION EMERGENCIA DE SSR  EL ESFUERZO DE BUENOS AIRES</t>
  </si>
  <si>
    <t xml:space="preserve">PORTEZUELO</t>
  </si>
  <si>
    <t xml:space="preserve">40057910-0</t>
  </si>
  <si>
    <t xml:space="preserve">CONSERVACION DE EMERGENCIA DE SSR MINAS DEL PRADO</t>
  </si>
  <si>
    <t xml:space="preserve">40057911-0</t>
  </si>
  <si>
    <t xml:space="preserve">CONSERVACION DE EMERGENCIA DE SSR EL MOLINO</t>
  </si>
  <si>
    <t xml:space="preserve">29000437-0</t>
  </si>
  <si>
    <t xml:space="preserve">EMBALSE PUNILLA (ESTUDIOS)</t>
  </si>
  <si>
    <t xml:space="preserve">29000510-0</t>
  </si>
  <si>
    <t xml:space="preserve">CONCESIÓN EMBALSE PUNILLA (EXPROPIACIONES)</t>
  </si>
  <si>
    <t xml:space="preserve">29000566-0</t>
  </si>
  <si>
    <t xml:space="preserve">CONSTRUCCION EMBALSE LA PUNILLA CHILLAN (COMPENSACIONES)</t>
  </si>
  <si>
    <t xml:space="preserve">29000593-0</t>
  </si>
  <si>
    <t xml:space="preserve">CONCESIÓN EMBALSE LA PUNILLA (INSPECCIÓN FISCAL)</t>
  </si>
  <si>
    <t xml:space="preserve">Biobío</t>
  </si>
  <si>
    <t xml:space="preserve">30132335-0</t>
  </si>
  <si>
    <t xml:space="preserve">REPOSICION LICEO JOSÉ DE LA CRUZ MIRANDA, CAÑETE</t>
  </si>
  <si>
    <t xml:space="preserve">ARAUCO</t>
  </si>
  <si>
    <t xml:space="preserve">CAÑETE</t>
  </si>
  <si>
    <t xml:space="preserve">30483318-0</t>
  </si>
  <si>
    <t xml:space="preserve">MEJORAMIENTO SISTEMA DE CLIMA, EDIFICIO MOP REGION DEL BIOBIO, CONCEPCION</t>
  </si>
  <si>
    <t xml:space="preserve">CONCEPCION</t>
  </si>
  <si>
    <t xml:space="preserve">40011575-0</t>
  </si>
  <si>
    <t xml:space="preserve">NORMALIZACION Y ADECUACION EDIFICIO MOP REGIÓN DEL BIOBÍO</t>
  </si>
  <si>
    <t xml:space="preserve">40026201-0</t>
  </si>
  <si>
    <t xml:space="preserve">DIAGNOSTICO PLAN MAESTRO DE RÍO ELICURA Y AFLUENTES, COMUNA DE CONTULMO REGIÓN DEL BIOBÍO</t>
  </si>
  <si>
    <t xml:space="preserve">CONTULMO</t>
  </si>
  <si>
    <t xml:space="preserve">40026397-0</t>
  </si>
  <si>
    <t xml:space="preserve">DIAGNOSTICO RÍO BIOBÍO SECTORES MESAMÁVIDA, LA SUERTE Y EL CHEQUÉN, LOS ANGELES</t>
  </si>
  <si>
    <t xml:space="preserve">BIO BIO</t>
  </si>
  <si>
    <t xml:space="preserve">LOS ANGELES</t>
  </si>
  <si>
    <t xml:space="preserve">30044279-0</t>
  </si>
  <si>
    <t xml:space="preserve">CONSTRUCCIÓN DEFENSAS FLUVIALES RÍO ANDALIEN Y OTROS, CONCEPCIÓN</t>
  </si>
  <si>
    <t xml:space="preserve">CONCEPCION, PENCO, TALCAHUANO</t>
  </si>
  <si>
    <t xml:space="preserve">30075236-0</t>
  </si>
  <si>
    <t xml:space="preserve">MEJORAMIENTO CANALES CAUPOLICÁN Y BANNEN, LOTA, REGIÓN DEL BIO BIO</t>
  </si>
  <si>
    <t xml:space="preserve">LOTA</t>
  </si>
  <si>
    <t xml:space="preserve">30086978-0</t>
  </si>
  <si>
    <t xml:space="preserve">CONSTRUCCIÓN OBRA DE REGULACIÓN Y SEDIMENTACIÓN EN RIO ANDALIÉN</t>
  </si>
  <si>
    <t xml:space="preserve">30114484-0</t>
  </si>
  <si>
    <t xml:space="preserve">MEJORAMIENTO SISTEMA CANAL GAETE TALCAHUANO REGIÓN DEL BIOBÍO</t>
  </si>
  <si>
    <t xml:space="preserve">TALCAHUANO</t>
  </si>
  <si>
    <t xml:space="preserve">30120090-0</t>
  </si>
  <si>
    <t xml:space="preserve">CONSTRUCCION SISTEMA DE AGUAS LLUVIAS QUILQUE, LOS ANGELES, VIII REGIÓN</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40002958-0</t>
  </si>
  <si>
    <t xml:space="preserve">CONSERVACIÓN DE RIEGO FISCALES VIII REGIÓN AÑOS 2018 - 2020</t>
  </si>
  <si>
    <t xml:space="preserve">40015379-0</t>
  </si>
  <si>
    <t xml:space="preserve">MEJORAMIENTO DEL CANAL EGAÑA DE TOME</t>
  </si>
  <si>
    <t xml:space="preserve">TOME</t>
  </si>
  <si>
    <t xml:space="preserve">40020697-0</t>
  </si>
  <si>
    <t xml:space="preserve">CONSTRUCCION SISTEMA CANAL IFARLE COMUNAS DE CONCEPCIÓN-HUALPÉN Y TALCAHUANO</t>
  </si>
  <si>
    <t xml:space="preserve">CONCEPCION, TALCAHUANO, HUALPEN</t>
  </si>
  <si>
    <t xml:space="preserve">40025787-0</t>
  </si>
  <si>
    <t xml:space="preserve">REPOSICION SISTEMA DE AGUAS LLUVIA CAPITÁN GORY DE CALETA LO ROJAS, CORONEL</t>
  </si>
  <si>
    <t xml:space="preserve">CORONEL</t>
  </si>
  <si>
    <t xml:space="preserve">40027202-0</t>
  </si>
  <si>
    <t xml:space="preserve">MEJORAMIENTO CANAL PAPEN TRAMO EL NOGAL - SANTA JUSTINA, CHIGUAYANTE</t>
  </si>
  <si>
    <t xml:space="preserve">CHIGUAYANTE</t>
  </si>
  <si>
    <t xml:space="preserve">40041240-0</t>
  </si>
  <si>
    <t xml:space="preserve">CONSERVACION CANAL BIO BIO SUR, TRAMO 1 COMUNA DE QUILACO, REGIÓN DEL BIOBÍO</t>
  </si>
  <si>
    <t xml:space="preserve">QUILACO</t>
  </si>
  <si>
    <t xml:space="preserve">40047435-0</t>
  </si>
  <si>
    <t xml:space="preserve">CONSERVACIÓN GLOBAL DE CAUCES NATURALES REGIÓN DE BIOBÍO 2023 - 2025</t>
  </si>
  <si>
    <t xml:space="preserve">40047516-0</t>
  </si>
  <si>
    <t xml:space="preserve">CONSERVACION RED PRIMARIA DE AGUAS LLUVIAS REGION DEL BIO BIO  2023 - 2025</t>
  </si>
  <si>
    <t xml:space="preserve">40047586-0</t>
  </si>
  <si>
    <t xml:space="preserve">CONSERVACION OBRAS FISCALES DE RIEGO REGION DEL BIOBÍO 2023 - 2024</t>
  </si>
  <si>
    <t xml:space="preserve">40051363-0</t>
  </si>
  <si>
    <t xml:space="preserve">CONSERVACION EMERGENCIA EN CAUCES NATURALES POR INCENDIOS FORESTALES, REGION DEL BIOBIO</t>
  </si>
  <si>
    <t xml:space="preserve">CONCEPCION, BIO BIO</t>
  </si>
  <si>
    <t xml:space="preserve">SANTA JUANA, TOME, NACIMIENTO</t>
  </si>
  <si>
    <t xml:space="preserve">40055903-0</t>
  </si>
  <si>
    <t xml:space="preserve">CONSERVACION DE EMERGENCIA DE CAUCES NATURALES REGION DE BIOBIO 2023-2024</t>
  </si>
  <si>
    <t xml:space="preserve">PENCO</t>
  </si>
  <si>
    <t xml:space="preserve">40056989-0</t>
  </si>
  <si>
    <t xml:space="preserve">CONSERVACION DE EMERGENCIA COLECTOR LONCO COMUNA DE CHIGUAYANTE, REGION DEL BIOBIO</t>
  </si>
  <si>
    <t xml:space="preserve">40057544-0</t>
  </si>
  <si>
    <t xml:space="preserve">CONSERVACION DE EMERGENCIA DE CAUCES NATURALES REGION DEL BIO BIO 2023 - 2024</t>
  </si>
  <si>
    <t xml:space="preserve">40017124-0</t>
  </si>
  <si>
    <t xml:space="preserve">DIAGNOSTICO PUENTE JUAN PABLO II, PROVINCIA DE CONCEPCION</t>
  </si>
  <si>
    <t xml:space="preserve">CONCEPCION, SAN PEDRO DE LA PAZ, HUALPEN</t>
  </si>
  <si>
    <t xml:space="preserve">20090722-1</t>
  </si>
  <si>
    <t xml:space="preserve">MEJORAMIENTO RUTAS Q-75 - MULCHÉN - QUILACO</t>
  </si>
  <si>
    <t xml:space="preserve">MULCHEN, QUILACO</t>
  </si>
  <si>
    <t xml:space="preserve">20183209-0</t>
  </si>
  <si>
    <t xml:space="preserve">CONSTRUCCIÓN CONEXION VIAL RALCO-LONQUIMAY, VIII Y IX REGIÓNES</t>
  </si>
  <si>
    <t xml:space="preserve">ALTO BIO BIO</t>
  </si>
  <si>
    <t xml:space="preserve">30067364-0</t>
  </si>
  <si>
    <t xml:space="preserve">CONSTRUCCIÓN PUENTE EN RIO BIOBIO, SECTOR: CHIGUAYANTE-LAJA VIII REGIÓN</t>
  </si>
  <si>
    <t xml:space="preserve">HUALQUI, SANTA JUANA</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123855-0</t>
  </si>
  <si>
    <t xml:space="preserve">REPOSICIÓN RUTA P-70 PELECO - TIRÚA, ARAUCO</t>
  </si>
  <si>
    <t xml:space="preserve">CAÑETE, TIRUA</t>
  </si>
  <si>
    <t xml:space="preserve">30132689-0</t>
  </si>
  <si>
    <t xml:space="preserve">CONSTRUCCION INTERCONEXIÓN VIAL DICHATO, FLORIDA Y HUALQUI</t>
  </si>
  <si>
    <t xml:space="preserve">FLORIDA, HUALQUI, TOME</t>
  </si>
  <si>
    <t xml:space="preserve">30136947-0</t>
  </si>
  <si>
    <t xml:space="preserve">MEJORAMIENTO RUTA CURANILAHUE - TRONGOL BAJO, CURANILAHUE</t>
  </si>
  <si>
    <t xml:space="preserve">CURANILAHUE, LOS ALAMOS</t>
  </si>
  <si>
    <t xml:space="preserve">30145872-0</t>
  </si>
  <si>
    <t xml:space="preserve">MEJORAMIENTO RUTA Q-30, LA MONA-ALAMO HUACHO, LOS ANGELES</t>
  </si>
  <si>
    <t xml:space="preserve">30172125-0</t>
  </si>
  <si>
    <t xml:space="preserve">MEJORAMIENTO CONEXIÓN VIAL CONCEPCIÓN - CHIGUAYANTE, ETAPA 1</t>
  </si>
  <si>
    <t xml:space="preserve">CONCEPCION, CHIGUAYANTE</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SANTA JUANA, NACIMIENTO</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CONCEPCION, ARAUCO, BIO BIO</t>
  </si>
  <si>
    <t xml:space="preserve">SANTA JUANA, ARAUCO, LOS ANGELES, TUCAPEL, YUMBEL</t>
  </si>
  <si>
    <t xml:space="preserve">30281072-0</t>
  </si>
  <si>
    <t xml:space="preserve">MEJORAMIENTO RUTA O-54 YUMBEL-YUMBEL ESTACION, PROV. BIOBIO</t>
  </si>
  <si>
    <t xml:space="preserve">YUMBEL</t>
  </si>
  <si>
    <t xml:space="preserve">30286872-0</t>
  </si>
  <si>
    <t xml:space="preserve">REPOSICION PUENTE LARAQUETE, COMUNA DE ARAUCO, PROVINCIA DE ARAUCO</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LEBU, CAÑETE, CURANILAHUE, LOS ALAMOS, TIRUA, ALTO BIO BIO, ANTUCO, MULCHEN, NEGRETE</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93223-0</t>
  </si>
  <si>
    <t xml:space="preserve">MEJORAMIENTO RUTA O-846, SECTOR EL LAUREL - LOTA, PROVINCIA DE CONCEPCIÓN</t>
  </si>
  <si>
    <t xml:space="preserve">CORONEL, LOTA</t>
  </si>
  <si>
    <t xml:space="preserve">30395625-0</t>
  </si>
  <si>
    <t xml:space="preserve">MEJORAMIENTO RUTA P-721; P-722 SECTOR TIRUA - LONCOTRIPAY - LOS MAQUIS</t>
  </si>
  <si>
    <t xml:space="preserve">TIRUA</t>
  </si>
  <si>
    <t xml:space="preserve">30445322-0</t>
  </si>
  <si>
    <t xml:space="preserve">MEJORAMIENTO CAMINO BÁSICO INTERMEDIO, RUTA Q - 689 RALCO-PALMUCHO, A BIO BIO</t>
  </si>
  <si>
    <t xml:space="preserve">30447975-0</t>
  </si>
  <si>
    <t xml:space="preserve">CONSERVACIÓN GLOBAL MIXTA CAMINOS RED VIAL VIII REGIÓN 2017-2021</t>
  </si>
  <si>
    <t xml:space="preserve">CHIGUAYANTE, PENCO, SAN PEDRO DE LA PAZ, SANTA JUANA, TALCAHUANO, CAÑETE, CURANILAHUE, LOS ALAMOS, LOS ANGELES, NACIMIENTO</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4628-0</t>
  </si>
  <si>
    <t xml:space="preserve">CONSERVACION Y MEJORAMIENTO DE SEGURIDAD VIAL EN RUTAS DE LA RED 2018 VIII REG</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142-0</t>
  </si>
  <si>
    <t xml:space="preserve">MEJORAMIENTO Y EXTENSION COSTANERA S: CALLE SCHAUB - RUTA O-60, CHIGUAYANTE</t>
  </si>
  <si>
    <t xml:space="preserve">40003276-0</t>
  </si>
  <si>
    <t xml:space="preserve">AMPLIACIÓN CONEXIÓN VIAL CONCEPCIÓN-CHIGUAYANTE, ETAPA 2</t>
  </si>
  <si>
    <t xml:space="preserve">40004534-0</t>
  </si>
  <si>
    <t xml:space="preserve">CONSERVACION PTE. LAJA EN RUTA N-59-Q, COMUNA DE TUCAPEL</t>
  </si>
  <si>
    <t xml:space="preserve">TUCAPEL</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REGION DEL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8-0</t>
  </si>
  <si>
    <t xml:space="preserve">MEJORAMIENTO CBI RUTA Q-148 CRUCE RUTA 180 (PASO ARENA)-CRUCE Q-34 (LAS QUILAS), LOS ANGELES</t>
  </si>
  <si>
    <t xml:space="preserve">40020878-0</t>
  </si>
  <si>
    <t xml:space="preserve">CONSERVACION PUENTES MENORES DE MADERA REGION DEL BIOBIO</t>
  </si>
  <si>
    <t xml:space="preserve">HUALQUI, SANTA JUANA, ARAUCO, LOS ANGELES, NACIMIENTO</t>
  </si>
  <si>
    <t xml:space="preserve">40025145-0</t>
  </si>
  <si>
    <t xml:space="preserve">CONSERVACION PLAZA PEAJE SAN ROQUE-  REGION DEL BIO BIO 2021</t>
  </si>
  <si>
    <t xml:space="preserve">40025518-0</t>
  </si>
  <si>
    <t xml:space="preserve">CONSTRUCCIÓN CONEXIÓN VIAL PUENTE BICENTENARIO - AVDA. CHACABUCO</t>
  </si>
  <si>
    <t xml:space="preserve">40025855-0</t>
  </si>
  <si>
    <t xml:space="preserve">REPOSICIÓN PUENTE CHICHINTAHUE, ALTO BIOBÍO</t>
  </si>
  <si>
    <t xml:space="preserve">40026081-0</t>
  </si>
  <si>
    <t xml:space="preserve">CONSERVACION RUTA Q-45, SECTOR LOS ANGELES-ANTUCO 2020 -2022 PLAN RECUPERACION</t>
  </si>
  <si>
    <t xml:space="preserve">LOS ANGELES, QUILLECO</t>
  </si>
  <si>
    <t xml:space="preserve">40026084-0</t>
  </si>
  <si>
    <t xml:space="preserve">CONSERVACION RUTA 160 CORONEL-SAN PEDRO DE LA PAZ Y TRES PINOS-LEBU 2020 - 2022 PLAN RECUP</t>
  </si>
  <si>
    <t xml:space="preserve">CONCEPCION, ARAUCO</t>
  </si>
  <si>
    <t xml:space="preserve">CORONEL, SAN PEDRO DE LA PAZ, LEBU, LOS ALAMOS</t>
  </si>
  <si>
    <t xml:space="preserve">40026087-0</t>
  </si>
  <si>
    <t xml:space="preserve">CONSERVACION RUTA 156 EN REGION DEL BIOBIO 2020 -2022 PLAN RECUPERACION</t>
  </si>
  <si>
    <t xml:space="preserve">40027042-0</t>
  </si>
  <si>
    <t xml:space="preserve">CONSTRUCCION CICLOVIA RUTA Q-503, SECTOR CRUCE LONGITUDINAL (LOS ANGELES) - EL PERAL</t>
  </si>
  <si>
    <t xml:space="preserve">40027103-0</t>
  </si>
  <si>
    <t xml:space="preserve">CONSERVACION CAMINOS BASICOS REGION DEL BIOBIO 2020(PLAN DE RECUPERACION)</t>
  </si>
  <si>
    <t xml:space="preserve">MULCHEN</t>
  </si>
  <si>
    <t xml:space="preserve">40027106-0</t>
  </si>
  <si>
    <t xml:space="preserve">CONSERVACION RED VIAL REGION DEL BIOBIO 2020(PLAN DE RECUPERACION)</t>
  </si>
  <si>
    <t xml:space="preserve">40027217-0</t>
  </si>
  <si>
    <t xml:space="preserve">REPOSICION PUENTE HUEPIL EN RUTA Q-975, COMUNA DE TUCAPEL</t>
  </si>
  <si>
    <t xml:space="preserve">40027218-0</t>
  </si>
  <si>
    <t xml:space="preserve">REPOSICION PUENTE EL ARENAL EN RUTA S/R O-726, COMUNA DE HUALQUI</t>
  </si>
  <si>
    <t xml:space="preserve">HUALQUI</t>
  </si>
  <si>
    <t xml:space="preserve">40027219-0</t>
  </si>
  <si>
    <t xml:space="preserve">REPOSICION PUENTE CUPAÑO EN RUTA P-464, PROVINCIA DE ARAUCO</t>
  </si>
  <si>
    <t xml:space="preserve">LEBU</t>
  </si>
  <si>
    <t xml:space="preserve">40027842-0</t>
  </si>
  <si>
    <t xml:space="preserve">CONSERVACION RED VIAL REGION DEL BIO BIO 2020</t>
  </si>
  <si>
    <t xml:space="preserve">40029493-0</t>
  </si>
  <si>
    <t xml:space="preserve">CONSERVACION GLOBAL DE CAMINOS VIII REGION AÑO 2020 -2022</t>
  </si>
  <si>
    <t xml:space="preserve">SAN PEDRO DE LA PAZ, SANTA JUANA, TALCAHUANO, LEBU, ARAUCO, CAÑETE, LOS ANGELES, ANTUCO, CABRERO</t>
  </si>
  <si>
    <t xml:space="preserve">40030369-0</t>
  </si>
  <si>
    <t xml:space="preserve">REPOSICION RUTA O-274, SECTOR COCHOLGUE, COMUNA DE TOMÉ</t>
  </si>
  <si>
    <t xml:space="preserve">40030384-0</t>
  </si>
  <si>
    <t xml:space="preserve">MEJORAMIENTO RUTA P-436, CRUCE RUTA 160 (LOS RIOS) - CRUCE RUTA P-424 (TRONGOL BAJO)</t>
  </si>
  <si>
    <t xml:space="preserve">40030393-0</t>
  </si>
  <si>
    <t xml:space="preserve">MEJORAMIENTO CBI RUTA Q340, CRUCE RUTA Q380 (PTE. BAUTMANN) - CRUCE RUTA q350 , NACIMIENTO</t>
  </si>
  <si>
    <t xml:space="preserve">NACIMIENTO</t>
  </si>
  <si>
    <t xml:space="preserve">40030425-0</t>
  </si>
  <si>
    <t xml:space="preserve">CONSERVACION PUENTES MENORES DE MADERA II ETAPA, REGION DEL BIOBIO AÑOS 2022-2024</t>
  </si>
  <si>
    <t xml:space="preserve">SAN PEDRO DE LA PAZ, SANTA JUANA, TALCAHUANO, TOME, LEBU, ARAUCO, CAÑETE, LOS ANGELES, ANTUCO, CABRERO</t>
  </si>
  <si>
    <t xml:space="preserve">40030515-0</t>
  </si>
  <si>
    <t xml:space="preserve">CONSERVACION PASADAS URBANAS REGION DEL BIOBIO GLOSA 7</t>
  </si>
  <si>
    <t xml:space="preserve">40031617-0</t>
  </si>
  <si>
    <t xml:space="preserve">CONSERVACION CAMINOS PLAN INDIGENA REGION DEL BIOBIO 2021 (PLAN DE RECUPERACIÓN)</t>
  </si>
  <si>
    <t xml:space="preserve">40035058-0</t>
  </si>
  <si>
    <t xml:space="preserve">CONSTRUCCION COSTANERA SUR SAN PEDRO DE LA PAZ </t>
  </si>
  <si>
    <t xml:space="preserve">SAN PEDRO DE LA PAZ</t>
  </si>
  <si>
    <t xml:space="preserve">40035384-0</t>
  </si>
  <si>
    <t xml:space="preserve">CONSERVACION RED VIAL REGION DEL BIOBIO PERIODO 2021-2023 PLAN DE RECUPERACIÓN</t>
  </si>
  <si>
    <t xml:space="preserve">40035396-0</t>
  </si>
  <si>
    <t xml:space="preserve">CONSERVACION CAMINOS BASICOS REGION DEL BIOBIO AÑOS 2021-2023</t>
  </si>
  <si>
    <t xml:space="preserve">40037608-0</t>
  </si>
  <si>
    <t xml:space="preserve">MEJORAMIENTO CAMINO ROL N-48-O, SECTOR PUENTE 7 - AGUA DE LA GLORIA, PROVINCIA CONCEPCIÓN</t>
  </si>
  <si>
    <t xml:space="preserve">CONCEPCION, FLORIDA</t>
  </si>
  <si>
    <t xml:space="preserve">40038305-0</t>
  </si>
  <si>
    <t xml:space="preserve">REPOSICION PUENTE RANQUILCO EN CAMINO ROL P-544, COMUNA DE LOS ALAMOS</t>
  </si>
  <si>
    <t xml:space="preserve">LOS ALAMOS</t>
  </si>
  <si>
    <t xml:space="preserve">40038487-0</t>
  </si>
  <si>
    <t xml:space="preserve">CONSERVACION RED VIAL ADMINISTRACION DIRECTA REGION DEL BIOBIO 2023</t>
  </si>
  <si>
    <t xml:space="preserve">40038493-0</t>
  </si>
  <si>
    <t xml:space="preserve">CONSERVACION GLOBAL MIXTA CAMINOS RED VIAL REGION DEL BIOBIO 2023-2027</t>
  </si>
  <si>
    <t xml:space="preserve">40038494-0</t>
  </si>
  <si>
    <t xml:space="preserve">CONSERVACION GLOBAL DE CAMINOS REGION DEL BIOBIO 2023-2025</t>
  </si>
  <si>
    <t xml:space="preserve">40038732-0</t>
  </si>
  <si>
    <t xml:space="preserve">MEJORAMIENTO CAMINO Q-148, CR. RUTA 180 (LA SUERTE)-CR. Q-34 (LAS QUILAS), LOS ANGELES</t>
  </si>
  <si>
    <t xml:space="preserve">40038736-0</t>
  </si>
  <si>
    <t xml:space="preserve">MEJORAMIENTO CAMINO ROL Q-60-O, SECTOR RERE-TALCAMAVIDA</t>
  </si>
  <si>
    <t xml:space="preserve">HUALQUI, YUMBEL</t>
  </si>
  <si>
    <t xml:space="preserve">40038838-0</t>
  </si>
  <si>
    <t xml:space="preserve">MEJORAMIENTO EJE AV. JORGE ALESSANDRI SECTOR: TREBOL DE AUTOPISTA-COSTANERA</t>
  </si>
  <si>
    <t xml:space="preserve">40038845-0</t>
  </si>
  <si>
    <t xml:space="preserve">CONSERVACION DE PUENTES CON CALIFICACION PRIMERA ETAPA, BIOBIO</t>
  </si>
  <si>
    <t xml:space="preserve">40039139-0</t>
  </si>
  <si>
    <t xml:space="preserve">CONSERVACION SEGURIDAD VIAL RED VIAL REGION DEL BIOBIO 2022-2023</t>
  </si>
  <si>
    <t xml:space="preserve">40039454-0</t>
  </si>
  <si>
    <t xml:space="preserve">CONSERVACION RED VIAL REGION DEL BIOBIO AÑO 2022 PLAN DE RECUPERACION</t>
  </si>
  <si>
    <t xml:space="preserve">40039762-0</t>
  </si>
  <si>
    <t xml:space="preserve">CONSTRUCCION INTECONEXION VIAL DICHATO, FLORIDA Y HUALQUI: TRAMO 1-B</t>
  </si>
  <si>
    <t xml:space="preserve">40040130-0</t>
  </si>
  <si>
    <t xml:space="preserve">CONSERVACION RED VIAL REGION DEL BIOBIO 2023-2025</t>
  </si>
  <si>
    <t xml:space="preserve">40042816-0</t>
  </si>
  <si>
    <t xml:space="preserve">REPOSICION PUENTE LAS BASAS EN CAMINO ROL Q-685, COMUNA DE SANTA BARBARA</t>
  </si>
  <si>
    <t xml:space="preserve">SANTA BARBARA</t>
  </si>
  <si>
    <t xml:space="preserve">40043729-0</t>
  </si>
  <si>
    <t xml:space="preserve">CONSERVACION CAMINOS BASICOS REGION DEL BIOBIO 2023-2024</t>
  </si>
  <si>
    <t xml:space="preserve">40044942-0</t>
  </si>
  <si>
    <t xml:space="preserve">REPOSICION PUENTE CHILE EN CAMINO ROL P-348, COMUNA DE ARAUCO</t>
  </si>
  <si>
    <t xml:space="preserve">40045238-0</t>
  </si>
  <si>
    <t xml:space="preserve">MEJORAMIENTO CAMINO Q-561, SECTOR CRUCE Q-469, CEMENTERIO QUILLECO CAÑICURA  LOS PRADOS, COMUNA QUILLECO</t>
  </si>
  <si>
    <t xml:space="preserve">QUILLECO</t>
  </si>
  <si>
    <t xml:space="preserve">40045968-0</t>
  </si>
  <si>
    <t xml:space="preserve">CONSERVACION GLOBAL DE CAMINOS REGION DEL BIOBIO AÑO 2022 -2024</t>
  </si>
  <si>
    <t xml:space="preserve">CAÑETE, CONTULMO, LOS ALAMOS</t>
  </si>
  <si>
    <t xml:space="preserve">40046657-0</t>
  </si>
  <si>
    <t xml:space="preserve">CONSERVACION CAMINOS COMUNIDADES INDIGENAS PROVINCIA DE ARAUCO Y BIOBIO 2023-2024</t>
  </si>
  <si>
    <t xml:space="preserve">40046658-0</t>
  </si>
  <si>
    <t xml:space="preserve">CONSERVACION CAMINOS BASICOS PROVINCIA DE ARAUCO Y BIOBIO 2023-2025</t>
  </si>
  <si>
    <t xml:space="preserve">40046662-0</t>
  </si>
  <si>
    <t xml:space="preserve">CONSERVACION RED VIAL PROVINCIAS DE ARAUCO Y BIOBIO 2023-2025</t>
  </si>
  <si>
    <t xml:space="preserve">40046663-0</t>
  </si>
  <si>
    <t xml:space="preserve">CONSERVACION CAMINOS BASICOS PROVINCIA DE BIO-BIO 2023-2025</t>
  </si>
  <si>
    <t xml:space="preserve">40046675-0</t>
  </si>
  <si>
    <t xml:space="preserve">CONSERVACION RED VIAL PROVINCIA DE BIO-BIO 2023-2025</t>
  </si>
  <si>
    <t xml:space="preserve">40047019-0</t>
  </si>
  <si>
    <t xml:space="preserve">CONSERVACION ADMINISTRACION DIRECTA PROVINCIAS DE ARAUCO Y BIOBIO BV 2023</t>
  </si>
  <si>
    <t xml:space="preserve">40047690-0</t>
  </si>
  <si>
    <t xml:space="preserve">CONSERVACION DE SEGURIDAD VIAL RED VIAL REGION DEL BIOBIO AÑO 2023-2024</t>
  </si>
  <si>
    <t xml:space="preserve">40047694-0</t>
  </si>
  <si>
    <t xml:space="preserve">CONSERVACIÓN DE SEGURIDAD EN ZONAS DE ESCUELA 2023-2024 REGIÓN DE BIOBIO</t>
  </si>
  <si>
    <t xml:space="preserve">40053033-0</t>
  </si>
  <si>
    <t xml:space="preserve">CONSERVACION RED VIAL REGION DEL BIOBIO 2023 - 2025</t>
  </si>
  <si>
    <t xml:space="preserve">40053478-0</t>
  </si>
  <si>
    <t xml:space="preserve">CONSERVACION POR CAMINO BASICO REGION DEL BIOBIO AÑO 2023 - 2024</t>
  </si>
  <si>
    <t xml:space="preserve">40053901-0</t>
  </si>
  <si>
    <t xml:space="preserve">CONSERVACION POR EMERGENCIA RED VIAL REGION DEL BIOBIO - AÑO 2023-2024</t>
  </si>
  <si>
    <t xml:space="preserve">30363375-0</t>
  </si>
  <si>
    <t xml:space="preserve">CONSTRUCCION EMBARCADEROS MENORES RIBERA SUR RIO LEBU</t>
  </si>
  <si>
    <t xml:space="preserve">30366073-0</t>
  </si>
  <si>
    <t xml:space="preserve">CONSERVACION VIA DE NAVEGACION RIO LEBU</t>
  </si>
  <si>
    <t xml:space="preserve">30485816-0</t>
  </si>
  <si>
    <t xml:space="preserve">MEJORAMIENTO BORDE COSTERO SCHWAGER, CORONEL</t>
  </si>
  <si>
    <t xml:space="preserve">30486089-0</t>
  </si>
  <si>
    <t xml:space="preserve">MEJORAMIENTO BORDE COSTERO PLAYA BLANCA, CORONEL - LOTA</t>
  </si>
  <si>
    <t xml:space="preserve">30486093-0</t>
  </si>
  <si>
    <t xml:space="preserve">CONSTRUCCION ALARGUE MUELLE PESQUERO ARTESANAL LOTA BAJO</t>
  </si>
  <si>
    <t xml:space="preserve">30486100-0</t>
  </si>
  <si>
    <t xml:space="preserve">MEJORAMIENTO BORDE COSTERO COLCURA, LOTA</t>
  </si>
  <si>
    <t xml:space="preserve">40016426-0</t>
  </si>
  <si>
    <t xml:space="preserve">MEJORAMIENTO BORDE COSTERO FRAGATA MARIA ISABEL TALCAHUANO</t>
  </si>
  <si>
    <t xml:space="preserve">40026006-0</t>
  </si>
  <si>
    <t xml:space="preserve">MEJORAMIENTO BORDE COSTERO LO ROJAS, CORONEL</t>
  </si>
  <si>
    <t xml:space="preserve">40027033-0</t>
  </si>
  <si>
    <t xml:space="preserve">CONSERVACION OBRAS PORTUARIAS REGION DEL BIOBIO</t>
  </si>
  <si>
    <t xml:space="preserve">40031347-0</t>
  </si>
  <si>
    <t xml:space="preserve">CONSERVACION OBRAS PORTUARIAS MENORES PLAN RECUPERACION ECONOMICA BIOBIO</t>
  </si>
  <si>
    <t xml:space="preserve">LOTA, PENCO, TALCAHUANO, TOME, ARAUCO</t>
  </si>
  <si>
    <t xml:space="preserve">40035647-0</t>
  </si>
  <si>
    <t xml:space="preserve">MEJORAMIENTO PLAYA EL MORRO, TALCAHUANO</t>
  </si>
  <si>
    <t xml:space="preserve">40036482-0</t>
  </si>
  <si>
    <t xml:space="preserve">MEJORAMIENTO DESEMBOCADURA RÍO TUBUL,  ARAUCO</t>
  </si>
  <si>
    <t xml:space="preserve">40037692-0</t>
  </si>
  <si>
    <t xml:space="preserve">CONSERVACION OBRAS PORTUARIAS MENORES 2022-2023 REGION BIOBIO</t>
  </si>
  <si>
    <t xml:space="preserve">40038619-0</t>
  </si>
  <si>
    <t xml:space="preserve">AMPLIACION EXPLANADA Y OBRAS COMPLEMENTARIAS CALETA LO ROJAS, CORONEL</t>
  </si>
  <si>
    <t xml:space="preserve">40058904-0</t>
  </si>
  <si>
    <t xml:space="preserve">CONSERVACION RAMPA Y OBRAS COMPLEMENTARIAS CALETA PUEBLO HUNDIDO, COMUNA DE LOTA</t>
  </si>
  <si>
    <t xml:space="preserve">40036659-0</t>
  </si>
  <si>
    <t xml:space="preserve">DIAGNOSTICO Y ANÁLISIS DE DEMANDA AÉREA DEL AERÓDROMO MARÍA DOLORES</t>
  </si>
  <si>
    <t xml:space="preserve">40003574-0</t>
  </si>
  <si>
    <t xml:space="preserve">CONSERVACION MAYOR AERÓDROMO MARÍA DOLORES REGIÓN DEL BIOBIO</t>
  </si>
  <si>
    <t xml:space="preserve">40003936-0</t>
  </si>
  <si>
    <t xml:space="preserve">CONSERVACIÓN MAYOR INFRAESTRUCTURA HORIZONTAL AEROPUERTO CARRIEL SUR, REGION DEL BIO BIO</t>
  </si>
  <si>
    <t xml:space="preserve">40009728-0</t>
  </si>
  <si>
    <t xml:space="preserve">NORMALIZACION AREA DE MOVIMIENTO AERODROMO CARRIEL SUR CONCEPCION</t>
  </si>
  <si>
    <t xml:space="preserve">40029474-0</t>
  </si>
  <si>
    <t xml:space="preserve">CONSERVACION MENOR RED AEROPORTUARIA REGIÓN DEL BIOBÍO</t>
  </si>
  <si>
    <t xml:space="preserve">40031595-0</t>
  </si>
  <si>
    <t xml:space="preserve">CONSERVACION PUNTO DE POSADA LOS ÁLAMOS</t>
  </si>
  <si>
    <t xml:space="preserve">40036352-0</t>
  </si>
  <si>
    <t xml:space="preserve">CONSERVACION AERÓDROMO ISLA MOCHA REGIÓN DEL BIOBÍO, 2022-2023</t>
  </si>
  <si>
    <t xml:space="preserve">40036741-0</t>
  </si>
  <si>
    <t xml:space="preserve">NORMALIZACION AERÓDROMO MARÍA DOLORES DE LOS ANGELES, REGIÓN DEL BIOBÍO</t>
  </si>
  <si>
    <t xml:space="preserve">40038533-0</t>
  </si>
  <si>
    <t xml:space="preserve">CONSERVACION RUTINARIA AERODROMO LOS PEHUENCHES DE LEBU, REGION DEL BIOBIO</t>
  </si>
  <si>
    <t xml:space="preserve">40046724-0</t>
  </si>
  <si>
    <t xml:space="preserve">CONSERVACION PUNTO DE POSADA BASE NAVAL TALCAHUANO</t>
  </si>
  <si>
    <t xml:space="preserve">40054792-0</t>
  </si>
  <si>
    <t xml:space="preserve">CONSERVACION MAYOR AERODROMO LOS PEHUENCHES DE LEBU REGION DEL BIOBIO</t>
  </si>
  <si>
    <t xml:space="preserve">40015169-0</t>
  </si>
  <si>
    <t xml:space="preserve">CONSTRUCCION SERVICIO DE APR DE SAN CARLITOS, COMUNA DE TOME</t>
  </si>
  <si>
    <t xml:space="preserve">40020346-0</t>
  </si>
  <si>
    <t xml:space="preserve">CONSERVACION MANTENCIÓN Y AMPLIACIÓN SIST. APR, REGION BIO BIO (GLOSA 5)</t>
  </si>
  <si>
    <t xml:space="preserve">40020356-0</t>
  </si>
  <si>
    <t xml:space="preserve">CONSTRUCCION SERVICIO SANITARIO RURAL DE ARRAYAN - LAS VIOLETAS, LOS ANGELES</t>
  </si>
  <si>
    <t xml:space="preserve">40020359-0</t>
  </si>
  <si>
    <t xml:space="preserve">CONSTRUCCION SERVICIO SANITARIO RURAL DE LAS CAMELIAS, LOS ANGELES</t>
  </si>
  <si>
    <t xml:space="preserve">40020363-0</t>
  </si>
  <si>
    <t xml:space="preserve">MEJORAMIENTO Y AMPLIACIÓN CAPACIDAD PRODUCTIVA DEL SERVICIO SANITARIO RURAL DE COLIUMO, TOME</t>
  </si>
  <si>
    <t xml:space="preserve">40020364-0</t>
  </si>
  <si>
    <t xml:space="preserve">CONSTRUCCION SERVICIO SANITARIO RURAL DE TUCAPEL ALTO, CAÑETE</t>
  </si>
  <si>
    <t xml:space="preserve">40020367-0</t>
  </si>
  <si>
    <t xml:space="preserve">CONSTRUCCION SERVICIO SANITARIO RURAL DE TRICAUCO - PELÚN, SANTA JUANA</t>
  </si>
  <si>
    <t xml:space="preserve">SANTA JUANA</t>
  </si>
  <si>
    <t xml:space="preserve">40020368-0</t>
  </si>
  <si>
    <t xml:space="preserve">CONSTRUCCION SERVICIO SANITARIO RURAL DE SANTA ELENA Y VILLA SAN FRANCISCO, COMUNA LAJA</t>
  </si>
  <si>
    <t xml:space="preserve">LAJA</t>
  </si>
  <si>
    <t xml:space="preserve">40020710-0</t>
  </si>
  <si>
    <t xml:space="preserve">CONSTRUCCION SERVICIO SANITARIO RURAL DE EL ROSAL - VILLA ALEGRE, COMUNA DE LOS ANGELES</t>
  </si>
  <si>
    <t xml:space="preserve">40023573-0</t>
  </si>
  <si>
    <t xml:space="preserve">CONSERVACION SISTEMAS DE APR POR SEQUÍA, REGIÓN DEL BIO BIO</t>
  </si>
  <si>
    <t xml:space="preserve">40027929-0</t>
  </si>
  <si>
    <t xml:space="preserve">MEJORAMIENTO SISTEMAS APR, REGION BIOBIO, GLOSA 05 APR (PREFACT.,FACT.,DISEÑO)</t>
  </si>
  <si>
    <t xml:space="preserve">40029295-0</t>
  </si>
  <si>
    <t xml:space="preserve">CONSERVACION SISTEMA SANITARIO RURAL CALETA LAS PEÑAS COMUNA DE ARAUCO</t>
  </si>
  <si>
    <t xml:space="preserve">40029298-0</t>
  </si>
  <si>
    <t xml:space="preserve">CONSERVACION SISTEMA SANITARIO RURAL LAUTARO ANTIQUINA COMUNA DE CAÑETE</t>
  </si>
  <si>
    <t xml:space="preserve">40029299-0</t>
  </si>
  <si>
    <t xml:space="preserve">CONSERVACION SISTEMA SANITARIO  RURAL EL PROGRESO COMUNA DE CABRERO</t>
  </si>
  <si>
    <t xml:space="preserve">CABRERO</t>
  </si>
  <si>
    <t xml:space="preserve">40029482-0</t>
  </si>
  <si>
    <t xml:space="preserve">CONSERVACION SISTEMA SANITARIO RURAL COLLICO, COMUNA DE CAÑETE</t>
  </si>
  <si>
    <t xml:space="preserve">40029483-0</t>
  </si>
  <si>
    <t xml:space="preserve">CONSERVACION SISTEMA SANITARIO RURAL LLONCAO PAICAVI COMUNA DE CAÑETE</t>
  </si>
  <si>
    <t xml:space="preserve">40029484-0</t>
  </si>
  <si>
    <t xml:space="preserve">CONSERVACION SISTEMA SANITARIO RURAL TIRUA COMUNA DE TIRUA</t>
  </si>
  <si>
    <t xml:space="preserve">40030362-0</t>
  </si>
  <si>
    <t xml:space="preserve">CONSERVACION SISTEMAS DE APR POR SEQUÍA AÑO 2021-2022, REGIÓN DEL BIO BÍO</t>
  </si>
  <si>
    <t xml:space="preserve">40031108-0</t>
  </si>
  <si>
    <t xml:space="preserve">MEJORAMIENTO Y AMPLIACIÓN SSR DE ANTIHUALA-TEMUCO CHICO-LA ARAUCANA, LOS ÁLAMOS</t>
  </si>
  <si>
    <t xml:space="preserve">40031621-0</t>
  </si>
  <si>
    <t xml:space="preserve">AMPLIACION SERVICIO SANITARIO RURAL DE VILLA LOS RÍOS, COMUNA LOS ÁLAMOS</t>
  </si>
  <si>
    <t xml:space="preserve">40034111-0</t>
  </si>
  <si>
    <t xml:space="preserve">CONSERVACION ESTANQUES 2021 - 2022 REGIÓN DEL BíO BÍO</t>
  </si>
  <si>
    <t xml:space="preserve">40035356-0</t>
  </si>
  <si>
    <t xml:space="preserve">CONSTRUCCION SERVICIO SANITARIO RURAL DE TURQUÍA, COMUNA DE SAN ROSENDO</t>
  </si>
  <si>
    <t xml:space="preserve">SAN ROSENDO</t>
  </si>
  <si>
    <t xml:space="preserve">40037913-0</t>
  </si>
  <si>
    <t xml:space="preserve">CONSERVACION SISTEMAS SSR POR SEQUIA 2022 - 2023, REGIÓN DEL BIOBIO</t>
  </si>
  <si>
    <t xml:space="preserve">40041762-0</t>
  </si>
  <si>
    <t xml:space="preserve">CONSERVACION SSR DE SARA DE LEBU, COMUNA DE LOS ÁLAMOS</t>
  </si>
  <si>
    <t xml:space="preserve">40042150-0</t>
  </si>
  <si>
    <t xml:space="preserve">CONSERVACION SONDAJES SSR RIHUE Y SSR COIGÜE, COMUNA DE NEGRETE</t>
  </si>
  <si>
    <t xml:space="preserve">NEGRETE</t>
  </si>
  <si>
    <t xml:space="preserve">40042151-0</t>
  </si>
  <si>
    <t xml:space="preserve">CONSERVACION ESTANQUES 2022 - 2023 REGIÓN DEL BIOBIO</t>
  </si>
  <si>
    <t xml:space="preserve">CAÑETE, LOS ANGELES, LAJA, YUMBEL</t>
  </si>
  <si>
    <t xml:space="preserve">40044631-0</t>
  </si>
  <si>
    <t xml:space="preserve">CONSERVACION SSR LAS DELICIAS, COMUNA DE LOS ÁNGELES, REGIÓN DEL BIOBIO</t>
  </si>
  <si>
    <t xml:space="preserve">40044632-0</t>
  </si>
  <si>
    <t xml:space="preserve">CONSERVACION SSR VILLA MERCEDES, COMUNA DE QUILLECO, REGIÓN DEL BIOBÍO</t>
  </si>
  <si>
    <t xml:space="preserve">40044633-0</t>
  </si>
  <si>
    <t xml:space="preserve">CONSERVACION SSR CANTERAS, COMUNA DE QUILLECO, REGIÓN DEL BIOBÍO</t>
  </si>
  <si>
    <t xml:space="preserve">40044635-0</t>
  </si>
  <si>
    <t xml:space="preserve">CONSERVACION SSR PLEGARIAS, COMUNA DE CURANILAHUE, REGIÓN DEL BIOBÍO</t>
  </si>
  <si>
    <t xml:space="preserve">CURANILAHUE</t>
  </si>
  <si>
    <t xml:space="preserve">40049619-0</t>
  </si>
  <si>
    <t xml:space="preserve">CONSERVACION DE EMERGENCIA DE SISTEMAS SSR COMUNA SANTA JUANA REGIÓN DEL BIO-BIO</t>
  </si>
  <si>
    <t xml:space="preserve">40050447-0</t>
  </si>
  <si>
    <t xml:space="preserve">CONSERVACION SERVICIO SANITARIO RURAL DE LAUTARO ANTIQUINA COMUNA DE CAÑETE</t>
  </si>
  <si>
    <t xml:space="preserve">40051755-0</t>
  </si>
  <si>
    <t xml:space="preserve">CONSERVACION ESTANQUE SERVICIO SANITARIO RURAL DE HUENTELOLÉN, CAÑETE Y LLENQUEHUE, CAÑETE</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84-0</t>
  </si>
  <si>
    <t xml:space="preserve">RUTA 160 TRAMO CORONEL TRES PINOS (INSPECCIÓN FISCAL)</t>
  </si>
  <si>
    <t xml:space="preserve">CORONEL, LOTA, ARAUCO, CURANILAHUE, LOS ALAMOS</t>
  </si>
  <si>
    <t xml:space="preserve">29000233-0</t>
  </si>
  <si>
    <t xml:space="preserve">RUTA 160 TRAMO CORONEL TRES PINOS (EXPROPIACIONES)</t>
  </si>
  <si>
    <t xml:space="preserve">CORONEL, LOTA, CURANILAHUE, LOS ALAMO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32-0</t>
  </si>
  <si>
    <t xml:space="preserve">CONCESIÓN VIAL PUENTE INDUSTRIAL (SISTEMA NUEVAS INVERSIONES)</t>
  </si>
  <si>
    <t xml:space="preserve">29000552-0</t>
  </si>
  <si>
    <t xml:space="preserve">RED HOSPITALARIA BÍO BÍO (INSPECCIÓN FISCAL)</t>
  </si>
  <si>
    <t xml:space="preserve">CORONEL, LOTA, TOME, LEBU, ARAUCO, MULCHEN, NACIMIENTO, SANTA BARBARA</t>
  </si>
  <si>
    <t xml:space="preserve">30480777-0</t>
  </si>
  <si>
    <t xml:space="preserve">DIAGNOSTICO HIDROLOGICO E HIDROGEOLÓGICO ISLA SANTA MARIA Y MOCHA</t>
  </si>
  <si>
    <t xml:space="preserve">40009216-0</t>
  </si>
  <si>
    <t xml:space="preserve">EXPLORACIÓN DE LA CAPACIDAD DE EXPLOTACIÓN AGUAS SUBTERRÁNEAS EN SECTOR PROUCTIVO BIOBÍO</t>
  </si>
  <si>
    <t xml:space="preserve">La Araucanía</t>
  </si>
  <si>
    <t xml:space="preserve">40030522-0</t>
  </si>
  <si>
    <t xml:space="preserve">CONSERVACION PISO 6° (SEREMI OOPP)  EDIFICIO MOP REGION DE LA ARAUCANIA</t>
  </si>
  <si>
    <t xml:space="preserve">CAUTIN</t>
  </si>
  <si>
    <t xml:space="preserve">TEMUCO</t>
  </si>
  <si>
    <t xml:space="preserve">40038821-0</t>
  </si>
  <si>
    <t xml:space="preserve">CONSERVACION INTEGRAL PROVINCIAL MALLECO DIRECCIÓN DE VIALIDAD , ANGOL 2023-2024</t>
  </si>
  <si>
    <t xml:space="preserve">MALLECO</t>
  </si>
  <si>
    <t xml:space="preserve">ANGOL</t>
  </si>
  <si>
    <t xml:space="preserve">40047091-0</t>
  </si>
  <si>
    <t xml:space="preserve">CONSERVACION OFICINAS DIRECCIÓN REGIONAL OBRAS HIDRÁULICAS REGIÓN DE LA ARAUCANÍA 2023-2024</t>
  </si>
  <si>
    <t xml:space="preserve">Cautin</t>
  </si>
  <si>
    <t xml:space="preserve">Temuco</t>
  </si>
  <si>
    <t xml:space="preserve">20188580-0</t>
  </si>
  <si>
    <t xml:space="preserve">CONSTRUCCION COLECTOR INTERCEPTOR AGUAS LLUVIAS SANTA ROSA, TEMUCO</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098257-0</t>
  </si>
  <si>
    <t xml:space="preserve">CONSTRUCCIÓN CANALES SECUNDARIOS Y TERCIARIOS SISTEMA DE REGADÍO COMUY</t>
  </si>
  <si>
    <t xml:space="preserve">PITRUFQUEN</t>
  </si>
  <si>
    <t xml:space="preserve">30099413-0</t>
  </si>
  <si>
    <t xml:space="preserve">CONSTRUCCION OBRAS FLUVIALES RÍO LUMACO - LUMACO</t>
  </si>
  <si>
    <t xml:space="preserve">LUMACO</t>
  </si>
  <si>
    <t xml:space="preserve">30101997-0</t>
  </si>
  <si>
    <t xml:space="preserve">CONSTRUCCION DEFENSAS FLUVIALES RÍO CRUCES Y ESTERO LONCOCHE, SECTOR URBANO DE LONCOCHE LONCOCHE</t>
  </si>
  <si>
    <t xml:space="preserve">LONCOCHE</t>
  </si>
  <si>
    <t xml:space="preserve">40010186-0</t>
  </si>
  <si>
    <t xml:space="preserve">CONSERVACION INFRAESTRUCTURA AGUAS LLUVIAS DE TEMUCO 2019 - 2022</t>
  </si>
  <si>
    <t xml:space="preserve">TEMUCO, PADRE LAS CASAS</t>
  </si>
  <si>
    <t xml:space="preserve">40025955-0</t>
  </si>
  <si>
    <t xml:space="preserve">CONSERVACIÓN DE RIBERAS DE LA ARAUCANÍA 2020 - 2023 - RECUP</t>
  </si>
  <si>
    <t xml:space="preserve">40025997-0</t>
  </si>
  <si>
    <t xml:space="preserve">CONSERVACION OBRAS DE RIEGO FISCALES REGION DE LA ARAUCANIA 2020 - 2023 - RECUP</t>
  </si>
  <si>
    <t xml:space="preserve">VILCUN</t>
  </si>
  <si>
    <t xml:space="preserve">40027158-0</t>
  </si>
  <si>
    <t xml:space="preserve">CONSTRUCCION SISTEMA DE RIEGO PARA DESARROLLO AGRICOLA, CANAL IMPERIAL N. IMPERIAL</t>
  </si>
  <si>
    <t xml:space="preserve">NUEVA IMPERIAL</t>
  </si>
  <si>
    <t xml:space="preserve">40036991-0</t>
  </si>
  <si>
    <t xml:space="preserve">CONSERVACION CANAL CHUFQUEN, REGION DE LA ARAUCANIA - RECUP</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40037012-0</t>
  </si>
  <si>
    <t xml:space="preserve">CONSERVACION CANAL ALLIPEN, REGION DE LA ARAUCANIA - RECUP</t>
  </si>
  <si>
    <t xml:space="preserve">40039443-0</t>
  </si>
  <si>
    <t xml:space="preserve">CONSERVACION DE RIBERAS DE CAUCES NATURALES REGION DE LA ARAUCANIA 2022 - 2026</t>
  </si>
  <si>
    <t xml:space="preserve">40039926-0</t>
  </si>
  <si>
    <t xml:space="preserve">CONSERVACION MANTENCIÓN Y EXPLOTACIÓN SISTEMA DE REGADÍO COMUY, REGIÓN DE LA ARAUCANIA</t>
  </si>
  <si>
    <t xml:space="preserve">TEODORO SCHMIDT</t>
  </si>
  <si>
    <t xml:space="preserve">40047436-0</t>
  </si>
  <si>
    <t xml:space="preserve">CONSERVACIÓN GLOBAL DE CAUCES NATURALES REGIÓN DE LA ARAUCANÍA 2023 - 2025</t>
  </si>
  <si>
    <t xml:space="preserve">40051615-0</t>
  </si>
  <si>
    <t xml:space="preserve">CONSERVACION DE EMERGENCIA EN CAUCES NATURALES POR INCENDIOS FORESTALES, REGIÓN DEL LA ARAUCA</t>
  </si>
  <si>
    <t xml:space="preserve">40058564-0</t>
  </si>
  <si>
    <t xml:space="preserve">CONSERVACION DE EMERGENCIA DE CAUCES NATURALES, RIO CAUTIN, REGION DE LA ARAUCANIA 2023-2024</t>
  </si>
  <si>
    <t xml:space="preserve">40043105-0</t>
  </si>
  <si>
    <t xml:space="preserve">DIAGNOSTICO SEGURIDAD VIAL VARIAS RUTAS DE LA RED VIAL DE LA REGION DE LA ARAUCANIA</t>
  </si>
  <si>
    <t xml:space="preserve">20153304-2</t>
  </si>
  <si>
    <t xml:space="preserve">MEJORAMIENTO RUTAS S-46 ,S-618 SECTOR: PTO. DOMÍNGUEZ - HUALPÍN</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43928-0</t>
  </si>
  <si>
    <t xml:space="preserve">REPOSICIÓN PUENTE MANCHURIA Y ACCESOS</t>
  </si>
  <si>
    <t xml:space="preserve">CURACAUTIN</t>
  </si>
  <si>
    <t xml:space="preserve">30069292-0</t>
  </si>
  <si>
    <t xml:space="preserve">MEJORAMIENTO EN RUTA R-42 CAMINO PURÉN - LUMACO, IX REGIÓN</t>
  </si>
  <si>
    <t xml:space="preserve">LUMACO, PUREN</t>
  </si>
  <si>
    <t xml:space="preserve">30069606-0</t>
  </si>
  <si>
    <t xml:space="preserve">REPOSICIÓN PUENTE RAGNINTULELFU PROVINCIA DE CAUTÍN, IX REGIÓN</t>
  </si>
  <si>
    <t xml:space="preserve">30070012-0</t>
  </si>
  <si>
    <t xml:space="preserve">CONSERVACIÓN GLOBAL RED VIAL IX REGIÓN, AÑOS 2008-2010</t>
  </si>
  <si>
    <t xml:space="preserve">30076636-0</t>
  </si>
  <si>
    <t xml:space="preserve">REPOSICIÓN PUENTE MUCO, LAUTARO</t>
  </si>
  <si>
    <t xml:space="preserve">LAUTARO</t>
  </si>
  <si>
    <t xml:space="preserve">30080831-0</t>
  </si>
  <si>
    <t xml:space="preserve">REPOSICIÓN RUTA 181-CH CURACAUTÍN MALALCAHUELLO</t>
  </si>
  <si>
    <t xml:space="preserve">30081153-0</t>
  </si>
  <si>
    <t xml:space="preserve">CONSERVACIÓN GLOBAL RED VIAL IX REGIÓN, 2009-2011</t>
  </si>
  <si>
    <t xml:space="preserve">30081183-0</t>
  </si>
  <si>
    <t xml:space="preserve">CONSERVACIÓN RED VIAL IX REGIÓN 2009-2011</t>
  </si>
  <si>
    <t xml:space="preserve">30081385-0</t>
  </si>
  <si>
    <t xml:space="preserve">MEJORAMIENTO PAVIMENTO RUTA S-20 TEMUCO-CHOLCHOL</t>
  </si>
  <si>
    <t xml:space="preserve">30083093-0</t>
  </si>
  <si>
    <t xml:space="preserve">MEJORAMIENTO RUTA R-925-S CURACAUTIN - CONGUILLIO SECTOR: HUEÑIVALES - CAPTREN</t>
  </si>
  <si>
    <t xml:space="preserve">30099500-0</t>
  </si>
  <si>
    <t xml:space="preserve">CONSERVACIÓN GLOBAL RED VIAL ARAUCANÍA 2010-2012</t>
  </si>
  <si>
    <t xml:space="preserve">30101577-0</t>
  </si>
  <si>
    <t xml:space="preserve">CONSERVACIÓN GLOBAL RED VIAL IX REGIÓN AÑOS 2011-2013</t>
  </si>
  <si>
    <t xml:space="preserve">30102084-0</t>
  </si>
  <si>
    <t xml:space="preserve">CONSERVACIÓN RED VIAL REGIÓN DE LA ARAUCANÍA 2012-2014</t>
  </si>
  <si>
    <t xml:space="preserve">30106226-0</t>
  </si>
  <si>
    <t xml:space="preserve">CONSERVACIÓN GLOBAL MIXTO CAMINOS RED VIAL IX REGIÓN 2011-2015</t>
  </si>
  <si>
    <t xml:space="preserve">30107046-0</t>
  </si>
  <si>
    <t xml:space="preserve">CONSTRUCCIÓN CONEXIÓN VIAL LAGO COLICO-PLAYA BLANCA CABURGUA</t>
  </si>
  <si>
    <t xml:space="preserve">CUNCO</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13703-0</t>
  </si>
  <si>
    <t xml:space="preserve">CONSERVACIÓN GLOBAL MIXTA DE CAMINOS IX REGIÓN AÑO 2012 - 2016</t>
  </si>
  <si>
    <t xml:space="preserve">30118027-0</t>
  </si>
  <si>
    <t xml:space="preserve">MEJORAMIENTO ACCESO PORTAL SAN FRANCISCO - TEMUCO</t>
  </si>
  <si>
    <t xml:space="preserve">30125055-0</t>
  </si>
  <si>
    <t xml:space="preserve">MEJORAMIENTO RUTA R-60-P, LOS SAUCES - PURÉN - LÍMITE REGIONAL</t>
  </si>
  <si>
    <t xml:space="preserve">LOS SAUCES, PUREN</t>
  </si>
  <si>
    <t xml:space="preserve">30132761-0</t>
  </si>
  <si>
    <t xml:space="preserve">MEJORAMIENTO RUTA 181-CH SECTOR: VICTORIA-CURACAUTIN</t>
  </si>
  <si>
    <t xml:space="preserve">CURACAUTIN, VICTORIA</t>
  </si>
  <si>
    <t xml:space="preserve">30136611-0</t>
  </si>
  <si>
    <t xml:space="preserve">MEJORAMIENTO CAMINO BÁSICO INTERMEDIO 2ª FAJA EL VOLCAN (VILLARRICA)</t>
  </si>
  <si>
    <t xml:space="preserve">PUCON, VILLARRICA</t>
  </si>
  <si>
    <t xml:space="preserve">30174772-0</t>
  </si>
  <si>
    <t xml:space="preserve">CONSERVACIÓN GLOBAL RED VIAL IX REGIÓN, 2013-2016</t>
  </si>
  <si>
    <t xml:space="preserve">30181672-0</t>
  </si>
  <si>
    <t xml:space="preserve">MEJORAMIENTO RUTA S-138 SECTOR: TRANAPUENTE - LIMITE REGIONAL NORTE</t>
  </si>
  <si>
    <t xml:space="preserve">CARAHUE</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59274-0</t>
  </si>
  <si>
    <t xml:space="preserve">CONSERVACIÓN CAMINOS BÁSICOS REGIÓN DE LA ARAUCANÍA 2014-2015</t>
  </si>
  <si>
    <t xml:space="preserve">30276122-0</t>
  </si>
  <si>
    <t xml:space="preserve">MEJORAMIENTO RUTA S-70 SECTOR: POCOYAN - PUENTE PEULE</t>
  </si>
  <si>
    <t xml:space="preserve">TOLTEN</t>
  </si>
  <si>
    <t xml:space="preserve">30370477-0</t>
  </si>
  <si>
    <t xml:space="preserve">CONSERVACION CAMINOS PLAN INDIGENA 2016 R. DE LA ARAUCANIA</t>
  </si>
  <si>
    <t xml:space="preserve">30371043-0</t>
  </si>
  <si>
    <t xml:space="preserve">CONSERVACION CAMINOS BASICOS REGION DE LA ARAUCANIA 2016-2018</t>
  </si>
  <si>
    <t xml:space="preserve">30371076-0</t>
  </si>
  <si>
    <t xml:space="preserve">CONSERVACION GLOBAL MIXTA RED VIAL IX REGION 2016-2020</t>
  </si>
  <si>
    <t xml:space="preserve">30371278-0</t>
  </si>
  <si>
    <t xml:space="preserve">CONSERVACION GLOBAL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30400279-0</t>
  </si>
  <si>
    <t xml:space="preserve">REPOSICIÓN PUENTE EDUARDO FREI MONTALVA Y ACCESOS, CARAHUE</t>
  </si>
  <si>
    <t xml:space="preserve">30407385-0</t>
  </si>
  <si>
    <t xml:space="preserve">MEJORAMIENTO CAMINOS BÁSICOS INTERMEDIOS, PROVINCIA DE CAUTÍN 2016-2018</t>
  </si>
  <si>
    <t xml:space="preserve">30444722-0</t>
  </si>
  <si>
    <t xml:space="preserve">REPOSICIÓN PUENTE CARES, CURARREHUE</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55-0</t>
  </si>
  <si>
    <t xml:space="preserve">CONSTRUCCION CONEXION VIAL BALSAS RIO TOLTEN</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6033-0</t>
  </si>
  <si>
    <t xml:space="preserve">MEJORAMIENTO PASADA URBANA RUTA S-95-T EN LA CIUDAD DE VILLARRICA</t>
  </si>
  <si>
    <t xml:space="preserve">30480901-0</t>
  </si>
  <si>
    <t xml:space="preserve">REPOSICION TALLER DE MAQUINARIAS DIRECCIÓN DE VIALIDAD PROVINCIA DE CAUTÍN</t>
  </si>
  <si>
    <t xml:space="preserve">30481243-0</t>
  </si>
  <si>
    <t xml:space="preserve">CONSERVACIÓN RED VIAL REGIÓN DE LA ARAUCANIA (2018 - 2020)</t>
  </si>
  <si>
    <t xml:space="preserve">30481272-0</t>
  </si>
  <si>
    <t xml:space="preserve">CONSERVACION GLOBAL MIXTA CAMINOS RED VIAL IX REGIÓN (2018 - 2022)</t>
  </si>
  <si>
    <t xml:space="preserve">30481288-0</t>
  </si>
  <si>
    <t xml:space="preserve">CONSERVACIÓN CAMINOS BÁSICOS REGIÓN DE LA ARAUCANÍA 2018-2020</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FREIRE</t>
  </si>
  <si>
    <t xml:space="preserve">30483037-0</t>
  </si>
  <si>
    <t xml:space="preserve">AMPLIACION RUTA 199-CH SECTOR: PUCÓN - CR. RUTA S-905</t>
  </si>
  <si>
    <t xml:space="preserve">PUCON</t>
  </si>
  <si>
    <t xml:space="preserve">30483134-0</t>
  </si>
  <si>
    <t xml:space="preserve">MEJORAMIENTO CBI CAMINO PUENTE PAYA-HUIÑOCO, 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452-0</t>
  </si>
  <si>
    <t xml:space="preserve">MEJORAMIENTO PASADA URBANA POR GALVARINO DIVERSAS RUTAS</t>
  </si>
  <si>
    <t xml:space="preserve">GALVARINO</t>
  </si>
  <si>
    <t xml:space="preserve">30483558-0</t>
  </si>
  <si>
    <t xml:space="preserve">CONSTRUCCIÓN CIRCUNVALACIÓN TEMUCO</t>
  </si>
  <si>
    <t xml:space="preserve">40000118-0</t>
  </si>
  <si>
    <t xml:space="preserve">MEJORAMIENTO CBI EL NARANJO - MALLIN DEL TRAILE, LONQUIMAY.</t>
  </si>
  <si>
    <t xml:space="preserve">LONQUIMAY</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4536-0</t>
  </si>
  <si>
    <t xml:space="preserve">REPOSICION RUTA CARAHUE PUERTO DOMINGUEZ</t>
  </si>
  <si>
    <t xml:space="preserve">CARAHUE, SAAVEDRA</t>
  </si>
  <si>
    <t xml:space="preserve">40009301-0</t>
  </si>
  <si>
    <t xml:space="preserve">MEJORAMIENTO CAMINO PUERTO DOMINGUEZ LA MISION, COMUNA DE SAAVEDRA</t>
  </si>
  <si>
    <t xml:space="preserve">SAAVEDR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2482-0</t>
  </si>
  <si>
    <t xml:space="preserve">MEJORAMIENTO RUTA R-95, LIUCURA-ICALMA, LONQUIMAY</t>
  </si>
  <si>
    <t xml:space="preserve">40015138-0</t>
  </si>
  <si>
    <t xml:space="preserve">MEJORAMIENTO CBI VICTORIA LAS CARDAS SELVA OSCURA</t>
  </si>
  <si>
    <t xml:space="preserve">VICTORIA</t>
  </si>
  <si>
    <t xml:space="preserve">40016268-0</t>
  </si>
  <si>
    <t xml:space="preserve">MEJORAMIENTO CAMINO BASICO INTERMEDIO CHUFQUEN QUINO R-850</t>
  </si>
  <si>
    <t xml:space="preserve">TRAIGUEN, VICTORIA</t>
  </si>
  <si>
    <t xml:space="preserve">40016546-0</t>
  </si>
  <si>
    <t xml:space="preserve">MEJORAMIENTO CAMINO BASICO INTERMEDIO LAS HORTENSIAS QUECHEREHUE COLICO, COMUNA CUNCO</t>
  </si>
  <si>
    <t xml:space="preserve">40017277-0</t>
  </si>
  <si>
    <t xml:space="preserve">MEJORAMIENTO RUTA S-192, GALVARINO - RUCATRARO, TRAMO DM 0 A DM 12</t>
  </si>
  <si>
    <t xml:space="preserve">40018637-0</t>
  </si>
  <si>
    <t xml:space="preserve">MEJORAMIENTO CBI IMPERIAL CARAHUE POR EL BAJO</t>
  </si>
  <si>
    <t xml:space="preserve">CARAHUE, NUEVA IMPERIAL</t>
  </si>
  <si>
    <t xml:space="preserve">40019598-0</t>
  </si>
  <si>
    <t xml:space="preserve">MEJORAMIENTO CBI ALLIPÉN FOLILCO LAFQUÉN, FREIRE</t>
  </si>
  <si>
    <t xml:space="preserve">40020021-0</t>
  </si>
  <si>
    <t xml:space="preserve">MEJORAMIENTO VARIANTE ZANJA KM 0 AL 2, PADRE LAS CASAS</t>
  </si>
  <si>
    <t xml:space="preserve">40020186-0</t>
  </si>
  <si>
    <t xml:space="preserve">MEJORAMIENTO CBI INSPECTOR FERNÁNDEZ - LAGUNA MALLECO S: PUENTE COLO-V.  OHIGGINS, VICTORIA</t>
  </si>
  <si>
    <t xml:space="preserve">40020211-0</t>
  </si>
  <si>
    <t xml:space="preserve">MEJORAMIENTO CBI PUTUE BAJO RINCONADA Y CRUCE RUTA S-91 RINCONADA, VILLARRICA</t>
  </si>
  <si>
    <t xml:space="preserve">40020285-0</t>
  </si>
  <si>
    <t xml:space="preserve">CONSERVACION GLOBAL CAMINOS RED VIAL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40021411-0</t>
  </si>
  <si>
    <t xml:space="preserve">MEJORAMIENTO RUTA S/R MAQUEHUE - LICANCO</t>
  </si>
  <si>
    <t xml:space="preserve">40025154-0</t>
  </si>
  <si>
    <t xml:space="preserve">CONSERVACION EQUIPAMIENTO TECNOLOGICO PLAZA DE PEAJE TUNEL LAS RAICES</t>
  </si>
  <si>
    <t xml:space="preserve">40025844-0</t>
  </si>
  <si>
    <t xml:space="preserve">MEJORAMIENTO CAMINO BÁSICO INTERMEDIO  ACCESO QUILAS BAJAS, FREIRE</t>
  </si>
  <si>
    <t xml:space="preserve">40026294-0</t>
  </si>
  <si>
    <t xml:space="preserve">MEJORAMIENTO CAMINO BY PASS SAAVEDRA</t>
  </si>
  <si>
    <t xml:space="preserve">40026906-0</t>
  </si>
  <si>
    <t xml:space="preserve">MEJORAMIENTO RUTA CRUCE S-52 (CANCURA) -BOLDO HUACHO - CRUCE S-482, NUEVA IMPERIAL</t>
  </si>
  <si>
    <t xml:space="preserve">40027817-0</t>
  </si>
  <si>
    <t xml:space="preserve">CONSERVACION RED VIAL REGION DE LA ARAUCANIA 2020-2022</t>
  </si>
  <si>
    <t xml:space="preserve">40027818-0</t>
  </si>
  <si>
    <t xml:space="preserve">CONSERVACION RED VIAL REGION DE LA ARAUCANIA 2020-2022 PLAN RECUPERACION</t>
  </si>
  <si>
    <t xml:space="preserve">40027996-0</t>
  </si>
  <si>
    <t xml:space="preserve">CONSERVACION CAMINOS PLAN INDÍGENA REGIÓN DE LA ARAUCANIA 2020 PLAN DE RECUPERACION</t>
  </si>
  <si>
    <t xml:space="preserve">40029496-0</t>
  </si>
  <si>
    <t xml:space="preserve">CONSERVACION CAMINOS BASICOS REGION DE LA ARAUCANIA 2021 - 2022</t>
  </si>
  <si>
    <t xml:space="preserve">40029650-0</t>
  </si>
  <si>
    <t xml:space="preserve">CONSERVACION RED VIAL REGION DE LA ARAUCANIA 2021 GLOSA 7 URBANA</t>
  </si>
  <si>
    <t xml:space="preserve">40030672-0</t>
  </si>
  <si>
    <t xml:space="preserve">CONSERVACION GLOBAL DE CAMINOS REGION DE LA ARAUCANIA 2022-2025</t>
  </si>
  <si>
    <t xml:space="preserve">TEMUCO, CARAHUE, CUNCO, CURARREHUE, FREIRE, ANGOL, COLLIPULLI, CURACAUTIN, ERCILLA, LONQUIMAY</t>
  </si>
  <si>
    <t xml:space="preserve">40030677-0</t>
  </si>
  <si>
    <t xml:space="preserve">CONSERVACION GLOBAL MIXTA CAMINOS RED VIAL REGION DE LA ARAUCANIA 2022-2026</t>
  </si>
  <si>
    <t xml:space="preserve">40031194-0</t>
  </si>
  <si>
    <t xml:space="preserve">MEJORAMIENTO CBI DE VARIOS CAMINOS ARAUCANIA ETAPA 1</t>
  </si>
  <si>
    <t xml:space="preserve">40034547-0</t>
  </si>
  <si>
    <t xml:space="preserve">CONSERVACION RED VIAL ARAUCANÍA GLOSA 7 RURAL</t>
  </si>
  <si>
    <t xml:space="preserve">40035399-0</t>
  </si>
  <si>
    <t xml:space="preserve">CONSERVACION RED VIAL REGION DE LA ARAUCANIA PERIODO 2021-2023 PLAN DE RECUPERACIÓN</t>
  </si>
  <si>
    <t xml:space="preserve">40037803-0</t>
  </si>
  <si>
    <t xml:space="preserve">MEJORAMIENTO RUTA S-443 CAMINO QUEPE PRADOS DE HUICHAHUE, PADRE LAS CASAS</t>
  </si>
  <si>
    <t xml:space="preserve">FREIRE, PADRE LAS CASAS</t>
  </si>
  <si>
    <t xml:space="preserve">40038511-0</t>
  </si>
  <si>
    <t xml:space="preserve">CONSERVACION REDVIAL ADMINISTRACION DIRECTA REGION DE LA ARAUCANIA 2023</t>
  </si>
  <si>
    <t xml:space="preserve">40038513-0</t>
  </si>
  <si>
    <t xml:space="preserve">CONSERVACION GLOBAL MIXTA CAMINOS RED VIAL REGION DE LA ARAUCANIA 2023-2027</t>
  </si>
  <si>
    <t xml:space="preserve">40038515-0</t>
  </si>
  <si>
    <t xml:space="preserve">CONSERVACION GLOBAL DE CAMINOS REGION DE LA ARAUCANIA 2023-2025</t>
  </si>
  <si>
    <t xml:space="preserve">40038913-0</t>
  </si>
  <si>
    <t xml:space="preserve">CONSTRUCCION CIRCUNVALACION LAUTARO</t>
  </si>
  <si>
    <t xml:space="preserve">40038954-0</t>
  </si>
  <si>
    <t xml:space="preserve">REPOSICION PUENTE SCHNEIDER Y ACCESOS EN RUTA S-689, GORBEA</t>
  </si>
  <si>
    <t xml:space="preserve">GORBEA</t>
  </si>
  <si>
    <t xml:space="preserve">40039749-0</t>
  </si>
  <si>
    <t xml:space="preserve">CONSERVACION ELEMENTOS SEG VIAL RED VIAL ARAUCANÍA 2022-2023</t>
  </si>
  <si>
    <t xml:space="preserve">40046641-0</t>
  </si>
  <si>
    <t xml:space="preserve">CONSERVACION CAMINOS BASICOS PROVINCIA DE MALLECO Y CAUTIN 2023</t>
  </si>
  <si>
    <t xml:space="preserve">40046643-0</t>
  </si>
  <si>
    <t xml:space="preserve">CONSERVACION RED VIAL PROVINCIA DE MALLECO Y CAUTIN 2023 - 2025</t>
  </si>
  <si>
    <t xml:space="preserve">40046654-0</t>
  </si>
  <si>
    <t xml:space="preserve">CONSERVACION RED VIAL PROVINCIA DE CAUTIN 2023 - 2025</t>
  </si>
  <si>
    <t xml:space="preserve">40047021-0</t>
  </si>
  <si>
    <t xml:space="preserve">CONSERVACION ADMINISTRACION DIRECTA PROVINCIAS DE MALLECO Y CAUTIN BV 2023</t>
  </si>
  <si>
    <t xml:space="preserve">40049397-0</t>
  </si>
  <si>
    <t xml:space="preserve">MEJORAMIENTO CBI PUENTE QUEPE CAIVICO LOS NOTROS, VILCUN</t>
  </si>
  <si>
    <t xml:space="preserve">40052889-0</t>
  </si>
  <si>
    <t xml:space="preserve">MEJORAMIENTO CBI HUALLEPENCO RINCONADA, PERQUENCO</t>
  </si>
  <si>
    <t xml:space="preserve">30482320-0</t>
  </si>
  <si>
    <t xml:space="preserve">MEJORAMIENTO BORDE FLUVIAL SECTOR CENDYR NAUTICO DE CARAHUE</t>
  </si>
  <si>
    <t xml:space="preserve">30482321-0</t>
  </si>
  <si>
    <t xml:space="preserve">MEJORAMIENTO BORDE COSTERO CALETA LA BARRA</t>
  </si>
  <si>
    <t xml:space="preserve">40011984-0</t>
  </si>
  <si>
    <t xml:space="preserve">CONSERVACION GLOBAL OBRAS PORTUARIAS REGION DE LA ARAUCANIA</t>
  </si>
  <si>
    <t xml:space="preserve">CARAHUE, PUCON, SAAVEDRA, TOLTEN, VILLARRICA, LUMACO, PUREN</t>
  </si>
  <si>
    <t xml:space="preserve">40047069-0</t>
  </si>
  <si>
    <t xml:space="preserve">CONSERVACION EMBARCADERO VILLA ICALMA, PROVINCIA DE MALLECO</t>
  </si>
  <si>
    <t xml:space="preserve">40047072-0</t>
  </si>
  <si>
    <t xml:space="preserve">CONSERVACION EMBARCADERO PUERTO DOMINGUEZ,  PROVINCIA DE CAUTIN</t>
  </si>
  <si>
    <t xml:space="preserve">40057679-0</t>
  </si>
  <si>
    <t xml:space="preserve">CONSERVACION obras terrestres  NEHUENTUE</t>
  </si>
  <si>
    <t xml:space="preserve">40058166-0</t>
  </si>
  <si>
    <t xml:space="preserve">CONSERVACION BORDE LACUSTRE LICANRAY, COMUNA DE VILLARRICA</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ON Y MEJORAMIENTO AERÓDROMO DE PUCÓN</t>
  </si>
  <si>
    <t xml:space="preserve">40030148-0</t>
  </si>
  <si>
    <t xml:space="preserve">NORMALIZACION ÁREA DE MOVIMIENTO AERÓDROMO LOS CONFINES DE ANGOL</t>
  </si>
  <si>
    <t xml:space="preserve">40036655-0</t>
  </si>
  <si>
    <t xml:space="preserve">NORMALIZACION PUNTO DE POSADA DE HELICÓPTEROS MALALCAHUELLO, CURACAUTIN</t>
  </si>
  <si>
    <t xml:space="preserve">40037871-0</t>
  </si>
  <si>
    <t xml:space="preserve">CONSERVACION AERÓDROMO VILLA PORTALES, LONQUIMAY</t>
  </si>
  <si>
    <t xml:space="preserve">40038729-0</t>
  </si>
  <si>
    <t xml:space="preserve">CONSERVACION RUTINARIA AERODROMO DE PUCÓN 2023</t>
  </si>
  <si>
    <t xml:space="preserve">40039741-0</t>
  </si>
  <si>
    <t xml:space="preserve">NORMALIZACION AREA DE MOVIMIENTO AERODROMO DE LA ARAUCANIA</t>
  </si>
  <si>
    <t xml:space="preserve">40046592-0</t>
  </si>
  <si>
    <t xml:space="preserve">CONSERVACION GLOBAL RED DE PEQUEÑOS AERÓDROMOS, REGION DE LA ARAUCANIA 2023</t>
  </si>
  <si>
    <t xml:space="preserve">ANGOL, LONQUIMAY, TRAIGUEN, VICTORIA</t>
  </si>
  <si>
    <t xml:space="preserve">40050331-0</t>
  </si>
  <si>
    <t xml:space="preserve">CONSERVACION DE EMERGENCIA AERÓDROMO DE VICTORIA, REGIÓN DE LA ARAUCANÍA</t>
  </si>
  <si>
    <t xml:space="preserve">30045445-0</t>
  </si>
  <si>
    <t xml:space="preserve">REPOSICION PARCIAL SAPR HUALACURA, COMUNA DE NUEVA IMPERIAL</t>
  </si>
  <si>
    <t xml:space="preserve">30068174-0</t>
  </si>
  <si>
    <t xml:space="preserve">REPOSICION SISTEMA APR ICALMA,Y AMPLIACION A SECTOR PEHUENCHE, COMUNA DE LONQUIMAY</t>
  </si>
  <si>
    <t xml:space="preserve">30082374-0</t>
  </si>
  <si>
    <t xml:space="preserve">INSTALACION SISTEMA DE AGUA POTABLE RURAL PEDREGOSO, FREIRE</t>
  </si>
  <si>
    <t xml:space="preserve">30094237-0</t>
  </si>
  <si>
    <t xml:space="preserve">REPOSICION Y AMPLIACION SISTEMA DE AGUA POTABLE RURAL MOLLULCO, TEMUCO</t>
  </si>
  <si>
    <t xml:space="preserve">30096766-0</t>
  </si>
  <si>
    <t xml:space="preserve">CONSTRUCCION SISTEMA AGUA POTABLE RURAL PELON MAPU, VICTORIA</t>
  </si>
  <si>
    <t xml:space="preserve">30101514-0</t>
  </si>
  <si>
    <t xml:space="preserve">REPOSICIÓN PARCIAL SISTEMA APR TRIHUECHE Y AMPLIACIÓN A VILLA BALDOMERO, NUEVA IMPERIAL</t>
  </si>
  <si>
    <t xml:space="preserve">30130132-0</t>
  </si>
  <si>
    <t xml:space="preserve">INSTALACION SISTEMA AGUA POTABLE RURAL ÑERECO, LAUTARO</t>
  </si>
  <si>
    <t xml:space="preserve">30132104-0</t>
  </si>
  <si>
    <t xml:space="preserve">INSTALACION SISTEMA DE AGUA POTABLE RURAL BAJADA DE PIEDRA, PITRUFQUEN</t>
  </si>
  <si>
    <t xml:space="preserve">30136983-0</t>
  </si>
  <si>
    <t xml:space="preserve">REPOSICION PARCIAL SISTEMA DE AGUA POTABLE SELVA OSCURA - VICTORIA</t>
  </si>
  <si>
    <t xml:space="preserve">30348928-0</t>
  </si>
  <si>
    <t xml:space="preserve">CONSTRUCCION SISTEMA AGUA POTABLE RURAL VILUCO, COLLIN Y VEGA REDONDA, COMUNA DE VILCÚN</t>
  </si>
  <si>
    <t xml:space="preserve">30459967-0</t>
  </si>
  <si>
    <t xml:space="preserve">REPOSICIÓN Y AMPLIACIÓN SISTEMA APR LOS CONFINES, ANGOL</t>
  </si>
  <si>
    <t xml:space="preserve">30463626-0</t>
  </si>
  <si>
    <t xml:space="preserve">INSTALACION SISTEMA APR MARIMENUCO ALTO, LONQUIMAY</t>
  </si>
  <si>
    <t xml:space="preserve">30463675-0</t>
  </si>
  <si>
    <t xml:space="preserve">INSTALACION SISTEMA APR  PEHUENCO, LONQUIMAY</t>
  </si>
  <si>
    <t xml:space="preserve">30485885-0</t>
  </si>
  <si>
    <t xml:space="preserve">CONSTRUCCIÓN SISTEMA APR PUENTE BASA GRANDE, COMUNA DE CURRAHUE</t>
  </si>
  <si>
    <t xml:space="preserve">30488759-0</t>
  </si>
  <si>
    <t xml:space="preserve">REPOSICIÓN APR CATRIPULLI ,RINCONADA Y AMPL.A.LONCOFILO,HUAMPOE,STA ELENA CURARREHUE</t>
  </si>
  <si>
    <t xml:space="preserve">40000627-0</t>
  </si>
  <si>
    <t xml:space="preserve">REPOSICION SISTEMA DE AGUA POTABLE RURAL EL ESFUERZO, COMUNA DE CUNCO</t>
  </si>
  <si>
    <t xml:space="preserve">40006345-0</t>
  </si>
  <si>
    <t xml:space="preserve">REPOSICION SISTEMA APR LLAULLAU y AMPLIACIÓN HACIA EL SECTOR EL PIRAO,  VILLARRICA</t>
  </si>
  <si>
    <t xml:space="preserve">40007081-0</t>
  </si>
  <si>
    <t xml:space="preserve">REPOSICION SISTEMA APR CHIHUIMPILLI Y AMPLIACION A IMILCO,MILLALI, LAS QUILAS, FREIRE</t>
  </si>
  <si>
    <t xml:space="preserve">40008481-0</t>
  </si>
  <si>
    <t xml:space="preserve">REPOSICION SISTEMA AGUA POTABLE RURAL EL NARANJO, LONQUIMAY</t>
  </si>
  <si>
    <t xml:space="preserve">40016167-0</t>
  </si>
  <si>
    <t xml:space="preserve">CONSERVACION MANTECIÓN Y AMPLIACIÓN SISTEMAS APR, REGIÓN DE LA ARAUCANÍA (GLOSA 5)</t>
  </si>
  <si>
    <t xml:space="preserve">40021127-0</t>
  </si>
  <si>
    <t xml:space="preserve">CONSTRUCCION SISTEMA DE AGUA POTABLE RURAL RADALCO, CURACAUTIN</t>
  </si>
  <si>
    <t xml:space="preserve">40021869-0</t>
  </si>
  <si>
    <t xml:space="preserve">AMPLIACION SISTEMA DE APR LA COLONIA  HACIA EL SECTOR SOLOYO, LAUTARO</t>
  </si>
  <si>
    <t xml:space="preserve">40023375-0</t>
  </si>
  <si>
    <t xml:space="preserve">CONSERVACION SISTEMAS DE APR POR SEQUÍA, REGIÓN DE LA ARAUCANIA</t>
  </si>
  <si>
    <t xml:space="preserve">40026698-0</t>
  </si>
  <si>
    <t xml:space="preserve">REPOSICION PARCIAL SAPR IMPERIALITO Y AMPLIACION HACIA LOLOCURA, NVA. IMPERIAL</t>
  </si>
  <si>
    <t xml:space="preserve">40027952-0</t>
  </si>
  <si>
    <t xml:space="preserve">MEJORAMIENTO SISTEMAS APR, REGION DE LA ARAUCANIA, GLOSA 05 APR (PREFACT.,FACT.,DISEÑO)</t>
  </si>
  <si>
    <t xml:space="preserve">40030969-0</t>
  </si>
  <si>
    <t xml:space="preserve">REPOSICION SISTEMA DE AGUA POTABLE RURAL SANTA JULIA, CURACAUTÍN</t>
  </si>
  <si>
    <t xml:space="preserve">40031680-0</t>
  </si>
  <si>
    <t xml:space="preserve">REPOSICION SISTEMA DE AGUA POTABLE RURAL LOICA PULON, PITRUFQUEN</t>
  </si>
  <si>
    <t xml:space="preserve">40034871-0</t>
  </si>
  <si>
    <t xml:space="preserve">INSTALACION SISTEMA AGUA POTABLE RURAL HUALLIPULLI, LONQUIMAY</t>
  </si>
  <si>
    <t xml:space="preserve">40035350-0</t>
  </si>
  <si>
    <t xml:space="preserve">INSTALACION SISTEMA AGUA POTABLE RURAL MOLCO QUEPE, PADRE LAS CASAS</t>
  </si>
  <si>
    <t xml:space="preserve">40037945-0</t>
  </si>
  <si>
    <t xml:space="preserve">CONSERVACION SEQUÍA 2022 - 2023 REGIÓN DE LA ARAUCANIA</t>
  </si>
  <si>
    <t xml:space="preserve">40039403-0</t>
  </si>
  <si>
    <t xml:space="preserve">INSTALACION SISTEMA DE AGUA POTABLE RURAL VENTRENCO, VILCUN</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40034171-0</t>
  </si>
  <si>
    <t xml:space="preserve">AMPLIACION Y MEJORAMIENTO RUTA 5  TRAMO COLLIPULLI TEMUCO</t>
  </si>
  <si>
    <t xml:space="preserve">Los Ríos</t>
  </si>
  <si>
    <t xml:space="preserve">30046819-0</t>
  </si>
  <si>
    <t xml:space="preserve">REPOSICION TENENCIA DE CARABINEROS SAN JOSE DE LA MARIQUINA</t>
  </si>
  <si>
    <t xml:space="preserve">VALDIVIA</t>
  </si>
  <si>
    <t xml:space="preserve">MARIQUINA</t>
  </si>
  <si>
    <t xml:space="preserve">30309972-0</t>
  </si>
  <si>
    <t xml:space="preserve">AMPLIACIÓN SEGUNDA ETAPA EDIFICIO MOP, VALDIVIA</t>
  </si>
  <si>
    <t xml:space="preserve">40046330-0</t>
  </si>
  <si>
    <t xml:space="preserve">CONSERVACION CONSERVACION LOS RIOS</t>
  </si>
  <si>
    <t xml:space="preserve">Valdivia</t>
  </si>
  <si>
    <t xml:space="preserve">30450772-0</t>
  </si>
  <si>
    <t xml:space="preserve">DIAGNOSTICO PLAN MAESTRO DE AGUAS LLUVIAS, CIUDAD DE LOS LAGOS</t>
  </si>
  <si>
    <t xml:space="preserve">LOS LAGOS</t>
  </si>
  <si>
    <t xml:space="preserve">30396475-0</t>
  </si>
  <si>
    <t xml:space="preserve">CONSERVACION OBRAS MANEJO DE CAUCES RIOS LEUFUCADE Y CRUCES
EN LANCO</t>
  </si>
  <si>
    <t xml:space="preserve">LANCO</t>
  </si>
  <si>
    <t xml:space="preserve">40003027-0</t>
  </si>
  <si>
    <t xml:space="preserve">CONSERVACION DRENAJE AGUAS LLUVIAS ESTERO LEÑA SECA A40</t>
  </si>
  <si>
    <t xml:space="preserve">40020452-0</t>
  </si>
  <si>
    <t xml:space="preserve">CONSERVACION RED PRIMARIA DE AGUAS LLUVIAS REGION DE LOS RIOS</t>
  </si>
  <si>
    <t xml:space="preserve">40025934-0</t>
  </si>
  <si>
    <t xml:space="preserve">CONSERVACION RED PRIMARIA DE AGUAS LLUVIAS REGION DE LOS RIOS 2020 - 2023 - RECUP</t>
  </si>
  <si>
    <t xml:space="preserve">40025956-0</t>
  </si>
  <si>
    <t xml:space="preserve">CONSERVACIÓN DE RIBERAS REGIÓN DE LOS RÍOS 2020 - 2023 - RECUP</t>
  </si>
  <si>
    <t xml:space="preserve">VALDIVIA, LOS LAGOS, MAFIL, MARIQUINA</t>
  </si>
  <si>
    <t xml:space="preserve">40039444-0</t>
  </si>
  <si>
    <t xml:space="preserve">CONSERVACION DE RIBERAS DE CAUCES NATURALES REGION DE LOS RÍOS 2022 - 2024</t>
  </si>
  <si>
    <t xml:space="preserve">40047438-0</t>
  </si>
  <si>
    <t xml:space="preserve">CONSERVACIÓN GLOBAL DE CAUCES NATURALES REGIÓN DE LOS RÍOS 2023 - 2025</t>
  </si>
  <si>
    <t xml:space="preserve">40047518-0</t>
  </si>
  <si>
    <t xml:space="preserve">CONSERVACION RED PRIMARIA DE AGUAS LLUVIAS REGION DE LOS RÍOS  2023 - 2025</t>
  </si>
  <si>
    <t xml:space="preserve">40021412-0</t>
  </si>
  <si>
    <t xml:space="preserve">DIAGNOSTICO PUENTES CALLE CALLE 1 y 2, VALDIVIA</t>
  </si>
  <si>
    <t xml:space="preserve">40031052-0</t>
  </si>
  <si>
    <t xml:space="preserve">DIAGNOSTICO ESTRUCTURAL VARIOS PUENTES PATRIMONIALES COMUNA DE RIO BUENO</t>
  </si>
  <si>
    <t xml:space="preserve">RANCO</t>
  </si>
  <si>
    <t xml:space="preserve">RIO BUENO</t>
  </si>
  <si>
    <t xml:space="preserve">40033127-0</t>
  </si>
  <si>
    <t xml:space="preserve">DIAGNOSTICO ESTRUCTURAL PUENTES QUINCHILCA Y SAN JOSÉ, COMUNAS LOS LAGOS/MARIQUINA</t>
  </si>
  <si>
    <t xml:space="preserve">LOS LAGOS, MARIQUINA</t>
  </si>
  <si>
    <t xml:space="preserve">30057800-0</t>
  </si>
  <si>
    <t xml:space="preserve">MEJORAMIENTO RUTA T-85 VARIOS TRAMOS EN LAGO RANCO - CALCURRUPE</t>
  </si>
  <si>
    <t xml:space="preserve">LAGO RANCO</t>
  </si>
  <si>
    <t xml:space="preserve">30062890-0</t>
  </si>
  <si>
    <t xml:space="preserve">CONSTRUCCIÓN PUENTE CAU CAU Y ACCESOS, VALDIVIA</t>
  </si>
  <si>
    <t xml:space="preserve">30070463-0</t>
  </si>
  <si>
    <t xml:space="preserve">CONSTRUCCIÓN CIRCUNVALACIÓN VALDIVIA Y PUENTE SANTA ELVIRA</t>
  </si>
  <si>
    <t xml:space="preserve">30071390-0</t>
  </si>
  <si>
    <t xml:space="preserve">MEJORAMIENTO RUTAS S/ROL, T-981-U SECTOR: CRUCERO-ENTRELAGOS</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30080515-0</t>
  </si>
  <si>
    <t xml:space="preserve">MEJORAMIENTO RUTAS 203-201-CH SECTOR: PANGUIPULLI-COÑARIPE II</t>
  </si>
  <si>
    <t xml:space="preserve">PANGUIPULLI</t>
  </si>
  <si>
    <t xml:space="preserve">30080601-0</t>
  </si>
  <si>
    <t xml:space="preserve">REPOSICIÓN PAV. RUTA T-85 S:RÍO BUENO-CAYURRUCA</t>
  </si>
  <si>
    <t xml:space="preserve">30085173-0</t>
  </si>
  <si>
    <t xml:space="preserve">MEJORAMIENTO CAMINO IGNAO - VIVANCO - TRAPI, REGIÓN DE LOS RÍOS.</t>
  </si>
  <si>
    <t xml:space="preserve">LAGO RANCO, RIO BUENO</t>
  </si>
  <si>
    <t xml:space="preserve">30090837-0</t>
  </si>
  <si>
    <t xml:space="preserve">CONSTRUCCIÓN PUENTE CIRUELO EN RÍO SAN PEDRO, COMUNA DE LOS LAGOS</t>
  </si>
  <si>
    <t xml:space="preserve">30091524-0</t>
  </si>
  <si>
    <t xml:space="preserve">REPOSICIÓN OFICINA PROVINCIAL Y TALLER DE VIALIDAD PROVINCIA DE VALDIVIA</t>
  </si>
  <si>
    <t xml:space="preserve">30093222-0</t>
  </si>
  <si>
    <t xml:space="preserve">MEJORAMIENTO CONEXIÓN VIAL PASADA POR CORRAL</t>
  </si>
  <si>
    <t xml:space="preserve">CORRAL</t>
  </si>
  <si>
    <t xml:space="preserve">30093450-0</t>
  </si>
  <si>
    <t xml:space="preserve">CONSTRUCCIÓN Y MEJORAMIENTO RUTA 201 - CH SECTOR: COÑARIPE - PELLAIFA</t>
  </si>
  <si>
    <t xml:space="preserve">30099344-0</t>
  </si>
  <si>
    <t xml:space="preserve">REPOSICIÓN PUENTE QUINCHILCA EN RUTA T-39</t>
  </si>
  <si>
    <t xml:space="preserve">30099347-0</t>
  </si>
  <si>
    <t xml:space="preserve">MEJORAMIENTO CAMINO ITROPULLI - SAN PEDRO, RUTAS T-695 Y T-699</t>
  </si>
  <si>
    <t xml:space="preserve">VALDIVIA, RANCO</t>
  </si>
  <si>
    <t xml:space="preserve">PAILLACO, LA UNION</t>
  </si>
  <si>
    <t xml:space="preserve">30099652-0</t>
  </si>
  <si>
    <t xml:space="preserve">MEJORAMIENTO TORO BAYO-CURIÑANCO EN RUTA T-340, COMUNA DE VALDIVIA</t>
  </si>
  <si>
    <t xml:space="preserve">30102092-0</t>
  </si>
  <si>
    <t xml:space="preserve">CONSERVACIÓN RED VIAL REGIÓN DE LOS RÍOS 2012-2014</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40-0</t>
  </si>
  <si>
    <t xml:space="preserve">CONSTRUCCION Y MEJORAMIENTO T - 415, SECTOR ÑANCUL - RIÑIHUE</t>
  </si>
  <si>
    <t xml:space="preserve">30106843-0</t>
  </si>
  <si>
    <t xml:space="preserve">MEJORAMIENTO RUTA T-835; T-905 : CAYURRUCA - TRAPI - CRUCERO</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32448-0</t>
  </si>
  <si>
    <t xml:space="preserve">MEJORAMIENTO RUTA 208 LA UNION - RAPACO</t>
  </si>
  <si>
    <t xml:space="preserve">LA UNION</t>
  </si>
  <si>
    <t xml:space="preserve">30224375-0</t>
  </si>
  <si>
    <t xml:space="preserve">CONSERVACION RED VIAL LOS RÍOS (2015-2016-2017)</t>
  </si>
  <si>
    <t xml:space="preserve">30224674-0</t>
  </si>
  <si>
    <t xml:space="preserve">MEJORAMIENTO CBI SANTA ELVIRA - EL ARENAL - SAN JAVIER</t>
  </si>
  <si>
    <t xml:space="preserve">30224722-0</t>
  </si>
  <si>
    <t xml:space="preserve">MEJORAMIENTO CBI RUTA T-65, PAILLACO - DOLLINCO</t>
  </si>
  <si>
    <t xml:space="preserve">PAILLACO</t>
  </si>
  <si>
    <t xml:space="preserve">30284822-0</t>
  </si>
  <si>
    <t xml:space="preserve">CONSTRUCCION CONECTIVIDAD VIAL MAIHUE-PUERTO FUY- PUERTO PIRIHUEICO</t>
  </si>
  <si>
    <t xml:space="preserve">PANGUIPULLI, FUTRONO</t>
  </si>
  <si>
    <t xml:space="preserve">30446273-0</t>
  </si>
  <si>
    <t xml:space="preserve">MEJORAMIENTO RUTA T-851 S: CAYURRUCA -LAGO RANCO-ILIHUE</t>
  </si>
  <si>
    <t xml:space="preserve">30447979-0</t>
  </si>
  <si>
    <t xml:space="preserve">CONSERVACIÓN GLOBAL MIXTA CAMINOS RED VIAL XIV REGIÓN 2017-2021</t>
  </si>
  <si>
    <t xml:space="preserve">CORRAL, LANCO, LOS LAGOS, MAFIL, PAILLACO, PANGUIPULLI, LA UNION, FUTRONO, LAGO RANCO, RIO BUENO</t>
  </si>
  <si>
    <t xml:space="preserve">30458842-0</t>
  </si>
  <si>
    <t xml:space="preserve">AMPLIACIÓN RUTAS 210 Y T-71 LA UNIÓN - RÍO BUENO. REGIÓN DE LOS RÍOS</t>
  </si>
  <si>
    <t xml:space="preserve">30458845-0</t>
  </si>
  <si>
    <t xml:space="preserve">CONSTRUCCION CONEXIÓN VIAL SECTOR LICAN-RUTA 215-CH REG LOS RÍOS</t>
  </si>
  <si>
    <t xml:space="preserve">30458860-0</t>
  </si>
  <si>
    <t xml:space="preserve">MEJORAMIENTO RUTA T-350 VALDIVIA - NIEBLA</t>
  </si>
  <si>
    <t xml:space="preserve">30458861-0</t>
  </si>
  <si>
    <t xml:space="preserve">REPOSICIÓN PUENTE COLLILELFU 2 Y ACCESOS EN CIUDAD DE LOS LAGOS</t>
  </si>
  <si>
    <t xml:space="preserve">30459001-0</t>
  </si>
  <si>
    <t xml:space="preserve">REPOSICIÓN PUENTE FUTA Y ACCESOS COMUNA DE CORRAL</t>
  </si>
  <si>
    <t xml:space="preserve">30459998-0</t>
  </si>
  <si>
    <t xml:space="preserve">CONSTRUCCIÓN INTERCONEXIÓN VIAL SECTOR: CHAIHUÍN- LÍMITE REGIONAL</t>
  </si>
  <si>
    <t xml:space="preserve">30468383-0</t>
  </si>
  <si>
    <t xml:space="preserve">HABILITACIÓN PUENTE CAU CAU EN LA CIUDAD DE VALDIVIA</t>
  </si>
  <si>
    <t xml:space="preserve">30480962-0</t>
  </si>
  <si>
    <t xml:space="preserve">CONSTRUCCION DE CICLOVIAS EN RED VIAL REGION DE LOS RIOS</t>
  </si>
  <si>
    <t xml:space="preserve">VALDIVIA, CORRAL, LANCO, LOS LAGOS, LA UNION, FUTRONO, LAGO RANCO, RIO BUENO</t>
  </si>
  <si>
    <t xml:space="preserve">30480980-0</t>
  </si>
  <si>
    <t xml:space="preserve">MEJORAMIENTO CBI RUTA T-931:CRUCE T-87(CHANCO)-CRUCE T-975-U(CARIMALLIN) COMUNA DE RIO BUENO</t>
  </si>
  <si>
    <t xml:space="preserve">30480981-0</t>
  </si>
  <si>
    <t xml:space="preserve">MEJORAMIENTO T-210: CRUCE RUTA 5 - CIRUELOS - PURE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82-0</t>
  </si>
  <si>
    <t xml:space="preserve">CONSERVACIÓN GLOBAL MIXTA CAMINOS RED VIAL XIV REGIÓN (2018 - 2022)</t>
  </si>
  <si>
    <t xml:space="preserve">LOS LAGOS, MARIQUINA, PANGUIPULLI, LA UNION, FUTRONO, RIO BUENO</t>
  </si>
  <si>
    <t xml:space="preserve">30483136-0</t>
  </si>
  <si>
    <t xml:space="preserve">CONSTRUCCION RUPUMEICA ALTO-RUPUMEICA BAJO</t>
  </si>
  <si>
    <t xml:space="preserve">30484026-0</t>
  </si>
  <si>
    <t xml:space="preserve">MEJORAMIENTO RUTA T-350 S: CUTIPAY - ACCESO NORTE A NIEBLA</t>
  </si>
  <si>
    <t xml:space="preserve">40002586-0</t>
  </si>
  <si>
    <t xml:space="preserve">MEJORAMIENTO T-217, CRUCE RUTA 5 - CIRUELOS - PUMILLAHUE</t>
  </si>
  <si>
    <t xml:space="preserve">40002588-0</t>
  </si>
  <si>
    <t xml:space="preserve">MEJORAMIENTO CBI RUTA T-525: LAS HUELLAS Y RUTA T-661 QUIMAN, COMUNAS DE FUTRONO Y LOS LAGOS</t>
  </si>
  <si>
    <t xml:space="preserve">LOS LAGOS, FUTRONO</t>
  </si>
  <si>
    <t xml:space="preserve">40002601-0</t>
  </si>
  <si>
    <t xml:space="preserve">MEJORAMIENTO CAMINO BASICO INTERMEDIO RUTA T-400 MORROMPULLI - RIO FUTA, COMUNA DE CORRAL</t>
  </si>
  <si>
    <t xml:space="preserve">40002685-0</t>
  </si>
  <si>
    <t xml:space="preserve">CONSERVACION CAMINOS BASICOS REGION DE LOS RIOS 2019-2020</t>
  </si>
  <si>
    <t xml:space="preserve">40002686-0</t>
  </si>
  <si>
    <t xml:space="preserve">CONSERVACION CAMINOS EN COMUNIDADES INDIGENAS REGION DE LOS RIOS 2019</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4-0</t>
  </si>
  <si>
    <t xml:space="preserve">CONSERVACION CAMINOS PLAN INDIGENA REGION DE LOS RIOS 2020</t>
  </si>
  <si>
    <t xml:space="preserve">MAFIL, MARIQUINA, PANGUIPULLI, FUTRONO</t>
  </si>
  <si>
    <t xml:space="preserve">40011827-0</t>
  </si>
  <si>
    <t xml:space="preserve">CONSTRUCCION CONEXION VIAL PUREY- LOS LAGOS</t>
  </si>
  <si>
    <t xml:space="preserve">40012473-0</t>
  </si>
  <si>
    <t xml:space="preserve">MEJORAMIENTO AVENIDA ESPAÑA S: CALLE PEDRO AGUIRRE CERDA- CAMINO CABO BLANCO VALDIVIA</t>
  </si>
  <si>
    <t xml:space="preserve">40021402-0</t>
  </si>
  <si>
    <t xml:space="preserve">MEJORAMIENTO CONEXIÓN RUTA T-230 Y RUTA T-20, COMUNA DE MARIQUINA</t>
  </si>
  <si>
    <t xml:space="preserve">40021408-0</t>
  </si>
  <si>
    <t xml:space="preserve">REPOSICION PUENTES CHAMIL Y LA PLATA EN RUTA T-60 COMUNA DE PAILLACO</t>
  </si>
  <si>
    <t xml:space="preserve">40021416-0</t>
  </si>
  <si>
    <t xml:space="preserve">MEJORAMIENTO CBI REGIÓN DE LOS RIOS IV PARTE</t>
  </si>
  <si>
    <t xml:space="preserve">40021423-0</t>
  </si>
  <si>
    <t xml:space="preserve">CONSTRUCCION CICLOVIAS EN RED VIAL REGION DE LOS RIOS II ETAPA</t>
  </si>
  <si>
    <t xml:space="preserve">40021516-0</t>
  </si>
  <si>
    <t xml:space="preserve">CONSTRUCCION ACCESO A PARQUE NACIONAL PUYEHUE COMUNA LAGO RANCO</t>
  </si>
  <si>
    <t xml:space="preserve">40026159-0</t>
  </si>
  <si>
    <t xml:space="preserve">MEJORAMIENTO INTERCONEXION VIAL LAGO NELTUME LIQUIÑE, COMUNA DE PANGUIPULLI.</t>
  </si>
  <si>
    <t xml:space="preserve">40027090-0</t>
  </si>
  <si>
    <t xml:space="preserve">CONSERVACION CAMINOS PLAN INDIGENA REGION DE LOS RIOS 2020 (PLAN DE RECUPERACION)</t>
  </si>
  <si>
    <t xml:space="preserve">40027825-0</t>
  </si>
  <si>
    <t xml:space="preserve">CONSERVACION RED VIAL LOS RIOS 2020 PLAN RECUPERACIÓN</t>
  </si>
  <si>
    <t xml:space="preserve">40027826-0</t>
  </si>
  <si>
    <t xml:space="preserve">CONSERVACION RED VIAL LOS RIOS 2020</t>
  </si>
  <si>
    <t xml:space="preserve">40029499-0</t>
  </si>
  <si>
    <t xml:space="preserve">CONSERVACION CAMINOS BÁSICOS REGIÓN DE LOS RIOS 2020</t>
  </si>
  <si>
    <t xml:space="preserve">40030690-0</t>
  </si>
  <si>
    <t xml:space="preserve">CONSERVACION GLOBAL DE CAMINOS REGION DE LOS RIOS 2022-2025</t>
  </si>
  <si>
    <t xml:space="preserve">VALDIVIA, FUTRONO</t>
  </si>
  <si>
    <t xml:space="preserve">40030691-0</t>
  </si>
  <si>
    <t xml:space="preserve">CONSERVACION GLOBAL MIXTA CAMINOS RED VIAL REGION DE LOS RIOS 2022-2026</t>
  </si>
  <si>
    <t xml:space="preserve">CORRAL, LA UNION</t>
  </si>
  <si>
    <t xml:space="preserve">40031046-0</t>
  </si>
  <si>
    <t xml:space="preserve">MEJORAMIENTO CONEXIÓN VIAL RUTAS T-345 Y T-34, COMUNA DE MÀFIL, REGIÓN DE LOS RÍOS.</t>
  </si>
  <si>
    <t xml:space="preserve">40031344-0</t>
  </si>
  <si>
    <t xml:space="preserve">MEJORAMIENTO INTERCONEXIÓN AV. PICARTE - LAS ÁNIMAS - PUENTE CALLE CALLE, VALDIVIA</t>
  </si>
  <si>
    <t xml:space="preserve">40032256-0</t>
  </si>
  <si>
    <t xml:space="preserve">MEJORAMIENTO PASADAS URBANAS POR LA CIUDAD DE LA UNIÓN</t>
  </si>
  <si>
    <t xml:space="preserve">40035380-0</t>
  </si>
  <si>
    <t xml:space="preserve">CONSERVACION RED VIAL REGIÓN DE LOS RÍOS PERÍODO 2021-2023 PLAN DE RECUPERACIÓN</t>
  </si>
  <si>
    <t xml:space="preserve">40035385-0</t>
  </si>
  <si>
    <t xml:space="preserve">CONSERVACION PLAN INDÍGENA REGIÓN DE LOS RÍOS PERÍODO 2021-2023</t>
  </si>
  <si>
    <t xml:space="preserve">40035388-0</t>
  </si>
  <si>
    <t xml:space="preserve">CONSERVACION CAMINOS BÁSICOS REGIÓN DE LOS RÍOS PERÍODO 2021-2023</t>
  </si>
  <si>
    <t xml:space="preserve">40036799-0</t>
  </si>
  <si>
    <t xml:space="preserve">MEJORAMIENTO CBI RUTA T800 CRUCE RUTA 210 LA UNION HUEICOLLA VENECIA COMUNA DE LA UNION</t>
  </si>
  <si>
    <t xml:space="preserve">40038447-0</t>
  </si>
  <si>
    <t xml:space="preserve">CONSERVACION RED VIAL ADMINISTRACION DIRECTA REGION DE LOS RIOS 2023</t>
  </si>
  <si>
    <t xml:space="preserve">40038456-0</t>
  </si>
  <si>
    <t xml:space="preserve">CONSERVACION GLOBAL DE CAMINOS INDIGENAS REGION DE LOS RIOS 2023-2025</t>
  </si>
  <si>
    <t xml:space="preserve">40039673-0</t>
  </si>
  <si>
    <t xml:space="preserve">CONSERVACION ELEMENTOS DE SEGURIDAD VIAL 2022-2023 REGIÓN DE LOS RIOS</t>
  </si>
  <si>
    <t xml:space="preserve">40040157-0</t>
  </si>
  <si>
    <t xml:space="preserve">CONSERVACION RED VIAL REGION DE LOS RIOS 2023-2025</t>
  </si>
  <si>
    <t xml:space="preserve">40040161-0</t>
  </si>
  <si>
    <t xml:space="preserve">CONSERVACION CAMINOS EN COMUNIDADES INDIGENAS REGION DE LOS RIOS 2023-2024</t>
  </si>
  <si>
    <t xml:space="preserve">40043320-0</t>
  </si>
  <si>
    <t xml:space="preserve">CONSERVACION CAMINOS POR GLOSA 6 REGION DE LOS RIOS</t>
  </si>
  <si>
    <t xml:space="preserve">40043731-0</t>
  </si>
  <si>
    <t xml:space="preserve">CONSERVACION CAMINOS BASICOS REGION DE LOS RIOS 2023-2024</t>
  </si>
  <si>
    <t xml:space="preserve">40036895-0</t>
  </si>
  <si>
    <t xml:space="preserve">DIAGNOSTICO CONDICIONES NATURALES DISEÑO DE EMBARCADEROS Y BOTADEROS PÚBLICOS, VALDIVIA</t>
  </si>
  <si>
    <t xml:space="preserve">30065993-0</t>
  </si>
  <si>
    <t xml:space="preserve">REPOSICIÓN MURO Y FUERTE DE CORRAL</t>
  </si>
  <si>
    <t xml:space="preserve">30120610-0</t>
  </si>
  <si>
    <t xml:space="preserve">MEJORAMIENTO CALETA DE PESCADORES LOS MOLINOS, COMUNA DE VALDIVIA</t>
  </si>
  <si>
    <t xml:space="preserve">30127100-0</t>
  </si>
  <si>
    <t xml:space="preserve">CONSTRUCCIÓN BORDE LACUSTRE LAGO RIÑIHUE, COMUNA DE LOS LAGOS</t>
  </si>
  <si>
    <t xml:space="preserve">30127885-0</t>
  </si>
  <si>
    <t xml:space="preserve">CONSERVACIÓN DRAGA ERNESTO PINTO LAGARRIGUE</t>
  </si>
  <si>
    <t xml:space="preserve">30291024-0</t>
  </si>
  <si>
    <t xml:space="preserve">CONSERVACION NAVES REGION DE LOS RIOS</t>
  </si>
  <si>
    <t xml:space="preserve">VALDIVIA, CORRAL, PANGUIPULLI, FUTRONO</t>
  </si>
  <si>
    <t xml:space="preserve">30458146-0</t>
  </si>
  <si>
    <t xml:space="preserve">MEJORAMIENTO COSTANERA DE PANGUIPULLI</t>
  </si>
  <si>
    <t xml:space="preserve">30486144-0</t>
  </si>
  <si>
    <t xml:space="preserve">CONSTRUCCION BORDE FLUVIAL RIO LINGUE SECTOR MEHUIN COMUNA MARIQUINA</t>
  </si>
  <si>
    <t xml:space="preserve">40011498-0</t>
  </si>
  <si>
    <t xml:space="preserve">CONSERVACION OBRAS PORTUARIAS MENORES REGION DE LOS RÍOS 2020-2023</t>
  </si>
  <si>
    <t xml:space="preserve">40014304-0</t>
  </si>
  <si>
    <t xml:space="preserve">CONSTRUCCION INFRAESTRUCTURA PARA NAVEGACIÓN TURÍSTICA RIO BUENO COMUNA DE RIO BUENO</t>
  </si>
  <si>
    <t xml:space="preserve">40025408-0</t>
  </si>
  <si>
    <t xml:space="preserve">CONSTRUCCION BORDE LACUSTRE HUEQUECURA, COMUNA DE FUTRONO</t>
  </si>
  <si>
    <t xml:space="preserve">40025410-0</t>
  </si>
  <si>
    <t xml:space="preserve">CONSTRUCCION INFRAESTRUCTURA TURÍSTICA LAGO RANCO COMUNA DE LAGO RANCO</t>
  </si>
  <si>
    <t xml:space="preserve">40025411-0</t>
  </si>
  <si>
    <t xml:space="preserve">CONSTRUCCION RAMPA BOTADERO LAGO RANCO, SECTOR LLIFÉN, COMUNA DE FUTRONO</t>
  </si>
  <si>
    <t xml:space="preserve">40026233-0</t>
  </si>
  <si>
    <t xml:space="preserve">CONSTRUCCION EMBARCADERO DE CONECTIVIDAD SECTOR LAS COLORADAS, ISLA DEL REY, COMUNA DE CORRAL</t>
  </si>
  <si>
    <t xml:space="preserve">40035438-0</t>
  </si>
  <si>
    <t xml:space="preserve">CONSERVACION GLOBAL DE OBRAS PORTUARIAS REGIÓN DE LOS RÍOS</t>
  </si>
  <si>
    <t xml:space="preserve">40037605-0</t>
  </si>
  <si>
    <t xml:space="preserve">CONSERVACION NAVES REGIÓN DE LOS RÍOS AÑO 2022</t>
  </si>
  <si>
    <t xml:space="preserve">40038969-0</t>
  </si>
  <si>
    <t xml:space="preserve">CONSERVACION INFRAESTRUCTURA DE CONECTIVIDAD FUTRONO-ISLA HUAPI</t>
  </si>
  <si>
    <t xml:space="preserve">40038970-0</t>
  </si>
  <si>
    <t xml:space="preserve">CONSERVACION TERMINALES PORTUARIOS DE PUERTO FUY Y PUERTO PIREHUEICO</t>
  </si>
  <si>
    <t xml:space="preserve">40040602-0</t>
  </si>
  <si>
    <t xml:space="preserve">CONSERVACION MUELLES FLUVIALES COMUNA DE VALDIVIA</t>
  </si>
  <si>
    <t xml:space="preserve">40040614-0</t>
  </si>
  <si>
    <t xml:space="preserve">CONSERVACION INFRAESTRUCTURA PORTUARIA CALETA NIEBLA</t>
  </si>
  <si>
    <t xml:space="preserve">40040626-0</t>
  </si>
  <si>
    <t xml:space="preserve">CONSERVACION COSTANERA VALDIVIA TRAMO I</t>
  </si>
  <si>
    <t xml:space="preserve">40041300-0</t>
  </si>
  <si>
    <t xml:space="preserve">CONSERVACION DRAGA ERNESTO PINTO LAGARRIGUE AÑOS 2023-2024</t>
  </si>
  <si>
    <t xml:space="preserve">30453826-0</t>
  </si>
  <si>
    <t xml:space="preserve">NORMALIZACION SUPERFICIE LIMITADORA DE OBSTACULOS AD. PICHOY</t>
  </si>
  <si>
    <t xml:space="preserve">40009164-0</t>
  </si>
  <si>
    <t xml:space="preserve">AMPLIACIÓN Y MEJORAMIENTO AERODROMO PICHOY VALDIVIA</t>
  </si>
  <si>
    <t xml:space="preserve">40017276-0</t>
  </si>
  <si>
    <t xml:space="preserve">AMPLIACION Y MEJORAMIENTO AERÓDROMO PICHOY, VALDIVIA</t>
  </si>
  <si>
    <t xml:space="preserve">40031330-0</t>
  </si>
  <si>
    <t xml:space="preserve">CONSERVACION RUTINARIA AERÓDROMO PICHOY, COMUNA DE SAN JOSÉ DE LA MARIQUINA</t>
  </si>
  <si>
    <t xml:space="preserve">40033179-0</t>
  </si>
  <si>
    <t xml:space="preserve">CONSERVACION MAYOR ÁREA DE MOVIMIENTO AERÓDROMO DE  PANGUIPULLI - REGIÓN DE LOS RÍOS</t>
  </si>
  <si>
    <t xml:space="preserve">40036316-0</t>
  </si>
  <si>
    <t xml:space="preserve">CONSERVACION PLANTA DE TRATAMIENTO DE AGUAS SERVIDAS AERÓDROMO LAS MARIAS</t>
  </si>
  <si>
    <t xml:space="preserve">40037999-0</t>
  </si>
  <si>
    <t xml:space="preserve">CONSERVACION RUTINARIA CALLE DE RODAJE, AERÓDROMO  LAS MARÍAS</t>
  </si>
  <si>
    <t xml:space="preserve">40038020-0</t>
  </si>
  <si>
    <t xml:space="preserve">CONSERVACION MAYOR PISTA AERÓDROMO LAS MARÍAS</t>
  </si>
  <si>
    <t xml:space="preserve">40038058-0</t>
  </si>
  <si>
    <t xml:space="preserve">CONSERVACION RUTINARIA AREA DE MOVIMIENTO  AERÓDROMO PICHOY, COMUNA DE SAN JOSE DE LA MARIQU</t>
  </si>
  <si>
    <t xml:space="preserve">40046375-0</t>
  </si>
  <si>
    <t xml:space="preserve">CONSERVACION MAYOR PISTA AERÓDROMO LAS MARÍAS, SEGUNDA ETAPA</t>
  </si>
  <si>
    <t xml:space="preserve">40046390-0</t>
  </si>
  <si>
    <t xml:space="preserve">CONSERVACION MAYOR AREA DE MOVIMIENTO,  AERÓDROMO LOS MAITENES DE VILLA VIEJA DE LA UNIÓN</t>
  </si>
  <si>
    <t xml:space="preserve">40049577-0</t>
  </si>
  <si>
    <t xml:space="preserve">CONSERVACION INFRAESTRUCTURA VERTICAL AERÓDROMO PICHOY</t>
  </si>
  <si>
    <t xml:space="preserve">40055073-0</t>
  </si>
  <si>
    <t xml:space="preserve">CONSERVACION GLOBAL RED DE AERÓDROMOS REGIONALES - REGIÓN DE LOS RÍOS</t>
  </si>
  <si>
    <t xml:space="preserve">40057289-0</t>
  </si>
  <si>
    <t xml:space="preserve">CONSERVACION REPARACION AREA DE MOVIMIENTO AERODROMO PICHOY - REGION DE LOS RIOS</t>
  </si>
  <si>
    <t xml:space="preserve">40014262-0</t>
  </si>
  <si>
    <t xml:space="preserve">CONSTRUCCION SERVICIO DE APR DE CHEUQUE, MARIQUINA</t>
  </si>
  <si>
    <t xml:space="preserve">40016169-0</t>
  </si>
  <si>
    <t xml:space="preserve">CONSERVACION MANTENCIÓN Y AMPLIACIÓN SIST. APR, REGIÓN DE LOS RÍOS (GLOSA 5)</t>
  </si>
  <si>
    <t xml:space="preserve">40022371-0</t>
  </si>
  <si>
    <t xml:space="preserve">AMPLIACIÓN Y MEJORAMIENTO SERVICIO APR NONTUELA, FUTRONO</t>
  </si>
  <si>
    <t xml:space="preserve">40023310-0</t>
  </si>
  <si>
    <t xml:space="preserve">REPOSICION SERVICIO DE APR DE PUFUDI, MARIQUINA</t>
  </si>
  <si>
    <t xml:space="preserve">40024633-0</t>
  </si>
  <si>
    <t xml:space="preserve">CONSTRUCCION SERVICIO DE APR DE LOS MOLINOS ALTOS, VALDIVIA</t>
  </si>
  <si>
    <t xml:space="preserve">40027798-0</t>
  </si>
  <si>
    <t xml:space="preserve">CONSTRUCCION SERVICIO DE APR DE BONIFACIO, VALDIVIA</t>
  </si>
  <si>
    <t xml:space="preserve">40027926-0</t>
  </si>
  <si>
    <t xml:space="preserve">MEJORAMIENTO SISTEMAS APR, REGION DE LOS RIOS, GLOSA 05 APR (PREFACT.,FACT.,DISEÑO)</t>
  </si>
  <si>
    <t xml:space="preserve">40029728-0</t>
  </si>
  <si>
    <t xml:space="preserve">CONSTRUCCION SERVICIO DE APR DE SECTORES UNIDOS, LA UNIÓN</t>
  </si>
  <si>
    <t xml:space="preserve">40029744-0</t>
  </si>
  <si>
    <t xml:space="preserve">CONSTRUCCION SERVICIO DE APR DE ILIHUE-LOS MAÑÍOS, LAGO RANCO</t>
  </si>
  <si>
    <t xml:space="preserve">40029785-0</t>
  </si>
  <si>
    <t xml:space="preserve">CONSTRUCCION SERVICIO DE APR DE MINAS DE PUNAHUE, LOS LAGOS</t>
  </si>
  <si>
    <t xml:space="preserve">40031786-0</t>
  </si>
  <si>
    <t xml:space="preserve">CONSTRUCCION SERVICIO APR DE PUNAHUE, PANGUIPULLI</t>
  </si>
  <si>
    <t xml:space="preserve">40033597-0</t>
  </si>
  <si>
    <t xml:space="preserve">AMPLIACION Y MEJORAMIENTO DEL SERVICIO DE APR DE MEHUIN, MARIQUINA</t>
  </si>
  <si>
    <t xml:space="preserve">40034086-0</t>
  </si>
  <si>
    <t xml:space="preserve">CONSERVACION DEL SERVICIO DE APR DE ÑANCUL, COMUNA DE PANGUIPULLI, REGIÓN DE LOS RÍOS</t>
  </si>
  <si>
    <t xml:space="preserve">40034089-0</t>
  </si>
  <si>
    <t xml:space="preserve">CONSERVACION DEL SERVICIO DE APR DE LAS GAVIOTAS, COMUNA DE VALDIVIA, REGIÓN DE LOS RÍOS</t>
  </si>
  <si>
    <t xml:space="preserve">40034910-0</t>
  </si>
  <si>
    <t xml:space="preserve">CONSTRUCCION DEL SERVICIO DE APR DE CUDICO, LANCO</t>
  </si>
  <si>
    <t xml:space="preserve">40036418-0</t>
  </si>
  <si>
    <t xml:space="preserve">REPOSICION DEL SERVICIO DE APR DE EL YECO, MARIQUINA</t>
  </si>
  <si>
    <t xml:space="preserve">40036781-0</t>
  </si>
  <si>
    <t xml:space="preserve">REPOSICION DEL SERVICIO DE APR DE CAUNAHUE,  FUTRONO</t>
  </si>
  <si>
    <t xml:space="preserve">40036829-0</t>
  </si>
  <si>
    <t xml:space="preserve">AMPLIACION Y MEJORAMIENTO DEL SERVICIO DE APR DE PON PON, MARIQUINA</t>
  </si>
  <si>
    <t xml:space="preserve">40037193-0</t>
  </si>
  <si>
    <t xml:space="preserve">CONSTRUCCION DEL SERVICIO DE APR DE QUILLAICO QUILLÍN, LAGO RANCO</t>
  </si>
  <si>
    <t xml:space="preserve">40037868-0</t>
  </si>
  <si>
    <t xml:space="preserve">CONSERVACION SEQUÍA 2022-2023, REGIÓN DE LOS RÍOS</t>
  </si>
  <si>
    <t xml:space="preserve">40039315-0</t>
  </si>
  <si>
    <t xml:space="preserve">AMPLIACION Y MEJORAMIENTO DEL SERVICIO DE APR DE VIVANCO, RIO BUENO, LOS RÍOS</t>
  </si>
  <si>
    <t xml:space="preserve">40039344-0</t>
  </si>
  <si>
    <t xml:space="preserve">AMPLIACION Y MEJORAMIENTO DEL SERVICIO DE APR DE MANTILHUE, RÍO BUENO, LOS RÍOS</t>
  </si>
  <si>
    <t xml:space="preserve">40043789-0</t>
  </si>
  <si>
    <t xml:space="preserve">CONSTRUCCION SERVICIO DE APR DE LLASTUCO, MÁFIL</t>
  </si>
  <si>
    <t xml:space="preserve">40045181-0</t>
  </si>
  <si>
    <t xml:space="preserve">CONSERVACION SERVICIO DE APR DE ISLA MANCERA, CORRAL</t>
  </si>
  <si>
    <t xml:space="preserve">40046082-0</t>
  </si>
  <si>
    <t xml:space="preserve">CONSTRUCCION SERVICIO APR DE LA ISLA, LANCO</t>
  </si>
  <si>
    <t xml:space="preserve">40046479-0</t>
  </si>
  <si>
    <t xml:space="preserve">AMPLIACION Y MEJORAMIENTO SERVICIO APR MALALHUE, LANCO</t>
  </si>
  <si>
    <t xml:space="preserve">40046526-0</t>
  </si>
  <si>
    <t xml:space="preserve">CONSTRUCCION SERVICIO DE APR DE MARIQUINA, FUTRONO</t>
  </si>
  <si>
    <t xml:space="preserve">40047638-0</t>
  </si>
  <si>
    <t xml:space="preserve">CONSERVACION SERVICIO DE APR DE PITRIUCO, LAGO RANCO</t>
  </si>
  <si>
    <t xml:space="preserve">40047640-0</t>
  </si>
  <si>
    <t xml:space="preserve">CONSERVACION SERVICIO DE APR DE IGNAO, LAGO RANCO</t>
  </si>
  <si>
    <t xml:space="preserve">40047641-0</t>
  </si>
  <si>
    <t xml:space="preserve">CONSERVACION SERVICIO DE APR DE HUILLINCO, LA UNIÓN</t>
  </si>
  <si>
    <t xml:space="preserve">40047811-0</t>
  </si>
  <si>
    <t xml:space="preserve">CONSERVACION SERVICIO DE APR DE IMULFUDI-PILFE-TRANA, LANCO</t>
  </si>
  <si>
    <t xml:space="preserve">40048175-0</t>
  </si>
  <si>
    <t xml:space="preserve">CONSERVACION SERVICIO APR DE ESTACIÓN MARIQUINA, COMUNA DE MARIQUINA, REGIÓN DE LOS RÍOS</t>
  </si>
  <si>
    <t xml:space="preserve">40048239-0</t>
  </si>
  <si>
    <t xml:space="preserve">AMPLIACION Y MEJORAMIENTO SERVICIO APR MELEFQUEN, PANGUIPULLI</t>
  </si>
  <si>
    <t xml:space="preserve">40048250-0</t>
  </si>
  <si>
    <t xml:space="preserve">CONSTRUCCION SERVICIO DE APR DE PURRIHUIN, LA UNION</t>
  </si>
  <si>
    <t xml:space="preserve">40049005-0</t>
  </si>
  <si>
    <t xml:space="preserve">AMPLIACION Y MEJORAMIENTO SERVICIO DE APR DE SANTA ROSA, MARIQUINA</t>
  </si>
  <si>
    <t xml:space="preserve">40049008-0</t>
  </si>
  <si>
    <t xml:space="preserve">CONSTRUCCION SERVICIO DE APR DE VISTA HERMOSA, FUTRONO</t>
  </si>
  <si>
    <t xml:space="preserve">40049539-0</t>
  </si>
  <si>
    <t xml:space="preserve">CONSERVACION SERVICIO DE APR PISHUINCO, VALDIVIA</t>
  </si>
  <si>
    <t xml:space="preserve">40049773-0</t>
  </si>
  <si>
    <t xml:space="preserve">CONSTRUCCION SERVICIO APR DE FLOR DEL LAGO, LOS LAGOS</t>
  </si>
  <si>
    <t xml:space="preserve">40049780-0</t>
  </si>
  <si>
    <t xml:space="preserve">CONSTRUCCION SERVICIO APR CATRICO, LANCO</t>
  </si>
  <si>
    <t xml:space="preserve">40049805-0</t>
  </si>
  <si>
    <t xml:space="preserve">AMPLIACION Y MEJORAMIENTO SERVICIO DE APR DE TRAIGUEN, LA UNION</t>
  </si>
  <si>
    <t xml:space="preserve">40050504-0</t>
  </si>
  <si>
    <t xml:space="preserve">REPOSICION SERVICIO DE APR DE EL LLOLLY, PAILLACO</t>
  </si>
  <si>
    <t xml:space="preserve">29000567-0</t>
  </si>
  <si>
    <t xml:space="preserve">HOSPITALES GRUPO III: RED LOS RÍOS - LOS LAGOS (INSPECCIÓN FISCAL)</t>
  </si>
  <si>
    <t xml:space="preserve">LOS LAGOS, LA UNION, RIO BUENO</t>
  </si>
  <si>
    <t xml:space="preserve">Los Lagos</t>
  </si>
  <si>
    <t xml:space="preserve">40010780-0</t>
  </si>
  <si>
    <t xml:space="preserve">DIAGNOSTICO ESTADO DE LOS INMUEBLES MOP REGIÓN DE LOS LAGOS</t>
  </si>
  <si>
    <t xml:space="preserve">40031083-0</t>
  </si>
  <si>
    <t xml:space="preserve">DIAGNOSTICO ACTUALIZACION INVENTARIO PATRIMONIO CULTURAL INMUEBLE REGION LOS LAGOS</t>
  </si>
  <si>
    <t xml:space="preserve">40020701-0</t>
  </si>
  <si>
    <t xml:space="preserve">CONSERVACION ACCESIBILIDAD UNIVERSAL EDIFICIO MOP LOS LAGOS (DS 50)</t>
  </si>
  <si>
    <t xml:space="preserve">LLANQUIHUE</t>
  </si>
  <si>
    <t xml:space="preserve">PUERTO MONTT</t>
  </si>
  <si>
    <t xml:space="preserve">40036897-0</t>
  </si>
  <si>
    <t xml:space="preserve">CONSERVACION EDIFICIO VIALIDAD PROVINCIAL PALENA CHAITEN</t>
  </si>
  <si>
    <t xml:space="preserve">PALENA</t>
  </si>
  <si>
    <t xml:space="preserve">CHAITEN</t>
  </si>
  <si>
    <t xml:space="preserve">40037024-0</t>
  </si>
  <si>
    <t xml:space="preserve">CONSERVACION DEPENDENCIAS ARQUITECTURA Y OBRAS PORTUARIAS PROVINCIA DE CHILOÉ</t>
  </si>
  <si>
    <t xml:space="preserve">CHILOE</t>
  </si>
  <si>
    <t xml:space="preserve">CASTRO</t>
  </si>
  <si>
    <t xml:space="preserve">40047094-0</t>
  </si>
  <si>
    <t xml:space="preserve">CONSERVACION RECINTO CASCADAS MOP</t>
  </si>
  <si>
    <t xml:space="preserve">Osorno</t>
  </si>
  <si>
    <t xml:space="preserve">OSORNO</t>
  </si>
  <si>
    <t xml:space="preserve">40047095-0</t>
  </si>
  <si>
    <t xml:space="preserve">CONSERVACION LABORATORIOS VIALIDAD OSORNO</t>
  </si>
  <si>
    <t xml:space="preserve">40048777-0</t>
  </si>
  <si>
    <t xml:space="preserve">CONSERVACION EDIFICIO MOP REGION LOS LAGOS 2023-2024</t>
  </si>
  <si>
    <t xml:space="preserve">30122047-0</t>
  </si>
  <si>
    <t xml:space="preserve">DIAGNOSTICO PLAN MAESTRO AGUAS LLUVIAS QUELLON</t>
  </si>
  <si>
    <t xml:space="preserve">QUELLON</t>
  </si>
  <si>
    <t xml:space="preserve">30099554-0</t>
  </si>
  <si>
    <t xml:space="preserve">CONSERVACIÓN RED PRIMARIA DE AGUAS LLUVIAS REGIÓN DE LOS LAGOS</t>
  </si>
  <si>
    <t xml:space="preserve">LLANQUIHUE, CHILOE, OSORNO</t>
  </si>
  <si>
    <t xml:space="preserve">PUERTO MONTT, PUERTO VARAS, ANCUD, OSORNO</t>
  </si>
  <si>
    <t xml:space="preserve">30131955-0</t>
  </si>
  <si>
    <t xml:space="preserve">CONSTRUCCION OBRAS DE CONTROL ALUVIONAL PARQUE VICENTE PEREZ ROSALES, PUERTO VARAS</t>
  </si>
  <si>
    <t xml:space="preserve">PUERTO VARAS</t>
  </si>
  <si>
    <t xml:space="preserve">30376622-0</t>
  </si>
  <si>
    <t xml:space="preserve">CONSTRUCCION COLECTOR RED PRIMARIA ZURITA DE ALERCE PUERTO MONTT</t>
  </si>
  <si>
    <t xml:space="preserve">40010873-0</t>
  </si>
  <si>
    <t xml:space="preserve">CONSTRUCCION COLECTOR RED PRIMARIA CAJON SAN FRANCISCO Y REDES SECUNDARIAS PTO. VARAS</t>
  </si>
  <si>
    <t xml:space="preserve">40010874-0</t>
  </si>
  <si>
    <t xml:space="preserve">REPOSICION COLECTOR RED PRIMARIA DE AGUAS LLUVIAS CAJON GRAMADO COMUNA DE PUERTO VARAS</t>
  </si>
  <si>
    <t xml:space="preserve">40021417-0</t>
  </si>
  <si>
    <t xml:space="preserve">REPOSICION DEFENSA FLUVIAL DEL ESTERO LA TOMA, COMUNA DE ANCUD</t>
  </si>
  <si>
    <t xml:space="preserve">ANCUD</t>
  </si>
  <si>
    <t xml:space="preserve">40025792-0</t>
  </si>
  <si>
    <t xml:space="preserve">CONSTRUCCION COLECTOR ALMAGRO TRONCO, COMUNA DE OSORNO</t>
  </si>
  <si>
    <t xml:space="preserve">40025935-0</t>
  </si>
  <si>
    <t xml:space="preserve">CONSERVACION RED PRIMARIA DE AGUAS LLUVIAS REGION DE LOS LAGOS 2021 - 2023 - RECUP</t>
  </si>
  <si>
    <t xml:space="preserve">40025957-0</t>
  </si>
  <si>
    <t xml:space="preserve">CONSERVACIÓN DE RIBERAS REGIÓN DE LOS LAGOS 2020 - 2023 - RECUP</t>
  </si>
  <si>
    <t xml:space="preserve">40036789-0</t>
  </si>
  <si>
    <t xml:space="preserve">REPOSICION Y AMPLIACION COLECTORES SECTOR ORIENTE ESTERO GARZAS, COMUNA DE PUERTO MONTT</t>
  </si>
  <si>
    <t xml:space="preserve">40036790-0</t>
  </si>
  <si>
    <t xml:space="preserve">MEJORAMIENTO RED PRIMARIA DE AGUAS LLUVIAS SECTOR PONIENTE ESTERO GARZAS, COM DE PUERTO MONTT</t>
  </si>
  <si>
    <t xml:space="preserve">40039447-0</t>
  </si>
  <si>
    <t xml:space="preserve">CONSERVACION DE RIBERAS DE CAUCES NATURALES REGION LOS LAGOS 2022 - 2024</t>
  </si>
  <si>
    <t xml:space="preserve">40047439-0</t>
  </si>
  <si>
    <t xml:space="preserve">CONSERVACIÓN GLOBAL DE CAUCES NATURALES REGIÓN DE LOS LAGOS 2023 - 2025</t>
  </si>
  <si>
    <t xml:space="preserve">40047519-0</t>
  </si>
  <si>
    <t xml:space="preserve">CONSERVACION RED PRIMARIA DE AGUAS LLUVIAS REGION DE LOS LAGOS 2023 - 2025</t>
  </si>
  <si>
    <t xml:space="preserve">40058647-0</t>
  </si>
  <si>
    <t xml:space="preserve">CONSERVACION DE EMERGENCIA CAUCES NATURALES COMUNA DE PTO. VARAS, REG. DE LOS LAGOS 2023-2024</t>
  </si>
  <si>
    <t xml:space="preserve">40020615-0</t>
  </si>
  <si>
    <t xml:space="preserve">ANALISIS Y DIAGNÓSTICO TERRITORIAL SECTOR QUILACAHUIN?TRINIDAD. PROVINCIA DE OSORNO</t>
  </si>
  <si>
    <t xml:space="preserve">SAN JUAN DE LA COSTA, SAN PABLO</t>
  </si>
  <si>
    <t xml:space="preserve">20080167-0</t>
  </si>
  <si>
    <t xml:space="preserve">CONSTRUCCIÓN CAMINO PUELO - PASO EL BOLSÓN</t>
  </si>
  <si>
    <t xml:space="preserve">COCHAMO</t>
  </si>
  <si>
    <t xml:space="preserve">30069055-0</t>
  </si>
  <si>
    <t xml:space="preserve">MEJORAMIENTO RUTAS W-135-125. SECTOR: RAMPA CHACAO-LINAO</t>
  </si>
  <si>
    <t xml:space="preserve">30069070-0</t>
  </si>
  <si>
    <t xml:space="preserve">MEJORAMIENTO RUTA W-175. SECTOR: LINAO - QUEMCHI</t>
  </si>
  <si>
    <t xml:space="preserve">30070762-0</t>
  </si>
  <si>
    <t xml:space="preserve">REPOSICIÓN PAVIMENTO RUTA 215-CH. SECTOR: LAS LUMAS - ENTRELAGOS</t>
  </si>
  <si>
    <t xml:space="preserve">PUYEHUE</t>
  </si>
  <si>
    <t xml:space="preserve">30080507-0</t>
  </si>
  <si>
    <t xml:space="preserve">REPOSICIÓN PAVIMENTO RUTA 215-CH. SECTOR: ADUANA - LÍMITE</t>
  </si>
  <si>
    <t xml:space="preserve">30083665-0</t>
  </si>
  <si>
    <t xml:space="preserve">CONSTRUCCION PUENTE DALCAHUE EN RUTA W-59, ISLA DE QUINCHAO EN CHILOÉ</t>
  </si>
  <si>
    <t xml:space="preserve">CURACO DE VELEZ</t>
  </si>
  <si>
    <t xml:space="preserve">30102086-0</t>
  </si>
  <si>
    <t xml:space="preserve">CONSERVACIÓN RED VIAL REGIÓN DE LOS LAGOS 2012-2014</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21997-0</t>
  </si>
  <si>
    <t xml:space="preserve">REPOSICIÓN PUENTE QUILO EN RUTA W-20, COMUNA DE ANCUD</t>
  </si>
  <si>
    <t xml:space="preserve">30122170-0</t>
  </si>
  <si>
    <t xml:space="preserve">REPOSICION RUTA 215-CH SECTOR ENTRELAGOS-ADUANA PAJARITOS PUYEHUE</t>
  </si>
  <si>
    <t xml:space="preserve">30123001-0</t>
  </si>
  <si>
    <t xml:space="preserve">CONSERVACIÓN GLOBAL MIXTA REGIÓN DE LOS LAGOS AÑO 2013</t>
  </si>
  <si>
    <t xml:space="preserve">30125021-0</t>
  </si>
  <si>
    <t xml:space="preserve">CONSTRUCCIÓN PUENTE SOBRE EL CANAL CHACAO Y ACCESOS</t>
  </si>
  <si>
    <t xml:space="preserve">LLANQUIHUE, CHILOE</t>
  </si>
  <si>
    <t xml:space="preserve">CALBUCO, ANCUD</t>
  </si>
  <si>
    <t xml:space="preserve">30131861-0</t>
  </si>
  <si>
    <t xml:space="preserve">MEJORAMIENTO RUTAS W-160; W-120. SECTOR: HUICHA - CAULIN, CHILOÉ</t>
  </si>
  <si>
    <t xml:space="preserve">30132175-0</t>
  </si>
  <si>
    <t xml:space="preserve">MEJORAMIENTO RUTA 7, SECTOR PUENTE CISNE - PICHICOLO, HUALAIHUE</t>
  </si>
  <si>
    <t xml:space="preserve">30137590-0</t>
  </si>
  <si>
    <t xml:space="preserve">CONSTRUCCIÓN RUTA 7 SECTOR: VODUDAHUE - LEPTEPU (CMT)</t>
  </si>
  <si>
    <t xml:space="preserve">30224327-0</t>
  </si>
  <si>
    <t xml:space="preserve">CONSERVACION RED VIAL LOS LAGOS (2015-2016-2017)</t>
  </si>
  <si>
    <t xml:space="preserve">30257872-0</t>
  </si>
  <si>
    <t xml:space="preserve">CONSTRUCCION CONEXIÓN VIAL PUERTO VARAS - LLANQUIHUE</t>
  </si>
  <si>
    <t xml:space="preserve">LLANQUIHUE, PUERTO VARAS</t>
  </si>
  <si>
    <t xml:space="preserve">30287426-0</t>
  </si>
  <si>
    <t xml:space="preserve">CONSTRUCCION CONEXION VIAL CRUCE RUTA 231 CH - ACCESO NORTE LAGO ESPOLON</t>
  </si>
  <si>
    <t xml:space="preserve">FUTALEUFU</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19122-0</t>
  </si>
  <si>
    <t xml:space="preserve">MEJORAMIENTO CBI RUTAW-883,C: CRUCE LONGITUDINAL DIAZ LIRA, SECTOR: PUREO - APECHE, CHILOÉ</t>
  </si>
  <si>
    <t xml:space="preserve">QUEILEN</t>
  </si>
  <si>
    <t xml:space="preserve">30371077-0</t>
  </si>
  <si>
    <t xml:space="preserve">CONSERVACION CAMINOS BASICOS REGION DE LOS LAGOS 2016-2018</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399374-0</t>
  </si>
  <si>
    <t xml:space="preserve">MEJORAMIENTO RUTA W-35, SECTOR CRUCE LONGITUDINAL (DEGAÑ)-QUEMCHI</t>
  </si>
  <si>
    <t xml:space="preserve">ANCUD, QUEMCHI</t>
  </si>
  <si>
    <t xml:space="preserve">30399823-0</t>
  </si>
  <si>
    <t xml:space="preserve">MEJORAMIENTO RUTA V-30, CRUCE RUTA 5 (TOTORAL) - COLEGUAL - FRESIA</t>
  </si>
  <si>
    <t xml:space="preserve">FRESIA, LLANQUIHUE</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LLANQUIHUE, OSORNO, PALENA</t>
  </si>
  <si>
    <t xml:space="preserve">LOS MUERMOS, MAULLIN, PUERTO VARAS, PUYEHUE, SAN JUAN DE LA COSTA, SAN PABLO, CHAITEN, FUTALEUFU, HUALAIHUE, PALENA</t>
  </si>
  <si>
    <t xml:space="preserve">30458053-0</t>
  </si>
  <si>
    <t xml:space="preserve">MEJORAMIENTO RUTA 226 SECTOR: RUTA 5 - LAGUNITAS</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40002722-0</t>
  </si>
  <si>
    <t xml:space="preserve">CONSERVACION CAMINOS PLAN INDIGENA REGION DE LOS LAGOS 2019-2020</t>
  </si>
  <si>
    <t xml:space="preserve">40002920-0</t>
  </si>
  <si>
    <t xml:space="preserve">CONSERVACION GLOBAL MIXTA CAMINOS RED VIAL REGION DE LOS LAGOS (2019-2024)</t>
  </si>
  <si>
    <t xml:space="preserve">40003392-0</t>
  </si>
  <si>
    <t xml:space="preserve">MEJORAMIENTO RUTA 235-CH SECTOR: PUERTO RAMIREZ - PALENA</t>
  </si>
  <si>
    <t xml:space="preserve">40003396-0</t>
  </si>
  <si>
    <t xml:space="preserve">MEJORAMIENTO RUTA V-69 SECTOR COCHAMO PTE PUCHEGUIN, COCHAMO</t>
  </si>
  <si>
    <t xml:space="preserve">40003435-0</t>
  </si>
  <si>
    <t xml:space="preserve">MEJORAMIENTO RUTA W-800, S.CRUCE RUTA 5 (NOTUCO)-HUILLINCO-CUCAO-CHANQUIN</t>
  </si>
  <si>
    <t xml:space="preserve">CHONCHI</t>
  </si>
  <si>
    <t xml:space="preserve">40003559-0</t>
  </si>
  <si>
    <t xml:space="preserve">AMPLIACION REPOSICION RUTA V-85. SECTOR: HUITO-CALBUCO</t>
  </si>
  <si>
    <t xml:space="preserve">CALBUCO</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LLANQUIHUE, OSORNO</t>
  </si>
  <si>
    <t xml:space="preserve">CALBUCO, FRESIA, LOS MUERMOS, PUERTO OCTAY, RIO NEGRO, SAN JUAN DE LA COSTA</t>
  </si>
  <si>
    <t xml:space="preserve">40011160-0</t>
  </si>
  <si>
    <t xml:space="preserve">CONSERVACION RED VIAL REGIÓN DE LOS LAGOS 2020</t>
  </si>
  <si>
    <t xml:space="preserve">CHILOE, OSORNO, PALENA</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2113-0</t>
  </si>
  <si>
    <t xml:space="preserve">REPOSICION PUENTES MAYORES REGION DE LOS LAGOS GRUPO 3</t>
  </si>
  <si>
    <t xml:space="preserve">CHILOE, PALENA</t>
  </si>
  <si>
    <t xml:space="preserve">ANCUD, DALCAHUE, CHAITEN</t>
  </si>
  <si>
    <t xml:space="preserve">40019529-0</t>
  </si>
  <si>
    <t xml:space="preserve">REPOSICION PUENTE QUILACAHUIN EN RUTA U-166 COMUNA DE SAN PABLO</t>
  </si>
  <si>
    <t xml:space="preserve">SAN PABLO</t>
  </si>
  <si>
    <t xml:space="preserve">40020032-0</t>
  </si>
  <si>
    <t xml:space="preserve">MEJORAMIENTO RUTA V-613 S: RIO PESCADO - COLONIA RIO SUR, REGION DE LOS LAGOS</t>
  </si>
  <si>
    <t xml:space="preserve">40020035-0</t>
  </si>
  <si>
    <t xml:space="preserve">MEJORAMIENTO RUTA U-911 SECTOR CR. U-55-V - CR. U-981-T, PUERTO OCTAY</t>
  </si>
  <si>
    <t xml:space="preserve">PUERTO OCTAY</t>
  </si>
  <si>
    <t xml:space="preserve">40020617-0</t>
  </si>
  <si>
    <t xml:space="preserve">MEJORAMIENTO CONECTIVIDAD VIAL INTERIOR ENTRE LIM REG LOS RÍOS-LIM PROV LLANQUIHUE SUR</t>
  </si>
  <si>
    <t xml:space="preserve">LOS MUERMOS, PURRANQUE, SAN JUAN DE LA COSTA</t>
  </si>
  <si>
    <t xml:space="preserve">40023736-0</t>
  </si>
  <si>
    <t xml:space="preserve">CONSERVACION CAMINOS POR GLOSA 7, REGION DE LOS LAGOS 2020 (PLAN DE RECUPERACIÓN)</t>
  </si>
  <si>
    <t xml:space="preserve">40026957-0</t>
  </si>
  <si>
    <t xml:space="preserve">MEJORAMIENTO CONEXIÓN VIAL RUTA 5 - RUTA U-500, ACCESO NORTE OSORNO</t>
  </si>
  <si>
    <t xml:space="preserve">40027087-0</t>
  </si>
  <si>
    <t xml:space="preserve">CONSERVACION CAMINOS BASICOS REGION DE LOS LAGOS 2020 (PLAN DE RECUPERACION)</t>
  </si>
  <si>
    <t xml:space="preserve">40027088-0</t>
  </si>
  <si>
    <t xml:space="preserve">CONSERVACION RED VIAL REGION DE LOS LAGOS 2020 (PLAN DE RECUPERACION)</t>
  </si>
  <si>
    <t xml:space="preserve">LOS MUERMOS, PUYEHUE, SAN JUAN DE LA COSTA, CHAITEN, HUALAIHUE</t>
  </si>
  <si>
    <t xml:space="preserve">40027089-0</t>
  </si>
  <si>
    <t xml:space="preserve">CONSERVACION CAMINOS PLAN INDIGENA REGION DE LOS LAGOS 2020 (PLAN DE RECUPERACION)</t>
  </si>
  <si>
    <t xml:space="preserve">OSORNO, SAN PABLO</t>
  </si>
  <si>
    <t xml:space="preserve">40027820-0</t>
  </si>
  <si>
    <t xml:space="preserve">CONSERVACION DE LA RED VIAL REGION DE LOS LAGOS 2020-2021</t>
  </si>
  <si>
    <t xml:space="preserve">40027997-0</t>
  </si>
  <si>
    <t xml:space="preserve">REPOSICION PUENTES MAYORES REGIÓN DE LOS LAGOS GRUPO 4</t>
  </si>
  <si>
    <t xml:space="preserve">OSORNO, PUERTO OCTAY, PUYEHUE</t>
  </si>
  <si>
    <t xml:space="preserve">40029691-0</t>
  </si>
  <si>
    <t xml:space="preserve">REPOSICION PAVIMENTO RUTA U-40 OSORNO - B MANSA, S: LOMA DE LA PIEDRA-B.MANSA, SN J COSTA</t>
  </si>
  <si>
    <t xml:space="preserve">40029771-0</t>
  </si>
  <si>
    <t xml:space="preserve">AMPLIACION REPOSICION RUTA V-85. SECTOR: CRUCE V-815-HUITO, CALBUCO</t>
  </si>
  <si>
    <t xml:space="preserve">40030679-0</t>
  </si>
  <si>
    <t xml:space="preserve">CONSERVACION GLOBAL MIXTA CAMINOS RED VIAL REGION DE LOS LAGOS 2022-2026</t>
  </si>
  <si>
    <t xml:space="preserve">PUERTO MONTT, DALCAHUE, RIO NEGRO, FUTALEUFU</t>
  </si>
  <si>
    <t xml:space="preserve">40031619-0</t>
  </si>
  <si>
    <t xml:space="preserve">CONSERVACION SEGURIDAD VIAL EN REGION LOS LAGOS (PLAN DE RECUPERACIÓN)</t>
  </si>
  <si>
    <t xml:space="preserve">40035395-0</t>
  </si>
  <si>
    <t xml:space="preserve">CONSERVACION RED VIAL REGION DE LOS LAGOS PERIODO 2021-2023</t>
  </si>
  <si>
    <t xml:space="preserve">40035405-0</t>
  </si>
  <si>
    <t xml:space="preserve">CONSERVACION PLAN INDIGENA REGION DE LOS LAGOS PERIODO 2021-2023</t>
  </si>
  <si>
    <t xml:space="preserve">40035408-0</t>
  </si>
  <si>
    <t xml:space="preserve">CONSERVACION CAMINOS BASICOS REGION DE LOS LAGOS PERIODO 2021-2023</t>
  </si>
  <si>
    <t xml:space="preserve">40036595-0</t>
  </si>
  <si>
    <t xml:space="preserve">REPOSICION PUENTE CHOROY-TRAIGUEN, RUTA U-302, SAN JUAN DE LA COSTA</t>
  </si>
  <si>
    <t xml:space="preserve">SAN JUAN DE LA COSTA</t>
  </si>
  <si>
    <t xml:space="preserve">40036602-0</t>
  </si>
  <si>
    <t xml:space="preserve">REPOSICION PUENTES MAYORES REGION DE LOS LAGOS GRUPO 5</t>
  </si>
  <si>
    <t xml:space="preserve">OSORNO, PUERTO OCTAY, RIO NEGRO</t>
  </si>
  <si>
    <t xml:space="preserve">40036618-0</t>
  </si>
  <si>
    <t xml:space="preserve">MEJORAMIENTO EN CAMINOS ROL V-590 Y V-720, PROVINCIA DE LLANQUIHUE</t>
  </si>
  <si>
    <t xml:space="preserve">40038504-0</t>
  </si>
  <si>
    <t xml:space="preserve">CONSERVACION RED VIAL ADMINISTRACION DIRECTA REGION DE LOS LAGOS 2023</t>
  </si>
  <si>
    <t xml:space="preserve">40038505-0</t>
  </si>
  <si>
    <t xml:space="preserve">CONSERVACION GLOBAL DE CAMINOS INDIGENAS REGION DE LOS LAGOS 2023-2025</t>
  </si>
  <si>
    <t xml:space="preserve">40040152-0</t>
  </si>
  <si>
    <t xml:space="preserve">CONSERVACION CAMINOS PLAN INDIGENA REGION DE LOS LAGOS 2023-2024</t>
  </si>
  <si>
    <t xml:space="preserve">40040155-0</t>
  </si>
  <si>
    <t xml:space="preserve">CONSERVACION RED VIAL REGION DE LOS LAGOS 2023-2025</t>
  </si>
  <si>
    <t xml:space="preserve">40043732-0</t>
  </si>
  <si>
    <t xml:space="preserve">CONSERVACION CAMINOS BASICOS REGION DE LOS LAGOS 2023-2024</t>
  </si>
  <si>
    <t xml:space="preserve">40046685-0</t>
  </si>
  <si>
    <t xml:space="preserve">CONSERVACION PUENTE ATIRANTADO YELCHO 2023</t>
  </si>
  <si>
    <t xml:space="preserve">40038350-0</t>
  </si>
  <si>
    <t xml:space="preserve">DIAGNOSTICO PLAN DE CONECTIVIDAD, REGIÓN DE LOS LAGOS</t>
  </si>
  <si>
    <t xml:space="preserve">40038931-0</t>
  </si>
  <si>
    <t xml:space="preserve">DIAGNOSTICO CALETAS PESQUERAS GRUPO N° 1, REGIÓN DE LOS LAGOS</t>
  </si>
  <si>
    <t xml:space="preserve">30087893-0</t>
  </si>
  <si>
    <t xml:space="preserve">REPOSICION INFRAESTRUCTURA PORTUARIA PESCA ARTESANAL ROLECHA, HUALAIHUE</t>
  </si>
  <si>
    <t xml:space="preserve">30295175-0</t>
  </si>
  <si>
    <t xml:space="preserve">CONSERVACION NAVES REGION DE LOS LAGOS</t>
  </si>
  <si>
    <t xml:space="preserve">30304223-0</t>
  </si>
  <si>
    <t xml:space="preserve">MEJORAMIENTO BORDE COSTERO DE CURACO DE VELEZ</t>
  </si>
  <si>
    <t xml:space="preserve">30352328-0</t>
  </si>
  <si>
    <t xml:space="preserve">MEJORAMIENTO BORDE COSTERO DE QUELLÓN</t>
  </si>
  <si>
    <t xml:space="preserve">30352373-0</t>
  </si>
  <si>
    <t xml:space="preserve">MEJORAMIENTO BORDE COSTERO QUEILEN</t>
  </si>
  <si>
    <t xml:space="preserve">30352477-0</t>
  </si>
  <si>
    <t xml:space="preserve">MEJORAMIENTO BORDE COSTERO DE ANCUD</t>
  </si>
  <si>
    <t xml:space="preserve">30354128-0</t>
  </si>
  <si>
    <t xml:space="preserve">MEJORAMIENTO BORDE COSTERO ACHAO COMUNA DE QUINCHAO</t>
  </si>
  <si>
    <t xml:space="preserve">QUINCHAO</t>
  </si>
  <si>
    <t xml:space="preserve">30371695-0</t>
  </si>
  <si>
    <t xml:space="preserve">MEJORAMIENTO PLAYA VENADO, PUERTO VARAS</t>
  </si>
  <si>
    <t xml:space="preserve">30377073-0</t>
  </si>
  <si>
    <t xml:space="preserve">MEJORAMIENTO BORDE COSTERO SECTOR IANSA, LLANQUIHUE</t>
  </si>
  <si>
    <t xml:space="preserve">40002840-0</t>
  </si>
  <si>
    <t xml:space="preserve">MEJORAMIENTO VARADERO PUERTO PESQUERO DE QUELLÓN</t>
  </si>
  <si>
    <t xml:space="preserve">40010966-0</t>
  </si>
  <si>
    <t xml:space="preserve">CONSERVACION OBRAS PORTUARIAS MENORES REGIÓN DE LOS LAGOS 2020 - 2024</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40020114-0</t>
  </si>
  <si>
    <t xml:space="preserve">AMPLIACION CALETA PESQUERA ARTESANAL DE ANAHUAC</t>
  </si>
  <si>
    <t xml:space="preserve">40029707-0</t>
  </si>
  <si>
    <t xml:space="preserve">MEJORAMIENTO RAMPA PUELO COMUNA DE COCHAMO</t>
  </si>
  <si>
    <t xml:space="preserve">40029708-0</t>
  </si>
  <si>
    <t xml:space="preserve">CONSTRUCCION INFRAESTRUCTURA PORTUARIA EN ISLA TENGLO, PUERTO MONTT</t>
  </si>
  <si>
    <t xml:space="preserve">40029709-0</t>
  </si>
  <si>
    <t xml:space="preserve">REPOSICION RAMPA POYO, CHAITEN</t>
  </si>
  <si>
    <t xml:space="preserve">40032362-0</t>
  </si>
  <si>
    <t xml:space="preserve">MEJORAMIENTO RAMPA AUCHAC, QUELLON</t>
  </si>
  <si>
    <t xml:space="preserve">40032524-0</t>
  </si>
  <si>
    <t xml:space="preserve">MEJORAMIENTO BORDE COSTERO ICHUAC, PUQUELDON</t>
  </si>
  <si>
    <t xml:space="preserve">PUQUELDON</t>
  </si>
  <si>
    <t xml:space="preserve">40038153-0</t>
  </si>
  <si>
    <t xml:space="preserve">CONSERVACION INFRAESTRUCTURA PORTUARIA DE CONECTIVIDAD, COMUNA DE QUELLÓN</t>
  </si>
  <si>
    <t xml:space="preserve">40038155-0</t>
  </si>
  <si>
    <t xml:space="preserve">CONSERVACION RAMPA FISCAL Y PUERTO PESQUERO DE QUELLÓN</t>
  </si>
  <si>
    <t xml:space="preserve">40038871-0</t>
  </si>
  <si>
    <t xml:space="preserve">CONSERVACION INFRAESTRUCTURAS PORTUARIAS COMUNA DE CHAITÉN</t>
  </si>
  <si>
    <t xml:space="preserve">CHAITEN, FUTALEUFU</t>
  </si>
  <si>
    <t xml:space="preserve">40038876-0</t>
  </si>
  <si>
    <t xml:space="preserve">CONSERVACION INFRAESTRUCTURA PORTUARIA COMUNA DE MAULLIN</t>
  </si>
  <si>
    <t xml:space="preserve">40044538-0</t>
  </si>
  <si>
    <t xml:space="preserve">CONSERVACION DE EMERGENCIA EMBARCADERO FLOTANTE DE PETROHUÉ, LAGO TODOS LOS SANTOS</t>
  </si>
  <si>
    <t xml:space="preserve">40046967-0</t>
  </si>
  <si>
    <t xml:space="preserve">CONSERVACION RAMPA TERMINAL PORTUARIO CHAITÉN</t>
  </si>
  <si>
    <t xml:space="preserve">40046968-0</t>
  </si>
  <si>
    <t xml:space="preserve">CONSERVACION PROTECCIÓN COSTERA ISLA ACUY, COMUNA DE QUEILEN</t>
  </si>
  <si>
    <t xml:space="preserve">40046975-0</t>
  </si>
  <si>
    <t xml:space="preserve">CONSERVACION CONSERVACIÓN RAMPA VEHICULAR CHONCOIHUE, COMUNA DE CALBUCO</t>
  </si>
  <si>
    <t xml:space="preserve">30465589-0</t>
  </si>
  <si>
    <t xml:space="preserve">NORMALIZACIÓN SUPERFICIE LIMITADORA DE OBSTÁCULOS AD. CAÑAL BAJO</t>
  </si>
  <si>
    <t xml:space="preserve">30465788-0</t>
  </si>
  <si>
    <t xml:space="preserve">AMPLIACION AERÓDROMO CAÑAL BAJO, OSORNO</t>
  </si>
  <si>
    <t xml:space="preserve">30467388-0</t>
  </si>
  <si>
    <t xml:space="preserve">CONSERVACIÓN MENOR RED AEROPORTUARIA REGIÓN DE LOS LAGOS</t>
  </si>
  <si>
    <t xml:space="preserve">30468388-0</t>
  </si>
  <si>
    <t xml:space="preserve">AMPLIACION ÁREA DE MOVIMIENTO PEQUEÑO AERÓDROMO ALTO PALENA</t>
  </si>
  <si>
    <t xml:space="preserve">30471983-0</t>
  </si>
  <si>
    <t xml:space="preserve">REPOSICION PISTA AEROPUERTO EL TEPUAL - PUERTO MONTT</t>
  </si>
  <si>
    <t xml:space="preserve">40011593-0</t>
  </si>
  <si>
    <t xml:space="preserve">AMPLIACION Y MEJORAMIENTO AEROPUERTO EL TEPUAL REGIÓN DE LOS LAGOS</t>
  </si>
  <si>
    <t xml:space="preserve">40017761-0</t>
  </si>
  <si>
    <t xml:space="preserve">AMPLIACION Y MEJORAMIENTO AERÓDROMO CAÑAL BAJO, OSORNO</t>
  </si>
  <si>
    <t xml:space="preserve">40017769-0</t>
  </si>
  <si>
    <t xml:space="preserve">AMPLIACION Y MEJORAMIENTO DEL AERODROMO DE MOCOPULLI, DALCAHUE CHILOE</t>
  </si>
  <si>
    <t xml:space="preserve">DALCAHUE</t>
  </si>
  <si>
    <t xml:space="preserve">40027663-0</t>
  </si>
  <si>
    <t xml:space="preserve">NORMALIZACION CIERRE PERIMETRAL AERODROMO PUPELDE, ANCUD</t>
  </si>
  <si>
    <t xml:space="preserve">40033052-0</t>
  </si>
  <si>
    <t xml:space="preserve">CONSERVACION GLOBAL PALENA 2021-2022, PLAN RECUPERACIÓN</t>
  </si>
  <si>
    <t xml:space="preserve">CHAITEN, FUTALEUFU, HUALAIHUE, PALENA</t>
  </si>
  <si>
    <t xml:space="preserve">40033054-0</t>
  </si>
  <si>
    <t xml:space="preserve">CONSERVACION GLOBAL LLANQUIHUE 2021-2022, PLAN RECUPERACIÓN</t>
  </si>
  <si>
    <t xml:space="preserve">PUERTO MONTT, CALBUCO, COCHAMO, FRESIA, FRUTILLAR, LOS MUERMOS, LLANQUIHUE, MAULLIN, PUERTO VARAS</t>
  </si>
  <si>
    <t xml:space="preserve">40034256-0</t>
  </si>
  <si>
    <t xml:space="preserve">MEJORAMIENTO AREA DE MOVIMIENTO AERODROMO AYACARA CHAITÉN</t>
  </si>
  <si>
    <t xml:space="preserve">40039046-0</t>
  </si>
  <si>
    <t xml:space="preserve">CONSERVACION GLOBAL PEQUEÑOS AERÓDROMOS CHILOÉ 2022 - 2023</t>
  </si>
  <si>
    <t xml:space="preserve">CASTRO, ANCUD, CHONCHI, CURACO DE VELEZ, DALCAHUE, PUQUELDON, QUEILEN, QUELLON, QUEMCHI, QUINCHAO</t>
  </si>
  <si>
    <t xml:space="preserve">40039047-0</t>
  </si>
  <si>
    <t xml:space="preserve">CONSERVACION GLOBAL PEQUEÑOS AERÓDROMOS LLANQUIHUE 2022 - 2023</t>
  </si>
  <si>
    <t xml:space="preserve">40039048-0</t>
  </si>
  <si>
    <t xml:space="preserve">CONSERVACION GLOBAL PEQUEÑOS AERÓDROMOS PALENA 2022 - 2023</t>
  </si>
  <si>
    <t xml:space="preserve">40039077-0</t>
  </si>
  <si>
    <t xml:space="preserve">CONSERVACION RUTINARIA AEROPUERTO EL TEPUAL 2022 - 2023</t>
  </si>
  <si>
    <t xml:space="preserve">40039079-0</t>
  </si>
  <si>
    <t xml:space="preserve">NORMALIZACION CIERRE PERIMETRAL AERÓDROMOS QUENAC Y APIAO, QUINCHAO.</t>
  </si>
  <si>
    <t xml:space="preserve">40039672-0</t>
  </si>
  <si>
    <t xml:space="preserve">CONSERVACION RUTINARIA AERODROMO MOCOPULLI 2022.</t>
  </si>
  <si>
    <t xml:space="preserve">40046581-0</t>
  </si>
  <si>
    <t xml:space="preserve">CONSERVACION RUTINARIA AERODROMO NUEVO CHAITEN  2023</t>
  </si>
  <si>
    <t xml:space="preserve">40046584-0</t>
  </si>
  <si>
    <t xml:space="preserve">CONSERVACION RUTINARIA AERODROMO MOCOPULLI 2023</t>
  </si>
  <si>
    <t xml:space="preserve">40047410-0</t>
  </si>
  <si>
    <t xml:space="preserve">CONSERVACION AREA MOVIMIENTO AERODROMO CAÑAL BAJO 2022-2023</t>
  </si>
  <si>
    <t xml:space="preserve">40048317-0</t>
  </si>
  <si>
    <t xml:space="preserve">CONSERVACION POR ADMINISTRACIÓN DIRECTA, RED AEROPORTUARIA, REGIÓN DE LOS LAGOS 2023 - 2024</t>
  </si>
  <si>
    <t xml:space="preserve">40050094-0</t>
  </si>
  <si>
    <t xml:space="preserve">CONSERVACION RUTINARIA AEROPUERTO EL TEPUAL 2023 - 2024</t>
  </si>
  <si>
    <t xml:space="preserve">40017074-0</t>
  </si>
  <si>
    <t xml:space="preserve">CONSERVACIÓN MANTENCIÓN Y AMPLIACIÓN DE SIST. APR, REGIÓN DE LOS LAGOS (GLOSA 5)</t>
  </si>
  <si>
    <t xml:space="preserve">40017327-0</t>
  </si>
  <si>
    <t xml:space="preserve">AMPLIACION SISTEMA DE A.P.R. DE PUAUCHO COIHUERIA COMUNA DE SAN JUAN DE LA COSTA</t>
  </si>
  <si>
    <t xml:space="preserve">40018488-0</t>
  </si>
  <si>
    <t xml:space="preserve">CONSTRUCCION SERVICIO AGUA POTABLE RURAL SECTOR ASTILLEROS-PUNAHUEL .DALCAHUE</t>
  </si>
  <si>
    <t xml:space="preserve">40018527-0</t>
  </si>
  <si>
    <t xml:space="preserve">CONSTRUCCION SISTEMA DE AGUA POTABLE RURAL SECTOR CHEÑUE PUNTA PIUTIL, HUALAIHUE</t>
  </si>
  <si>
    <t xml:space="preserve">40019118-0</t>
  </si>
  <si>
    <t xml:space="preserve">CONSTRUCCION SISTEMA DE AGUA POTABLE RURAL HUAYUN, COMUNA DE MAULLIN</t>
  </si>
  <si>
    <t xml:space="preserve">40019238-0</t>
  </si>
  <si>
    <t xml:space="preserve">AMPLIACION DEL SISTEMA APR CURANUE, COMUNA DE QUELLON</t>
  </si>
  <si>
    <t xml:space="preserve">40019309-0</t>
  </si>
  <si>
    <t xml:space="preserve">CONSTRUCCION SERVICIO DE AGUA POTABLE RURAL DE ISLA MAILLEN, COMUNA DE PUERTO MONTT</t>
  </si>
  <si>
    <t xml:space="preserve">40027914-0</t>
  </si>
  <si>
    <t xml:space="preserve">CONSTRUCCION SERVICIO DE AGUA POTABLE RURAL HUENAO, COMUNA DE CURACO DE VELEZ</t>
  </si>
  <si>
    <t xml:space="preserve">40027928-0</t>
  </si>
  <si>
    <t xml:space="preserve">MEJORAMIENTO SISTEMAS APR, REGION DE LOS LAGOS, GLOSA 05 APR (PREFACT.,FACT.,DISEÑO)</t>
  </si>
  <si>
    <t xml:space="preserve">40029309-0</t>
  </si>
  <si>
    <t xml:space="preserve">CONSERVACION SISTEMA APR CHOPE-CHECHIL, COMUNA DE CALBUCO</t>
  </si>
  <si>
    <t xml:space="preserve">40029317-0</t>
  </si>
  <si>
    <t xml:space="preserve">CONSERVACION SISTEMA APR LELBUN AITUY, COMUNA DE QUEILEN</t>
  </si>
  <si>
    <t xml:space="preserve">40029318-0</t>
  </si>
  <si>
    <t xml:space="preserve">CONSERVACION SISTEMA APR QUINCHED, COMUNA CHONCHI</t>
  </si>
  <si>
    <t xml:space="preserve">40029320-0</t>
  </si>
  <si>
    <t xml:space="preserve">CONSERVACION SISTEMA APR LIUCURA SAN AGUSTIN, COMUNA DE PUQUELDON</t>
  </si>
  <si>
    <t xml:space="preserve">40029328-0</t>
  </si>
  <si>
    <t xml:space="preserve">CONSERVACION SISTEMA APR ICHUAC, COMUNA DE PUQUELDON</t>
  </si>
  <si>
    <t xml:space="preserve">40029331-0</t>
  </si>
  <si>
    <t xml:space="preserve">CONSERVACION SISTEMA APR YALDAD, COMUNA DE QUELLON</t>
  </si>
  <si>
    <t xml:space="preserve">40029333-0</t>
  </si>
  <si>
    <t xml:space="preserve">CONSERVACION SISTEMA APR CHAYAHUE ABTAO, COMUNA DE CALBUCO</t>
  </si>
  <si>
    <t xml:space="preserve">40029557-0</t>
  </si>
  <si>
    <t xml:space="preserve">CONSTRUCCION SISTEMA DE AGUA POTABLE RURAL CANÁN, COMUNA DE CHONCHI</t>
  </si>
  <si>
    <t xml:space="preserve">40029731-0</t>
  </si>
  <si>
    <t xml:space="preserve">CONSTRUCCION SERVICIO DE AGUA POTABLE RURAL HUAYÚN, COMUNA DE CALBUCO</t>
  </si>
  <si>
    <t xml:space="preserve">40029773-0</t>
  </si>
  <si>
    <t xml:space="preserve">CONSTRUCCION SISTEMA DE AGUA POTABLE RURAL ISLA ALAO, COMUNA DE QUINCHAO</t>
  </si>
  <si>
    <t xml:space="preserve">40029776-0</t>
  </si>
  <si>
    <t xml:space="preserve">CONSTRUCCION SISTEMA DE AGUA POTABLE RURAL CHALIHUE, COMUNA PUQUELDON</t>
  </si>
  <si>
    <t xml:space="preserve">40033603-0</t>
  </si>
  <si>
    <t xml:space="preserve">CONSTRUCCION SISTEMA DE AGUA POTABLE RURAL PUCHAURAN, COMUNA DE DALCAHUE</t>
  </si>
  <si>
    <t xml:space="preserve">40033638-0</t>
  </si>
  <si>
    <t xml:space="preserve">CONSTRUCCION SISTEMA DE APR COLONIA 3 PUENTES COMUNA DE PUERTO VARAS</t>
  </si>
  <si>
    <t xml:space="preserve">40033639-0</t>
  </si>
  <si>
    <t xml:space="preserve">REPOSICION SISTEMA SANITARIO RURAL LAS LUMAS, COMUNA DE OSORNO</t>
  </si>
  <si>
    <t xml:space="preserve">40033817-0</t>
  </si>
  <si>
    <t xml:space="preserve">CONSERVACION SISTEMA APR QUEILEN, COMUNA DE QUEILEN</t>
  </si>
  <si>
    <t xml:space="preserve">40034116-0</t>
  </si>
  <si>
    <t xml:space="preserve">CONSERVACION ESTANQUES 2021 - 2022 REGIÓN DE LOS LAGOS</t>
  </si>
  <si>
    <t xml:space="preserve">ANCUD, PUQUELDON</t>
  </si>
  <si>
    <t xml:space="preserve">40036769-0</t>
  </si>
  <si>
    <t xml:space="preserve">CONSTRUCCION SISTEMA DE AGUA POTABLE RURAL  LA POZA, COMUNA DE SAN PABLO</t>
  </si>
  <si>
    <t xml:space="preserve">40037882-0</t>
  </si>
  <si>
    <t xml:space="preserve">CONSERVACION SEQUIA 2022 - 2023, REGION DE LOS LAGOS</t>
  </si>
  <si>
    <t xml:space="preserve">ANCUD, QUELLON, QUINCHAO, HUALAIHUE</t>
  </si>
  <si>
    <t xml:space="preserve">40038436-0</t>
  </si>
  <si>
    <t xml:space="preserve">CONSTRUCCION SISTEMA DE AGUA POTABLE RURAL DE OSTIONES, COMUNA DE LOS MUERMOS</t>
  </si>
  <si>
    <t xml:space="preserve">LOS MUERMOS</t>
  </si>
  <si>
    <t xml:space="preserve">40045026-0</t>
  </si>
  <si>
    <t xml:space="preserve">CONSERVACION SERVICIO SANITARIO RURAL DE HUITO, COMUNA DE CALBUCO</t>
  </si>
  <si>
    <t xml:space="preserve">40045032-0</t>
  </si>
  <si>
    <t xml:space="preserve">CONSERVACION SERVICIO SANITARIO RURAL DE RALUN, COMUNA DE PUERTO VARAS</t>
  </si>
  <si>
    <t xml:space="preserve">40045033-0</t>
  </si>
  <si>
    <t xml:space="preserve">CONSERVACION SERVICIO SANITARIO RURAL DE CUMBRE ALTA, COMUNA DE LOS MUERMOS</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501-0</t>
  </si>
  <si>
    <t xml:space="preserve">CONCESIÓN RUTA 5 TRAMO PUERTO MONTT - PARGUA (SISTEMA NUEVAS INVERSIONES)</t>
  </si>
  <si>
    <t xml:space="preserve">29000570-0</t>
  </si>
  <si>
    <t xml:space="preserve">CONCESIÓN VIAL RUTA LONGITUDINAL CHILOÉ (INSPECCIÓN FISCAL)</t>
  </si>
  <si>
    <t xml:space="preserve">40028387-0</t>
  </si>
  <si>
    <t xml:space="preserve">AMPLIACION MEJORAMIENTO CONCESION RUTA 5 TRAMO CHACAO CHONCHI (CONSULTA ASUNTOS INDIGENAS)</t>
  </si>
  <si>
    <t xml:space="preserve">CASTRO, ANCUD, CHONCHI, DALCAHUE</t>
  </si>
  <si>
    <t xml:space="preserve">Aysén del General Carlos Ibáñez del Campo</t>
  </si>
  <si>
    <t xml:space="preserve">40021160-0</t>
  </si>
  <si>
    <t xml:space="preserve">RESTAURACION MONUMENTO NACIONAL PASO SAN CARLOS, COCHRANE</t>
  </si>
  <si>
    <t xml:space="preserve">AYSEN, CAPITAN PRAT</t>
  </si>
  <si>
    <t xml:space="preserve">AYSEN, COCHRANE</t>
  </si>
  <si>
    <t xml:space="preserve">40038921-0</t>
  </si>
  <si>
    <t xml:space="preserve">CONSERVACION DE APOYO EDIFICIO MOP 2023 OFICINA PROVINCIAL DE VIALIDAD AYSEN</t>
  </si>
  <si>
    <t xml:space="preserve">AYSEN</t>
  </si>
  <si>
    <t xml:space="preserve">30109452-0</t>
  </si>
  <si>
    <t xml:space="preserve">CONSTRUCCION COLECTORES RED PRIMARIA DE AGUAS LLUVIAS PUERTO AYSEN</t>
  </si>
  <si>
    <t xml:space="preserve">30236422-0</t>
  </si>
  <si>
    <t xml:space="preserve">CONSERVACION RED PRIMARIA DE AGUAS LLUVIAS REGION DE AYSEN</t>
  </si>
  <si>
    <t xml:space="preserve">COIHAIQUE, AYSEN</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40025937-0</t>
  </si>
  <si>
    <t xml:space="preserve">CONSERVACION RED PRIMARIA DE AGUAS LLUVIAS REGIÓN AYSÉN - 2020-2023 - RECUP</t>
  </si>
  <si>
    <t xml:space="preserve">40025958-0</t>
  </si>
  <si>
    <t xml:space="preserve">CONSERVACION DE RIBERAS REGION DE AYSEN 2020 - 2023 - RECUP</t>
  </si>
  <si>
    <t xml:space="preserve">40025998-0</t>
  </si>
  <si>
    <t xml:space="preserve">CONSERVACION OBRAS DE RIEGO FISCALES REGION DE AYSEN 2020 - 2023 - RECUP</t>
  </si>
  <si>
    <t xml:space="preserve">GENERAL CARRERA</t>
  </si>
  <si>
    <t xml:space="preserve">40029471-0</t>
  </si>
  <si>
    <t xml:space="preserve">CONSERVACION OBRAS DE CONTROL ALUVIONAL CERRO DIVISADERO, COYHAIQUE 2020 -2022 RECUP|</t>
  </si>
  <si>
    <t xml:space="preserve">40045611-0</t>
  </si>
  <si>
    <t xml:space="preserve">CONSERVACION DE OBRAS DE RIEGO FISCAL XI REGION DE AYSEN 2022 -2026</t>
  </si>
  <si>
    <t xml:space="preserve">CHILE CHICO, RIO IBAÑEZ</t>
  </si>
  <si>
    <t xml:space="preserve">40047440-0</t>
  </si>
  <si>
    <t xml:space="preserve">CONSERVACIÓN GLOBAL DE CAUCES NATURALES REGIÓN DE AYSÉN 2023 - 2025</t>
  </si>
  <si>
    <t xml:space="preserve">40047520-0</t>
  </si>
  <si>
    <t xml:space="preserve">CONSERVACION RED PRIMARIA DE AGUAS LLUVIAS REGION DE AYSEN 2023 - 2025</t>
  </si>
  <si>
    <t xml:space="preserve">40047569-0</t>
  </si>
  <si>
    <t xml:space="preserve">CONSERVACION GLOBAL ALUVIONAL REGION DE AYSEN 2023 - 2025</t>
  </si>
  <si>
    <t xml:space="preserve">40047591-0</t>
  </si>
  <si>
    <t xml:space="preserve">CONSERVACION OBRAS FISCALES DE RIEGO REGION DE AYSEN 2023 - 2025</t>
  </si>
  <si>
    <t xml:space="preserve">30073043-0</t>
  </si>
  <si>
    <t xml:space="preserve">MEJORAMIENTO CAMINO PTO. TRANQUILO - EXPLORADORES, AYSEN</t>
  </si>
  <si>
    <t xml:space="preserve">AYSEN, GENERAL CARRERA</t>
  </si>
  <si>
    <t xml:space="preserve">AYSEN, RIO IBAÑEZ</t>
  </si>
  <si>
    <t xml:space="preserve">30077144-0</t>
  </si>
  <si>
    <t xml:space="preserve">MEJORAMIENTO RUTA 7: SECTOR CRUCE RUTA 240 VILLA ORTEGA</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APITAN PRAT</t>
  </si>
  <si>
    <t xml:space="preserve">COCHRANE</t>
  </si>
  <si>
    <t xml:space="preserve">30123015-0</t>
  </si>
  <si>
    <t xml:space="preserve">CONSERVACIÓN GLOBAL MIXTA REGIÓN DE AYSÉN AÑO 2013</t>
  </si>
  <si>
    <t xml:space="preserve">30128290-0</t>
  </si>
  <si>
    <t xml:space="preserve">MEJORAMIENTO RUTA 7, SECTOR LAS PULGAS - QUEULAT - BIFURCACIÓN CISNES</t>
  </si>
  <si>
    <t xml:space="preserve">CISNES</t>
  </si>
  <si>
    <t xml:space="preserve">30131496-0</t>
  </si>
  <si>
    <t xml:space="preserve">MEJORAMIENTO RUTA 240, SECTOR COYHAIQUE - PUENTE EL MORO</t>
  </si>
  <si>
    <t xml:space="preserve">30224329-0</t>
  </si>
  <si>
    <t xml:space="preserve">CONSERVACION RED VIAL GENERAL CARLOS IBAÑEZ DEL CAMPO (2015-2016-2017)</t>
  </si>
  <si>
    <t xml:space="preserve">30231173-0</t>
  </si>
  <si>
    <t xml:space="preserve">MEJORAMIENTO CAMINOS VARIOS EN COMUNA DE COYHAIQUE</t>
  </si>
  <si>
    <t xml:space="preserve">30231223-0</t>
  </si>
  <si>
    <t xml:space="preserve">MEJORAMIENTO CAMINOS VARIOS EN COMUNA DE AYSEN</t>
  </si>
  <si>
    <t xml:space="preserve">30231622-0</t>
  </si>
  <si>
    <t xml:space="preserve">CONSTRUCCION CONEXIÓN VIAL SECTOR BALSA BAKER, COCHRANE</t>
  </si>
  <si>
    <t xml:space="preserve">30255323-0</t>
  </si>
  <si>
    <t xml:space="preserve">REPOSICION PUENTE PINUER EN CAMINO X-614, COMUNA DE COYHAIQUE</t>
  </si>
  <si>
    <t xml:space="preserve">30257572-0</t>
  </si>
  <si>
    <t xml:space="preserve">REPOSICION PUENTE PALENA Y PUENTE ROSSELOT, RUTA 7, XI REGION</t>
  </si>
  <si>
    <t xml:space="preserve">30271072-0</t>
  </si>
  <si>
    <t xml:space="preserve">MEJORAMIENTO RUTA 7 SUR. SECTOR: CERRO CASTILLO-ALCANTARILLA CASCADA</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30285173-0</t>
  </si>
  <si>
    <t xml:space="preserve">MEJORAMIENTO RUTA 265: CRUCE EL MAITÉN-GUADAL</t>
  </si>
  <si>
    <t xml:space="preserve">CHILE CHICO</t>
  </si>
  <si>
    <t xml:space="preserve">30305872-0</t>
  </si>
  <si>
    <t xml:space="preserve">CONSTRUCCION PUENTE RAUL MARIN BALMACEDA, COMUNA DE CISNES</t>
  </si>
  <si>
    <t xml:space="preserve">30310125-0</t>
  </si>
  <si>
    <t xml:space="preserve">CONSTRUCCION DEFENSAS EN ZONA DE RODADOS EN RUTA 265-CH. PASO LAS LLAVES, COMUNA CHILE CHICO</t>
  </si>
  <si>
    <t xml:space="preserve">30353632-0</t>
  </si>
  <si>
    <t xml:space="preserve">CONSERVACIÓN RUTA 7 SUR SECTOR COYHAIQUE - PAMPA MELIPAL</t>
  </si>
  <si>
    <t xml:space="preserve">30403479-0</t>
  </si>
  <si>
    <t xml:space="preserve">MEJORAMIENTO RUTA X-608, CRUCE TTE. VIDAL-LAGO ATRAVESADO, COMUNA DE COYHAIQUE</t>
  </si>
  <si>
    <t xml:space="preserve">30459231-0</t>
  </si>
  <si>
    <t xml:space="preserve">CONSTRUCCIÓN CAMINO PENETRACIÓN RUTA 7 - RUTA X-91 PUERTO YUNGAY - RIO BRAVO</t>
  </si>
  <si>
    <t xml:space="preserve">TORTEL</t>
  </si>
  <si>
    <t xml:space="preserve">30481246-0</t>
  </si>
  <si>
    <t xml:space="preserve">CONSERVACIÓN RED VIAL REGION G. C. IBAÑEZ DEL CAMPO (2018 - 2020)</t>
  </si>
  <si>
    <t xml:space="preserve">30481274-0</t>
  </si>
  <si>
    <t xml:space="preserve">CONSERVACIÓN GLOBAL MIXTA CAMINOS RED VIAL XI REGIÓN (2018 - 2022)</t>
  </si>
  <si>
    <t xml:space="preserve">COIHAIQUE, LAGO VERDE, AYSEN, CISNES, O'HIGGINS, TORTEL, CHILE CHICO, RIO IBAÑEZ</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199-0</t>
  </si>
  <si>
    <t xml:space="preserve">CONSERVACION PUENTES MAYER 1 Y MAYER 2, COMUNA DE O´HIGGINS, REGIÓN DE AYSÉN</t>
  </si>
  <si>
    <t xml:space="preserve">O'HIGGINS</t>
  </si>
  <si>
    <t xml:space="preserve">40012596-0</t>
  </si>
  <si>
    <t xml:space="preserve">MEJORAMIENTO RUTA 7 NORTE, SECTOR PORTEZUELO QUEULAT-BIFURCACIóN CISNES, COMUNA DE CISNES</t>
  </si>
  <si>
    <t xml:space="preserve">40019922-0</t>
  </si>
  <si>
    <t xml:space="preserve">REPOSICION PUENTE RIO LOS PALOS, RUTA X-528, COMUNA DE AYSEN</t>
  </si>
  <si>
    <t xml:space="preserve">40020702-0</t>
  </si>
  <si>
    <t xml:space="preserve">CONSERVACIÓN GLOBAL RED VIAL REGIÓN DE AYSEN AÑO 2020-2022</t>
  </si>
  <si>
    <t xml:space="preserve">COIHAIQUE, LAGO VERDE, AYSEN, CISNES, COCHRANE, O'HIGGINS, TORTEL, CHILE CHICO, RIO IBAÑEZ</t>
  </si>
  <si>
    <t xml:space="preserve">40027112-0</t>
  </si>
  <si>
    <t xml:space="preserve">CONSERVACION RED VIAL REGION DE AYSEN 2020 (PLAN DE RECUPERACION)</t>
  </si>
  <si>
    <t xml:space="preserve">COIHAIQUE, GENERAL CARRERA</t>
  </si>
  <si>
    <t xml:space="preserve">COIHAIQUE, RIO IBAÑEZ</t>
  </si>
  <si>
    <t xml:space="preserve">40027821-0</t>
  </si>
  <si>
    <t xml:space="preserve">CONSERVACION RED VIAL - REGIÓN AYSÉN ( 2020 -2021)</t>
  </si>
  <si>
    <t xml:space="preserve">40027822-0</t>
  </si>
  <si>
    <t xml:space="preserve">CONSERVACION CONECTIVIDAD INTERIOR, REGIÓN DE AYSÉN</t>
  </si>
  <si>
    <t xml:space="preserve">COIHAIQUE, AYSEN, TORTEL, CHILE CHICO, RIO IBAÑEZ</t>
  </si>
  <si>
    <t xml:space="preserve">40029640-0</t>
  </si>
  <si>
    <t xml:space="preserve">CONSERVACION GLOBAL MIXTA CAMINOS RED VIAL REG. AYSEN 2020</t>
  </si>
  <si>
    <t xml:space="preserve">40030681-0</t>
  </si>
  <si>
    <t xml:space="preserve">CONSERVACION GLOBAL MIXTA CAMINOS RED VIAL REGION DE AYSEN 2022-2026</t>
  </si>
  <si>
    <t xml:space="preserve">LAGO VERDE, CISNES, TORTEL, CHILE CHICO</t>
  </si>
  <si>
    <t xml:space="preserve">40035412-0</t>
  </si>
  <si>
    <t xml:space="preserve">CONSERVACION RED VIAL REGION DE AYSEN PERIODO 2021-2023 PLAN DE RECUPERACIÓN</t>
  </si>
  <si>
    <t xml:space="preserve">40035416-0</t>
  </si>
  <si>
    <t xml:space="preserve">CONSERVACION CAMINOS BÁSICOS REGIÓN DE AYSEN PERIODO 2021-2023</t>
  </si>
  <si>
    <t xml:space="preserve">40038439-0</t>
  </si>
  <si>
    <t xml:space="preserve">CONSERVACION RED VIAL ADMINISTRACION DIRECTA REGION DE AYSEN 2023</t>
  </si>
  <si>
    <t xml:space="preserve">40038745-0</t>
  </si>
  <si>
    <t xml:space="preserve">CONSERVACION DE SEGURIDAD VIAL EN RUTAS DE LA REGION DE AYSEN 2022- 2023</t>
  </si>
  <si>
    <t xml:space="preserve">COIHAIQUE, CAPITAN PRAT, GENERAL CARRERA</t>
  </si>
  <si>
    <t xml:space="preserve">COIHAIQUE, LAGO VERDE, COCHRANE, O'HIGGINS, TORTEL, CHILE CHICO, RIO IBAÑEZ</t>
  </si>
  <si>
    <t xml:space="preserve">40040274-0</t>
  </si>
  <si>
    <t xml:space="preserve">CONSERVACION RED VIAL REGIÓN DE AYSEN 2022-2024</t>
  </si>
  <si>
    <t xml:space="preserve">40047505-0</t>
  </si>
  <si>
    <t xml:space="preserve">CONSERVACION CAMINOS BASICOS REGIÓN DE AYSÉN 2023-2024</t>
  </si>
  <si>
    <t xml:space="preserve">40054429-0</t>
  </si>
  <si>
    <t xml:space="preserve">CONSERVACION POR EMERGENCIA RED VIAL REGION DE AYSEN - AÑO 2023-2024</t>
  </si>
  <si>
    <t xml:space="preserve">30101114-0</t>
  </si>
  <si>
    <t xml:space="preserve">CONSERVACIÓN OBRAS PORTUARIAS MENORES REGIÓN DE AYSÉN</t>
  </si>
  <si>
    <t xml:space="preserve">AYSEN, TORTEL, RIO IBAÑEZ</t>
  </si>
  <si>
    <t xml:space="preserve">30295225-0</t>
  </si>
  <si>
    <t xml:space="preserve">CONSERVACION NAVES REGION DE AYSEN</t>
  </si>
  <si>
    <t xml:space="preserve">30305725-0</t>
  </si>
  <si>
    <t xml:space="preserve">AMPLIACION INFRAESTRUCTURA PORTUARIA DE CONEXIÓN PUERTO YUNGAY</t>
  </si>
  <si>
    <t xml:space="preserve">30369676-0</t>
  </si>
  <si>
    <t xml:space="preserve">AMPLIACION CALETA DE PESCADORES MELINKA</t>
  </si>
  <si>
    <t xml:space="preserve">GUAITECAS</t>
  </si>
  <si>
    <t xml:space="preserve">40002717-0</t>
  </si>
  <si>
    <t xml:space="preserve">REPOSICION INFRAESTRUCTURA PORTUARIA  EN CALETA TORTEL</t>
  </si>
  <si>
    <t xml:space="preserve">40037620-0</t>
  </si>
  <si>
    <t xml:space="preserve">CONSERVACION MUELLE PUERTO GUADAL  REGIÓN AYSÉN</t>
  </si>
  <si>
    <t xml:space="preserve">AYSEN, O'HIGGINS, RIO IBAÑEZ</t>
  </si>
  <si>
    <t xml:space="preserve">40037624-0</t>
  </si>
  <si>
    <t xml:space="preserve">CONSERVACION TRANSBORDADOR LA TEHUELCHE REGIÓN DE AYSEN</t>
  </si>
  <si>
    <t xml:space="preserve">40041711-0</t>
  </si>
  <si>
    <t xml:space="preserve">CONSERVACION RAMPA CALETA TORTEL</t>
  </si>
  <si>
    <t xml:space="preserve">40049411-0</t>
  </si>
  <si>
    <t xml:space="preserve">CONSERVACION NAVE EL TEHUELCHE REGION DE AYSEN</t>
  </si>
  <si>
    <t xml:space="preserve">40049460-0</t>
  </si>
  <si>
    <t xml:space="preserve">CONSERVACION TERMINALES PORTUARIOS DE CONECTIVIDAD DE PUERTO IBAÑEZ Y CHILE CHICO</t>
  </si>
  <si>
    <t xml:space="preserve">40020097-0</t>
  </si>
  <si>
    <t xml:space="preserve">CONSERVACION MENOR AERODROMOS  AÑOS 2021-2027 - REGION DE AYSEN</t>
  </si>
  <si>
    <t xml:space="preserve">40020100-0</t>
  </si>
  <si>
    <t xml:space="preserve">CONSERVACION RUTINARIA PEQUEÑOS AERODROMOS REGION DE AYSEN - PLAN DE RECUPERACION</t>
  </si>
  <si>
    <t xml:space="preserve">40026169-0</t>
  </si>
  <si>
    <t xml:space="preserve">NORMALIZACION AREA DE MOVIMIENTO AERODROMO DE BALMACEDA</t>
  </si>
  <si>
    <t xml:space="preserve">40038996-0</t>
  </si>
  <si>
    <t xml:space="preserve">CONSERVACION PEQUEÑO AERODROMO MELINKA 2023-2024</t>
  </si>
  <si>
    <t xml:space="preserve">40039660-0</t>
  </si>
  <si>
    <t xml:space="preserve">CONSERVACION RUTINARIA AERODROMO RIO MURTA - REGION DE AYSEN</t>
  </si>
  <si>
    <t xml:space="preserve">40045985-0</t>
  </si>
  <si>
    <t xml:space="preserve">CONSERVACION PLATAFORMA AERODROMO BALMACEDA - AÑO  2023</t>
  </si>
  <si>
    <t xml:space="preserve">40046314-0</t>
  </si>
  <si>
    <t xml:space="preserve">CONSERVACION RUTINARIA  AERODROMO BALMACEDA AÑOS 2023-2024</t>
  </si>
  <si>
    <t xml:space="preserve">40047996-0</t>
  </si>
  <si>
    <t xml:space="preserve">CONSERVACION MAYOR  AERODROMO VILLA OHIGGINS</t>
  </si>
  <si>
    <t xml:space="preserve">40048931-0</t>
  </si>
  <si>
    <t xml:space="preserve">CONSERVACION MAYOR AERODROMO CHILE CHICO - 2DA ETAPA</t>
  </si>
  <si>
    <t xml:space="preserve">40050839-0</t>
  </si>
  <si>
    <t xml:space="preserve">CONSERVACION AERODROMO PUYUHUAPI REGION DE AYSEN</t>
  </si>
  <si>
    <t xml:space="preserve">40055027-0</t>
  </si>
  <si>
    <t xml:space="preserve">CONSERVACION RUTINARIA SELLOS AERODROMO BALMACEDA AÑOS 2023-2024</t>
  </si>
  <si>
    <t xml:space="preserve">40055228-0</t>
  </si>
  <si>
    <t xml:space="preserve">CONSERVACION PERIODICA AERODROMO CABO 1 - JUAN ROMAN PTO AYSEN AÑOS 2023-2024</t>
  </si>
  <si>
    <t xml:space="preserve">40055235-0</t>
  </si>
  <si>
    <t xml:space="preserve">CONSERVACION PERIODICA AERODROMO TENIENTE VIDAL AÑOS 2023-2024</t>
  </si>
  <si>
    <t xml:space="preserve">40002455-0</t>
  </si>
  <si>
    <t xml:space="preserve">CONSTRUCCION SISTEMA DE AGUA POTABLE RURAL FACHINAL, COMUNA DE CHILE CHICO</t>
  </si>
  <si>
    <t xml:space="preserve">40003460-0</t>
  </si>
  <si>
    <t xml:space="preserve">CONSTRUCCION SISTEMA DE AGUA POTABLE RURAL VILLA JARA, COMUNA DE COYHAIQUE</t>
  </si>
  <si>
    <t xml:space="preserve">40003463-0</t>
  </si>
  <si>
    <t xml:space="preserve">CONSTRUCCION SISTEMA DE AGUA POTABLE RURAL LA RESERVA, COMUNA DE COYHAIQUE</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31165-0</t>
  </si>
  <si>
    <t xml:space="preserve">REPOSICION SERVICIO SANITARIO RURAL RIO TRANQUILO, COMUNA RÍO IBAÑEZ</t>
  </si>
  <si>
    <t xml:space="preserve">40039024-0</t>
  </si>
  <si>
    <t xml:space="preserve">CONSERVACION SISTEMAS SSR POR SEQUIA 2022 - 2023, REGIÓN DE AYSÉN</t>
  </si>
  <si>
    <t xml:space="preserve">29000551-0</t>
  </si>
  <si>
    <t xml:space="preserve">AERÓDROMO DE BALMACEDA (INSPECCIÓN FISCAL)</t>
  </si>
  <si>
    <t xml:space="preserve">Magallanes y de la Antártica Chilena</t>
  </si>
  <si>
    <t xml:space="preserve">30404138-0</t>
  </si>
  <si>
    <t xml:space="preserve">ANALISIS A PARTIR DE CONSTR MODEL. FIS. RIO LAS MINAS PTA ARENAS</t>
  </si>
  <si>
    <t xml:space="preserve">MAGALLANES</t>
  </si>
  <si>
    <t xml:space="preserve">PUNTA ARENAS</t>
  </si>
  <si>
    <t xml:space="preserve">40002537-0</t>
  </si>
  <si>
    <t xml:space="preserve">DIAGNOSTICO PLAN DE MANEJO Y DESLINDES LOS CIERVOS, LEÑADURA, LA MANO Y LLAULLAU, PTA ARENAS</t>
  </si>
  <si>
    <t xml:space="preserve">40029075-0</t>
  </si>
  <si>
    <t xml:space="preserve">DIAGNOSTICO PLAN DE MANEJO Y EST DESLIND RÍO LAS MINAS, SEC PONIENTE AV CIRCUNV. PTA ARENAS</t>
  </si>
  <si>
    <t xml:space="preserve">30386473-0</t>
  </si>
  <si>
    <t xml:space="preserve">CONSTRUCCION OBRAS CONTROL SEDIMENTOLOGICO RIO LAS MINAS, P. ARENAS</t>
  </si>
  <si>
    <t xml:space="preserve">40019965-0</t>
  </si>
  <si>
    <t xml:space="preserve">MEJORAMIENTO CONST. EVAC. Y DRENAJE DE AALL SUBSISTEMA LLAU - LLAU Y D'AGOSTINI, PTA. ARENAS</t>
  </si>
  <si>
    <t xml:space="preserve">40029933-0</t>
  </si>
  <si>
    <t xml:space="preserve">NORMALIZACION CHORRILLO MAGDALENA SECTOR VILLA GENEROSA, COMUNA PTA ARENAS</t>
  </si>
  <si>
    <t xml:space="preserve">40030523-0</t>
  </si>
  <si>
    <t xml:space="preserve">CONSERVACION RED PRIMARIA DE AGUAS LLUVIAS 2022-2026 REGION DE MAGALLANES</t>
  </si>
  <si>
    <t xml:space="preserve">40030554-0</t>
  </si>
  <si>
    <t xml:space="preserve">CONSERVACION DE RIBERAS 2022-2026, REGIÓN DE MAGALLANES Y DE LA ANTARTICA CHILENA</t>
  </si>
  <si>
    <t xml:space="preserve">40047441-0</t>
  </si>
  <si>
    <t xml:space="preserve">CONSERVACIÓN GLOBAL DE CAUCES NATURALES REGIÓN DE MAGALLANES 2023 - 2025</t>
  </si>
  <si>
    <t xml:space="preserve">40047592-0</t>
  </si>
  <si>
    <t xml:space="preserve">CONSERVACION OBRAS FISCALES DE RIEGO REGION DE MAGALLANES 2023 - 2025</t>
  </si>
  <si>
    <t xml:space="preserve">20075933-0</t>
  </si>
  <si>
    <t xml:space="preserve">CONSTRUCCION CAMINO PENETRACION CALETA EUGENIA-P.TORO, NAVARIN</t>
  </si>
  <si>
    <t xml:space="preserve">ANTARTICA CHILENA</t>
  </si>
  <si>
    <t xml:space="preserve">CABO DE HORNOS</t>
  </si>
  <si>
    <t xml:space="preserve">30075545-0</t>
  </si>
  <si>
    <t xml:space="preserve">REPOSICIÓN RUTA Y-905, WILLIAMS - NAVARINO, VARÍOS SECTORES</t>
  </si>
  <si>
    <t xml:space="preserve">30076653-0</t>
  </si>
  <si>
    <t xml:space="preserve">MEJORAMIENTO RUTA COSTERA VILLA UKIKA - AEROPUERTO, PUERTO WILLIAMS</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ULTIMA ESPERANZA</t>
  </si>
  <si>
    <t xml:space="preserve">TORRES DEL PAINE</t>
  </si>
  <si>
    <t xml:space="preserve">30122219-0</t>
  </si>
  <si>
    <t xml:space="preserve">MEJORAMIENTO RUTA Y-290, CAMINO CUEVA DEL MILODON, XII REGION</t>
  </si>
  <si>
    <t xml:space="preserve">NATALES</t>
  </si>
  <si>
    <t xml:space="preserve">30123307-0</t>
  </si>
  <si>
    <t xml:space="preserve">REPOSICIÓN PUENTE PENITENTE EN RUTA 9, COMUNA DE PUNTA ARENAS</t>
  </si>
  <si>
    <t xml:space="preserve">LAGUNA BLANCA</t>
  </si>
  <si>
    <t xml:space="preserve">30123602-0</t>
  </si>
  <si>
    <t xml:space="preserve">REPOSICIÓN DE VARIOS PUENTES REGIÓN DE MAGALLANES</t>
  </si>
  <si>
    <t xml:space="preserve">30125637-0</t>
  </si>
  <si>
    <t xml:space="preserve">CONSTRUCCIÓN CAMINO VICUÑA-YENDEGAIA, SECTOR AFLUENTE RÍO TOLEDO - RÍO CONDOR</t>
  </si>
  <si>
    <t xml:space="preserve">TIERRA DEL FUEGO</t>
  </si>
  <si>
    <t xml:space="preserve">TIMAUKEL</t>
  </si>
  <si>
    <t xml:space="preserve">30130944-0</t>
  </si>
  <si>
    <t xml:space="preserve">REPOSICION RUTA 9, TRAMO AEROPUERTO PTA. ARENAS - GOB. PHILLIPI</t>
  </si>
  <si>
    <t xml:space="preserve">30137944-0</t>
  </si>
  <si>
    <t xml:space="preserve">MEJORAMIENTO RUTA 9, CERRO CASTILLO - BIFURCACIÓN RUTA Y-150</t>
  </si>
  <si>
    <t xml:space="preserve">30255173-0</t>
  </si>
  <si>
    <t xml:space="preserve">CONSTRUCCION CAMINO BAHIA TALCAHUANO-ESTERO WORSLEY- II ETAPA (CMT)</t>
  </si>
  <si>
    <t xml:space="preserve">30280722-0</t>
  </si>
  <si>
    <t xml:space="preserve">CONSTRUCCION CAMINO DE PENETRACION CALAFATE - RUSSFIN, TIERRA DEL FUEGO</t>
  </si>
  <si>
    <t xml:space="preserve">PORVENIR, TIMAUKEL</t>
  </si>
  <si>
    <t xml:space="preserve">30351005-0</t>
  </si>
  <si>
    <t xml:space="preserve">MEJORAMIENTO ACCESO A LA CIUDAD DE PTO. NATALES, AV. ULT. ESPERANZA</t>
  </si>
  <si>
    <t xml:space="preserve">30354173-0</t>
  </si>
  <si>
    <t xml:space="preserve">CONSTRUCCION CAMINO RIO HOLLEMBERG - RIO PEREZ, ETAPA I,  XII REGIÓN</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458882-0</t>
  </si>
  <si>
    <t xml:space="preserve">MEJORAMIENTO PASO FRONTERIZO R 9-253-CH,S:AVDA.ULTIMA ESPERANZA-CASAS VIEJAS</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5416-0</t>
  </si>
  <si>
    <t xml:space="preserve">MEJORAMIENTO RUTA Y-65, PORVENIR - MANANTIALES, TIERRA DEL FUEGO, ETAPA II</t>
  </si>
  <si>
    <t xml:space="preserve">PRIMAVERA</t>
  </si>
  <si>
    <t xml:space="preserve">30485466-0</t>
  </si>
  <si>
    <t xml:space="preserve">MEJORAMIENTO RUTA Y-71, PORVENIR- ONAISSIN, TRAMO II, PROVINCIA DE TIERRA DEL FUEGO</t>
  </si>
  <si>
    <t xml:space="preserve">PORVENIR</t>
  </si>
  <si>
    <t xml:space="preserve">40011007-0</t>
  </si>
  <si>
    <t xml:space="preserve">CONSERVACION GLOBAL RED VIAL REGION DE MAGALLANES 2020</t>
  </si>
  <si>
    <t xml:space="preserve">MAGALLANES, TIERRA DEL FUEGO, ULTIMA ESPERANZA</t>
  </si>
  <si>
    <t xml:space="preserve">PUNTA ARENAS, LAGUNA BLANCA, TIMAUKEL, TORRES DEL PAINE</t>
  </si>
  <si>
    <t xml:space="preserve">40012479-0</t>
  </si>
  <si>
    <t xml:space="preserve">REPOSICION RUTA 9 SECTOR ROTONDA A CAMINO 1 EN PUERTO NATALES</t>
  </si>
  <si>
    <t xml:space="preserve">40012484-0</t>
  </si>
  <si>
    <t xml:space="preserve">REPOSICION RUTA 9 SECTOR PUENTE TRES PASOS-CERRO CASTILLO, TORRES DEL PAINE</t>
  </si>
  <si>
    <t xml:space="preserve">40020217-0</t>
  </si>
  <si>
    <t xml:space="preserve">CONSERVACION GLOBAL MIXTA CAMINOS RED VIAL REGIÓN DE MAGALLANES 2021</t>
  </si>
  <si>
    <t xml:space="preserve">RIO VERDE, PORVENIR, NATALES, TORRES DEL PAINE</t>
  </si>
  <si>
    <t xml:space="preserve">40021378-0</t>
  </si>
  <si>
    <t xml:space="preserve">NORMALIZACION RUTA Y-340 S: PTO NATALES - LAGO BALMACEDA - RIO PRIMERO</t>
  </si>
  <si>
    <t xml:space="preserve">40023995-0</t>
  </si>
  <si>
    <t xml:space="preserve">REPOSICION PUENTE RIO PEREZ, COMUNA DE RIO VERDE, XII REGION</t>
  </si>
  <si>
    <t xml:space="preserve">RIO VERDE</t>
  </si>
  <si>
    <t xml:space="preserve">40025069-0</t>
  </si>
  <si>
    <t xml:space="preserve">MEJORAMIENTO RUTAS Y-150, Y-156 E Y-160; CR. RUTA 9 - GUARD. SARMIENTO Y LAGUNA AMARGA, XIIR</t>
  </si>
  <si>
    <t xml:space="preserve">40026125-0</t>
  </si>
  <si>
    <t xml:space="preserve">NORMALIZACION DE DISEÑO DE PUENTES, COMUNA DE TORRES DEL PAINE, XII REGION</t>
  </si>
  <si>
    <t xml:space="preserve">40027109-0</t>
  </si>
  <si>
    <t xml:space="preserve">CONSERVACION RED VIAL REGION DE MAGALLANES 2020 (PLAN DE RECUPERACION)</t>
  </si>
  <si>
    <t xml:space="preserve">40027823-0</t>
  </si>
  <si>
    <t xml:space="preserve">CONSERVACION RED VIAL REGION DE MAGALLANES 2020</t>
  </si>
  <si>
    <t xml:space="preserve">40029497-0</t>
  </si>
  <si>
    <t xml:space="preserve">CONSERVACION CAMINOS BÁSICOS REGIÓN DE MAGALLANES 2020</t>
  </si>
  <si>
    <t xml:space="preserve">PUNTA ARENAS, LAGUNA BLANCA, RIO VERDE, SAN GREGORIO, PORVENIR, PRIMAVERA, TIMAUKEL, NATALES, TORRES DEL PAINE</t>
  </si>
  <si>
    <t xml:space="preserve">40030689-0</t>
  </si>
  <si>
    <t xml:space="preserve">CONSERVACION GLOBAL DE CAMINOS REGION DE MAGALLANES 2022-2025</t>
  </si>
  <si>
    <t xml:space="preserve">MAGALLANES, ANTARTICA CHILENA, TIERRA DEL FUEGO, ULTIMA ESPERANZA</t>
  </si>
  <si>
    <t xml:space="preserve">PUNTA ARENAS, CABO DE HORNOS, PORVENIR, NATALES</t>
  </si>
  <si>
    <t xml:space="preserve">40031003-0</t>
  </si>
  <si>
    <t xml:space="preserve">MEJORAMIENTO RUTA Y-655 SECTOR CERRO SOMBRERO-BAHIA FELIPE, PROVINCIA DE TIERRA DEL FUEGO</t>
  </si>
  <si>
    <t xml:space="preserve">40036436-0</t>
  </si>
  <si>
    <t xml:space="preserve">MEJORAMIENTO RUTA 9 NORTE Y RUTA 252 CH, SECTOR BARRIO INDUSTRIAL - AEROPUERTO, PUNTA ARENAS</t>
  </si>
  <si>
    <t xml:space="preserve">40038443-0</t>
  </si>
  <si>
    <t xml:space="preserve">CONSERVACION RED VIAL ADMINISTRACION DIRECTA REGION DE MAGALLANES 2023</t>
  </si>
  <si>
    <t xml:space="preserve">PUNTA ARENAS, LAGUNA BLANCA, RIO VERDE, SAN GREGORIO, CABO DE HORNOS, ANTARTICA, PORVENIR, PRIMAVERA, TIMAUKEL, NATALES, TORRES DEL PAINE</t>
  </si>
  <si>
    <t xml:space="preserve">40038454-0</t>
  </si>
  <si>
    <t xml:space="preserve">CONSERVACION GLOBAL DE CAMINOS REGION DE MAGALLANES 2023-2025</t>
  </si>
  <si>
    <t xml:space="preserve">40038629-0</t>
  </si>
  <si>
    <t xml:space="preserve">CONSTRUCCION CAMINO DE PENETRACION HOLLEMBERG; SENO OBSTRUCCION - BAHIA PINTO, XII REGION</t>
  </si>
  <si>
    <t xml:space="preserve">MAGALLANES, ULTIMA ESPERANZA</t>
  </si>
  <si>
    <t xml:space="preserve">RIO VERDE, NATALES</t>
  </si>
  <si>
    <t xml:space="preserve">40038633-0</t>
  </si>
  <si>
    <t xml:space="preserve">REPOSICION RUTA 9, SECTOR CORDON ARAUCO-CASAS VIEJAS,PROVINCIA DE ULTIMA ESPERANZA</t>
  </si>
  <si>
    <t xml:space="preserve">40039644-0</t>
  </si>
  <si>
    <t xml:space="preserve">CONSERVACION SEGURIDAD VIAL RED VIAL REGION DE MAGALLANES Y ANTARTICA CHILENA 2022-2023</t>
  </si>
  <si>
    <t xml:space="preserve">40043719-0</t>
  </si>
  <si>
    <t xml:space="preserve">CONSERVACION CAMINOS BASICOS REGION DE MAGALLANES 2023-2024</t>
  </si>
  <si>
    <t xml:space="preserve">30486360-0</t>
  </si>
  <si>
    <t xml:space="preserve">ANALISIS DINAMICA DE SEDIMENTOS CANAL DE ACCESO BAHÍA CHILOTA, PORVENIR</t>
  </si>
  <si>
    <t xml:space="preserve">40010496-0</t>
  </si>
  <si>
    <t xml:space="preserve">ANALISIS SECTOR BAHIA PUNTA CARRERA, PUNTA ARENAS</t>
  </si>
  <si>
    <t xml:space="preserve">20196156-0</t>
  </si>
  <si>
    <t xml:space="preserve">CONSTRUCCIÓN INFRAESTRUCTURA PORTUARIA EN PTO NAVARINO</t>
  </si>
  <si>
    <t xml:space="preserve">30081565-0</t>
  </si>
  <si>
    <t xml:space="preserve">CONSTRUCCIÓN INFRAESTRUCTURA PORTUARIA BAHÍA FILDES, ANTÁRTICA CHILENA</t>
  </si>
  <si>
    <t xml:space="preserve">ANTARTICA</t>
  </si>
  <si>
    <t xml:space="preserve">30113782-0</t>
  </si>
  <si>
    <t xml:space="preserve">MEJORAMIENTO Y AMPLIACION VARADERO CALETA BCO AMARILLO, PTA ARENAS</t>
  </si>
  <si>
    <t xml:space="preserve">30113786-0</t>
  </si>
  <si>
    <t xml:space="preserve">MEJORAMIENTO BORDE COSTERO EN PUERTO WILLIAMS, CABO DE HORNO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09191-0</t>
  </si>
  <si>
    <t xml:space="preserve">CONSTRUCCION RAMPAS CONECTIVIDAD CANAL FITZ ROY, RIO VERDE</t>
  </si>
  <si>
    <t xml:space="preserve">40038132-0</t>
  </si>
  <si>
    <t xml:space="preserve">CONSERVACION CALETA PESQUERA DE PUERTO NATALES - 2022</t>
  </si>
  <si>
    <t xml:space="preserve">40038133-0</t>
  </si>
  <si>
    <t xml:space="preserve">CONSERVACION INFRAESTRUCTURA PESQUERA Y DE CONECTIVIDAD DE PUERTO NATALES</t>
  </si>
  <si>
    <t xml:space="preserve">40038791-0</t>
  </si>
  <si>
    <t xml:space="preserve">CONSERVACION PROTECCION Y DRENAJE TALUD CALETA PESQUERA BARRANCO AMARILLO, PUNTA ARENAS</t>
  </si>
  <si>
    <t xml:space="preserve">40038792-0</t>
  </si>
  <si>
    <t xml:space="preserve">CONSERVACION POZA DE ABRIGO MUELLE PESQUERO PUERTO NATALES - ETAPA II</t>
  </si>
  <si>
    <t xml:space="preserve">40038793-0</t>
  </si>
  <si>
    <t xml:space="preserve">CONSERVACION INFRAESTRUCTURA PORTUARIA EN PUERTO EDEN, ULTIMA ESPERANZA</t>
  </si>
  <si>
    <t xml:space="preserve">40040596-0</t>
  </si>
  <si>
    <t xml:space="preserve">CONSERVACION RAMPAS PUERTO NATALES Y PUNTA DAROCH</t>
  </si>
  <si>
    <t xml:space="preserve">40047073-0</t>
  </si>
  <si>
    <t xml:space="preserve">CONSERVACION RAMPAS PRIMERA ANGOSTURA, PROVINCIA DE MAGALLANES</t>
  </si>
  <si>
    <t xml:space="preserve">MAGALLANES, TIERRA DEL FUEGO</t>
  </si>
  <si>
    <t xml:space="preserve">SAN GREGORIO, PRIMAVERA</t>
  </si>
  <si>
    <t xml:space="preserve">40047077-0</t>
  </si>
  <si>
    <t xml:space="preserve">CONSERVACION CALETA PESQUERA ARTESANAL PUERTO WILLIAMS, COMUNA CABO DE HORNOS</t>
  </si>
  <si>
    <t xml:space="preserve">40047079-0</t>
  </si>
  <si>
    <t xml:space="preserve">CONSERVACION RAMPA DE CONECTIVIDAD DE YENDEGAIA, COMUNA DE CABO DE HORNOS</t>
  </si>
  <si>
    <t xml:space="preserve">30100036-0</t>
  </si>
  <si>
    <t xml:space="preserve">MEJORAMIENTO ÁREA DE MOVIMIENTO AEROPUERTO PRESIDENTE IBÁÑEZ R 12</t>
  </si>
  <si>
    <t xml:space="preserve">30480664-0</t>
  </si>
  <si>
    <t xml:space="preserve">CONSERVACION MENOR RED AEROPORTUARIA REGIÓN DE MAGALLANES AÑOS 2017 - 2021</t>
  </si>
  <si>
    <t xml:space="preserve">ANTARTICA CHILENA, TIERRA DEL FUEGO, ULTIMA ESPERANZA</t>
  </si>
  <si>
    <t xml:space="preserve">CABO DE HORNOS, ANTARTICA, PORVENIR, NATALES</t>
  </si>
  <si>
    <t xml:space="preserve">40009039-0</t>
  </si>
  <si>
    <t xml:space="preserve">AMPLIACION AREA TERMINAL AERÓDROMO GAMA. ZAÑARTU DE PTO. WILLIAMS</t>
  </si>
  <si>
    <t xml:space="preserve">40031610-0</t>
  </si>
  <si>
    <t xml:space="preserve">AMPLIACION Y MEJORAMIENTO AERÓDROMO TENIENTE RODOLFO MARSH MARTIN</t>
  </si>
  <si>
    <t xml:space="preserve">40033095-0</t>
  </si>
  <si>
    <t xml:space="preserve">CONSERVACION ZONA DE PARADA, AD PAMPA GUANACO, TIMAUKEL  (PLAN DE RECUPERACIÓN)</t>
  </si>
  <si>
    <t xml:space="preserve">40036488-0</t>
  </si>
  <si>
    <t xml:space="preserve">AMPLIACION Y MEJORAMIENTO AD TENIENTE JULIO GALLARDO, PUERTO NATALES</t>
  </si>
  <si>
    <t xml:space="preserve">40036540-0</t>
  </si>
  <si>
    <t xml:space="preserve">CONSTRUCCION PUNTO DE POSADA PARA HELICÓPTEROS EN VILLA PUNTA DELGADA</t>
  </si>
  <si>
    <t xml:space="preserve">SAN GREGORIO</t>
  </si>
  <si>
    <t xml:space="preserve">40038863-0</t>
  </si>
  <si>
    <t xml:space="preserve">CONSERVACION POR ADMINISTRACIÓN DIRECTA RED AEROPORTUARIA REGIÓN DE MAGALLANES</t>
  </si>
  <si>
    <t xml:space="preserve">40043387-0</t>
  </si>
  <si>
    <t xml:space="preserve">CONSERVACION ACCESOS, ESTACIONAMIENTOS TERMINAL Y OBRAS ANEXAS AD. G. ZAÑARTU DE P. WILLIAMS</t>
  </si>
  <si>
    <t xml:space="preserve">40046670-0</t>
  </si>
  <si>
    <t xml:space="preserve">CONSERVACION CIERRE PERIMETRAL ADMO. GAMA ZAÑARTU DE P. WILLIAMS</t>
  </si>
  <si>
    <t xml:space="preserve">40046781-0</t>
  </si>
  <si>
    <t xml:space="preserve">CONSERVACION RUTINARIA ÁREA DE MOVIMIENTO AD. PUERTO NATALES</t>
  </si>
  <si>
    <t xml:space="preserve">40047542-0</t>
  </si>
  <si>
    <t xml:space="preserve">NORMALIZACION ÁREA DE MOVIMIENTO AEROPUERTO PRESIDENTE CARLOS IBÁÑEZ DEL CAMPO</t>
  </si>
  <si>
    <t xml:space="preserve">40052168-0</t>
  </si>
  <si>
    <t xml:space="preserve">REPOSICION RED PUNTOS DE POSADA PARA HELICÓPTEROS EN UNIDADES DE CARABINEROS MAGALLANES</t>
  </si>
  <si>
    <t xml:space="preserve">LAGUNA BLANCA, SAN GREGORIO, TORRES DEL PAINE</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29000075-0</t>
  </si>
  <si>
    <t xml:space="preserve">AEROPUERTO CARLOS IBAÑEZ DEL CAMPO PUNTA ARENAS (INSPECCIÓN FISCAL)</t>
  </si>
  <si>
    <t xml:space="preserve">40020313-0</t>
  </si>
  <si>
    <t xml:space="preserve">ANALISIS DE RECURSOS HÍDRICOS SUBTERRÁNEOS EN LA PROVINCIA DE ÚLTIMA ESPERANZA</t>
  </si>
  <si>
    <t xml:space="preserve">Interregional</t>
  </si>
  <si>
    <t xml:space="preserve">40030197-0</t>
  </si>
  <si>
    <t xml:space="preserve">CONSERVACION INFRAESTRUCTURA DE APOYO NIVEL NACIONAL 2022-2024</t>
  </si>
  <si>
    <t xml:space="preserve">40033267-0</t>
  </si>
  <si>
    <t xml:space="preserve">CONSERVACION ANTENAS DE COMUNICACIONES DE EMERGENCIA - ETAPA 2</t>
  </si>
  <si>
    <t xml:space="preserve">30469884-0</t>
  </si>
  <si>
    <t xml:space="preserve">DIAGNOSTICO PARA EL DESARROLLO DE UN PLAN DE QUEBRADAS</t>
  </si>
  <si>
    <t xml:space="preserve">40039448-0</t>
  </si>
  <si>
    <t xml:space="preserve">CONSERVACION DE RIBERAS DE CAUCES NATURALES INTERREGIONAL</t>
  </si>
  <si>
    <t xml:space="preserve">40047443-0</t>
  </si>
  <si>
    <t xml:space="preserve">CONSERVACION INFRAESTRUCTURA DE CAUCES NATURALES INTERREGIONAL 2023 - 2024</t>
  </si>
  <si>
    <t xml:space="preserve">40011260-0</t>
  </si>
  <si>
    <t xml:space="preserve">DIAGNOSTICO PUENTES E IMPLEMENTACION SISTEMA GESTIÓN PARA CONSERV. ETAPA II</t>
  </si>
  <si>
    <t xml:space="preserve">40011597-0</t>
  </si>
  <si>
    <t xml:space="preserve">ANALISIS METODOLOGICO PARA LA DETERMINACION DE COSTOS DE PROYECTOS VIALES</t>
  </si>
  <si>
    <t xml:space="preserve">40011652-0</t>
  </si>
  <si>
    <t xml:space="preserve">ANALISIS Y DIAGNOSTICO CONECTIVIDAD RUTA S/R, TRAMO PTO YUNGAY - PTO NATALES</t>
  </si>
  <si>
    <t xml:space="preserve">CAPITAN PRAT, ULTIMA ESPERANZA</t>
  </si>
  <si>
    <t xml:space="preserve">O'HIGGINS, TORTEL, NATALES</t>
  </si>
  <si>
    <t xml:space="preserve">40015705-0</t>
  </si>
  <si>
    <t xml:space="preserve">DIAGNOSTICO ESPECIFICACIONES TECNICAS M. C. (V-5) ACTUALIZACION POR DESEMPEÑO</t>
  </si>
  <si>
    <t xml:space="preserve">40016879-0</t>
  </si>
  <si>
    <t xml:space="preserve">ACTUALIZACION EST HIDROLÓGICO  Y DIS HIDRAULICO EN M.C. CAMBIO CLIMÁTICO</t>
  </si>
  <si>
    <t xml:space="preserve">40024372-0</t>
  </si>
  <si>
    <t xml:space="preserve">ANALISIS ACTUALIZACION VOLUMEN 1 MANUAL DE CARRETERAS</t>
  </si>
  <si>
    <t xml:space="preserve">40024373-0</t>
  </si>
  <si>
    <t xml:space="preserve">ACTUALIZACION LEVANTAMIENTO DE CENSO DE TRANSITO DE LA RED VIAL</t>
  </si>
  <si>
    <t xml:space="preserve">40024375-0</t>
  </si>
  <si>
    <t xml:space="preserve">ACTUALIZACION Y COMPLEMENTO INSUMOS APLICACIÓN HDM-4 EN EVALUACION Y GESTION VIAL</t>
  </si>
  <si>
    <t xml:space="preserve">40024381-0</t>
  </si>
  <si>
    <t xml:space="preserve">DIAGNOSTICO AUSCULTACION AUTOMATIZADA DE PAVIMENTOS</t>
  </si>
  <si>
    <t xml:space="preserve">40027667-0</t>
  </si>
  <si>
    <t xml:space="preserve">ANALISIS ESTRUCTURAL DE CAMINOS PAVIMENTADOS SISTEMA ALTO RENDIMIENTO - ETAPA III</t>
  </si>
  <si>
    <t xml:space="preserve">40032572-0</t>
  </si>
  <si>
    <t xml:space="preserve">DIAGNOSTICO SEG VIAL VARIAS RUTAS  DE LAS REG TARAPACA, ANTOFAGASTA Y ATACAMA.</t>
  </si>
  <si>
    <t xml:space="preserve">40032573-0</t>
  </si>
  <si>
    <t xml:space="preserve">DIAGNOSTICO DEL SISTEMA DE CONTENCION DE PUENTES DE LA RED VIAL ETAPA 1. REGION V</t>
  </si>
  <si>
    <t xml:space="preserve">40032587-0</t>
  </si>
  <si>
    <t xml:space="preserve">ACTUALIZACION VOLUMEN 3 MANUAL DE CARRETERAS DISEÑO SÍSMICO</t>
  </si>
  <si>
    <t xml:space="preserve">40032598-0</t>
  </si>
  <si>
    <t xml:space="preserve">DIAGNOSTICO SEGURIDAD VIAL VARIAS RUTAS DE LAS REG DE LOS LAGOS, AYSEN Y MAGALLANES</t>
  </si>
  <si>
    <t xml:space="preserve">40035305-0</t>
  </si>
  <si>
    <t xml:space="preserve">DIAGNOSTICO SEGURIDAD VIAL ZONAS DE ADELANTAMIENTO EN RUTAS DE LA RED VIAL</t>
  </si>
  <si>
    <t xml:space="preserve">40043117-0</t>
  </si>
  <si>
    <t xml:space="preserve">ACTUALIZACION DE PUNTOS CENSALES DE TRÁNSITO Y SU ASIGNACIÓN A LA RED VIAL</t>
  </si>
  <si>
    <t xml:space="preserve">40043135-0</t>
  </si>
  <si>
    <t xml:space="preserve">DIAGNOSTICO E IMPLEMENTACION NUEVO SISTEMA DE INFORMACION PARA LA GESTION VIAL</t>
  </si>
  <si>
    <t xml:space="preserve">40043145-0</t>
  </si>
  <si>
    <t xml:space="preserve">DIAGNOSTICO ESTIMACION Y REDUCCION HUELLA CARBONO EN OBRAS VIALES V y VI REG.</t>
  </si>
  <si>
    <t xml:space="preserve">40043828-0</t>
  </si>
  <si>
    <t xml:space="preserve">ACTUALIZACION METODOLOGIAS GESTION Y DET ESTADO CNOS PAV, NO PAV Y SOL BASICAS</t>
  </si>
  <si>
    <t xml:space="preserve">40048171-0</t>
  </si>
  <si>
    <t xml:space="preserve">ANALISIS Y ACTUALIZACION RUTA INTERLAGOS</t>
  </si>
  <si>
    <t xml:space="preserve">40050091-0</t>
  </si>
  <si>
    <t xml:space="preserve">ACTUALIZACION CONDICIÓN ESTRUCTURAL VARIOS CAMINOS RED VIAL NACIONAL</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22189-0</t>
  </si>
  <si>
    <t xml:space="preserve">CONSTRUCCIÓN RUTA PRECORDILLERA SECTOR: RUTA L-535-COLVINDO Y 4 PUENTES</t>
  </si>
  <si>
    <t xml:space="preserve">LONGAVI, PARRAL, RETIRO</t>
  </si>
  <si>
    <t xml:space="preserve">30387326-0</t>
  </si>
  <si>
    <t xml:space="preserve">CONSERVACIÓN RUTA N-589-Q, CHILLAN - YUNGAY - PTE. LA FABRICA -CANTERAS</t>
  </si>
  <si>
    <t xml:space="preserve">BIO BIO, DIGUILLÍN</t>
  </si>
  <si>
    <t xml:space="preserve">QUILLECO, CHILLAN, YUNGAY</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898-0</t>
  </si>
  <si>
    <t xml:space="preserve">CONSERVACION DE SEGURIDAD VIAL EN ZONAS DE ESCUELA 2019</t>
  </si>
  <si>
    <t xml:space="preserve">40006900-0</t>
  </si>
  <si>
    <t xml:space="preserve">CONSERVACION DE SEGURIDAD VIAL EN PASADAS ZONAS URBANAS -TRAVESIAS 2019</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5147-0</t>
  </si>
  <si>
    <t xml:space="preserve">CONSTRUCCION PASARELAS LONGITUDINALES PEATONALES EN BADENES VARIAS REGIONES</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26598-0</t>
  </si>
  <si>
    <t xml:space="preserve">CONSERVACION ELEMENTOS SEG VIAL RED VIAL NACIONAL 2020-2022 PLAN RECUPERACION</t>
  </si>
  <si>
    <t xml:space="preserve">40027180-0</t>
  </si>
  <si>
    <t xml:space="preserve">CONSERVACION DE SEGURIDAD VIAL EN PASADAS ZONAS URBANAS-TRAVESIAS</t>
  </si>
  <si>
    <t xml:space="preserve">40029507-0</t>
  </si>
  <si>
    <t xml:space="preserve">CONSERVACION DE SEGURIDAD VIAL EN ZONAS DE ESCUELA 2020</t>
  </si>
  <si>
    <t xml:space="preserve">40035427-0</t>
  </si>
  <si>
    <t xml:space="preserve">CONSERVACION DE SEGURIDAD VIAL ZONAS DE ESCUELA PERIODO 2021 - 2023</t>
  </si>
  <si>
    <t xml:space="preserve">40035428-0</t>
  </si>
  <si>
    <t xml:space="preserve">CONSERVACION DE SEGURIDAD VIAL EN PASADAS ZONAS URBANAS TRAVESIAS PERIODO 2021 - 2023</t>
  </si>
  <si>
    <t xml:space="preserve">40010356-0</t>
  </si>
  <si>
    <t xml:space="preserve">DIAGNOSTICO AUSCULTACION PAV. AEROPORTUARIO RED PRIMARIA ZONA CENTRO.</t>
  </si>
  <si>
    <t xml:space="preserve">40023099-0</t>
  </si>
  <si>
    <t xml:space="preserve">ACTUALIZACION PLAN MAESTRO AEROPUERTO AMB Y ESTUDIO LOCALIZACIÓN NAMZC</t>
  </si>
  <si>
    <t xml:space="preserve">40037023-0</t>
  </si>
  <si>
    <t xml:space="preserve">INVESTIGACION Y ANÁLISIS PARA LA CERTIFICACIÓN DE PROYECTOS DE INFRAESTRUCTURA AEROPORTUARIA</t>
  </si>
  <si>
    <t xml:space="preserve">Dirección General de Obras Públicas</t>
  </si>
  <si>
    <t xml:space="preserve">40024523-0</t>
  </si>
  <si>
    <t xml:space="preserve">ANALISIS DE REDUCCION DE EMISION DE GEI EN PROYECTOS AEROPORTUARIOS Y DE CONECTIVIDAD</t>
  </si>
  <si>
    <t xml:space="preserve">IQUIQUE, ANTOFAGASTA, COPIAPO, ELQUI, VALPARAISO, CACHAPOAL, TALCA, CONCEPCION, MALLECO, ARICA</t>
  </si>
  <si>
    <t xml:space="preserve">40032044-0</t>
  </si>
  <si>
    <t xml:space="preserve">ANALISIS PLAN INVERSIONES CONECTIVIDAD INTERURBANA 2050-CORREDOR INTERMEDIO CENTRAL</t>
  </si>
  <si>
    <t xml:space="preserve">40037789-0</t>
  </si>
  <si>
    <t xml:space="preserve">ANALISIS PLAN DE INVERSION EN SOLUCIONES DE REUSO 12 LOCALIDADES RURALES</t>
  </si>
  <si>
    <t xml:space="preserve">CACHAPOAL, CARDENAL CARO, COLCHAGUA, TALCA, CAUQUENES, CURICO, LINARES</t>
  </si>
  <si>
    <t xml:space="preserve">40040020-0</t>
  </si>
  <si>
    <t xml:space="preserve">ANALISIS REQUERIMIENTO CONECTIVIDAD INTERNACIONAL ZONA NORTE</t>
  </si>
  <si>
    <t xml:space="preserve">IQUIQUE, TAMARUGAL, ANTOFAGASTA, EL LOA, TOCOPILLA, COPIAPO, CHAÑARAL, HUASCO, ARICA, PARINACOTA</t>
  </si>
  <si>
    <t xml:space="preserve">IQUIQUE, ALTO HOSPICIO, POZO ALMONTE, CAMIÑA, COLCHANE, HUARA, PICA, ANTOFAGASTA, MEJILLONES, SIERRA GORDA, TALTAL, CALAMA, OLLAGUE, SAN PEDRO DE ATACAMA, TOCOPILLA, MARIA ELENA, COPIAPO, CALDERA, TIERRA AMARILLA, CHAÑARAL, DIEGO DE ALMAGRO, VALLENAR, ALT</t>
  </si>
  <si>
    <t xml:space="preserve">40041808-0</t>
  </si>
  <si>
    <t xml:space="preserve">ANALISIS INTEGRAL PLAN DIRECTOR DE INFRAESTRUCTURA 2025-2055</t>
  </si>
  <si>
    <t xml:space="preserve">40047356-0</t>
  </si>
  <si>
    <t xml:space="preserve">ANALISIS, MODELACION Y EVALUACION PLAN DE INVERSIONES ESTRATEGICO PARA PDI 2055</t>
  </si>
  <si>
    <t xml:space="preserve">40048720-0</t>
  </si>
  <si>
    <t xml:space="preserve">DIAGNOSTICO PLAN DE INVERSIÓN SERVICIOS SANITARIOS RURALES REGION ARICA Y PARINACOTA</t>
  </si>
  <si>
    <t xml:space="preserve">40048972-0</t>
  </si>
  <si>
    <t xml:space="preserve">ANALISIS REQUERIMIENTOS DE INFRAESTRUCTURA HÍDRICA DE LARGO PLAZO 2025-2055</t>
  </si>
  <si>
    <t xml:space="preserve">40045971-0</t>
  </si>
  <si>
    <t xml:space="preserve">DIAGNOSTICO PLAN DE INVERSION PUBLICA EN SANEAMIENTO RURAL PARA SISTEMAS UNIFICADOS</t>
  </si>
  <si>
    <t xml:space="preserve">27000007-0</t>
  </si>
  <si>
    <t xml:space="preserve">PROGRAMA DE ADMINISTRACIÓN Y SUPERVISIÓN SISTEMA DE AGUA POTABLE RURAL</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11-0</t>
  </si>
  <si>
    <t xml:space="preserve">RUTA 5 SANTIAGO - LOS VILOS (COMPENSACIÓN SISTEMA NUEVAS INVERSIONES)</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5-0</t>
  </si>
  <si>
    <t xml:space="preserve">RUTA 57 SANTIAGO - COLINA - LOS ANDES (SISTEMA NUEVAS INVERSIONES)</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17-0</t>
  </si>
  <si>
    <t xml:space="preserve">RUTA 5 RIO BUENO - PUERTO MONTT (SISTEMA NUEVAS INVERSIONE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4-0</t>
  </si>
  <si>
    <t xml:space="preserve">AUTOPISTA CONCEPCIÓN - CABRERO (COMPENSACIONES)</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568-0</t>
  </si>
  <si>
    <t xml:space="preserve">SEGUNDA CONCESIÓN AUTOPISTA SANTIAGO - SAN ANTONIO (INSPECCIÓN FICAL)</t>
  </si>
  <si>
    <t xml:space="preserve">SAN ANTONIO, MAIPU, MELIPILLA, TALAGANTE, EL MONTE, PADRE HURTADO, PEÑAFLOR</t>
  </si>
  <si>
    <t xml:space="preserve">29000578-0</t>
  </si>
  <si>
    <t xml:space="preserve">SEGUNDA CONCESIÓN RUTA 5 TRAMO LOS VILOS - LA SERENA (INSPECCIÓN FISCAL</t>
  </si>
  <si>
    <t xml:space="preserve">29000579-0</t>
  </si>
  <si>
    <t xml:space="preserve">SEGUNDA CONCESIÓN  INTERCONEXIÓN VIAL SECTOR SANTIAGO-VALPARAÍSO-VIÑA DEL MAR, RUTA 68  (INSPECCIÓN FISCAL)</t>
  </si>
  <si>
    <t xml:space="preserve">VALPARAISO, SANTIAGO, MELIPILLA</t>
  </si>
  <si>
    <t xml:space="preserve">29000580-0</t>
  </si>
  <si>
    <t xml:space="preserve">SEGUNDA CONCESIÓN RUTA 5, TRAMO CHILLÁN - COLLIPULLI (INSPECCIÓN FISCAL</t>
  </si>
  <si>
    <t xml:space="preserve">LOS ANGELES, CABRERO, YUMBEL, COLLIPULLI, BULNES, CHILLAN VIEJO, PEMUCO</t>
  </si>
  <si>
    <t xml:space="preserve">29000594-0</t>
  </si>
  <si>
    <t xml:space="preserve">SEGUNDA CONCESIÓN RUTA 5, TRAMO SANTIAGO - LOS VILOS (INSPECCIÓN FISCAL)</t>
  </si>
  <si>
    <t xml:space="preserve">29000612-0</t>
  </si>
  <si>
    <t xml:space="preserve">INTERCONEXIÓN VIAL SANTIAGO - VALPARAISO - VIÑA DEL MAR (SISTEMA NUEVAS INVERSIONES - COVID)</t>
  </si>
  <si>
    <t xml:space="preserve">40010574-0</t>
  </si>
  <si>
    <t xml:space="preserve">AMPLIACIÓN RELICITACIÓN CONCESION RUTA 5 TEMUCO - RÍO BUENO (ESTUDIO INTEGRALES)</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40010577-0</t>
  </si>
  <si>
    <t xml:space="preserve">AMPLIACIÓN RELICITACIÓN CONCESIÓN RUTA 78 SANTIAGO - SAN ANTONIO (ESTUDIO INTEGRALES)</t>
  </si>
  <si>
    <t xml:space="preserve">SAN ANTONIO, CARTAGENA, MAIPU, PEDRO AGUIRRE CERDA, MELIPILLA, TALAGANTE, EL MONTE, PADRE HURTADO, PEÑAFLOR</t>
  </si>
  <si>
    <t xml:space="preserve">40017370-0</t>
  </si>
  <si>
    <t xml:space="preserve">AMPLIACIÓN MEJORAMIENTO RELICITACIÓN ACCESO NORTE A CONCEPCIÓN</t>
  </si>
  <si>
    <t xml:space="preserve">40017381-0</t>
  </si>
  <si>
    <t xml:space="preserve">AMPLIACIÓN MEJORAMIENTO CONCESIÓN RUTA 5 TRAMO SANTIAGO LOS VILOS</t>
  </si>
  <si>
    <t xml:space="preserve">CHOAPA, PETORCA, SANTIAGO</t>
  </si>
  <si>
    <t xml:space="preserve">40024939-0</t>
  </si>
  <si>
    <t xml:space="preserve">MEJORAMIENTO Y AMPLIACION CONCESION RUTA 57, SANTIAGO COLINA LOS ANDES</t>
  </si>
  <si>
    <t xml:space="preserve">40031802-0</t>
  </si>
  <si>
    <t xml:space="preserve">MEJORAMIENTO Y AMPLIACION RUTA 5 TRAMO RIO BUENO-PUERTO MONTT</t>
  </si>
  <si>
    <t xml:space="preserve">40049389-0</t>
  </si>
  <si>
    <t xml:space="preserve">CONSTRUCCION TREN REGION DE VALPARAISO - REGION METROPOLITANA</t>
  </si>
  <si>
    <t xml:space="preserve">VALPARAISO, QUILLOTA, SAN FELIPE, MARGA MARGA, SANTIAGO, CHACABUCO</t>
  </si>
  <si>
    <t xml:space="preserve">VALPARAISO, VILLA ALEMANA, VIÑA DEL MAR, QUILLOTA, CALERA, HIJUELAS, LA CRUZ, LLAILLAY, QUILPUE, LIMACHE, SANTIAGO, QUILICURA, QUINTA NORMAL, RENCA, LAMPA, TIL TIL</t>
  </si>
  <si>
    <t xml:space="preserve">30089740-0</t>
  </si>
  <si>
    <t xml:space="preserve">CONSERVACIÓN Y MANTENCIÓN RED HIDROMÉTRICA NACIONAL</t>
  </si>
  <si>
    <t xml:space="preserve">30130213-0</t>
  </si>
  <si>
    <t xml:space="preserve">CONSERVACIÓN RED DE MEDICIÓN DE PARÁMETROS GLACIOLÓGICOS</t>
  </si>
  <si>
    <t xml:space="preserve">30130218-0</t>
  </si>
  <si>
    <t xml:space="preserve">CONSERVACIÓN DE LA RED HIDROMETEOROLÓGICA</t>
  </si>
  <si>
    <t xml:space="preserve">30130229-0</t>
  </si>
  <si>
    <t xml:space="preserve">CONSERVACIÓN RED DE LAGOS</t>
  </si>
  <si>
    <t xml:space="preserve">30130257-0</t>
  </si>
  <si>
    <t xml:space="preserve">CONSERVACIÓN DE LA RED DE AGUAS SUBTERRÁNEAS</t>
  </si>
  <si>
    <t xml:space="preserve">30135814-0</t>
  </si>
  <si>
    <t xml:space="preserve">CONSERVACION INVENTARIO D° DE AGUA AFECTO PAGO DE PATENTE POR NO USO</t>
  </si>
  <si>
    <t xml:space="preserve">30294322-0</t>
  </si>
  <si>
    <t xml:space="preserve">CONSERVACION DE LA RED DE PROTECCIÓN DE RECURSOS HIDRICOS NACIONAL</t>
  </si>
  <si>
    <t xml:space="preserve">40007100-0</t>
  </si>
  <si>
    <t xml:space="preserve">CONSTRUCCION Y DESARROLLO DE LA RED HIDROMÉTRICA NACIONAL</t>
  </si>
  <si>
    <t xml:space="preserve">40049132-0</t>
  </si>
  <si>
    <t xml:space="preserve">CONSERVACION RED HIDROMETRICA NACIONAL 2023-2025</t>
  </si>
  <si>
    <t xml:space="preserve">40056120-0</t>
  </si>
  <si>
    <t xml:space="preserve">CONSERVACION EMERGENCIA RED HIDROMETRICA NACIONAL</t>
  </si>
  <si>
    <t xml:space="preserve">Datos</t>
  </si>
  <si>
    <t xml:space="preserve"> PRESUPUESTO DECRETADO(M$)</t>
  </si>
  <si>
    <t xml:space="preserve"> GASTO (M$)</t>
  </si>
  <si>
    <t xml:space="preserve">Total </t>
  </si>
  <si>
    <t xml:space="preserve">(Todas)</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Verdana"/>
      <family val="2"/>
    </font>
    <font>
      <sz val="10"/>
      <color rgb="FF000000"/>
      <name val="Calibri"/>
      <family val="2"/>
    </font>
    <font>
      <b val="true"/>
      <sz val="11"/>
      <color rgb="FF000000"/>
      <name val="Calibri"/>
      <family val="2"/>
    </font>
    <font>
      <b val="true"/>
      <sz val="10"/>
      <color rgb="FF000000"/>
      <name val="Calibri"/>
      <family val="2"/>
    </font>
    <font>
      <sz val="11"/>
      <color rgb="FFFFFFFF"/>
      <name val="Calibri"/>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5" fontId="8" fillId="2" borderId="1" xfId="20"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5" fontId="6" fillId="0" borderId="2" xfId="20" applyFont="true" applyBorder="true" applyAlignment="true" applyProtection="false">
      <alignment horizontal="right"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60" createdVersion="3">
  <cacheSource type="worksheet">
    <worksheetSource ref="A4:J2264" sheet="Hoja1"/>
  </cacheSource>
  <cacheFields count="10">
    <cacheField name="REGION" numFmtId="0">
      <sharedItems count="17">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Tarapacá"/>
        <s v="Valparaíso"/>
      </sharedItems>
    </cacheField>
    <cacheField name="SERVICIO" numFmtId="0">
      <sharedItems count="10">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Subdirección de Servicios Sanitarios Rurales"/>
      </sharedItems>
    </cacheField>
    <cacheField name="ITEM" numFmtId="0">
      <sharedItems count="2">
        <s v="01"/>
        <s v="02"/>
      </sharedItems>
    </cacheField>
    <cacheField name="COD BIP" numFmtId="0">
      <sharedItems count="2260">
        <s v="20075933-0"/>
        <s v="20079319-0"/>
        <s v="20080167-0"/>
        <s v="20090722-1"/>
        <s v="20153304-2"/>
        <s v="20154656-0"/>
        <s v="20155346-0"/>
        <s v="20159135-0"/>
        <s v="20166923-1"/>
        <s v="20178475-0"/>
        <s v="20183209-0"/>
        <s v="20183313-0"/>
        <s v="20184422-0"/>
        <s v="20184423-0"/>
        <s v="20187901-0"/>
        <s v="20188580-0"/>
        <s v="20191064-0"/>
        <s v="20193112-0"/>
        <s v="20196156-0"/>
        <s v="27000007-0"/>
        <s v="29000001-0"/>
        <s v="29000002-0"/>
        <s v="29000003-0"/>
        <s v="29000004-0"/>
        <s v="29000005-0"/>
        <s v="29000010-0"/>
        <s v="29000011-0"/>
        <s v="29000013-0"/>
        <s v="29000016-0"/>
        <s v="29000018-0"/>
        <s v="29000019-0"/>
        <s v="29000020-0"/>
        <s v="29000021-0"/>
        <s v="29000024-0"/>
        <s v="29000025-0"/>
        <s v="29000027-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0-0"/>
        <s v="29000062-0"/>
        <s v="29000063-0"/>
        <s v="29000068-0"/>
        <s v="29000069-0"/>
        <s v="29000070-0"/>
        <s v="29000072-0"/>
        <s v="29000073-0"/>
        <s v="29000074-0"/>
        <s v="29000075-0"/>
        <s v="29000077-0"/>
        <s v="29000078-0"/>
        <s v="29000084-0"/>
        <s v="29000085-0"/>
        <s v="29000086-0"/>
        <s v="29000103-0"/>
        <s v="29000108-0"/>
        <s v="29000110-0"/>
        <s v="29000111-0"/>
        <s v="29000112-0"/>
        <s v="29000114-0"/>
        <s v="29000116-0"/>
        <s v="29000121-0"/>
        <s v="29000123-0"/>
        <s v="29000127-0"/>
        <s v="29000152-0"/>
        <s v="29000153-0"/>
        <s v="29000159-0"/>
        <s v="29000169-0"/>
        <s v="29000172-0"/>
        <s v="29000183-0"/>
        <s v="29000184-0"/>
        <s v="29000185-0"/>
        <s v="29000199-0"/>
        <s v="29000205-0"/>
        <s v="29000208-0"/>
        <s v="29000217-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1-0"/>
        <s v="29000294-0"/>
        <s v="29000295-0"/>
        <s v="29000296-0"/>
        <s v="29000297-0"/>
        <s v="29000299-0"/>
        <s v="29000302-0"/>
        <s v="29000303-0"/>
        <s v="29000304-0"/>
        <s v="29000305-0"/>
        <s v="29000306-0"/>
        <s v="29000307-0"/>
        <s v="29000328-0"/>
        <s v="29000347-0"/>
        <s v="29000356-0"/>
        <s v="29000437-0"/>
        <s v="29000444-0"/>
        <s v="29000448-0"/>
        <s v="29000450-0"/>
        <s v="29000456-0"/>
        <s v="29000468-0"/>
        <s v="29000469-0"/>
        <s v="29000482-0"/>
        <s v="29000487-0"/>
        <s v="29000489-0"/>
        <s v="29000491-0"/>
        <s v="29000494-0"/>
        <s v="29000498-0"/>
        <s v="29000499-0"/>
        <s v="29000500-0"/>
        <s v="29000501-0"/>
        <s v="29000502-0"/>
        <s v="29000503-0"/>
        <s v="29000509-0"/>
        <s v="29000510-0"/>
        <s v="29000511-0"/>
        <s v="29000522-0"/>
        <s v="29000523-0"/>
        <s v="29000524-0"/>
        <s v="29000525-0"/>
        <s v="29000526-0"/>
        <s v="29000527-0"/>
        <s v="29000528-0"/>
        <s v="29000529-0"/>
        <s v="29000530-0"/>
        <s v="29000531-0"/>
        <s v="29000532-0"/>
        <s v="29000533-0"/>
        <s v="29000542-0"/>
        <s v="29000544-0"/>
        <s v="29000545-0"/>
        <s v="29000546-0"/>
        <s v="29000547-0"/>
        <s v="29000548-0"/>
        <s v="29000549-0"/>
        <s v="29000551-0"/>
        <s v="29000552-0"/>
        <s v="29000553-0"/>
        <s v="29000554-0"/>
        <s v="29000558-0"/>
        <s v="29000562-0"/>
        <s v="29000563-0"/>
        <s v="29000566-0"/>
        <s v="29000567-0"/>
        <s v="29000568-0"/>
        <s v="29000569-0"/>
        <s v="29000570-0"/>
        <s v="29000571-0"/>
        <s v="29000572-0"/>
        <s v="29000573-0"/>
        <s v="29000575-0"/>
        <s v="29000578-0"/>
        <s v="29000579-0"/>
        <s v="29000580-0"/>
        <s v="29000581-0"/>
        <s v="29000582-0"/>
        <s v="29000583-0"/>
        <s v="29000587-0"/>
        <s v="29000588-0"/>
        <s v="29000589-0"/>
        <s v="29000592-0"/>
        <s v="29000593-0"/>
        <s v="29000594-0"/>
        <s v="29000605-0"/>
        <s v="29000612-0"/>
        <s v="29000624-0"/>
        <s v="29000625-0"/>
        <s v="29000626-0"/>
        <s v="29000627-0"/>
        <s v="29000629-0"/>
        <s v="29000630-0"/>
        <s v="30002745-0"/>
        <s v="30034469-0"/>
        <s v="30034659-0"/>
        <s v="30043498-0"/>
        <s v="30043928-0"/>
        <s v="30044279-0"/>
        <s v="30045445-0"/>
        <s v="30046819-0"/>
        <s v="30057800-0"/>
        <s v="30062103-0"/>
        <s v="30062890-0"/>
        <s v="30063344-0"/>
        <s v="30063942-0"/>
        <s v="30065433-0"/>
        <s v="30065797-0"/>
        <s v="30065993-0"/>
        <s v="30067364-0"/>
        <s v="30068174-0"/>
        <s v="30068336-0"/>
        <s v="30069055-0"/>
        <s v="30069070-0"/>
        <s v="30069291-0"/>
        <s v="30069292-0"/>
        <s v="30069463-0"/>
        <s v="30069606-0"/>
        <s v="30069739-0"/>
        <s v="30069977-0"/>
        <s v="30070012-0"/>
        <s v="30070213-0"/>
        <s v="30070449-0"/>
        <s v="30070463-0"/>
        <s v="30070762-0"/>
        <s v="30071340-0"/>
        <s v="30071390-0"/>
        <s v="30071800-0"/>
        <s v="30071806-0"/>
        <s v="30072036-0"/>
        <s v="30072051-0"/>
        <s v="30072725-0"/>
        <s v="30073043-0"/>
        <s v="30073648-0"/>
        <s v="30074253-0"/>
        <s v="30075236-0"/>
        <s v="30075545-0"/>
        <s v="30076559-0"/>
        <s v="30076636-0"/>
        <s v="30076653-0"/>
        <s v="30077015-0"/>
        <s v="30077029-0"/>
        <s v="30077061-0"/>
        <s v="30077144-0"/>
        <s v="30077414-0"/>
        <s v="30077630-0"/>
        <s v="30077710-0"/>
        <s v="30078323-0"/>
        <s v="30078400-0"/>
        <s v="30080312-0"/>
        <s v="30080451-0"/>
        <s v="30080507-0"/>
        <s v="30080515-0"/>
        <s v="30080601-0"/>
        <s v="30080632-0"/>
        <s v="30080831-0"/>
        <s v="30080833-0"/>
        <s v="30080989-0"/>
        <s v="30081108-0"/>
        <s v="30081153-0"/>
        <s v="30081182-0"/>
        <s v="30081183-0"/>
        <s v="30081246-0"/>
        <s v="30081316-0"/>
        <s v="30081350-0"/>
        <s v="30081378-0"/>
        <s v="30081385-0"/>
        <s v="30081497-0"/>
        <s v="30081505-0"/>
        <s v="30081531-0"/>
        <s v="30081565-0"/>
        <s v="30081567-0"/>
        <s v="30082059-0"/>
        <s v="30082374-0"/>
        <s v="30082955-0"/>
        <s v="30083002-0"/>
        <s v="30083016-0"/>
        <s v="30083093-0"/>
        <s v="30083248-0"/>
        <s v="30083427-0"/>
        <s v="30083432-0"/>
        <s v="30083665-0"/>
        <s v="30084724-0"/>
        <s v="30085173-0"/>
        <s v="30086036-0"/>
        <s v="30086978-0"/>
        <s v="30087893-0"/>
        <s v="30089740-0"/>
        <s v="30090001-0"/>
        <s v="30090837-0"/>
        <s v="30091009-0"/>
        <s v="30091212-0"/>
        <s v="30091216-0"/>
        <s v="30091237-0"/>
        <s v="30091314-0"/>
        <s v="30091524-0"/>
        <s v="30091693-0"/>
        <s v="30091811-0"/>
        <s v="30091812-0"/>
        <s v="30093165-0"/>
        <s v="30093222-0"/>
        <s v="30093406-0"/>
        <s v="30093450-0"/>
        <s v="30094237-0"/>
        <s v="30096566-0"/>
        <s v="30096766-0"/>
        <s v="30097900-0"/>
        <s v="30098093-0"/>
        <s v="30098257-0"/>
        <s v="30098568-0"/>
        <s v="30098775-0"/>
        <s v="30099344-0"/>
        <s v="30099347-0"/>
        <s v="30099413-0"/>
        <s v="30099427-0"/>
        <s v="30099436-0"/>
        <s v="30099500-0"/>
        <s v="30099535-0"/>
        <s v="30099554-0"/>
        <s v="30099566-0"/>
        <s v="30099652-0"/>
        <s v="30100036-0"/>
        <s v="30100481-0"/>
        <s v="30101114-0"/>
        <s v="30101424-0"/>
        <s v="30101514-0"/>
        <s v="30101577-0"/>
        <s v="30101997-0"/>
        <s v="30102076-0"/>
        <s v="30102080-0"/>
        <s v="30102084-0"/>
        <s v="30102086-0"/>
        <s v="30102092-0"/>
        <s v="30102291-0"/>
        <s v="30104149-0"/>
        <s v="30105724-0"/>
        <s v="30106138-0"/>
        <s v="30106221-0"/>
        <s v="30106226-0"/>
        <s v="30106296-0"/>
        <s v="30106302-0"/>
        <s v="30106340-0"/>
        <s v="30106369-0"/>
        <s v="30106619-0"/>
        <s v="30106643-0"/>
        <s v="30106685-0"/>
        <s v="30106843-0"/>
        <s v="30107026-0"/>
        <s v="30107046-0"/>
        <s v="30107157-0"/>
        <s v="30107162-0"/>
        <s v="30107176-0"/>
        <s v="30107547-0"/>
        <s v="30108960-0"/>
        <s v="30109452-0"/>
        <s v="30110644-0"/>
        <s v="30112272-0"/>
        <s v="30112579-0"/>
        <s v="30112736-0"/>
        <s v="30113703-0"/>
        <s v="30113737-0"/>
        <s v="30113782-0"/>
        <s v="30113786-0"/>
        <s v="30114347-0"/>
        <s v="30114484-0"/>
        <s v="30114721-0"/>
        <s v="30115111-0"/>
        <s v="30115547-0"/>
        <s v="30116610-0"/>
        <s v="30118027-0"/>
        <s v="30120090-0"/>
        <s v="30120610-0"/>
        <s v="30121190-0"/>
        <s v="30121205-0"/>
        <s v="30121216-0"/>
        <s v="30121431-0"/>
        <s v="30121996-0"/>
        <s v="30121997-0"/>
        <s v="30122001-0"/>
        <s v="30122037-0"/>
        <s v="30122047-0"/>
        <s v="30122160-0"/>
        <s v="30122170-0"/>
        <s v="30122189-0"/>
        <s v="30122219-0"/>
        <s v="30122993-0"/>
        <s v="30123001-0"/>
        <s v="30123015-0"/>
        <s v="30123307-0"/>
        <s v="30123520-0"/>
        <s v="30123602-0"/>
        <s v="30123631-0"/>
        <s v="30123729-0"/>
        <s v="30123771-0"/>
        <s v="30123830-0"/>
        <s v="30123847-0"/>
        <s v="30123855-0"/>
        <s v="30123950-0"/>
        <s v="30124429-0"/>
        <s v="30124651-0"/>
        <s v="30124737-0"/>
        <s v="30124738-0"/>
        <s v="30124739-0"/>
        <s v="30125021-0"/>
        <s v="30125055-0"/>
        <s v="30125282-0"/>
        <s v="30125305-0"/>
        <s v="30125637-0"/>
        <s v="30126600-0"/>
        <s v="30127100-0"/>
        <s v="30127885-0"/>
        <s v="30128290-0"/>
        <s v="30130132-0"/>
        <s v="30130213-0"/>
        <s v="30130218-0"/>
        <s v="30130229-0"/>
        <s v="30130257-0"/>
        <s v="30130385-0"/>
        <s v="30130917-0"/>
        <s v="30130944-0"/>
        <s v="30130956-0"/>
        <s v="30131057-0"/>
        <s v="30131282-0"/>
        <s v="30131389-0"/>
        <s v="30131463-0"/>
        <s v="30131496-0"/>
        <s v="30131594-0"/>
        <s v="30131601-0"/>
        <s v="30131607-0"/>
        <s v="30131861-0"/>
        <s v="30131955-0"/>
        <s v="30131977-0"/>
        <s v="30132033-0"/>
        <s v="30132075-0"/>
        <s v="30132104-0"/>
        <s v="30132117-0"/>
        <s v="30132175-0"/>
        <s v="30132335-0"/>
        <s v="30132426-0"/>
        <s v="30132448-0"/>
        <s v="30132606-0"/>
        <s v="30132620-0"/>
        <s v="30132633-0"/>
        <s v="30132689-0"/>
        <s v="30132761-0"/>
        <s v="30132824-0"/>
        <s v="30132982-0"/>
        <s v="30133205-0"/>
        <s v="30133852-0"/>
        <s v="30134894-0"/>
        <s v="30135536-0"/>
        <s v="30135814-0"/>
        <s v="30136611-0"/>
        <s v="30136947-0"/>
        <s v="30136983-0"/>
        <s v="30137224-0"/>
        <s v="30137246-0"/>
        <s v="30137590-0"/>
        <s v="30137944-0"/>
        <s v="30145872-0"/>
        <s v="30172125-0"/>
        <s v="30174772-0"/>
        <s v="30181672-0"/>
        <s v="30190522-0"/>
        <s v="30195622-0"/>
        <s v="30210972-0"/>
        <s v="30211072-0"/>
        <s v="30213422-0"/>
        <s v="30218272-0"/>
        <s v="30218422-0"/>
        <s v="30224126-0"/>
        <s v="30224223-0"/>
        <s v="30224273-0"/>
        <s v="30224326-0"/>
        <s v="30224327-0"/>
        <s v="30224329-0"/>
        <s v="30224372-0"/>
        <s v="30224373-0"/>
        <s v="30224375-0"/>
        <s v="30224674-0"/>
        <s v="30224722-0"/>
        <s v="30228872-0"/>
        <s v="30231173-0"/>
        <s v="30231223-0"/>
        <s v="30231622-0"/>
        <s v="30231672-0"/>
        <s v="30235322-0"/>
        <s v="30236422-0"/>
        <s v="30239372-0"/>
        <s v="30240872-0"/>
        <s v="30241072-0"/>
        <s v="30241272-0"/>
        <s v="30244022-0"/>
        <s v="30249622-0"/>
        <s v="30255173-0"/>
        <s v="30255323-0"/>
        <s v="30257572-0"/>
        <s v="30257623-0"/>
        <s v="30257872-0"/>
        <s v="30259123-0"/>
        <s v="30259274-0"/>
        <s v="30259523-0"/>
        <s v="30259623-0"/>
        <s v="30271072-0"/>
        <s v="30273579-0"/>
        <s v="30276122-0"/>
        <s v="30280722-0"/>
        <s v="30281072-0"/>
        <s v="30283174-0"/>
        <s v="30283222-0"/>
        <s v="30283224-0"/>
        <s v="30284822-0"/>
        <s v="30285173-0"/>
        <s v="30285922-0"/>
        <s v="30286872-0"/>
        <s v="30287426-0"/>
        <s v="30290173-0"/>
        <s v="30290175-0"/>
        <s v="30291024-0"/>
        <s v="30294322-0"/>
        <s v="30294726-0"/>
        <s v="30294774-0"/>
        <s v="30295175-0"/>
        <s v="30295225-0"/>
        <s v="30300972-0"/>
        <s v="30301322-0"/>
        <s v="30304223-0"/>
        <s v="30305725-0"/>
        <s v="30305772-0"/>
        <s v="30305872-0"/>
        <s v="30309022-0"/>
        <s v="30309372-0"/>
        <s v="30309473-0"/>
        <s v="30309675-0"/>
        <s v="30309676-0"/>
        <s v="30309772-0"/>
        <s v="30309972-0"/>
        <s v="30310125-0"/>
        <s v="30310626-0"/>
        <s v="30311674-0"/>
        <s v="30319122-0"/>
        <s v="30342826-0"/>
        <s v="30346072-0"/>
        <s v="30348928-0"/>
        <s v="30351005-0"/>
        <s v="30352328-0"/>
        <s v="30352373-0"/>
        <s v="30352477-0"/>
        <s v="30353632-0"/>
        <s v="30354128-0"/>
        <s v="30354173-0"/>
        <s v="30363375-0"/>
        <s v="30364023-0"/>
        <s v="30364289-0"/>
        <s v="30364290-0"/>
        <s v="30366073-0"/>
        <s v="30369676-0"/>
        <s v="30370477-0"/>
        <s v="30370479-0"/>
        <s v="30370522-0"/>
        <s v="30370826-0"/>
        <s v="30370926-0"/>
        <s v="30370937-0"/>
        <s v="30371041-0"/>
        <s v="30371043-0"/>
        <s v="30371047-0"/>
        <s v="30371076-0"/>
        <s v="30371077-0"/>
        <s v="30371173-0"/>
        <s v="30371276-0"/>
        <s v="30371278-0"/>
        <s v="30371695-0"/>
        <s v="30376622-0"/>
        <s v="30376625-0"/>
        <s v="30377073-0"/>
        <s v="30380327-0"/>
        <s v="30382574-0"/>
        <s v="30384429-0"/>
        <s v="30384479-0"/>
        <s v="30386473-0"/>
        <s v="30387092-0"/>
        <s v="30387097-0"/>
        <s v="30387326-0"/>
        <s v="30388173-0"/>
        <s v="30388473-0"/>
        <s v="30388735-0"/>
        <s v="30388972-0"/>
        <s v="30390475-0"/>
        <s v="30391322-0"/>
        <s v="30391776-0"/>
        <s v="30392034-0"/>
        <s v="30393122-0"/>
        <s v="30393223-0"/>
        <s v="30394274-0"/>
        <s v="30394679-0"/>
        <s v="30394680-0"/>
        <s v="30394728-0"/>
        <s v="30394729-0"/>
        <s v="30394731-0"/>
        <s v="30394732-0"/>
        <s v="30395227-0"/>
        <s v="30395625-0"/>
        <s v="30396475-0"/>
        <s v="30398852-0"/>
        <s v="30399282-0"/>
        <s v="30399374-0"/>
        <s v="30399823-0"/>
        <s v="30400090-0"/>
        <s v="30400279-0"/>
        <s v="30402087-0"/>
        <s v="30402182-0"/>
        <s v="30402825-0"/>
        <s v="30403479-0"/>
        <s v="30404138-0"/>
        <s v="30404227-0"/>
        <s v="30404773-0"/>
        <s v="30407375-0"/>
        <s v="30407385-0"/>
        <s v="30416124-0"/>
        <s v="30418483-0"/>
        <s v="30423923-0"/>
        <s v="30426830-0"/>
        <s v="30426876-0"/>
        <s v="30427024-0"/>
        <s v="30427824-0"/>
        <s v="30430772-0"/>
        <s v="30433477-0"/>
        <s v="30435476-0"/>
        <s v="30436325-0"/>
        <s v="30436823-0"/>
        <s v="30437224-0"/>
        <s v="30437781-0"/>
        <s v="30440736-0"/>
        <s v="30444722-0"/>
        <s v="30445322-0"/>
        <s v="30446273-0"/>
        <s v="30446422-0"/>
        <s v="30447930-0"/>
        <s v="30447937-0"/>
        <s v="30447972-0"/>
        <s v="30447974-0"/>
        <s v="30447975-0"/>
        <s v="30447978-0"/>
        <s v="30447979-0"/>
        <s v="30449126-0"/>
        <s v="30449527-0"/>
        <s v="30450772-0"/>
        <s v="30451072-0"/>
        <s v="30451323-0"/>
        <s v="30453826-0"/>
        <s v="30453829-0"/>
        <s v="30455272-0"/>
        <s v="30456822-0"/>
        <s v="30456923-0"/>
        <s v="30457123-0"/>
        <s v="30457325-0"/>
        <s v="30457895-0"/>
        <s v="30458053-0"/>
        <s v="30458146-0"/>
        <s v="30458378-0"/>
        <s v="30458426-0"/>
        <s v="30458777-0"/>
        <s v="30458834-0"/>
        <s v="30458839-0"/>
        <s v="30458842-0"/>
        <s v="30458843-0"/>
        <s v="30458845-0"/>
        <s v="30458860-0"/>
        <s v="30458861-0"/>
        <s v="30458864-0"/>
        <s v="30458869-0"/>
        <s v="30458870-0"/>
        <s v="30458872-0"/>
        <s v="30458882-0"/>
        <s v="30458889-0"/>
        <s v="30458973-0"/>
        <s v="30458988-0"/>
        <s v="30458989-0"/>
        <s v="30459001-0"/>
        <s v="30459183-0"/>
        <s v="30459231-0"/>
        <s v="30459291-0"/>
        <s v="30459736-0"/>
        <s v="30459747-0"/>
        <s v="30459773-0"/>
        <s v="30459830-0"/>
        <s v="30459967-0"/>
        <s v="30459970-0"/>
        <s v="30459998-0"/>
        <s v="30460144-0"/>
        <s v="30460155-0"/>
        <s v="30460172-0"/>
        <s v="30460679-0"/>
        <s v="30461075-0"/>
        <s v="30461122-0"/>
        <s v="30462223-0"/>
        <s v="30462638-0"/>
        <s v="30463626-0"/>
        <s v="30463675-0"/>
        <s v="30463917-0"/>
        <s v="30464534-0"/>
        <s v="30465589-0"/>
        <s v="30465788-0"/>
        <s v="30466033-0"/>
        <s v="30466405-0"/>
        <s v="30466542-0"/>
        <s v="30467388-0"/>
        <s v="30468383-0"/>
        <s v="30468388-0"/>
        <s v="30469338-0"/>
        <s v="30469789-0"/>
        <s v="30469884-0"/>
        <s v="30470140-0"/>
        <s v="30471850-0"/>
        <s v="30471983-0"/>
        <s v="30472935-0"/>
        <s v="30475584-0"/>
        <s v="30478137-0"/>
        <s v="30478237-0"/>
        <s v="30478246-0"/>
        <s v="30479809-0"/>
        <s v="30480162-0"/>
        <s v="30480266-0"/>
        <s v="30480664-0"/>
        <s v="30480777-0"/>
        <s v="30480901-0"/>
        <s v="30480962-0"/>
        <s v="30480980-0"/>
        <s v="30480981-0"/>
        <s v="30480983-0"/>
        <s v="30480995-0"/>
        <s v="30481230-0"/>
        <s v="30481234-0"/>
        <s v="30481241-0"/>
        <s v="30481242-0"/>
        <s v="30481243-0"/>
        <s v="30481245-0"/>
        <s v="30481246-0"/>
        <s v="30481251-0"/>
        <s v="30481266-0"/>
        <s v="30481267-0"/>
        <s v="30481268-0"/>
        <s v="30481269-0"/>
        <s v="30481272-0"/>
        <s v="30481274-0"/>
        <s v="30481275-0"/>
        <s v="30481282-0"/>
        <s v="30481284-0"/>
        <s v="30481288-0"/>
        <s v="30481307-0"/>
        <s v="30481309-0"/>
        <s v="30481760-0"/>
        <s v="30481973-0"/>
        <s v="30482066-0"/>
        <s v="30482091-0"/>
        <s v="30482320-0"/>
        <s v="30482321-0"/>
        <s v="30482391-0"/>
        <s v="30482512-0"/>
        <s v="30482706-0"/>
        <s v="30482856-0"/>
        <s v="30482963-0"/>
        <s v="30483037-0"/>
        <s v="30483079-0"/>
        <s v="30483132-0"/>
        <s v="30483134-0"/>
        <s v="30483136-0"/>
        <s v="30483141-0"/>
        <s v="30483144-0"/>
        <s v="30483167-0"/>
        <s v="30483236-0"/>
        <s v="30483261-0"/>
        <s v="30483318-0"/>
        <s v="30483327-0"/>
        <s v="30483452-0"/>
        <s v="30483536-0"/>
        <s v="30483558-0"/>
        <s v="30483632-0"/>
        <s v="30483803-0"/>
        <s v="30483807-0"/>
        <s v="30484026-0"/>
        <s v="30484245-0"/>
        <s v="30484435-0"/>
        <s v="30484612-0"/>
        <s v="30484616-0"/>
        <s v="30484628-0"/>
        <s v="30484630-0"/>
        <s v="30484760-0"/>
        <s v="30484904-0"/>
        <s v="30485128-0"/>
        <s v="30485310-0"/>
        <s v="30485416-0"/>
        <s v="30485466-0"/>
        <s v="30485803-0"/>
        <s v="30485804-0"/>
        <s v="30485805-0"/>
        <s v="30485816-0"/>
        <s v="30485825-0"/>
        <s v="30485829-0"/>
        <s v="30485885-0"/>
        <s v="30485932-0"/>
        <s v="30485976-0"/>
        <s v="30486089-0"/>
        <s v="30486093-0"/>
        <s v="30486100-0"/>
        <s v="30486144-0"/>
        <s v="30486360-0"/>
        <s v="30486473-0"/>
        <s v="30486549-0"/>
        <s v="30487155-0"/>
        <s v="30487251-0"/>
        <s v="30488759-0"/>
        <s v="40000118-0"/>
        <s v="40000148-0"/>
        <s v="40000627-0"/>
        <s v="40000690-0"/>
        <s v="40001975-0"/>
        <s v="40002414-0"/>
        <s v="40002455-0"/>
        <s v="40002462-0"/>
        <s v="40002532-0"/>
        <s v="40002537-0"/>
        <s v="40002538-0"/>
        <s v="40002586-0"/>
        <s v="40002588-0"/>
        <s v="40002601-0"/>
        <s v="40002685-0"/>
        <s v="40002686-0"/>
        <s v="40002696-0"/>
        <s v="40002704-0"/>
        <s v="40002709-0"/>
        <s v="40002710-0"/>
        <s v="40002712-0"/>
        <s v="40002717-0"/>
        <s v="40002721-0"/>
        <s v="40002722-0"/>
        <s v="40002723-0"/>
        <s v="40002724-0"/>
        <s v="40002728-0"/>
        <s v="40002735-0"/>
        <s v="40002736-0"/>
        <s v="40002812-0"/>
        <s v="40002840-0"/>
        <s v="40002853-0"/>
        <s v="40002879-0"/>
        <s v="40002920-0"/>
        <s v="40002958-0"/>
        <s v="40002995-0"/>
        <s v="40003014-0"/>
        <s v="40003027-0"/>
        <s v="40003142-0"/>
        <s v="40003276-0"/>
        <s v="40003295-0"/>
        <s v="40003348-0"/>
        <s v="40003392-0"/>
        <s v="40003396-0"/>
        <s v="40003435-0"/>
        <s v="40003460-0"/>
        <s v="40003463-0"/>
        <s v="40003476-0"/>
        <s v="40003478-0"/>
        <s v="40003559-0"/>
        <s v="40003574-0"/>
        <s v="40003640-0"/>
        <s v="40003669-0"/>
        <s v="40003772-0"/>
        <s v="40003806-0"/>
        <s v="40003861-0"/>
        <s v="40003936-0"/>
        <s v="40003955-0"/>
        <s v="40003986-0"/>
        <s v="40004007-0"/>
        <s v="40004050-0"/>
        <s v="40004072-0"/>
        <s v="40004148-0"/>
        <s v="40004153-0"/>
        <s v="40004155-0"/>
        <s v="40004174-0"/>
        <s v="40004175-0"/>
        <s v="40004194-0"/>
        <s v="40004256-0"/>
        <s v="40004289-0"/>
        <s v="40004311-0"/>
        <s v="40004314-0"/>
        <s v="40004384-0"/>
        <s v="40004451-0"/>
        <s v="40004533-0"/>
        <s v="40004534-0"/>
        <s v="40004536-0"/>
        <s v="40004538-0"/>
        <s v="40004544-0"/>
        <s v="40004548-0"/>
        <s v="40004549-0"/>
        <s v="40004855-0"/>
        <s v="40005310-0"/>
        <s v="40005311-0"/>
        <s v="40005316-0"/>
        <s v="40006136-0"/>
        <s v="40006345-0"/>
        <s v="40006568-0"/>
        <s v="40006591-0"/>
        <s v="40006817-0"/>
        <s v="40006839-0"/>
        <s v="40006840-0"/>
        <s v="40006898-0"/>
        <s v="40006900-0"/>
        <s v="40006910-0"/>
        <s v="40007010-0"/>
        <s v="40007060-0"/>
        <s v="40007081-0"/>
        <s v="40007100-0"/>
        <s v="40007203-0"/>
        <s v="40007337-0"/>
        <s v="40007451-0"/>
        <s v="40007464-0"/>
        <s v="40008050-0"/>
        <s v="40008180-0"/>
        <s v="40008481-0"/>
        <s v="40008530-0"/>
        <s v="40008536-0"/>
        <s v="40008544-0"/>
        <s v="40008858-0"/>
        <s v="40008921-0"/>
        <s v="40009039-0"/>
        <s v="40009109-0"/>
        <s v="40009164-0"/>
        <s v="40009191-0"/>
        <s v="40009216-0"/>
        <s v="40009301-0"/>
        <s v="40009380-0"/>
        <s v="40009604-0"/>
        <s v="40009728-0"/>
        <s v="40010068-0"/>
        <s v="40010186-0"/>
        <s v="40010200-0"/>
        <s v="40010356-0"/>
        <s v="40010496-0"/>
        <s v="40010574-0"/>
        <s v="40010575-0"/>
        <s v="40010576-0"/>
        <s v="40010577-0"/>
        <s v="40010741-0"/>
        <s v="40010774-0"/>
        <s v="40010780-0"/>
        <s v="40010792-0"/>
        <s v="40010846-0"/>
        <s v="40010858-0"/>
        <s v="40010873-0"/>
        <s v="40010874-0"/>
        <s v="40010935-0"/>
        <s v="40010966-0"/>
        <s v="40010982-0"/>
        <s v="40010985-0"/>
        <s v="40010994-0"/>
        <s v="40011007-0"/>
        <s v="40011012-0"/>
        <s v="40011013-0"/>
        <s v="40011014-0"/>
        <s v="40011016-0"/>
        <s v="40011017-0"/>
        <s v="40011038-0"/>
        <s v="40011041-0"/>
        <s v="40011056-0"/>
        <s v="40011058-0"/>
        <s v="40011061-0"/>
        <s v="40011063-0"/>
        <s v="40011064-0"/>
        <s v="40011088-0"/>
        <s v="40011094-0"/>
        <s v="40011095-0"/>
        <s v="40011096-0"/>
        <s v="40011102-0"/>
        <s v="40011103-0"/>
        <s v="40011104-0"/>
        <s v="40011105-0"/>
        <s v="40011106-0"/>
        <s v="40011107-0"/>
        <s v="40011110-0"/>
        <s v="40011111-0"/>
        <s v="40011113-0"/>
        <s v="40011116-0"/>
        <s v="40011118-0"/>
        <s v="40011127-0"/>
        <s v="40011131-0"/>
        <s v="40011134-0"/>
        <s v="40011156-0"/>
        <s v="40011158-0"/>
        <s v="40011160-0"/>
        <s v="40011162-0"/>
        <s v="40011167-0"/>
        <s v="40011169-0"/>
        <s v="40011171-0"/>
        <s v="40011177-0"/>
        <s v="40011199-0"/>
        <s v="40011219-0"/>
        <s v="40011228-0"/>
        <s v="40011255-0"/>
        <s v="40011257-0"/>
        <s v="40011260-0"/>
        <s v="40011268-0"/>
        <s v="40011368-0"/>
        <s v="40011380-0"/>
        <s v="40011426-0"/>
        <s v="40011494-0"/>
        <s v="40011498-0"/>
        <s v="40011575-0"/>
        <s v="40011580-0"/>
        <s v="40011593-0"/>
        <s v="40011597-0"/>
        <s v="40011616-0"/>
        <s v="40011652-0"/>
        <s v="40011683-0"/>
        <s v="40011741-0"/>
        <s v="40011757-0"/>
        <s v="40011764-0"/>
        <s v="40011769-0"/>
        <s v="40011771-0"/>
        <s v="40011774-0"/>
        <s v="40011781-0"/>
        <s v="40011784-0"/>
        <s v="40011794-0"/>
        <s v="40011806-0"/>
        <s v="40011827-0"/>
        <s v="40011840-0"/>
        <s v="40011842-0"/>
        <s v="40011971-0"/>
        <s v="40011984-0"/>
        <s v="40012035-0"/>
        <s v="40012113-0"/>
        <s v="40012124-0"/>
        <s v="40012126-0"/>
        <s v="40012170-0"/>
        <s v="40012457-0"/>
        <s v="40012473-0"/>
        <s v="40012479-0"/>
        <s v="40012482-0"/>
        <s v="40012484-0"/>
        <s v="40012596-0"/>
        <s v="40012642-0"/>
        <s v="40012719-0"/>
        <s v="40012727-0"/>
        <s v="40012977-0"/>
        <s v="40013144-0"/>
        <s v="40013252-0"/>
        <s v="40013290-0"/>
        <s v="40013635-0"/>
        <s v="40013637-0"/>
        <s v="40013759-0"/>
        <s v="40013835-0"/>
        <s v="40014262-0"/>
        <s v="40014304-0"/>
        <s v="40015138-0"/>
        <s v="40015169-0"/>
        <s v="40015295-0"/>
        <s v="40015379-0"/>
        <s v="40015705-0"/>
        <s v="40016156-0"/>
        <s v="40016160-0"/>
        <s v="40016163-0"/>
        <s v="40016167-0"/>
        <s v="40016169-0"/>
        <s v="40016173-0"/>
        <s v="40016181-0"/>
        <s v="40016268-0"/>
        <s v="40016426-0"/>
        <s v="40016428-0"/>
        <s v="40016546-0"/>
        <s v="40016653-0"/>
        <s v="40016790-0"/>
        <s v="40016792-0"/>
        <s v="40016879-0"/>
        <s v="40017070-0"/>
        <s v="40017073-0"/>
        <s v="40017074-0"/>
        <s v="40017094-0"/>
        <s v="40017124-0"/>
        <s v="40017159-0"/>
        <s v="40017172-0"/>
        <s v="40017202-0"/>
        <s v="40017218-0"/>
        <s v="40017219-0"/>
        <s v="40017220-0"/>
        <s v="40017276-0"/>
        <s v="40017277-0"/>
        <s v="40017327-0"/>
        <s v="40017370-0"/>
        <s v="40017381-0"/>
        <s v="40017761-0"/>
        <s v="40017769-0"/>
        <s v="40017801-0"/>
        <s v="40017840-0"/>
        <s v="40017867-0"/>
        <s v="40017885-0"/>
        <s v="40017888-0"/>
        <s v="40017890-0"/>
        <s v="40017907-0"/>
        <s v="40018099-0"/>
        <s v="40018101-0"/>
        <s v="40018104-0"/>
        <s v="40018404-0"/>
        <s v="40018408-0"/>
        <s v="40018488-0"/>
        <s v="40018527-0"/>
        <s v="40018637-0"/>
        <s v="40018779-0"/>
        <s v="40018798-0"/>
        <s v="40019118-0"/>
        <s v="40019238-0"/>
        <s v="40019295-0"/>
        <s v="40019309-0"/>
        <s v="40019320-0"/>
        <s v="40019529-0"/>
        <s v="40019598-0"/>
        <s v="40019881-0"/>
        <s v="40019882-0"/>
        <s v="40019884-0"/>
        <s v="40019886-0"/>
        <s v="40019910-0"/>
        <s v="40019922-0"/>
        <s v="40019930-0"/>
        <s v="40019931-0"/>
        <s v="40019965-0"/>
        <s v="40020009-0"/>
        <s v="40020021-0"/>
        <s v="40020032-0"/>
        <s v="40020035-0"/>
        <s v="40020047-0"/>
        <s v="40020097-0"/>
        <s v="40020100-0"/>
        <s v="40020114-0"/>
        <s v="40020186-0"/>
        <s v="40020200-0"/>
        <s v="40020202-0"/>
        <s v="40020211-0"/>
        <s v="40020214-0"/>
        <s v="40020217-0"/>
        <s v="40020220-0"/>
        <s v="40020225-0"/>
        <s v="40020240-0"/>
        <s v="40020241-0"/>
        <s v="40020242-0"/>
        <s v="40020246-0"/>
        <s v="40020258-0"/>
        <s v="40020264-0"/>
        <s v="40020278-0"/>
        <s v="40020281-0"/>
        <s v="40020285-0"/>
        <s v="40020287-0"/>
        <s v="40020289-0"/>
        <s v="40020293-0"/>
        <s v="40020302-0"/>
        <s v="40020303-0"/>
        <s v="40020313-0"/>
        <s v="40020319-0"/>
        <s v="40020326-0"/>
        <s v="40020330-0"/>
        <s v="40020339-0"/>
        <s v="40020346-0"/>
        <s v="40020356-0"/>
        <s v="40020359-0"/>
        <s v="40020363-0"/>
        <s v="40020364-0"/>
        <s v="40020367-0"/>
        <s v="40020368-0"/>
        <s v="40020380-0"/>
        <s v="40020418-0"/>
        <s v="40020452-0"/>
        <s v="40020457-0"/>
        <s v="40020521-0"/>
        <s v="40020575-0"/>
        <s v="40020589-0"/>
        <s v="40020590-0"/>
        <s v="40020615-0"/>
        <s v="40020617-0"/>
        <s v="40020660-0"/>
        <s v="40020697-0"/>
        <s v="40020701-0"/>
        <s v="40020702-0"/>
        <s v="40020710-0"/>
        <s v="40020791-0"/>
        <s v="40020878-0"/>
        <s v="40020935-0"/>
        <s v="40020939-0"/>
        <s v="40021079-0"/>
        <s v="40021121-0"/>
        <s v="40021127-0"/>
        <s v="40021160-0"/>
        <s v="40021339-0"/>
        <s v="40021345-0"/>
        <s v="40021378-0"/>
        <s v="40021389-0"/>
        <s v="40021402-0"/>
        <s v="40021408-0"/>
        <s v="40021411-0"/>
        <s v="40021412-0"/>
        <s v="40021416-0"/>
        <s v="40021417-0"/>
        <s v="40021423-0"/>
        <s v="40021426-0"/>
        <s v="40021441-0"/>
        <s v="40021463-0"/>
        <s v="40021482-0"/>
        <s v="40021516-0"/>
        <s v="40021573-0"/>
        <s v="40021869-0"/>
        <s v="40022320-0"/>
        <s v="40022343-0"/>
        <s v="40022371-0"/>
        <s v="40022429-0"/>
        <s v="40022597-0"/>
        <s v="40022600-0"/>
        <s v="40022764-0"/>
        <s v="40022913-0"/>
        <s v="40022986-0"/>
        <s v="40023099-0"/>
        <s v="40023310-0"/>
        <s v="40023364-0"/>
        <s v="40023375-0"/>
        <s v="40023489-0"/>
        <s v="40023499-0"/>
        <s v="40023573-0"/>
        <s v="40023736-0"/>
        <s v="40023995-0"/>
        <s v="40024026-0"/>
        <s v="40024046-0"/>
        <s v="40024372-0"/>
        <s v="40024373-0"/>
        <s v="40024375-0"/>
        <s v="40024381-0"/>
        <s v="40024523-0"/>
        <s v="40024557-0"/>
        <s v="40024575-0"/>
        <s v="40024610-0"/>
        <s v="40024633-0"/>
        <s v="40024705-0"/>
        <s v="40024931-0"/>
        <s v="40024939-0"/>
        <s v="40025069-0"/>
        <s v="40025145-0"/>
        <s v="40025147-0"/>
        <s v="40025148-0"/>
        <s v="40025149-0"/>
        <s v="40025154-0"/>
        <s v="40025257-0"/>
        <s v="40025408-0"/>
        <s v="40025410-0"/>
        <s v="40025411-0"/>
        <s v="40025508-0"/>
        <s v="40025518-0"/>
        <s v="40025776-0"/>
        <s v="40025778-0"/>
        <s v="40025787-0"/>
        <s v="40025792-0"/>
        <s v="40025844-0"/>
        <s v="40025855-0"/>
        <s v="40025899-0"/>
        <s v="40025929-0"/>
        <s v="40025934-0"/>
        <s v="40025935-0"/>
        <s v="40025937-0"/>
        <s v="40025941-0"/>
        <s v="40025942-0"/>
        <s v="40025946-0"/>
        <s v="40025951-0"/>
        <s v="40025952-0"/>
        <s v="40025955-0"/>
        <s v="40025956-0"/>
        <s v="40025957-0"/>
        <s v="40025958-0"/>
        <s v="40025987-0"/>
        <s v="40025988-0"/>
        <s v="40025990-0"/>
        <s v="40025992-0"/>
        <s v="40025995-0"/>
        <s v="40025996-0"/>
        <s v="40025997-0"/>
        <s v="40025998-0"/>
        <s v="40026006-0"/>
        <s v="40026081-0"/>
        <s v="40026084-0"/>
        <s v="40026087-0"/>
        <s v="40026092-0"/>
        <s v="40026108-0"/>
        <s v="40026112-0"/>
        <s v="40026114-0"/>
        <s v="40026125-0"/>
        <s v="40026159-0"/>
        <s v="40026163-0"/>
        <s v="40026169-0"/>
        <s v="40026201-0"/>
        <s v="40026218-0"/>
        <s v="40026233-0"/>
        <s v="40026294-0"/>
        <s v="40026397-0"/>
        <s v="40026468-0"/>
        <s v="40026598-0"/>
        <s v="40026617-0"/>
        <s v="40026698-0"/>
        <s v="40026726-0"/>
        <s v="40026739-0"/>
        <s v="40026906-0"/>
        <s v="40026957-0"/>
        <s v="40027031-0"/>
        <s v="40027033-0"/>
        <s v="40027042-0"/>
        <s v="40027067-0"/>
        <s v="40027071-0"/>
        <s v="40027075-0"/>
        <s v="40027077-0"/>
        <s v="40027078-0"/>
        <s v="40027079-0"/>
        <s v="40027080-0"/>
        <s v="40027082-0"/>
        <s v="40027083-0"/>
        <s v="40027085-0"/>
        <s v="40027087-0"/>
        <s v="40027088-0"/>
        <s v="40027089-0"/>
        <s v="40027090-0"/>
        <s v="40027103-0"/>
        <s v="40027104-0"/>
        <s v="40027106-0"/>
        <s v="40027107-0"/>
        <s v="40027109-0"/>
        <s v="40027112-0"/>
        <s v="40027158-0"/>
        <s v="40027180-0"/>
        <s v="40027202-0"/>
        <s v="40027215-0"/>
        <s v="40027217-0"/>
        <s v="40027218-0"/>
        <s v="40027219-0"/>
        <s v="40027285-0"/>
        <s v="40027401-0"/>
        <s v="40027490-0"/>
        <s v="40027523-0"/>
        <s v="40027634-0"/>
        <s v="40027663-0"/>
        <s v="40027667-0"/>
        <s v="40027703-0"/>
        <s v="40027775-0"/>
        <s v="40027798-0"/>
        <s v="40027817-0"/>
        <s v="40027818-0"/>
        <s v="40027820-0"/>
        <s v="40027821-0"/>
        <s v="40027822-0"/>
        <s v="40027823-0"/>
        <s v="40027825-0"/>
        <s v="40027826-0"/>
        <s v="40027829-0"/>
        <s v="40027830-0"/>
        <s v="40027831-0"/>
        <s v="40027832-0"/>
        <s v="40027833-0"/>
        <s v="40027835-0"/>
        <s v="40027836-0"/>
        <s v="40027837-0"/>
        <s v="40027839-0"/>
        <s v="40027840-0"/>
        <s v="40027841-0"/>
        <s v="40027842-0"/>
        <s v="40027914-0"/>
        <s v="40027917-0"/>
        <s v="40027918-0"/>
        <s v="40027919-0"/>
        <s v="40027920-0"/>
        <s v="40027921-0"/>
        <s v="40027922-0"/>
        <s v="40027923-0"/>
        <s v="40027924-0"/>
        <s v="40027925-0"/>
        <s v="40027926-0"/>
        <s v="40027927-0"/>
        <s v="40027928-0"/>
        <s v="40027929-0"/>
        <s v="40027944-0"/>
        <s v="40027952-0"/>
        <s v="40027986-0"/>
        <s v="40027996-0"/>
        <s v="40027997-0"/>
        <s v="40028273-0"/>
        <s v="40028324-0"/>
        <s v="40028345-0"/>
        <s v="40028387-0"/>
        <s v="40028419-0"/>
        <s v="40028428-0"/>
        <s v="40028448-0"/>
        <s v="40028460-0"/>
        <s v="40028928-0"/>
        <s v="40029075-0"/>
        <s v="40029230-0"/>
        <s v="40029247-0"/>
        <s v="40029254-0"/>
        <s v="40029291-0"/>
        <s v="40029295-0"/>
        <s v="40029298-0"/>
        <s v="40029299-0"/>
        <s v="40029309-0"/>
        <s v="40029317-0"/>
        <s v="40029318-0"/>
        <s v="40029320-0"/>
        <s v="40029328-0"/>
        <s v="40029331-0"/>
        <s v="40029333-0"/>
        <s v="40029378-0"/>
        <s v="40029391-0"/>
        <s v="40029471-0"/>
        <s v="40029474-0"/>
        <s v="40029482-0"/>
        <s v="40029483-0"/>
        <s v="40029484-0"/>
        <s v="40029491-0"/>
        <s v="40029493-0"/>
        <s v="40029496-0"/>
        <s v="40029497-0"/>
        <s v="40029499-0"/>
        <s v="40029507-0"/>
        <s v="40029545-0"/>
        <s v="40029550-0"/>
        <s v="40029552-0"/>
        <s v="40029557-0"/>
        <s v="40029640-0"/>
        <s v="40029641-0"/>
        <s v="40029650-0"/>
        <s v="40029691-0"/>
        <s v="40029707-0"/>
        <s v="40029708-0"/>
        <s v="40029709-0"/>
        <s v="40029728-0"/>
        <s v="40029731-0"/>
        <s v="40029744-0"/>
        <s v="40029750-0"/>
        <s v="40029771-0"/>
        <s v="40029773-0"/>
        <s v="40029776-0"/>
        <s v="40029785-0"/>
        <s v="40029845-0"/>
        <s v="40029858-0"/>
        <s v="40029933-0"/>
        <s v="40030076-0"/>
        <s v="40030148-0"/>
        <s v="40030197-0"/>
        <s v="40030330-0"/>
        <s v="40030332-0"/>
        <s v="40030354-0"/>
        <s v="40030359-0"/>
        <s v="40030362-0"/>
        <s v="40030369-0"/>
        <s v="40030384-0"/>
        <s v="40030393-0"/>
        <s v="40030424-0"/>
        <s v="40030425-0"/>
        <s v="40030439-0"/>
        <s v="40030506-0"/>
        <s v="40030515-0"/>
        <s v="40030522-0"/>
        <s v="40030523-0"/>
        <s v="40030542-0"/>
        <s v="40030551-0"/>
        <s v="40030554-0"/>
        <s v="40030584-0"/>
        <s v="40030654-0"/>
        <s v="40030657-0"/>
        <s v="40030658-0"/>
        <s v="40030668-0"/>
        <s v="40030671-0"/>
        <s v="40030672-0"/>
        <s v="40030673-0"/>
        <s v="40030676-0"/>
        <s v="40030677-0"/>
        <s v="40030679-0"/>
        <s v="40030681-0"/>
        <s v="40030688-0"/>
        <s v="40030689-0"/>
        <s v="40030690-0"/>
        <s v="40030691-0"/>
        <s v="40030838-0"/>
        <s v="40030907-0"/>
        <s v="40030955-0"/>
        <s v="40030961-0"/>
        <s v="40030969-0"/>
        <s v="40030971-0"/>
        <s v="40030981-0"/>
        <s v="40030997-0"/>
        <s v="40030998-0"/>
        <s v="40031002-0"/>
        <s v="40031003-0"/>
        <s v="40031004-0"/>
        <s v="40031012-0"/>
        <s v="40031013-0"/>
        <s v="40031020-0"/>
        <s v="40031033-0"/>
        <s v="40031046-0"/>
        <s v="40031052-0"/>
        <s v="40031083-0"/>
        <s v="40031105-0"/>
        <s v="40031108-0"/>
        <s v="40031139-0"/>
        <s v="40031145-0"/>
        <s v="40031146-0"/>
        <s v="40031165-0"/>
        <s v="40031194-0"/>
        <s v="40031223-0"/>
        <s v="40031269-0"/>
        <s v="40031330-0"/>
        <s v="40031343-0"/>
        <s v="40031344-0"/>
        <s v="40031347-0"/>
        <s v="40031561-0"/>
        <s v="40031595-0"/>
        <s v="40031610-0"/>
        <s v="40031611-0"/>
        <s v="40031614-0"/>
        <s v="40031615-0"/>
        <s v="40031617-0"/>
        <s v="40031619-0"/>
        <s v="40031621-0"/>
        <s v="40031630-0"/>
        <s v="40031680-0"/>
        <s v="40031734-0"/>
        <s v="40031786-0"/>
        <s v="40031792-0"/>
        <s v="40031802-0"/>
        <s v="40032044-0"/>
        <s v="40032168-0"/>
        <s v="40032185-0"/>
        <s v="40032217-0"/>
        <s v="40032227-0"/>
        <s v="40032256-0"/>
        <s v="40032264-0"/>
        <s v="40032362-0"/>
        <s v="40032524-0"/>
        <s v="40032572-0"/>
        <s v="40032573-0"/>
        <s v="40032587-0"/>
        <s v="40032598-0"/>
        <s v="40032713-0"/>
        <s v="40032999-0"/>
        <s v="40033030-0"/>
        <s v="40033052-0"/>
        <s v="40033054-0"/>
        <s v="40033095-0"/>
        <s v="40033127-0"/>
        <s v="40033178-0"/>
        <s v="40033179-0"/>
        <s v="40033187-0"/>
        <s v="40033267-0"/>
        <s v="40033411-0"/>
        <s v="40033572-0"/>
        <s v="40033597-0"/>
        <s v="40033603-0"/>
        <s v="40033638-0"/>
        <s v="40033639-0"/>
        <s v="40033694-0"/>
        <s v="40033699-0"/>
        <s v="40033797-0"/>
        <s v="40033817-0"/>
        <s v="40033833-0"/>
        <s v="40033877-0"/>
        <s v="40033934-0"/>
        <s v="40033971-0"/>
        <s v="40034086-0"/>
        <s v="40034089-0"/>
        <s v="40034111-0"/>
        <s v="40034116-0"/>
        <s v="40034120-0"/>
        <s v="40034171-0"/>
        <s v="40034256-0"/>
        <s v="40034547-0"/>
        <s v="40034551-0"/>
        <s v="40034871-0"/>
        <s v="40034902-0"/>
        <s v="40034910-0"/>
        <s v="40035043-0"/>
        <s v="40035058-0"/>
        <s v="40035305-0"/>
        <s v="40035320-0"/>
        <s v="40035350-0"/>
        <s v="40035356-0"/>
        <s v="40035364-0"/>
        <s v="40035369-0"/>
        <s v="40035370-0"/>
        <s v="40035373-0"/>
        <s v="40035374-0"/>
        <s v="40035375-0"/>
        <s v="40035379-0"/>
        <s v="40035380-0"/>
        <s v="40035382-0"/>
        <s v="40035383-0"/>
        <s v="40035384-0"/>
        <s v="40035385-0"/>
        <s v="40035386-0"/>
        <s v="40035387-0"/>
        <s v="40035388-0"/>
        <s v="40035390-0"/>
        <s v="40035392-0"/>
        <s v="40035393-0"/>
        <s v="40035395-0"/>
        <s v="40035396-0"/>
        <s v="40035397-0"/>
        <s v="40035398-0"/>
        <s v="40035399-0"/>
        <s v="40035400-0"/>
        <s v="40035401-0"/>
        <s v="40035402-0"/>
        <s v="40035403-0"/>
        <s v="40035405-0"/>
        <s v="40035406-0"/>
        <s v="40035408-0"/>
        <s v="40035412-0"/>
        <s v="40035413-0"/>
        <s v="40035416-0"/>
        <s v="40035427-0"/>
        <s v="40035428-0"/>
        <s v="40035438-0"/>
        <s v="40035442-0"/>
        <s v="40035444-0"/>
        <s v="40035446-0"/>
        <s v="40035448-0"/>
        <s v="40035647-0"/>
        <s v="40035712-0"/>
        <s v="40036018-0"/>
        <s v="40036076-0"/>
        <s v="40036181-0"/>
        <s v="40036198-0"/>
        <s v="40036316-0"/>
        <s v="40036352-0"/>
        <s v="40036376-0"/>
        <s v="40036418-0"/>
        <s v="40036436-0"/>
        <s v="40036449-0"/>
        <s v="40036482-0"/>
        <s v="40036488-0"/>
        <s v="40036540-0"/>
        <s v="40036595-0"/>
        <s v="40036602-0"/>
        <s v="40036618-0"/>
        <s v="40036655-0"/>
        <s v="40036659-0"/>
        <s v="40036726-0"/>
        <s v="40036741-0"/>
        <s v="40036769-0"/>
        <s v="40036781-0"/>
        <s v="40036789-0"/>
        <s v="40036790-0"/>
        <s v="40036799-0"/>
        <s v="40036827-0"/>
        <s v="40036829-0"/>
        <s v="40036873-0"/>
        <s v="40036892-0"/>
        <s v="40036895-0"/>
        <s v="40036897-0"/>
        <s v="40036961-0"/>
        <s v="40036987-0"/>
        <s v="40036988-0"/>
        <s v="40036991-0"/>
        <s v="40037012-0"/>
        <s v="40037023-0"/>
        <s v="40037024-0"/>
        <s v="40037092-0"/>
        <s v="40037100-0"/>
        <s v="40037141-0"/>
        <s v="40037193-0"/>
        <s v="40037286-0"/>
        <s v="40037373-0"/>
        <s v="40037605-0"/>
        <s v="40037608-0"/>
        <s v="40037620-0"/>
        <s v="40037624-0"/>
        <s v="40037626-0"/>
        <s v="40037692-0"/>
        <s v="40037699-0"/>
        <s v="40037701-0"/>
        <s v="40037702-0"/>
        <s v="40037712-0"/>
        <s v="40037770-0"/>
        <s v="40037789-0"/>
        <s v="40037803-0"/>
        <s v="40037864-0"/>
        <s v="40037868-0"/>
        <s v="40037871-0"/>
        <s v="40037872-0"/>
        <s v="40037882-0"/>
        <s v="40037913-0"/>
        <s v="40037927-0"/>
        <s v="40037929-0"/>
        <s v="40037937-0"/>
        <s v="40037945-0"/>
        <s v="40037946-0"/>
        <s v="40037966-0"/>
        <s v="40037969-0"/>
        <s v="40037973-0"/>
        <s v="40037992-0"/>
        <s v="40037999-0"/>
        <s v="40038016-0"/>
        <s v="40038019-0"/>
        <s v="40038020-0"/>
        <s v="40038058-0"/>
        <s v="40038109-0"/>
        <s v="40038129-0"/>
        <s v="40038131-0"/>
        <s v="40038132-0"/>
        <s v="40038133-0"/>
        <s v="40038140-0"/>
        <s v="40038142-0"/>
        <s v="40038153-0"/>
        <s v="40038155-0"/>
        <s v="40038179-0"/>
        <s v="40038271-0"/>
        <s v="40038277-0"/>
        <s v="40038305-0"/>
        <s v="40038350-0"/>
        <s v="40038423-0"/>
        <s v="40038436-0"/>
        <s v="40038438-0"/>
        <s v="40038439-0"/>
        <s v="40038440-0"/>
        <s v="40038441-0"/>
        <s v="40038443-0"/>
        <s v="40038444-0"/>
        <s v="40038445-0"/>
        <s v="40038447-0"/>
        <s v="40038449-0"/>
        <s v="40038452-0"/>
        <s v="40038454-0"/>
        <s v="40038455-0"/>
        <s v="40038456-0"/>
        <s v="40038462-0"/>
        <s v="40038474-0"/>
        <s v="40038480-0"/>
        <s v="40038482-0"/>
        <s v="40038487-0"/>
        <s v="40038488-0"/>
        <s v="40038493-0"/>
        <s v="40038494-0"/>
        <s v="40038495-0"/>
        <s v="40038497-0"/>
        <s v="40038498-0"/>
        <s v="40038504-0"/>
        <s v="40038505-0"/>
        <s v="40038511-0"/>
        <s v="40038513-0"/>
        <s v="40038515-0"/>
        <s v="40038533-0"/>
        <s v="40038549-0"/>
        <s v="40038560-0"/>
        <s v="40038591-0"/>
        <s v="40038619-0"/>
        <s v="40038629-0"/>
        <s v="40038633-0"/>
        <s v="40038636-0"/>
        <s v="40038637-0"/>
        <s v="40038638-0"/>
        <s v="40038706-0"/>
        <s v="40038729-0"/>
        <s v="40038731-0"/>
        <s v="40038732-0"/>
        <s v="40038736-0"/>
        <s v="40038738-0"/>
        <s v="40038741-0"/>
        <s v="40038745-0"/>
        <s v="40038775-0"/>
        <s v="40038791-0"/>
        <s v="40038792-0"/>
        <s v="40038793-0"/>
        <s v="40038812-0"/>
        <s v="40038817-0"/>
        <s v="40038821-0"/>
        <s v="40038828-0"/>
        <s v="40038838-0"/>
        <s v="40038845-0"/>
        <s v="40038863-0"/>
        <s v="40038871-0"/>
        <s v="40038873-0"/>
        <s v="40038876-0"/>
        <s v="40038908-0"/>
        <s v="40038913-0"/>
        <s v="40038921-0"/>
        <s v="40038931-0"/>
        <s v="40038954-0"/>
        <s v="40038969-0"/>
        <s v="40038970-0"/>
        <s v="40038986-0"/>
        <s v="40038996-0"/>
        <s v="40039024-0"/>
        <s v="40039046-0"/>
        <s v="40039047-0"/>
        <s v="40039048-0"/>
        <s v="40039077-0"/>
        <s v="40039079-0"/>
        <s v="40039083-0"/>
        <s v="40039094-0"/>
        <s v="40039119-0"/>
        <s v="40039139-0"/>
        <s v="40039149-0"/>
        <s v="40039151-0"/>
        <s v="40039315-0"/>
        <s v="40039344-0"/>
        <s v="40039345-0"/>
        <s v="40039401-0"/>
        <s v="40039403-0"/>
        <s v="40039405-0"/>
        <s v="40039409-0"/>
        <s v="40039412-0"/>
        <s v="40039438-0"/>
        <s v="40039439-0"/>
        <s v="40039440-0"/>
        <s v="40039442-0"/>
        <s v="40039443-0"/>
        <s v="40039444-0"/>
        <s v="40039447-0"/>
        <s v="40039448-0"/>
        <s v="40039451-0"/>
        <s v="40039452-0"/>
        <s v="40039453-0"/>
        <s v="40039454-0"/>
        <s v="40039465-0"/>
        <s v="40039469-0"/>
        <s v="40039470-0"/>
        <s v="40039477-0"/>
        <s v="40039586-0"/>
        <s v="40039622-0"/>
        <s v="40039644-0"/>
        <s v="40039660-0"/>
        <s v="40039672-0"/>
        <s v="40039673-0"/>
        <s v="40039675-0"/>
        <s v="40039676-0"/>
        <s v="40039721-0"/>
        <s v="40039735-0"/>
        <s v="40039741-0"/>
        <s v="40039742-0"/>
        <s v="40039749-0"/>
        <s v="40039762-0"/>
        <s v="40039925-0"/>
        <s v="40039926-0"/>
        <s v="40039931-0"/>
        <s v="40040006-0"/>
        <s v="40040020-0"/>
        <s v="40040095-0"/>
        <s v="40040107-0"/>
        <s v="40040112-0"/>
        <s v="40040130-0"/>
        <s v="40040131-0"/>
        <s v="40040152-0"/>
        <s v="40040155-0"/>
        <s v="40040157-0"/>
        <s v="40040161-0"/>
        <s v="40040172-0"/>
        <s v="40040178-0"/>
        <s v="40040274-0"/>
        <s v="40040537-0"/>
        <s v="40040596-0"/>
        <s v="40040602-0"/>
        <s v="40040614-0"/>
        <s v="40040626-0"/>
        <s v="40040847-0"/>
        <s v="40040850-0"/>
        <s v="40040851-0"/>
        <s v="40040852-0"/>
        <s v="40040856-0"/>
        <s v="40040899-0"/>
        <s v="40041178-0"/>
        <s v="40041240-0"/>
        <s v="40041259-0"/>
        <s v="40041300-0"/>
        <s v="40041401-0"/>
        <s v="40041421-0"/>
        <s v="40041711-0"/>
        <s v="40041762-0"/>
        <s v="40041808-0"/>
        <s v="40042150-0"/>
        <s v="40042151-0"/>
        <s v="40042205-0"/>
        <s v="40042816-0"/>
        <s v="40043105-0"/>
        <s v="40043117-0"/>
        <s v="40043135-0"/>
        <s v="40043145-0"/>
        <s v="40043297-0"/>
        <s v="40043320-0"/>
        <s v="40043387-0"/>
        <s v="40043394-0"/>
        <s v="40043535-0"/>
        <s v="40043709-0"/>
        <s v="40043719-0"/>
        <s v="40043720-0"/>
        <s v="40043722-0"/>
        <s v="40043723-0"/>
        <s v="40043726-0"/>
        <s v="40043727-0"/>
        <s v="40043728-0"/>
        <s v="40043729-0"/>
        <s v="40043731-0"/>
        <s v="40043732-0"/>
        <s v="40043776-0"/>
        <s v="40043789-0"/>
        <s v="40043821-0"/>
        <s v="40043828-0"/>
        <s v="40043910-0"/>
        <s v="40044476-0"/>
        <s v="40044538-0"/>
        <s v="40044605-0"/>
        <s v="40044631-0"/>
        <s v="40044632-0"/>
        <s v="40044633-0"/>
        <s v="40044635-0"/>
        <s v="40044675-0"/>
        <s v="40044942-0"/>
        <s v="40045026-0"/>
        <s v="40045032-0"/>
        <s v="40045033-0"/>
        <s v="40045115-0"/>
        <s v="40045155-0"/>
        <s v="40045181-0"/>
        <s v="40045190-0"/>
        <s v="40045238-0"/>
        <s v="40045531-0"/>
        <s v="40045582-0"/>
        <s v="40045583-0"/>
        <s v="40045587-0"/>
        <s v="40045588-0"/>
        <s v="40045589-0"/>
        <s v="40045603-0"/>
        <s v="40045611-0"/>
        <s v="40045627-0"/>
        <s v="40045806-0"/>
        <s v="40045819-0"/>
        <s v="40045841-0"/>
        <s v="40045968-0"/>
        <s v="40045971-0"/>
        <s v="40045985-0"/>
        <s v="40046082-0"/>
        <s v="40046150-0"/>
        <s v="40046186-0"/>
        <s v="40046188-0"/>
        <s v="40046311-0"/>
        <s v="40046314-0"/>
        <s v="40046320-0"/>
        <s v="40046330-0"/>
        <s v="40046375-0"/>
        <s v="40046390-0"/>
        <s v="40046479-0"/>
        <s v="40046526-0"/>
        <s v="40046564-0"/>
        <s v="40046565-0"/>
        <s v="40046566-0"/>
        <s v="40046567-0"/>
        <s v="40046568-0"/>
        <s v="40046581-0"/>
        <s v="40046584-0"/>
        <s v="40046592-0"/>
        <s v="40046622-0"/>
        <s v="40046641-0"/>
        <s v="40046643-0"/>
        <s v="40046652-0"/>
        <s v="40046654-0"/>
        <s v="40046657-0"/>
        <s v="40046658-0"/>
        <s v="40046662-0"/>
        <s v="40046663-0"/>
        <s v="40046668-0"/>
        <s v="40046670-0"/>
        <s v="40046675-0"/>
        <s v="40046685-0"/>
        <s v="40046713-0"/>
        <s v="40046721-0"/>
        <s v="40046724-0"/>
        <s v="40046727-0"/>
        <s v="40046781-0"/>
        <s v="40046918-0"/>
        <s v="40046919-0"/>
        <s v="40046923-0"/>
        <s v="40046924-0"/>
        <s v="40046963-0"/>
        <s v="40046967-0"/>
        <s v="40046968-0"/>
        <s v="40046975-0"/>
        <s v="40047002-0"/>
        <s v="40047019-0"/>
        <s v="40047021-0"/>
        <s v="40047046-0"/>
        <s v="40047069-0"/>
        <s v="40047072-0"/>
        <s v="40047073-0"/>
        <s v="40047074-0"/>
        <s v="40047077-0"/>
        <s v="40047079-0"/>
        <s v="40047081-0"/>
        <s v="40047082-0"/>
        <s v="40047083-0"/>
        <s v="40047091-0"/>
        <s v="40047094-0"/>
        <s v="40047095-0"/>
        <s v="40047254-0"/>
        <s v="40047356-0"/>
        <s v="40047410-0"/>
        <s v="40047421-0"/>
        <s v="40047422-0"/>
        <s v="40047423-0"/>
        <s v="40047425-0"/>
        <s v="40047427-0"/>
        <s v="40047428-0"/>
        <s v="40047429-0"/>
        <s v="40047430-0"/>
        <s v="40047431-0"/>
        <s v="40047432-0"/>
        <s v="40047435-0"/>
        <s v="40047436-0"/>
        <s v="40047438-0"/>
        <s v="40047439-0"/>
        <s v="40047440-0"/>
        <s v="40047441-0"/>
        <s v="40047443-0"/>
        <s v="40047454-0"/>
        <s v="40047503-0"/>
        <s v="40047505-0"/>
        <s v="40047506-0"/>
        <s v="40047509-0"/>
        <s v="40047511-0"/>
        <s v="40047512-0"/>
        <s v="40047513-0"/>
        <s v="40047514-0"/>
        <s v="40047515-0"/>
        <s v="40047516-0"/>
        <s v="40047518-0"/>
        <s v="40047519-0"/>
        <s v="40047520-0"/>
        <s v="40047542-0"/>
        <s v="40047567-0"/>
        <s v="40047569-0"/>
        <s v="40047574-0"/>
        <s v="40047578-0"/>
        <s v="40047579-0"/>
        <s v="40047583-0"/>
        <s v="40047585-0"/>
        <s v="40047586-0"/>
        <s v="40047591-0"/>
        <s v="40047592-0"/>
        <s v="40047638-0"/>
        <s v="40047640-0"/>
        <s v="40047641-0"/>
        <s v="40047677-0"/>
        <s v="40047678-0"/>
        <s v="40047679-0"/>
        <s v="40047681-0"/>
        <s v="40047683-0"/>
        <s v="40047686-0"/>
        <s v="40047688-0"/>
        <s v="40047690-0"/>
        <s v="40047694-0"/>
        <s v="40047697-0"/>
        <s v="40047698-0"/>
        <s v="40047704-0"/>
        <s v="40047707-0"/>
        <s v="40047708-0"/>
        <s v="40047710-0"/>
        <s v="40047711-0"/>
        <s v="40047771-0"/>
        <s v="40047776-0"/>
        <s v="40047803-0"/>
        <s v="40047811-0"/>
        <s v="40047848-0"/>
        <s v="40047913-0"/>
        <s v="40047996-0"/>
        <s v="40048171-0"/>
        <s v="40048175-0"/>
        <s v="40048239-0"/>
        <s v="40048250-0"/>
        <s v="40048317-0"/>
        <s v="40048592-0"/>
        <s v="40048720-0"/>
        <s v="40048777-0"/>
        <s v="40048931-0"/>
        <s v="40048972-0"/>
        <s v="40049005-0"/>
        <s v="40049008-0"/>
        <s v="40049132-0"/>
        <s v="40049233-0"/>
        <s v="40049389-0"/>
        <s v="40049397-0"/>
        <s v="40049411-0"/>
        <s v="40049426-0"/>
        <s v="40049460-0"/>
        <s v="40049539-0"/>
        <s v="40049554-0"/>
        <s v="40049577-0"/>
        <s v="40049585-0"/>
        <s v="40049618-0"/>
        <s v="40049619-0"/>
        <s v="40049663-0"/>
        <s v="40049754-0"/>
        <s v="40049773-0"/>
        <s v="40049780-0"/>
        <s v="40049805-0"/>
        <s v="40049814-0"/>
        <s v="40049823-0"/>
        <s v="40049858-0"/>
        <s v="40049952-0"/>
        <s v="40049954-0"/>
        <s v="40049979-0"/>
        <s v="40049981-0"/>
        <s v="40050091-0"/>
        <s v="40050094-0"/>
        <s v="40050331-0"/>
        <s v="40050410-0"/>
        <s v="40050447-0"/>
        <s v="40050504-0"/>
        <s v="40050656-0"/>
        <s v="40050661-0"/>
        <s v="40050664-0"/>
        <s v="40050665-0"/>
        <s v="40050837-0"/>
        <s v="40050839-0"/>
        <s v="40051050-0"/>
        <s v="40051202-0"/>
        <s v="40051363-0"/>
        <s v="40051378-0"/>
        <s v="40051615-0"/>
        <s v="40051755-0"/>
        <s v="40052168-0"/>
        <s v="40052889-0"/>
        <s v="40053028-0"/>
        <s v="40053033-0"/>
        <s v="40053478-0"/>
        <s v="40053566-0"/>
        <s v="40053576-0"/>
        <s v="40053620-0"/>
        <s v="40053725-0"/>
        <s v="40053776-0"/>
        <s v="40053823-0"/>
        <s v="40053901-0"/>
        <s v="40054429-0"/>
        <s v="40054740-0"/>
        <s v="40054792-0"/>
        <s v="40054840-0"/>
        <s v="40054894-0"/>
        <s v="40054904-0"/>
        <s v="40054906-0"/>
        <s v="40054926-0"/>
        <s v="40055027-0"/>
        <s v="40055038-0"/>
        <s v="40055073-0"/>
        <s v="40055200-0"/>
        <s v="40055228-0"/>
        <s v="40055235-0"/>
        <s v="40055384-0"/>
        <s v="40055447-0"/>
        <s v="40055542-0"/>
        <s v="40055896-0"/>
        <s v="40055898-0"/>
        <s v="40055899-0"/>
        <s v="40055901-0"/>
        <s v="40055902-0"/>
        <s v="40055903-0"/>
        <s v="40055940-0"/>
        <s v="40055941-0"/>
        <s v="40055945-0"/>
        <s v="40055976-0"/>
        <s v="40056036-0"/>
        <s v="40056050-0"/>
        <s v="40056086-0"/>
        <s v="40056120-0"/>
        <s v="40056226-0"/>
        <s v="40056320-0"/>
        <s v="40056333-0"/>
        <s v="40056335-0"/>
        <s v="40056445-0"/>
        <s v="40056459-0"/>
        <s v="40056518-0"/>
        <s v="40056583-0"/>
        <s v="40056592-0"/>
        <s v="40056823-0"/>
        <s v="40056827-0"/>
        <s v="40056832-0"/>
        <s v="40056833-0"/>
        <s v="40056950-0"/>
        <s v="40056989-0"/>
        <s v="40056990-0"/>
        <s v="40057145-0"/>
        <s v="40057288-0"/>
        <s v="40057289-0"/>
        <s v="40057312-0"/>
        <s v="40057507-0"/>
        <s v="40057542-0"/>
        <s v="40057543-0"/>
        <s v="40057544-0"/>
        <s v="40057546-0"/>
        <s v="40057612-0"/>
        <s v="40057620-0"/>
        <s v="40057660-0"/>
        <s v="40057679-0"/>
        <s v="40057794-0"/>
        <s v="40057903-0"/>
        <s v="40057908-0"/>
        <s v="40057909-0"/>
        <s v="40057910-0"/>
        <s v="40057911-0"/>
        <s v="40057913-0"/>
        <s v="40057917-0"/>
        <s v="40057918-0"/>
        <s v="40057919-0"/>
        <s v="40057920-0"/>
        <s v="40057921-0"/>
        <s v="40057922-0"/>
        <s v="40057924-0"/>
        <s v="40057957-0"/>
        <s v="40058166-0"/>
        <s v="40058322-0"/>
        <s v="40058449-0"/>
        <s v="40058471-0"/>
        <s v="40058492-0"/>
        <s v="40058552-0"/>
        <s v="40058564-0"/>
        <s v="40058584-0"/>
        <s v="40058587-0"/>
        <s v="40058615-0"/>
        <s v="40058618-0"/>
        <s v="40058619-0"/>
        <s v="40058621-0"/>
        <s v="40058622-0"/>
        <s v="40058647-0"/>
        <s v="40058670-0"/>
        <s v="40058731-0"/>
        <s v="40058873-0"/>
        <s v="40058904-0"/>
        <s v="40058905-0"/>
      </sharedItems>
    </cacheField>
    <cacheField name="NOMBRE" numFmtId="0">
      <sharedItems count="2258">
        <s v="ACCESO NOR-ORIENTE A SANTIAGO ( SISTEMA NUEVAS INVERSIONES)"/>
        <s v="ACCESO NOR-ORIENTE A SANTIAGO (EXPROPIACIONES)"/>
        <s v="ACCESO NORTE A CONCEPCIÓN (COMPENSACIONES)"/>
        <s v="ACCESO NORTE A CONCEPCIÓN (EXPROPIACIONES)"/>
        <s v="ACCESO NORTE A CONCEPCIÓN POR CONCESIÓN"/>
        <s v="ACCESO VIAL AEROPUERTO AMB (EXPROPIACIONES)"/>
        <s v="ACCESO VIAL AEROPUERTO AMB (SISTEMA NUEVAS INVERSIONES)"/>
        <s v="ACTUALIZACION CONDICIÓN ESTRUCTURAL VARIOS CAMINOS RED VIAL NACIONAL"/>
        <s v="ACTUALIZACION DE PUNTOS CENSALES DE TRÁNSITO Y SU ASIGNACIÓN A LA RED VIAL"/>
        <s v="ACTUALIZACION EST HIDROLÓGICO  Y DIS HIDRAULICO EN M.C. CAMBIO CLIMÁTICO"/>
        <s v="ACTUALIZACION INVENTARIO NACIONAL PATRIMONIO CULTURAL INMUEBLE, REGIÓN DE ARICA Y PARINACOTA"/>
        <s v="ACTUALIZACION INVENTARIO PATRIMONIO CULTURAL INMUEBLE, REGION DE ANTOFAGASTA"/>
        <s v="ACTUALIZACION INVENTARIO PATRIMONIO CULTURAL INMUEBLES, REGIÓN DE O'HIGGINS REGIONAL"/>
        <s v="ACTUALIZACION LEVANTAMIENTO DE CENSO DE TRANSITO DE LA RED VIAL"/>
        <s v="ACTUALIZACION METODOLOGIAS GESTION Y DET ESTADO CNOS PAV, NO PAV Y SOL BASICAS"/>
        <s v="ACTUALIZACION PLAN MAESTRO AEROPUERTO AMB Y ESTUDIO LOCALIZACIÓN NAMZC"/>
        <s v="ACTUALIZACION VOLUMEN 3 MANUAL DE CARRETERAS DISEÑO SÍSMICO"/>
        <s v="ACTUALIZACION Y COMPLEMENTO INSUMOS APLICACIÓN HDM-4 EN EVALUACION Y GESTION VIAL"/>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A IQUIQUE (COMPENSACIONES)"/>
        <s v="ALTERNATIVAS DE ACCESO IQUIQUE (EXPROPIACIONES)"/>
        <s v="ALTERNATIVAS DE ACCESO IQUIQUE (INSPECCIÓN FISCAL)"/>
        <s v="AMERICO VESPUCIO NOR- PONIENTE AV. EL SALTO RUTA 78 (ASESORÍA DE INSPECCION FISCAL - COVID)"/>
        <s v="AMERICO VESPUCIO SUR (ASESORÍA DE INSPECCION FISCAL - COVID)"/>
        <s v="AMÉRICO VESPUCIO SUR (EXPROPIACIONES)"/>
        <s v="AMPLIACIÓN , REHABILITACIÓN Y MEJORAMIENTO INTERCONEXIÓN VIAL SECTOR SANTIAGO-VALPARAÍSO-VIÑA DEL MAR (INSPECCIÓN FISCAL)"/>
        <s v="AMPLIACION AERÓDROMO CAÑAL BAJO, OSORNO"/>
        <s v="AMPLIACIÓN AEROPUERTO ARTURO MERINO BENITEZ (EXPROPIACIONES)"/>
        <s v="AMPLIACIÓN AEROPUERTO CERRO MORENO ANTOFAGASTA RELICITACIÓN (SUBSIDIO)"/>
        <s v="AMPLIACION AGUA POTABLE SSR  PICHICUY, COMUNA DE LA LIGUA"/>
        <s v="AMPLIACION AGUA POTABLE SSR EL CARPINTERO COMUNA DE CASABLANCA"/>
        <s v="AMPLIACION ALUMBRADO PUBLICO EJE CIRCUNVALACION, COMUNA DE CALAMA,"/>
        <s v="AMPLIACION ÁREA DE MOVIMIENTO PEQUEÑO AERÓDROMO ALTO PALENA"/>
        <s v="AMPLIACION AREA TERMINAL AERÓDROMO GAMA. ZAÑARTU DE PTO. WILLIAMS"/>
        <s v="AMPLIACION AV. CIRCUNVALACION RIO CLARO TALCA"/>
        <s v="AMPLIACION CALETA DE PESCADORES MELINKA"/>
        <s v="AMPLIACION CALETA PESQUERA ARTESANAL DE ANAHUAC"/>
        <s v="AMPLIACIÓN CAMINO PADRE HURTADO RUTA G-45"/>
        <s v="AMPLIACIÓN CONEXIÓN VIAL CONCEPCIÓN-CHIGUAYANTE, ETAPA 2"/>
        <s v="AMPLIACION DEL SISTEMA APR CURANUE, COMUNA DE QUELLON"/>
        <s v="AMPLIACIÓN EDIFICIO MOP ATACAMA"/>
        <s v="AMPLIACION EDIFICIO MOP TARAPACA, IQUIQUE"/>
        <s v="AMPLIACION EXPLANADA Y OBRAS COMPLEMENTARIAS CALETA LO ROJAS, CORONEL"/>
        <s v="AMPLIACIÓN INFRAESTRUCTURA BAHÍA CUMBERLAND, JUAN FERNÁNDEZ"/>
        <s v="AMPLIACION INFRAESTRUCTURA PORTUARIA DE CONEXIÓN PUERTO YUNGAY"/>
        <s v="AMPLIACION INTERCONEXIÓN VIAL CIRCUNVALACIÓN NORTE Y SUR EN TALCA"/>
        <s v="AMPLIACION MEJORAMIENTO CONCESION RUTA 5 TRAMO CHACAO CHONCHI (CONSULTA ASUNTOS INDIGENAS)"/>
        <s v="AMPLIACIÓN MEJORAMIENTO CONCESIÓN RUTA 5 TRAMO SANTIAGO LOS VILOS"/>
        <s v="AMPLIACIÓN MEJORAMIENTO RELICITACIÓN ACCESO NORTE A CONCEPCIÓN"/>
        <s v="AMPLIACION PASO FRONTERIZO CRISTO REDENTOR, FASE I"/>
        <s v="AMPLIACION PLAZA DE PEAJE CHAIMAVIDA, REGION DEL BIO BIO"/>
        <s v="AMPLIACION PUENTE LO GALLARDO EN RUTA 66, PROVINCIA DE SAN ANTONIO"/>
        <s v="AMPLIACION RED DE MONITOREO PIEZOMÉTRICOS REGIÓN DEL MAULE"/>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ON REPOSICION RUTA V-85. SECTOR: CRUCE V-815-HUITO, CALBUCO"/>
        <s v="AMPLIACION REPOSICION RUTA V-85. SECTOR: HUITO-CALBUCO"/>
        <s v="AMPLIACION RUTA 199-CH SECTOR: PUCÓN - CR. RUTA S-905"/>
        <s v="AMPLIACION RUTA 41 - CH SECTOR: LA SERENA - LAS ROJAS TRAMO I, REGION DE COQUIMBO"/>
        <s v="AMPLIACIÓN RUTA 43, LA SERENA - OVALLE (INSPECCIÓN FISCAL)"/>
        <s v="AMPLIACIÓN RUTA 5, SECTOR: BIFURCACIÓN AEROPUERTO- COMPLEJO CHACALLUTA"/>
        <s v="AMPLIACION RUTA 62 SECTOR QUILLOTA - CR. RUTA F-390, COM. QUILLOTA"/>
        <s v="AMPLIACION RUTA 76 S: ESQUINA BLANCA -AVENIDA PARQUE CENTRAL, RM"/>
        <s v="AMPLIACION RUTA 90 TRAMO PLACILLA - SANTA CRUZ"/>
        <s v="AMPLIACIÓN RUTA F-30-E SECTOR: CRUCE RUTA F-20 - CONCÓN, PROVINCIA VALPARAÍSO"/>
        <s v="AMPLIACION RUTA H-27 CARRETERA EL COBRE, RANCAGUA-MACHALI"/>
        <s v="AMPLIACION RUTA S-839 (SEGUNDA FAJA AL VOLCAN) VILLARRICA"/>
        <s v="AMPLIACIÓN RUTAS 210 Y T-71 LA UNIÓN - RÍO BUENO. REGIÓN DE LOS RÍOS"/>
        <s v="AMPLIACIÓN RUTAS DEL LOA (INSPECCIÓN FISCAL)"/>
        <s v="AMPLIACIÓN SEGUNDA ETAPA EDIFICIO MOP, VALDIVIA"/>
        <s v="AMPLIACION SERVICIO APR LA VEGA-LA VIÑA, COMUNA DE CABILDO"/>
        <s v="AMPLIACION SERVICIO DE AGUA POTABLE RURAL MAITEN LARGO COMUNA DE LA LIGUA"/>
        <s v="AMPLIACION SERVICIO SANITARIO RURAL DE VILLA LOS RÍOS, COMUNA LOS ÁLAMOS"/>
        <s v="AMPLIACION SISTEMA APR PASO EL SOLDADO A VALLE HIDANGO,LITUECHE"/>
        <s v="AMPLIACION SISTEMA DE A.P.R. DE PUAUCHO COIHUERIA COMUNA DE SAN JUAN DE LA COSTA"/>
        <s v="AMPLIACION SISTEMA DE AGUA POTABLE RURAL DE ACHA, COMUNA DE ARICA"/>
        <s v="AMPLIACION SISTEMA DE APR LA COLONIA  HACIA EL SECTOR SOLOYO, LAUTARO"/>
        <s v="AMPLIACION Y MEJORAMIENTO AD TENIENTE JULIO GALLARDO, PUERTO NATALES"/>
        <s v="AMPLIACION Y MEJORAMIENTO AERÓDROMO CAÑAL BAJO, OSORNO"/>
        <s v="AMPLIACION Y MEJORAMIENTO AERÓDROMO DE PUCÓN"/>
        <s v="AMPLIACIÓN Y MEJORAMIENTO AERODROMO DESIERTO DE ATACAMA REGIÓN DE ATACAMA"/>
        <s v="AMPLIACION Y MEJORAMIENTO AERODROMO EL LOA DE CALAMA, REGIÓN DE ANTOFAGASTA"/>
        <s v="AMPLIACIÓN Y MEJORAMIENTO AÉRODROMO LA ARAUCANÍA REGION DE LA ARAUCANIA"/>
        <s v="AMPLIACIÓN Y MEJORAMIENTO AERODROMO PICHOY VALDIVIA"/>
        <s v="AMPLIACION Y MEJORAMIENTO AERÓDROMO PICHOY, VALDIVIA"/>
        <s v="AMPLIACION Y MEJORAMIENTO AERÓDROMO TENIENTE RODOLFO MARSH MARTIN"/>
        <s v="AMPLIACION Y MEJORAMIENTO AERÓDROMO VIÑA DEL MAR REGIÓN DE VALPARAÍSO"/>
        <s v="AMPLIACIÓN Y MEJORAMIENTO AEROPUERTO ANDRES SABELLA REGIÓN DE ANTOFAGASTA"/>
        <s v="AMPLIACION Y MEJORAMIENTO AEROPUERTO EL TEPUAL REGIÓN DE LOS LAGOS"/>
        <s v="AMPLIACIÓN Y MEJORAMIENTO APR GACITUA, COMUNA DE ISLA DE MAIPO"/>
        <s v="AMPLIACION Y MEJORAMIENTO APR LA PALMA DE IBACACHE COMUNA DE MARIA PINTO"/>
        <s v="AMPLIACION Y MEJORAMIENTO APR MAITENES DE ULMÉN COMUNA MELIPILLA"/>
        <s v="AMPLIACION Y MEJORAMIENTO APR MANUEL RODRIGUEZ,COLINA"/>
        <s v="AMPLIACION Y MEJORAMIENTO APR ROSARIO LOS OLMOS, EL MONTE"/>
        <s v="AMPLIACION Y MEJORAMIENTO APR SANTA INES DE PATAGUILLAS, CURACAVI"/>
        <s v="AMPLIACION Y MEJORAMIENTO DE APR CAMPUSANO - LA ESTANCILLA, BUIN"/>
        <s v="AMPLIACION Y MEJORAMIENTO DE APR SAN MANUEL,MELIPILLA"/>
        <s v="AMPLIACION Y MEJORAMIENTO DEL AERODROMO DE MOCOPULLI, DALCAHUE CHILOE"/>
        <s v="AMPLIACION Y MEJORAMIENTO DEL SAPR EL LABRADOR, TALAGANTE"/>
        <s v="AMPLIACION Y MEJORAMIENTO DEL SERVICIO DE APR DE MANTILHUE, RÍO BUENO, LOS RÍOS"/>
        <s v="AMPLIACION Y MEJORAMIENTO DEL SERVICIO DE APR DE MEHUIN, MARIQUINA"/>
        <s v="AMPLIACION Y MEJORAMIENTO DEL SERVICIO DE APR DE PON PON, MARIQUINA"/>
        <s v="AMPLIACION Y MEJORAMIENTO DEL SERVICIO DE APR DE VIVANCO, RIO BUENO, LOS RÍOS"/>
        <s v="AMPLIACIÓN Y MEJORAMIENTO EL BOLLENAR, COMUNA DE MELIPILLA"/>
        <s v="AMPLIACION Y MEJORAMIENTO RUTA 5  TRAMO COLLIPULLI TEMUCO"/>
        <s v="AMPLIACION Y MEJORAMIENTO RUTA L-30-M, SECTOR KM 0,0 AL KM 8,5 Y KM 61,1 AL KM 82,6"/>
        <s v="AMPLIACION Y MEJORAMIENTO SERVICIO APR MALALHUE, LANCO"/>
        <s v="AMPLIACION Y MEJORAMIENTO SERVICIO APR MELEFQUEN, PANGUIPULLI"/>
        <s v="AMPLIACIÓN Y MEJORAMIENTO SERVICIO APR NONTUELA, FUTRONO"/>
        <s v="AMPLIACION Y MEJORAMIENTO SERVICIO DE APR DE SANTA ROSA, MARIQUINA"/>
        <s v="AMPLIACION Y MEJORAMIENTO SERVICIO DE APR DE TRAIGUEN, LA UNION"/>
        <s v="AMPLIACION Y MEJORAMIENTO SISTEMA APR ESTACION POLPAICO"/>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A PARTIR DE CONSTR MODEL. FIS. RIO LAS MINAS PTA ARENAS"/>
        <s v="ANALISIS ACTUALIZACION VOLUMEN 1 MANUAL DE CARRETERAS"/>
        <s v="ANALISIS DE LA INFRAESTRUCTURA DE TRANSPORTE REGIÓN DE COQUIMBO"/>
        <s v="ANALISIS DE RECURSOS HÍDRICOS SUBTERRÁNEOS EN LA PROVINCIA DE ÚLTIMA ESPERANZA"/>
        <s v="ANALISIS DE REDUCCION DE EMISION DE GEI EN PROYECTOS AEROPORTUARIOS Y DE CONECTIVIDAD"/>
        <s v="ANALISIS DINAMICA DE SEDIMENTOS CANAL DE ACCESO BAHÍA CHILOTA, PORVENIR"/>
        <s v="ANALISIS ESTRUCTURAL DE CAMINOS PAVIMENTADOS SISTEMA ALTO RENDIMIENTO - ETAPA III"/>
        <s v="ANALISIS FIJACION DE DESLINDES RIOS ACONCAGUA, LIGUA Y PETORCA"/>
        <s v="ANALISIS INTEGRAL PLAN DIRECTOR DE INFRAESTRUCTURA 2025-2055"/>
        <s v="ANALISIS LIMITACIÓN DEL CAUCE DEL RÍO SAN JOSÉ, REGIÓN DE ARICA Y PARINACOTA"/>
        <s v="ANALISIS METODOLOGICO PARA LA DETERMINACION DE COSTOS DE PROYECTOS VIALES"/>
        <s v="ANALISIS PARA REMOCIONES EN MASA, RUTA 115 CH PASO PEHUENCHE, REGIÓN DEL MAULE"/>
        <s v="ANALISIS PLAN DE INVERSION EN SOLUCIONES DE REUSO 12 LOCALIDADES RURALES"/>
        <s v="ANALISIS PLAN INVERSIONES CONECTIVIDAD INTERURBANA 2050-CORREDOR INTERMEDIO CENTRAL"/>
        <s v="ANALISIS REQUERIMIENTO CONECTIVIDAD INTERNACIONAL ZONA NORTE"/>
        <s v="ANALISIS REQUERIMIENTOS DE INFRAESTRUCTURA HÍDRICA DE LARGO PLAZO 2025-2055"/>
        <s v="ANALISIS SECTOR BAHIA PUNTA CARRERA, PUNTA ARENAS"/>
        <s v="ANALISIS Y ACTUALIZACION RUTA INTERLAGOS"/>
        <s v="ANALISIS Y DIAGNOSTICO CONECTIVIDAD RUTA S/R, TRAMO PTO YUNGAY - PTO NATALES"/>
        <s v="ANALISIS Y DIAGNÓSTICO CONEXIÓN VIAL BINACIONAL REGION DE ÑUBLE"/>
        <s v="ANALISIS Y DIAGNÓSTICO TERRITORIAL SECTOR QUILACAHUIN?TRINIDAD. PROVINCIA DE OSORNO"/>
        <s v="ANALISIS, MODELACION Y EVALUACION PLAN DE INVERSIONES ESTRATEGICO PARA PDI 2055"/>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s v="AUTOPISTA REGIÓN DE ANTOFAGASTA (EXPROPIACIONES)"/>
        <s v="AUTOPISTA SANTIAGO - SAN ANTONIO (COMPENSACION SISTEMA NUEVAS INVERS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FRONTERIZO LOS LIBERTADORES (COMPENSACIONES)"/>
        <s v="COMPLEJO HOSPITALARIO MAIPÚ-LA FLORIDA (INSPECCIÓN FISCAL)"/>
        <s v="CONCESIÓN AEROPUERTO ARTURO MERINO BENÍTEZ (COMPENSACIONES)"/>
        <s v="CONCESION AMERICO VESPUCIO NOR-PONIENTE (COMPENSACION SISTEMA NUEVAS INVERSIONES)"/>
        <s v="CONCESIÓN AMÉRICO VESPUCIO NOR-PONIENTE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 PUNILLA (INSPECCIÓN FISCAL)"/>
        <s v="CONCESIÓN EMBALSE LAS PALMAS (EXPROPIACIONES)"/>
        <s v="CONCESIÓN EMBALSE LAS PALMAS (INSPECCIÓN FISCAL)"/>
        <s v="CONCESIÓN EMBALSE PUNILLA (EXPROPIACIONES)"/>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PLAZA DE LA CIUDADANÍA ( COMPENSACIONES)"/>
        <s v="CONCESIÓN PROYECTO ORBITAL SUR SANTIAGO (INSPECCIÓN FISCAL)"/>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PUERTO MONTT - PARGUA (INSPECCIÓN FISCAL)"/>
        <s v="CONCESIÓN RUTA 5 TRAMO PUERTO MONTT - PARGUA (SISTEMA NUEVAS INVERSIONES)"/>
        <s v="CONCESIÓN RUTA 5 TRAMO SANTIAGO-TALCA Y ACCESO SUR (SISTEMA NUEVAS INVERSIONES)"/>
        <s v="CONCESIÓN RUTA 57 SANTIAGO-COLINA-LOS ANDES (INSPECCIÓN FISCAL)"/>
        <s v="CONCESIÓN RUTA G-21 ACCESO CENTROS DE ESQUI (INSPECCIÓN FISCAL)"/>
        <s v="CONCESION RUTA INTERPORTUARIA (COMPENSACION SISTEMA NUEVAS INVERSIONES)"/>
        <s v="CONCESIÓN RUTA INTERPORTUARIA TALCAHUANO - PENCO (EXPROPIACIONES)"/>
        <s v="CONCESIÓN RUTAS DEL LOA (COMPENSACIONES)"/>
        <s v="CONCESIÓN RUTAS DEL LOA (EXPROPIACIONES)"/>
        <s v="CONCESIÓN SISTEMA AMÉRICO VESPUCIO ORIENTE (INSPECCIÓN FISCAL)"/>
        <s v="CONCESION SISTEMA AMERICO VESPUCIO ORIENTE TRAMO EL SALTO - PRINCIPE DE GALES (COMPENSACIONES)"/>
        <s v="CONCESIÓN SISTEMA AMÉRICO VESPUCIO ORIENTE TRAMO EL SALTO - PRINCIPE DE GALES (EXPROPIACIONES)"/>
        <s v="CONCESIÓN SISTEMA NORTE SUR (SISTEMA NUEVAS INVERSIONES)"/>
        <s v="CONCESIÓN SISTEMA ORIENTE - PONIENTE (ESTUDIO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COMPENSACIONES)"/>
        <s v="CONCESIÓN VARIANTE MELIPILLA (EXPROPIACIONES)"/>
        <s v="CONCESIÓN VARIANTE VESPUCIO - EL SALTO - KENNEDY (EXPROPIACIONES)"/>
        <s v="CONCESIÓN VIAL AUTOPISTA DE LA REGIÓN DE ANTOFAGASTA (INSPECCIÓN FISCAL)"/>
        <s v="CONCESIÓN VIAL PUENTE INDUSTRIAL (SISTEMA NUEVAS INVERSIONES)"/>
        <s v="CONCESIÓN VIAL PUENTE INDUSTRIAL, REGIÓN DEL BIOBÍO (EXPROPIACIONES)"/>
        <s v="CONCESIÓN VIAL PUENTE INDUSTRIAL, REGIÓN DEL BIOBÍO (INSPECCIÓN FISCAL)"/>
        <s v="CONCESIÓN VIAL RUTA LONGITUDINAL CHILOÉ (INSPECCIÓN FISCAL)"/>
        <s v="CONEXIÓN VIAL MELIPILLA - CAMINO DE LA FRUTA (EXPROPIACIONES)"/>
        <s v="CONSERVACION  DE SEGURIDAD VIAL EN RUTAS DE LA RED 2023 XV REGION"/>
        <s v="CONSERVACION  DE SEGURIDAD VIAL EN RUTAS DE LA RED 2023-2024  REGION DE OHIGGINS"/>
        <s v="CONSERVACION  DE SEGURIDAD VIAL EN RUTAS DE LA RED 2023-2024 REGION DEL MAULE"/>
        <s v="CONSERVACION , MANEJO Y CONTROL EMBALSE VALLE HERMOSO, REGIÓN DE COQUIMBO"/>
        <s v="CONSERVACION 1 ETAPA UNIDAD DE CRÉDITO LA SERENA"/>
        <s v="CONSERVACION ACCESIBILIDAD UNIVERSAL EDIFICIO MOP LOS LAGOS (DS 50)"/>
        <s v="CONSERVACION ACCESOS, ESTACIONAMIENTOS TERMINAL Y OBRAS ANEXAS AD. G. ZAÑARTU DE P. WILLIAMS"/>
        <s v="CONSERVACION ADMINISTRACION DIRECTA PROVINCIAS DE ARAUCO Y BIOBIO BV 2023"/>
        <s v="CONSERVACION ADMINISTRACION DIRECTA PROVINCIAS DE MALLECO Y CAUTIN BV 2023"/>
        <s v="CONSERVACION AERÓDROMO ISLA MOCHA REGIÓN DEL BIOBÍO, 2022-2023"/>
        <s v="CONSERVACION AERÓDROMO PICHIDANGUI, REGIÓN DE COQUIMBO"/>
        <s v="CONSERVACION AERODROMO PUYUHUAPI REGION DE AYSEN"/>
        <s v="CONSERVACION AERÓDROMO VILLA PORTALES, LONQUIMAY"/>
        <s v="CONSERVACION AGUAS SERVIDAS 2022 REGIÓN DE ARICA Y PARINACOTA"/>
        <s v="CONSERVACION AMINOS BASICOS REGION DEL MAULE 2023-2024"/>
        <s v="CONSERVACION ANTENAS DE COMUNICACIONES DE EMERGENCIA - ETAPA 2"/>
        <s v="CONSERVACION ÁREA DE MOVIMIENTO AERODROMO DE CHAÑARAL, II ETAPA, REGIÓN DE ATACAMA, AÑO 2023"/>
        <s v="CONSERVACION AREA MOVIMIENTO AERODROMO CAÑAL BAJO 2022-2023"/>
        <s v="CONSERVACION ÁREA TERMINAL AEROPUERTO MATAVERI, ISLA DE PASCUA RAPA-NUI"/>
        <s v="CONSERVACION AVDA. ALTAMIRANO, ETAPA II, COMUNA DE VALPARAÍSO"/>
        <s v="CONSERVACION AVDA. ESCUADRA LIBERTADORA, ETAPA II, COMUNA DE VALPARAÍSO"/>
        <s v="CONSERVACION BORDE COSTERO PICHIDANGUI, LOS VILOS"/>
        <s v="CONSERVACION BORDE COSTERO SECTOR CUEVAS DE ANZOTA"/>
        <s v="CONSERVACION BORDE LACUSTRE LICANRAY, COMUNA DE VILLARRICA"/>
        <s v="CONSERVACION BORDES COSTEROS COMUNA DE CALDERA"/>
        <s v="CONSERVACION CALETA CHANAVAYITA ,  IQUIQUE"/>
        <s v="CONSERVACION CALETA HIGUERILLAS, CONCON"/>
        <s v="CONSERVACION CALETA PESCADORES DE MATANZAS, NAVIDAD"/>
        <s v="CONSERVACION CALETA PESCADORES PICHILEMU, COMUNA PICHILEMU"/>
        <s v="CONSERVACION CALETA PESQUERA ARTESANAL PUERTO WILLIAMS, COMUNA CABO DE HORNOS"/>
        <s v="CONSERVACION CALETA PESQUERA CAMARONES"/>
        <s v="CONSERVACION CALETA PESQUERA DE PUERTO NATALES - 2022"/>
        <s v="CONSERVACION CALETAS PESQUERAS COMUNA DE CHAÑARAL"/>
        <s v="CONSERVACION CALETAS PESQUERAS REGION DE COQUIMBO 2023-2024"/>
        <s v="CONSERVACION CAMINO BÁSICO, REGIÓN DE ANTOFAGASTA 2020 - 2022"/>
        <s v="CONSERVACION CAMINO PERIMETRAL PONIENTE AVDA. DIEGO BARROS ORTIZ, AEROPUERTO AMB, ETAPA 2"/>
        <s v="CONSERVACION CAMINOS BASICOS PROVINCIA DE ARAUCO Y BIOBIO 2023-2025"/>
        <s v="CONSERVACION CAMINOS BASICOS PROVINCIA DE BIO-BIO 2023-2025"/>
        <s v="CONSERVACION CAMINOS BASICOS PROVINCIA DE MALLECO Y CAUTIN 2023"/>
        <s v="CONSERVACION CAMINOS BASICOS REGION  DEL MAULE PERIODO 2021-2023"/>
        <s v="CONSERVACION CAMINOS BASICOS REGION ANTOFAGASTA PERIODO 2021-2023"/>
        <s v="CONSERVACION CAMINOS BASICOS REGION ATACAMA PERIODO 2021-2023"/>
        <s v="CONSERVACION CAMINOS BASICOS REGION COQUIMBO PERIODO 2021-2023"/>
        <s v="CONSERVACION CAMINOS BASICOS REGION DE  ÑUBLE 2023-2024"/>
        <s v="CONSERVACION CAMINOS BASICOS REGION DE 0HIGGINS 2023-2024"/>
        <s v="CONSERVACION CAMINOS BASICOS REGION DE ANTOFAGASTA 2023-2024"/>
        <s v="CONSERVACION CAMINOS BASICOS REGION DE ARICA Y PARINACOTA 2016-2018"/>
        <s v="CONSERVACION CAMINOS BÁSICOS REGIÓN DE ARICA Y PARINACOTA 2020 PLAN RECUPERACIÓN"/>
        <s v="CONSERVACION CAMINOS BASICOS REGION DE ARICA Y PARINACOTA 2023-2024"/>
        <s v="CONSERVACION CAMINOS BASICOS REGION DE ATACAMA 2016-2018"/>
        <s v="CONSERVACION CAMINOS BASICOS REGION DE ATACAMA 2019-2020"/>
        <s v="CONSERVACION CAMINOS BASICOS REGION DE ATACAMA 2020"/>
        <s v="CONSERVACION CAMINOS BASICOS REGION DE ATACAMA 2020 (PLAN DE RECUPERACION)"/>
        <s v="CONSERVACION CAMINOS BASICOS REGION DE ATACAMA 2023-2024"/>
        <s v="CONSERVACION CAMINOS BASICOS REGIÓN DE AYSÉN 2023-2024"/>
        <s v="CONSERVACION CAMINOS BÁSICOS REGIÓN DE AYSEN PERIODO 2021-2023"/>
        <s v="CONSERVACION CAMINOS BÁSICOS REGIÓN DE COQUIMBO 2020 - 2022"/>
        <s v="CONSERVACION CAMINOS BÁSICOS REGIÓN DE COQUIMBO 2020 - 2022 PLAN RECUPERACION"/>
        <s v="CONSERVACION CAMINOS BASICOS REGION DE COQUIMBO 2023-2024"/>
        <s v="CONSERVACIÓN CAMINOS BÁSICOS REGIÓN DE LA ARAUCANÍA 2014-2015"/>
        <s v="CONSERVACION CAMINOS BASICOS REGION DE LA ARAUCANIA 2016-2018"/>
        <s v="CONSERVACIÓN CAMINOS BÁSICOS REGIÓN DE LA ARAUCANÍA 2018-2020"/>
        <s v="CONSERVACIÓN CAMINOS BÁSICOS REGIÓN DE LA ARAUCANÍA 2019-2020"/>
        <s v="CONSERVACION CAMINOS BASICOS REGION DE LA ARAUCANIA 2020"/>
        <s v="CONSERVACION CAMINOS BASICOS REGION DE LA ARAUCANIA 2021 - 2022"/>
        <s v="CONSERVACION CAMINOS BASICOS REGION DE LOS LAGOS 2016-2018"/>
        <s v="CONSERVACION CAMINOS BASICOS REGION DE LOS LAGOS 2020"/>
        <s v="CONSERVACION CAMINOS BASICOS REGION DE LOS LAGOS 2020 (PLAN DE RECUPERACION)"/>
        <s v="CONSERVACION CAMINOS BASICOS REGION DE LOS LAGOS 2023-2024"/>
        <s v="CONSERVACION CAMINOS BASICOS REGION DE LOS LAGOS PERIODO 2021-2023"/>
        <s v="CONSERVACION CAMINOS BASICOS REGION DE LOS RIOS 2019-2020"/>
        <s v="CONSERVACION CAMINOS BÁSICOS REGIÓN DE LOS RIOS 2020"/>
        <s v="CONSERVACION CAMINOS BASICOS REGION DE LOS RIOS 2023-2024"/>
        <s v="CONSERVACION CAMINOS BÁSICOS REGIÓN DE LOS RÍOS PERÍODO 2021-2023"/>
        <s v="CONSERVACION CAMINOS BÁSICOS REGIÓN DE MAGALLANES 2020"/>
        <s v="CONSERVACION CAMINOS BASICOS REGION DE MAGALLANES 2023-2024"/>
        <s v="CONSERVACION CAMINOS BASICOS REGION DE ÑUBLE 2020"/>
        <s v="CONSERVACION CAMINOS BASICOS REGION DE ÑUBLE 2020 PLAN DE RECUPERACION"/>
        <s v="CONSERVACION CAMINOS BASICOS REGION DE ÑUBLE AÑOS 2021-2023"/>
        <s v="CONSERVACION CAMINOS BASICOS REGION DE O HIGGINS PERIODO 2021-2023"/>
        <s v="CONSERVACION CAMINOS BÁSICOS REGIÓN DE O'HIGGINS 2020 -2022 PLAN RECUPERACION"/>
        <s v="CONSERVACIÓN CAMINOS BÁSICOS REGIÓN DE TARAPACÁ 2014-2015"/>
        <s v="CONSERVACIÓN CAMINOS BÁSICOS REGIÓN DE TARAPACÁ 2018-2020"/>
        <s v="CONSERVACION CAMINOS BASICOS REGION DE TARAPACA 2019-2020"/>
        <s v="CONSERVACION CAMINOS BASICOS REGION DE TARAPACA 2020 (PLAN DE RECUPERACION)"/>
        <s v="CONSERVACION CAMINOS BASICOS REGION DE VALPARAISO 2020 - 2022 PLAN RECUPERACION"/>
        <s v="CONSERVACION CAMINOS BASICOS REGION DE VALPARAÍSO 2023-2024"/>
        <s v="CONSERVACION CAMINOS BASICOS REGION DE VALPARAISO AÑOS 2021-2023"/>
        <s v="CONSERVACION CAMINOS BASICOS REGION DEL BIO BIO 2016-2018"/>
        <s v="CONSERVACION CAMINOS BASICOS REGION DEL BIO BIO 2019-2020"/>
        <s v="CONSERVACION CAMINOS BASICOS REGION DEL BIOBIO 2020"/>
        <s v="CONSERVACION CAMINOS BASICOS REGION DEL BIOBIO 2020(PLAN DE RECUPERACION)"/>
        <s v="CONSERVACION CAMINOS BASICOS REGION DEL BIOBIO 2023-2024"/>
        <s v="CONSERVACION CAMINOS BASICOS REGION DEL BIOBIO AÑOS 2021-2023"/>
        <s v="CONSERVACION CAMINOS BASICOS REGION DEL MAULE 2019-2020"/>
        <s v="CONSERVACION CAMINOS BASICOS REGION DEL MAULE 2020"/>
        <s v="CONSERVACION CAMINOS BASICOS REGION DEL MAULE 2020 (PLAN DE RECUPERACION)"/>
        <s v="CONSERVACION CAMINOS BASICOS REGION TARAPACA PERIODO 2021-2023"/>
        <s v="CONSERVACION CAMINOS COMUNIDADES INDIGENAS PROVINCIA DE ARAUCO Y BIOBIO 2023-2024"/>
        <s v="CONSERVACION CAMINOS EN COMUNIDADES INDIGENAS 2019 REGION DE LA ARAUCANIA"/>
        <s v="CONSERVACIÓN CAMINOS EN COMUNIDADES INDÍGENAS R LA ARAUCANÍA 2018-2019"/>
        <s v="CONSERVACION CAMINOS EN COMUNIDADES INDIGENAS REGION DE LOS RIOS 2019"/>
        <s v="CONSERVACION CAMINOS EN COMUNIDADES INDIGENAS REGION DE LOS RIOS 2023-2024"/>
        <s v="CONSERVACIÓN CAMINOS PARA COMPENSACIONES VIALES EMBALSE PUNILLA I"/>
        <s v="CONSERVACION CAMINOS PLAN INDIGENA 2016 R. DE LA ARAUCANIA"/>
        <s v="CONSERVACION CAMINOS PLAN INDIGENA 2016 REGION DEL BIO BIO"/>
        <s v="CONSERVACION CAMINOS PLAN INDIGENA 2019 REGION DEL BIO BIO"/>
        <s v="CONSERVACION CAMINOS PLAN INDIGENA REGION DE LA ARAUCANIA 2020"/>
        <s v="CONSERVACION CAMINOS PLAN INDÍGENA REGIÓN DE LA ARAUCANIA 2020 PLAN DE RECUPERACION"/>
        <s v="CONSERVACION CAMINOS PLAN INDIGENA REGION DE LOS LAGOS 2019-2020"/>
        <s v="CONSERVACION CAMINOS PLAN INDIGENA REGION DE LOS LAGOS 2020"/>
        <s v="CONSERVACION CAMINOS PLAN INDIGENA REGION DE LOS LAGOS 2020 (PLAN DE RECUPERACION)"/>
        <s v="CONSERVACION CAMINOS PLAN INDIGENA REGION DE LOS LAGOS 2023-2024"/>
        <s v="CONSERVACION CAMINOS PLAN INDIGENA REGION DE LOS RIOS 2020"/>
        <s v="CONSERVACION CAMINOS PLAN INDIGENA REGION DE LOS RIOS 2020 (PLAN DE RECUPERACION)"/>
        <s v="CONSERVACION CAMINOS PLAN INDIGENA REGION DEL BIOBIO 2020"/>
        <s v="CONSERVACION CAMINOS PLAN INDIGENA REGION DEL BIOBIO 2021 (PLAN DE RECUPERACIÓN)"/>
        <s v="CONSERVACIÓN CAMINOS POR GLOSA 6 EN DIVERSAS COMUNAS DE LA REGIÓN METROPOLITANA"/>
        <s v="CONSERVACION CAMINOS POR GLOSA 6 REGION DE LOS RIOS"/>
        <s v="CONSERVACION CAMINOS POR GLOSA 7, REGION DE LOS LAGOS 2020 (PLAN DE RECUPERACIÓN)"/>
        <s v="CONSERVACION CAMPAMENTO LAS RIVERAS DOH ARICA Y PARINACOTA"/>
        <s v="CONSERVACION CANAL ALLIPEN, REGION DE LA ARAUCANIA - RECUP"/>
        <s v="CONSERVACION CANAL BIO BIO SUR, TRAMO 1 COMUNA DE QUILACO, REGIÓN DEL BIOBÍO"/>
        <s v="CONSERVACION CANAL CHUFQUEN, REGION DE LA ARAUCANIA - RECUP"/>
        <s v="CONSERVACION CIERRE PERIMETRAL ADMO. GAMA ZAÑARTU DE P. WILLIAMS"/>
        <s v="CONSERVACION COMPLEJO FRONTERIZO CHACALLUTA, REGION DE ARICA Y PARINACOTA 2023-2024"/>
        <s v="CONSERVACION CONECTIVIDAD INTERIOR, REGIÓN DE AYSÉN"/>
        <s v="CONSERVACION CONSERVACION GLOBAL MIXTA CAMINOS RED VIAL REGION DE TARAPACA 2022-2026"/>
        <s v="CONSERVACION CONSERVACION LOS RIOS"/>
        <s v="CONSERVACION CONSERVACIÓN PALACIO DE LA MONEDA 2022-2024"/>
        <s v="CONSERVACION CONSERVACIÓN RAMPA VEHICULAR CHONCOIHUE, COMUNA DE CALBUCO"/>
        <s v="CONSERVACION CONSERVACIÓN SISTEMA DE APR QUELÉN ALTO"/>
        <s v="CONSERVACION COSTANERA VALDIVIA TRAMO I"/>
        <s v="CONSERVACION DE  EMERGENCIA DE CAUCES NATURALES REGION METROPOLITANA 2023-2024"/>
        <s v="CONSERVACION DE APOYO EDIFICIO MOP 2023 OFICINA PROVINCIAL DE VIALIDAD AYSEN"/>
        <s v="CONSERVACION DE BORDE COSTERO PLAYA LAS MACHAS ETAPA I Y ETAPA II, BAHIA INGLESA, CALDERA"/>
        <s v="CONSERVACION DE ELEMENTOS DE SEGURIDAD VIAL REGIONAL REGION METROPOLITANA"/>
        <s v="CONSERVACION DE EMERGENCIA AERÓDROMO DE VICTORIA, REGIÓN DE LA ARAUCANÍA"/>
        <s v="CONSERVACION DE EMERGENCIA CALETA ATENAS Y TABLAESTACADO DE FONDEO RIO MAULE"/>
        <s v="CONSERVACION DE EMERGENCIA CANAL PENCAHUE REGION DEL MAULE 2023-2024"/>
        <s v="CONSERVACION de emergencia CANALIZO DE ACCESO CALETA CURANIPE"/>
        <s v="CONSERVACION DE EMERGENCIA CAUCES NATURALES COMUNA DE PTO. VARAS, REG. DE LOS LAGOS 2023-2024"/>
        <s v="CONSERVACION DE EMERGENCIA COLECTOR LA INGRATA, SISTEMA CUELLAR, LINARES, REGION DEL MAULE"/>
        <s v="CONSERVACION DE EMERGENCIA COLECTOR LONCO COMUNA DE CHIGUAYANTE, REGION DEL BIOBIO"/>
        <s v="CONSERVACION DE EMERGENCIA COLECTOR PRIMARIO REÑACA NORTE, COMUNA DE VIÑA DEL MAR, VALPARAISO"/>
        <s v="CONSERVACION DE EMERGENCIA DE AGUAS LLUVIAS REGION METROPOLITANA 2023"/>
        <s v="CONSERVACION DE EMERGENCIA DE CAUCES NATURALES REGION DE BIOBIO 2023-2024"/>
        <s v="CONSERVACION DE EMERGENCIA DE CAUCES NATURALES REGION DE ÑUBLE 2023 - 2024"/>
        <s v="CONSERVACION DE EMERGENCIA DE CAUCES NATURALES REGION DE OHIGGINS 2023 - 2024"/>
        <s v="CONSERVACION DE EMERGENCIA DE CAUCES NATURALES REGION DE OHIGGINS 2023-2024"/>
        <s v="CONSERVACION DE EMERGENCIA DE CAUCES NATURALES REGION DE VALPARAISO 2023-2024"/>
        <s v="CONSERVACION DE EMERGENCIA DE CAUCES NATURALES REGION DEL BIO BIO 2023 - 2024"/>
        <s v="CONSERVACION DE EMERGENCIA DE CAUCES NATURALES REGION DEL MAULE 2023"/>
        <s v="CONSERVACION DE EMERGENCIA DE CAUCES NATURALES REGION DEL MAULE 2023 - 2024"/>
        <s v="CONSERVACION DE EMERGENCIA DE CAUCES NATURALES REGION METROPOLITANA 2023 - 2024"/>
        <s v="CONSERVACION DE EMERGENCIA DE CAUCES NATURALES, RIO CAUTIN, REGION DE LA ARAUCANIA 2023-2024"/>
        <s v="CONSERVACION DE EMERGENCIA DE OBRAS DE RIEGO FISCALES REGION DE ÑUBLE  y BIO BIO 2023"/>
        <s v="CONSERVACION DE EMERGENCIA DE OBRAS DE RIEGO FISCALES REGION DE VALPARAISO"/>
        <s v="CONSERVACION DE EMERGENCIA DE SISTEMAS SSR COMUNA SANTA JUANA REGIÓN DEL BIO-BIO"/>
        <s v="CONSERVACION DE EMERGENCIA DE SSR BUCALEMU Y SSR LAS VIÑAS EL POTRERO"/>
        <s v="CONSERVACION DE EMERGENCIA DE SSR EL MOLINO"/>
        <s v="CONSERVACION DE EMERGENCIA DE SSR MEIPO"/>
        <s v="CONSERVACION DE EMERGENCIA DE SSR MINAS DEL PRADO"/>
        <s v="CONSERVACION DE EMERGENCIA EMBALSE ANCOA, REGION DEL MAULE 2023"/>
        <s v="CONSERVACION DE EMERGENCIA EMBALSE LOS AROMOS, REGIÓN DE VALPARAÍSO 2023-2024"/>
        <s v="CONSERVACION DE EMERGENCIA EMBARCADERO FLOTANTE DE PETROHUÉ, LAGO TODOS LOS SANTOS"/>
        <s v="CONSERVACION DE EMERGENCIA EN CAUCES NATURALES POR INCENDIOS FORESTALES, REGION DE ÑUBLE 2023"/>
        <s v="CONSERVACION DE EMERGENCIA EN CAUCES NATURALES POR INCENDIOS FORESTALES, REGIÓN DEL LA ARAUCA"/>
        <s v="CONSERVACION de emergencia INFRAESTRUCTURA DE APOYO CALETA LLICO"/>
        <s v="CONSERVACION DE EMERGENCIA OBRAS DE RIEGO FISCAL ALEDAÑAS AL RIO ACONCAGUA REG. VALPO. 2023"/>
        <s v="CONSERVACION DE EMERGENCIA SSR MARIMAURA, COMUNA DE SAN JAVIER"/>
        <s v="CONSERVACION DE EMERGENCIA SSR PELLINES"/>
        <s v="CONSERVACION DE EMERGENCIA SSR PLACILLA, COMUNA DE LICANTEN"/>
        <s v="CONSERVACION DE INSPECTORÍAS Y TALLERES DE LA DIRECCION REGIONAL DE VIALIDAD O'HIGGINS"/>
        <s v="CONSERVACIÓN DE LA RED DE AGUAS SUBTERRÁNEAS"/>
        <s v="CONSERVACION DE LA RED DE PROTECCIÓN DE RECURSOS HIDRICOS NACIONAL"/>
        <s v="CONSERVACIÓN DE LA RED HIDROMETEOROLÓGICA"/>
        <s v="CONSERVACION DE LA RED VIAL REGION DE LOS LAGOS 2020-2021"/>
        <s v="CONSERVACION DE OBRAS DE RIEGO FISCAL XI REGION DE AYSEN 2022 -2026"/>
        <s v="CONSERVACION DE OBRAS DE RIEGO FISCALES XV REGION"/>
        <s v="CONSERVACION DE PUENTES  CON DIAGNOSTICO SEGUNDA ETAPA , REGION DEL BIOBIO"/>
        <s v="CONSERVACION DE PUENTES CON CALIFICACION PRIMERA ETAPA, BIOBIO"/>
        <s v="CONSERVACION DE PUENTES MENORES , DIVERSOS SECTORES, REGION DE ÑUBLE AÑOS 2022-2025."/>
        <s v="CONSERVACION DE RED COLECTORES DE AGUAS LLUVIAS AÑOS 2020 - 2022, VI REGIÓN"/>
        <s v="CONSERVACION DE RIBERAS 2022-2026, REGIÓN DE MAGALLANES Y DE LA ANTARTICA CHILENA"/>
        <s v="CONSERVACION DE RIBERAS CAUCE RIO MAPOCHO SECTOR PARQUE LA FAMILIA 2022 - 2024"/>
        <s v="CONSERVACION DE RIBERAS DE CAUCES NATURALES INTERREGIONAL"/>
        <s v="CONSERVACION DE RIBERAS DE CAUCES NATURALES REG. METROPOLITANA (2018-2022)"/>
        <s v="CONSERVACION DE RIBERAS DE CAUCES NATURALES REGION DE ANTOFAGASTA 2022 - 2024"/>
        <s v="CONSERVACION DE RIBERAS DE CAUCES NATURALES REGION DE ARICA Y PARINACOTA 2022 - 2024"/>
        <s v="CONSERVACION DE RIBERAS DE CAUCES NATURALES REGION DE COQUIMBO 2022 - 2024"/>
        <s v="CONSERVACION DE RIBERAS DE CAUCES NATURALES REGION DE LA ARAUCANIA 2022 - 2026"/>
        <s v="CONSERVACION DE RIBERAS DE CAUCES NATURALES REGION DE LOS RÍOS 2022 - 2024"/>
        <s v="CONSERVACION DE RIBERAS DE CAUCES NATURALES REGION DE ÑUBLE  2022 - 2024"/>
        <s v="CONSERVACION DE RIBERAS DE CAUCES NATURALES REGION DE TARAPACÁ 2022 - 2025"/>
        <s v="CONSERVACION DE RIBERAS DE CAUCES NATURALES REGIÓN DEL MAULE 2022 - 2024"/>
        <s v="CONSERVACION DE RIBERAS DE CAUCES NATURALES REGION LOS LAGOS 2022 - 2024"/>
        <s v="CONSERVACIÓN DE RIBERAS DE LA ARAUCANÍA 2020 - 2023 - RECUP"/>
        <s v="CONSERVACION DE RIBERAS NATURALES AÑOS 2020 - 2022, VI REGIÓN"/>
        <s v="CONSERVACIÓN DE RIBERAS REGIÓN DE ARICA Y PARINACOTA 2020 - 2023 - RECUP"/>
        <s v="CONSERVACION DE RIBERAS REGION DE ATACAMA 2020 - 2023 - RECUP"/>
        <s v="CONSERVACION DE RIBERAS REGION DE AYSEN 2020 - 2023 - RECUP"/>
        <s v="CONSERVACIÓN DE RIBERAS REGIÓN DE LOS LAGOS 2020 - 2023 - RECUP"/>
        <s v="CONSERVACIÓN DE RIBERAS REGIÓN DE LOS RÍOS 2020 - 2023 - RECUP"/>
        <s v="CONSERVACIÓN DE RIBERAS REGIÓN DE O'HIGGINS 2020 - 2023 - RECUP"/>
        <s v="CONSERVACIÓN DE RIBERAS REGIÓN DE TARAPACÁ 2020 - 2023 - RECUP"/>
        <s v="CONSERVACIÓN DE RIBERAS REGIÓN DEL MAULE 2020 - 2023 - RECUP"/>
        <s v="CONSERVACION DE RIBERAS Y CAUCES NATURALES (OBRAS FLUVIALES) 2022 - 2024 ATACAMA"/>
        <s v="CONSERVACIÓN DE RIEGO FISCALES VIII REGIÓN AÑOS 2018 - 2020"/>
        <s v="CONSERVACIÓN DE SEGURIDAD EN ZONAS DE ESCUELA 2023-2024  REGIÓN DE OHIGGINS"/>
        <s v="CONSERVACIÓN DE SEGURIDAD EN ZONAS DE ESCUELA 2023-2024  REGIÓN DEL MAULE"/>
        <s v="CONSERVACIÓN DE SEGURIDAD EN ZONAS DE ESCUELA 2023-2024  XV REGIÓN"/>
        <s v="CONSERVACIÓN DE SEGURIDAD EN ZONAS DE ESCUELA 2023-2024 REGIÓN DE ATACAMA"/>
        <s v="CONSERVACIÓN DE SEGURIDAD EN ZONAS DE ESCUELA 2023-2024 REGIÓN DE BIOBIO"/>
        <s v="CONSERVACIÓN DE SEGURIDAD EN ZONAS DE ESCUELA 2023-2024 REGIÓN DE VALPARAÍSO"/>
        <s v="CONSERVACION DE SEGURIDAD VIAL EN PASADAS ZONAS URBANAS -TRAVESIAS 2019"/>
        <s v="CONSERVACION DE SEGURIDAD VIAL EN PASADAS ZONAS URBANAS TRAVESIAS PERIODO 2021 - 2023"/>
        <s v="CONSERVACION DE SEGURIDAD VIAL EN PASADAS ZONAS URBANAS-TRAVESIAS"/>
        <s v="CONSERVACION DE SEGURIDAD VIAL EN RUTAS DE LA RED 2023 - 2024 XV REGIÓN"/>
        <s v="CONSERVACION DE SEGURIDAD VIAL EN RUTAS DE LA RED PERIODO 2022-2023 REGIÓN DE ATACAMA"/>
        <s v="CONSERVACION DE SEGURIDAD VIAL EN RUTAS DE LA REGION DE AYSEN 2022- 2023"/>
        <s v="CONSERVACION DE SEGURIDAD VIAL EN ZONAS DE ESCUELA 2019"/>
        <s v="CONSERVACION DE SEGURIDAD VIAL EN ZONAS DE ESCUELA 2020"/>
        <s v="CONSERVACIÓN DE SEGURIDAD VIAL PASADAS ZONAS POBLADAS - TRAVESIAS 2023  REGIÓN DE OHIGGINS"/>
        <s v="CONSERVACIÓN DE SEGURIDAD VIAL PASADAS ZONAS POBLADAS - TRAVESIAS 2023  REGIÓN DE VALPARAÍSO"/>
        <s v="CONSERVACIÓN DE SEGURIDAD VIAL PASADAS ZONAS POBLADAS - TRAVESIAS 2023  XV REGIÓN"/>
        <s v="CONSERVACION DE SEGURIDAD VIAL RED VIAL REGION DEL BIOBIO AÑO 2023-2024"/>
        <s v="CONSERVACION DE SEGURIDAD VIAL ZONAS DE ESCUELA PERIODO 2021 - 2023"/>
        <s v="CONSERVACIÓN DE SEGURIDAD VIAL ZONAS DE ESCUELA PERIODO 2023-2024 REGIÓN DEL ÑUBLE"/>
        <s v="CONSERVACION DE SENDAS MULTIPROPÓSITOS Y CICLOVIAS EN RUTAS RM 2023"/>
        <s v="CONSERVACION DE SSR LOCALIDADES DE CHAPIQUILTA, MOQUELLA Y MILQUILJAWA. REGIÓN DE TARAPACÁ"/>
        <s v="CONSERVACION DEL SERVICIO DE APR DE LAS GAVIOTAS, COMUNA DE VALDIVIA, REGIÓN DE LOS RÍOS"/>
        <s v="CONSERVACION DEL SERVICIO DE APR DE ÑANCUL, COMUNA DE PANGUIPULLI, REGIÓN DE LOS RÍOS"/>
        <s v="CONSERVACION DEPENDENCIAS ARQUITECTURA Y OBRAS PORTUARIAS PROVINCIA DE CHILOÉ"/>
        <s v="CONSERVACIÓN DRAGA ERNESTO PINTO LAGARRIGUE"/>
        <s v="CONSERVACION DRAGA ERNESTO PINTO LAGARRIGUE AÑOS 2023-2024"/>
        <s v="CONSERVACION DRENAJE AGUAS LLUVIAS ESTERO LEÑA SECA A40"/>
        <s v="CONSERVACION EDIF MOP- ARICA Y PARINACOTA"/>
        <s v="CONSERVACION EDIFICIO FISCAL SEREMI MOP VALPARAISO"/>
        <s v="CONSERVACION EDIFICIO MOP REGION LOS LAGOS 2023-2024"/>
        <s v="CONSERVACION EDIFICIO VIALIDAD PROVINCIAL PALENA CHAITEN"/>
        <s v="CONSERVACION ELEMENTOS DE SEGURIDAD VIAL 2022-2023 REGIÓN DE LOS RIOS"/>
        <s v="CONSERVACION ELEMENTOS DE SEGURIDAD VIAL RED VIAL REGIÓN DE COQUIMBO"/>
        <s v="CONSERVACION ELEMENTOS DE SEGURIDAD VIAL RED VIAL REGIONAL DE ANTOFAGASTA 2022-2023"/>
        <s v="CONSERVACION ELEMENTOS SEG VIAL RED VIAL ARAUCANÍA 2022-2023"/>
        <s v="CONSERVACION ELEMENTOS SEG VIAL RED VIAL NACIONAL 2020-2022 PLAN RECUPERACION"/>
        <s v="CONSERVACION ELEMENTOS SEG VIAL RED VIAL REGION DE ARICA Y PARINACOTA 2022-2023"/>
        <s v="CONSERVACION ELEMENTOS SEG VIAL RED VIAL REGIÓN DE OHIGGINS, 2022-2023"/>
        <s v="CONSERVACIÓN EMBALSE AROMOS V REGIÓN"/>
        <s v="CONSERVACIÓN EMBALSE CHACRILLAS REGIÓN DE VALPARAÍSO"/>
        <s v="CONSERVACION EMBARCADERO PUERTO DOMINGUEZ,  PROVINCIA DE CAUTIN"/>
        <s v="CONSERVACION EMBARCADERO VILLA ICALMA, PROVINCIA DE MALLECO"/>
        <s v="CONSERVACION EMERGENCIA DE SSR  EL ESFUERZO DE BUENOS AIRES"/>
        <s v="CONSERVACION EMERGENCIA DE SSR LAS GARZAS LA SUIZA, COMUNA DE SAN CLEMENTE,"/>
        <s v="CONSERVACION EMERGENCIA DE SSR ROBLERIA CHUPALLAR, COMUNA DE LINARES, PROVINCIA DE LINARES"/>
        <s v="CONSERVACION EMERGENCIA DE SSR SAN ALEJO -DIGUA"/>
        <s v="CONSERVACION EMERGENCIA EN CAUCES NATURALES POR INCENDIOS FORESTALES, REGION DEL BIOBIO"/>
        <s v="CONSERVACION EMERGENCIA PROTECCIONES COSTERAS SECTOR INFIERNILLO, ARICA"/>
        <s v="CONSERVACION EMERGENCIA RED HIDROMETRICA NACIONAL"/>
        <s v="CONSERVACION EMERGENCIA SSR COLVINDO, SSR HUENUTIL DEL PEUMO, SSR MANQUE SUR Y SSR EL ROBLE"/>
        <s v="CONSERVACION EMERGENCIA SSR LA MONTAÑA, SAN FABIAN Y SSR BERNARDO O´HIGGINS, COIHUECO"/>
        <s v="CONSERVACION EMERGENCIAS SSR BAJOS DE HUENUTIL"/>
        <s v="CONSERVACION EMERGENCIAS SSR EL BOLSICO"/>
        <s v="CONSERVACION EMERGENCIAS SSR EL RODEO"/>
        <s v="CONSERVACION EMERGENCIAS SSR LA ISLA PICAZO BAJO"/>
        <s v="CONSERVACION EMERGENCIAS SSR LORA"/>
        <s v="CONSERVACION EMERGENCIAS SSR PEÑASCO LLEPO"/>
        <s v="CONSERVACION EMERGENCIAS SSR SAUZAL"/>
        <s v="CONSERVACION EQUIPAMIENTO TECNOLOGICO PLAZA DE PEAJE TUNEL LAS RAICES"/>
        <s v="CONSERVACION ESTANQUE METÁLICO SSR CACHIYUYO, SSR HDA. B. ESPERANZA Y SSR PERALES VIEJOS"/>
        <s v="CONSERVACION ESTANQUE METÁLICO SSR HACIENDA ATACAMA Y SSR LAS TABLAS, COMUNA DE FREIRINA"/>
        <s v="CONSERVACION ESTANQUE SERVICIO SANITARIO RURAL DE HUENTELOLÉN, CAÑETE Y LLENQUEHUE, CAÑETE"/>
        <s v="CONSERVACION ESTANQUES 2021 - 2022 REGIÓN DE LOS LAGOS"/>
        <s v="CONSERVACION ESTANQUES 2021 - 2022 REGIÓN DEL BíO BÍO"/>
        <s v="CONSERVACION ESTANQUES 2022 - 2023 REGIÓN DEL BIOBIO"/>
        <s v="CONSERVACION FACHADA COLEGIO JAVIERA CARRERA Y CLÍNICA DENTAL ESCOLAR"/>
        <s v="CONSERVACIÓN GLOBAL ALUVIONAL REGIÓN DE ANTOFAGASTA 2023 - 2025"/>
        <s v="CONSERVACION GLOBAL ALUVIONAL REGION DE AYSEN 2023 - 2025"/>
        <s v="CONSERVACION GLOBAL CAMINOS EN COMUNIDADES INDIGENAS REGION DE LOS RIOS 2020"/>
        <s v="CONSERVACION GLOBAL CAMINOS RED VIAL DE LA ARAUCANIA 2021"/>
        <s v="CONSERVACIÓN GLOBAL CAMINOS RED VIAL I REGIÓN 2017 - 2019"/>
        <s v="CONSERVACION GLOBAL DE CAMINOS INDIGENAS REGION DE LOS LAGOS 2023-2025"/>
        <s v="CONSERVACION GLOBAL DE CAMINOS INDIGENAS REGION DE LOS RIOS 2023-2025"/>
        <s v="CONSERVACION GLOBAL DE CAMINOS REGION DE LA ARAUCANIA 2022-2025"/>
        <s v="CONSERVACION GLOBAL DE CAMINOS REGION DE LA ARAUCANIA 2023-2025"/>
        <s v="CONSERVACION GLOBAL DE CAMINOS REGION DE LOS RIOS 2022-2025"/>
        <s v="CONSERVACION GLOBAL DE CAMINOS REGION DE MAGALLANES 2022-2025"/>
        <s v="CONSERVACION GLOBAL DE CAMINOS REGION DE MAGALLANES 2023-2025"/>
        <s v="CONSERVACION GLOBAL DE CAMINOS REGION DE TARAPACA 2022-2025"/>
        <s v="CONSERVACION GLOBAL DE CAMINOS REGION DE VALPARAISO 2022-2025"/>
        <s v="CONSERVACION GLOBAL DE CAMINOS REGION DEL BIOBIO 2023-2025"/>
        <s v="CONSERVACION GLOBAL DE CAMINOS REGION DEL BIOBIO AÑO 2022 -2024"/>
        <s v="CONSERVACIÓN GLOBAL DE CAMINOS VI REGIÓN AÑO 2021-2023"/>
        <s v="CONSERVACION GLOBAL DE CAMINOS VIII REGION AÑO 2020 -2022"/>
        <s v="CONSERVACION GLOBAL DE CAUCES NAT. SIBAYA Y ACHACAGUA, HUARA, REGION DE TARAPACA 2023-2024"/>
        <s v="CONSERVACIÓN GLOBAL DE CAUCES NATURALES REGIÓN DE ANTOFAGASTA 2023 - 2025"/>
        <s v="CONSERVACIÓN GLOBAL DE CAUCES NATURALES REGIÓN DE ARICA Y PARINACOTA 2023 - 2025"/>
        <s v="CONSERVACIÓN GLOBAL DE CAUCES NATURALES REGIÓN DE ATACAMA 2023 - 2025"/>
        <s v="CONSERVACIÓN GLOBAL DE CAUCES NATURALES REGIÓN DE AYSÉN 2023 - 2025"/>
        <s v="CONSERVACIÓN GLOBAL DE CAUCES NATURALES REGIÓN DE BIOBÍO 2023 - 2025"/>
        <s v="CONSERVACIÓN GLOBAL DE CAUCES NATURALES REGIÓN DE COQUIMBO 2023 - 2025"/>
        <s v="CONSERVACIÓN GLOBAL DE CAUCES NATURALES REGIÓN DE LA ARAUCANÍA 2023 - 2025"/>
        <s v="CONSERVACIÓN GLOBAL DE CAUCES NATURALES REGIÓN DE LOS LAGOS 2023 - 2025"/>
        <s v="CONSERVACIÓN GLOBAL DE CAUCES NATURALES REGIÓN DE LOS RÍOS 2023 - 2025"/>
        <s v="CONSERVACIÓN GLOBAL DE CAUCES NATURALES REGIÓN DE MAGALLANES 2023 - 2025"/>
        <s v="CONSERVACIÓN GLOBAL DE CAUCES NATURALES REGIÓN DE O'HIGGINS 2023 - 2025"/>
        <s v="CONSERVACIÓN GLOBAL DE CAUCES NATURALES REGIÓN DE TARAPACÁ 2023 - 2025"/>
        <s v="CONSERVACIÓN GLOBAL DE CAUCES NATURALES REGIÓN DE VALPARAÍSO 2023 - 2025"/>
        <s v="CONSERVACIÓN GLOBAL DE CAUCES NATURALES REGIÓN DEL MAULE 2023 - 2025"/>
        <s v="CONSERVACIÓN GLOBAL DE CAUCES NATURALES REGIÓN METROPOLITANA 2023 - 2025"/>
        <s v="CONSERVACION GLOBAL DE OBRAS PORTUARIAS REGIÓN DE LOS RÍOS"/>
        <s v="CONSERVACION GLOBAL LLANQUIHUE 2021-2022, PLAN RECUPERACIÓN"/>
        <s v="CONSERVACIÓN GLOBAL MIXTA CAMINOS RED VIAL I REGION 2017-2021"/>
        <s v="CONSERVACIÓN GLOBAL MIXTA CAMINOS RED VIAL IV REGIÓN (2018-2022)"/>
        <s v="CONSERVACIÓN GLOBAL MIXTA CAMINOS RED VIAL IV REGIÓN 2017-2021"/>
        <s v="CONSERVACION GLOBAL MIXTA CAMINOS RED VIAL IX REGIÓN (2018 - 2022)"/>
        <s v="CONSERVACION GLOBAL MIXTA CAMINOS RED VIAL METROPOLITANA 2021"/>
        <s v="CONSERVACION GLOBAL MIXTA CAMINOS RED VIAL REG DE ÑUBLE 2023-2027"/>
        <s v="CONSERVACION GLOBAL MIXTA CAMINOS RED VIAL REG. AYSEN 2020"/>
        <s v="CONSERVACION GLOBAL MIXTA CAMINOS RED VIAL REGIÓN  ÑUBLE 2020"/>
        <s v="CONSERVACION GLOBAL MIXTA CAMINOS RED VIAL REGION DE ANTOFAGASTA (2019-2024)"/>
        <s v="CONSERVACION GLOBAL MIXTA CAMINOS RED VIAL REGION DE ANTOFAGASTA 2020"/>
        <s v="CONSERVACION GLOBAL MIXTA CAMINOS RED VIAL REGIÓN DE ANTOFAGASTA 2023-2027"/>
        <s v="CONSERVACION GLOBAL MIXTA CAMINOS RED VIAL REGION DE ARICA Y PARINACOTA 2020"/>
        <s v="CONSERVACION GLOBAL MIXTA CAMINOS RED VIAL REGION DE ARICA Y PARINACOTA 2023-2027"/>
        <s v="CONSERVACION GLOBAL MIXTA CAMINOS RED VIAL REGION DE ATACAMA 2020"/>
        <s v="CONSERVACION GLOBAL MIXTA CAMINOS RED VIAL REGION DE AYSEN 2020"/>
        <s v="CONSERVACION GLOBAL MIXTA CAMINOS RED VIAL REGION DE AYSEN 2022-2026"/>
        <s v="CONSERVACION GLOBAL MIXTA CAMINOS RED VIAL REGION DE COQUIMBO"/>
        <s v="CONSERVACION GLOBAL MIXTA CAMINOS RED VIAL REGION DE COQUIMBO 2021"/>
        <s v="CONSERVACION GLOBAL MIXTA CAMINOS RED VIAL REGION DE COQUIMBO 2022-2026"/>
        <s v="CONSERVACION GLOBAL MIXTA CAMINOS RED VIAL REGION DE COQUIMBO 2023-2027"/>
        <s v="CONSERVACION GLOBAL MIXTA CAMINOS RED VIAL REGION DE LA ARAUCANIA 2021"/>
        <s v="CONSERVACION GLOBAL MIXTA CAMINOS RED VIAL REGION DE LA ARAUCANIA 2022-2026"/>
        <s v="CONSERVACION GLOBAL MIXTA CAMINOS RED VIAL REGION DE LA ARAUCANIA 2023-2027"/>
        <s v="CONSERVACION GLOBAL MIXTA CAMINOS RED VIAL REGION DE LOS LAGOS (2019-2024)"/>
        <s v="CONSERVACION GLOBAL MIXTA CAMINOS RED VIAL REGION DE LOS LAGOS 2020"/>
        <s v="CONSERVACION GLOBAL MIXTA CAMINOS RED VIAL REGION DE LOS LAGOS 2022-2026"/>
        <s v="CONSERVACION GLOBAL MIXTA CAMINOS RED VIAL REGION DE LOS RIOS 2020"/>
        <s v="CONSERVACION GLOBAL MIXTA CAMINOS RED VIAL REGION DE LOS RIOS 2022-2026"/>
        <s v="CONSERVACION GLOBAL MIXTA CAMINOS RED VIAL REGIÓ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O'HIGGINS 2022-2026"/>
        <s v="CONSERVACION GLOBAL MIXTA CAMINOS RED VIAL REGION DE OHIGGINS 2023-2027"/>
        <s v="CONSERVACION GLOBAL MIXTA CAMINOS RED VIAL REGION DE VALPARAISO 2020"/>
        <s v="CONSERVACION GLOBAL MIXTA CAMINOS RED VIAL REGION DE VALPARAISO 2022-2026."/>
        <s v="CONSERVACION GLOBAL MIXTA CAMINOS RED VIAL REGION DEL BIO BIO (2019-2024)"/>
        <s v="CONSERVACION GLOBAL MIXTA CAMINOS RED VIAL REGION DEL BIOBIO 2020"/>
        <s v="CONSERVACION GLOBAL MIXTA CAMINOS RED VIAL REGION DEL BIOBIO 2023-2027"/>
        <s v="CONSERVACION GLOBAL MIXTA CAMINOS RED VIAL REGION DEL MAULE 2020"/>
        <s v="CONSERVACION GLOBAL MIXTA CAMINOS RED VIAL REGION DEL MAULE 2022-2026"/>
        <s v="CONSERVACION GLOBAL MIXTA CAMINOS RED VIAL REGION DEL MAULE 2023-2027"/>
        <s v="CONSERVACIÓN GLOBAL MIXTA CAMINOS RED VIAL V REGIÓN (2018-2022)"/>
        <s v="CONSERVACIÓN GLOBAL MIXTA CAMINOS RED VIAL VI REGIÓN (2018-2022)"/>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ON GLOBAL MIXTA CAMINOS RED VIAL VIII REGIÓN 2015-2019"/>
        <s v="CONSERVACION GLOBAL MIXTA CAMINOS RED VIAL VIII REGION 2016-2020"/>
        <s v="CONSERVACIÓN GLOBAL MIXTA CAMINOS RED VIAL VIII REGIÓN 2017-2021"/>
        <s v="CONSERVACIÓN GLOBAL MIXTA CAMINOS RED VIAL X REGIÓN 2017-2021"/>
        <s v="CONSERVACIÓN GLOBAL MIXTA CAMINOS RED VIAL XI REGIÓN (2018 - 2022)"/>
        <s v="CONSERVACIÓN GLOBAL MIXTA CAMINOS RED VIAL XIV REGIÓN (2018 - 2022)"/>
        <s v="CONSERVACIÓN GLOBAL MIXTA CAMINOS RED VIAL XIV REGIÓN 2017-2021"/>
        <s v="CONSERVACIÓN GLOBAL MIXTA CAMINOS RED VIAL XV REGIÓN (2018 - 2022)"/>
        <s v="CONSERVACIÓN GLOBAL MIXTA DE CAMINOS IX REGIÓN AÑO 2012 - 2016"/>
        <s v="CONSERVACION GLOBAL MIXTA RED VIAL I REGION 2016-2020"/>
        <s v="CONSERVACION GLOBAL MIXTA RED VIAL IX REGION 2016-2020"/>
        <s v="CONSERVACION GLOBAL MIXTA RED VIAL REGION DE TARAPACA 2021"/>
        <s v="CONSERVACIÓN GLOBAL MIXTA REGIÓN DE AYSÉN AÑO 2013"/>
        <s v="CONSERVACIÓN GLOBAL MIXTA REGIÓN DE COQUIMBO AÑO 2013"/>
        <s v="CONSERVACIÓN GLOBAL MIXTA REGIÓN DE LOS LAGOS AÑO 2013"/>
        <s v="CONSERVACIÓN GLOBAL MIXTO CAMINOS RED VIAL III REGIÓN 2011-2015"/>
        <s v="CONSERVACION GLOBAL MIXTO CAMINOS RED VIAL III REGION 2016-2020"/>
        <s v="CONSERVACIÓN GLOBAL MIXTO CAMINOS RED VIAL IX REGIÓN 2011-2015"/>
        <s v="CONSERVACION GLOBAL MIXTO CAMINOS RED VIAL REGION DE ATACAMA 2022-2026"/>
        <s v="CONSERVACIÓN GLOBAL MIXTO REGIÓN DE LA ARAUCANÍA 2017 - 2021"/>
        <s v="CONSERVACION GLOBAL OBRAS PORTUARIAS REGIÓN DE ANTOFAGASTA, 2022"/>
        <s v="CONSERVACION GLOBAL OBRAS PORTUARIAS REGION DE LA ARAUCANIA"/>
        <s v="CONSERVACION GLOBAL PALENA 2021-2022, PLAN RECUPERACIÓN"/>
        <s v="CONSERVACION GLOBAL PEQUEÑOS AERÓDROMOS CHILOÉ 2022 - 2023"/>
        <s v="CONSERVACION GLOBAL PEQUEÑOS AERÓDROMOS LLANQUIHUE 2022 - 2023"/>
        <s v="CONSERVACION GLOBAL PEQUEÑOS AERÓDROMOS PALENA 2022 - 2023"/>
        <s v="CONSERVACION GLOBAL PEQUEÑOS AERODROMOS REGION DE O'HIGGINS, PLAN DE RECUPERACIÓN"/>
        <s v="CONSERVACION GLOBAL PLAN DE RECUPERACION OBRAS PORTUARIAS REGION DE COQUIMBO"/>
        <s v="CONSERVACION GLOBAL PLAN DE RECUPERACION OBRAS PORTUARIAS REGION DE TARAPACA"/>
        <s v="CONSERVACION GLOBAL PLAN RECUPERACIÓN OBRAS PORTUARIAS REGIÓN DE ANTOFAGASTA"/>
        <s v="CONSERVACIÓN GLOBAL RED CAMINOS HUARA COLCHANE, PROVINCIA DE TAMARUGAL"/>
        <s v="CONSERVACIÓN GLOBAL RED CAMINOS HUARA PICA POZO ALMONTE, PROVINCIA TAMARUGAL"/>
        <s v="CONSERVACION GLOBAL RED DE AERÓDROMOS REGIONALES - REGIÓN DE LOS RÍOS"/>
        <s v="CONSERVACION GLOBAL RED DE PEQUEÑOS AERÓDROMOS, REGION DE LA ARAUCANIA 2023"/>
        <s v="CONSERVACIÓN GLOBAL RED VIAL ARAUCANÍA 2010-2012"/>
        <s v="CONSERVACIÓN GLOBAL RED VIAL IX REGIÓN AÑOS 2011-2013"/>
        <s v="CONSERVACIÓN GLOBAL RED VIAL IX REGIÓN, 2009-2011"/>
        <s v="CONSERVACIÓN GLOBAL RED VIAL IX REGIÓN, 2013-2016"/>
        <s v="CONSERVACION GLOBAL RED VIAL IX REGION, 2016-2020"/>
        <s v="CONSERVACIÓN GLOBAL RED VIAL IX REGIÓN, AÑOS 2008-2010"/>
        <s v="CONSERVACIÓN GLOBAL RED VIAL REGIÓN DE AYSEN AÑO 2020-2022"/>
        <s v="CONSERVACION GLOBAL RED VIAL REGION DE LA ARAUCANIA AÑOS 2019-2021"/>
        <s v="CONSERVACION GLOBAL RED VIAL REGION DE MAGALLANES 2020"/>
        <s v="CONSERVACIÓN GLOBAL RED VIAL REGIÓN DE TARAPACÁ, AÑO 2008 - 2010"/>
        <s v="CONSERVACION GLOBAL REGION DE TARAPACA 2020"/>
        <s v="CONSERVACION GLOBALES OBRAS PORTUARIAS REGIÓN DE VALPARAISO"/>
        <s v="CONSERVACION HÉROES DE LA CONCEPCIÓN"/>
        <s v="CONSERVACION INFRAESTRUCTURA  PORTUARIAS Y OBRAS MENORES TARAPACA"/>
        <s v="CONSERVACION INFRAESTRUCTURA AGUAS LLUVIAS DE TEMUCO 2019 - 2022"/>
        <s v="CONSERVACION INFRAESTRUCTURA DE APOYO NIVEL NACIONAL 2022-2024"/>
        <s v="CONSERVACION INFRAESTRUCTURA DE CAUCES NATURALES INTERREGIONAL 2023 - 2024"/>
        <s v="CONSERVACION INFRAESTRUCTURA DE CAUCES NATURALES REGION DE ÑUBLE 2023 - 2024"/>
        <s v="CONSERVACION INFRAESTRUCTURA DE CONECTIVIDAD FUTRONO-ISLA HUAPI"/>
        <s v="CONSERVACION INFRAESTRUCTURA DE RIEGO REGION DEL MAULE"/>
        <s v="CONSERVACION INFRAESTRUCTURA DE SOPORTE AÉREO PARA EMERGENCIAS AERÓDROMO EL BUITRE"/>
        <s v="CONSERVACION INFRAESTRUCTURA DIRECCION DE VIALIDAD REGION DEL MAULE 2023-2024"/>
        <s v="CONSERVACION INFRAESTRUCTURA PESQUERA Y DE CONECTIVIDAD DE PUERTO NATALES"/>
        <s v="CONSERVACION INFRAESTRUCTURA PORTUARIA CALETA BUCALEMU PAREDONES"/>
        <s v="CONSERVACION INFRAESTRUCTURA PORTUARIA CALETA NIEBLA"/>
        <s v="CONSERVACION INFRAESTRUCTURA PORTUARIA CALETA PUERTECITO, ETAPA 2. SAN ANTONIO"/>
        <s v="CONSERVACION INFRAESTRUCTURA PORTUARIA CALETA RIO MAIPO SAN ANTONIO"/>
        <s v="CONSERVACION INFRAESTRUCTURA PORTUARIA COMUNA DE MAULLIN"/>
        <s v="CONSERVACION INFRAESTRUCTURA PORTUARIA DE CONECTIVIDAD, COMUNA DE QUELLÓN"/>
        <s v="CONSERVACION INFRAESTRUCTURA PORTUARIA EN BAHIA CUMBERLAND. ARCHIPIELAGO JUAN FERNANDEZ"/>
        <s v="CONSERVACION INFRAESTRUCTURA PORTUARIA EN PUERTO EDEN, ULTIMA ESPERANZA"/>
        <s v="CONSERVACION INFRAESTRUCTURA VERTICAL AERÓDROMO PICHOY"/>
        <s v="CONSERVACION INFRAESTRUCTURAS PORTUARIAS COMUNA DE CHAITÉN"/>
        <s v="CONSERVACION INTEGRAL APR LASANA - COMUNA DE CALAMA"/>
        <s v="CONSERVACION INTEGRAL APR QUILLAGUA - COMUNA DE MARÍA ELENA"/>
        <s v="CONSERVACION INTEGRAL APR SAN PEDRO DE ATACAMA - II ETAPA - COMUNA DE SAN PEDRO DE ATACAMA"/>
        <s v="CONSERVACION INTEGRAL ASCENSORES CONCEPCIÓN, CORDILLERA, ESPÍRITU SANTO REGIÓN DE VALPARAÍSO"/>
        <s v="CONSERVACION INTEGRAL BORDE COSTERO BUCALEMU, COMUNA PAREDONES"/>
        <s v="CONSERVACION INTEGRAL MURAL DE MARIA MARTNER"/>
        <s v="CONSERVACION INTEGRAL PROVINCIAL MALLECO DIRECCIÓN DE VIALIDAD , ANGOL 2023-2024"/>
        <s v="CONSERVACION INTEGRAL SALA CUNA Y JARDIN INFANTIL MOP"/>
        <s v="CONSERVACION INVENTARIO D° DE AGUA AFECTO PAGO DE PATENTE POR NO USO"/>
        <s v="CONSERVACION ISTMO EX ISLA DEL ALACRÁN - ARICA"/>
        <s v="CONSERVACION LABORATORIO REGIONAL Y RECINTO FISCAL, DRV ÑUBLE 2023-2024"/>
        <s v="CONSERVACION LABORATORIOS VIALIDAD OSORNO"/>
        <s v="CONSERVACION MANEJO Y CONTROL EMBALSE ANCOA, LINARES"/>
        <s v="CONSERVACION MANEJO Y CONTROL EMBALSE CHIRONTA, REGION DE ARICA Y PARINACOTA"/>
        <s v="CONSERVACIÓN MANEJO Y CONTROL EMBALSE EL BATO RÍO ILLAPEL"/>
        <s v="CONSERVACION MANEJO Y CONTROL EMBALSE EL BATO RÍO ILLAPEL, REGIÓN DE COQUIMBO"/>
        <s v="CONSERVACION MANEJO Y CONTROL EMBALSE EMPEDRADO, TALCA"/>
        <s v="CONSERVACION MANEJO Y CONTROL ENTUBAMIENTO CANAL AZAPA, VALLE DE AZAPA"/>
        <s v="CONSERVACION MANEJO Y CONTROL SISTEMA DE REGADÍO CUNCUMÉN, REGIÓN DE VALPARAÍSO"/>
        <s v="CONSERVACION MANTECIÓN Y AMPLIACIÓN SISTEMAS APR, REGIÓN DE LA ARAUCANÍA (GLOSA 5)"/>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ÓN Y AMPLIACIÓN DE SIST. APR,REGIÓN DE ATACAM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VALPO. (GLOSA 5)"/>
        <s v="CONSERVACION MANTENCIÓN Y AMPLIACIÓN SIST. APR,REGIÓN DE COQUIMBO (GLOSA 5)"/>
        <s v="CONSERVACION MANTENCIÓN Y AMPLIACIÓN SISTEMAS APR, LIBERTADOR BERNARDO O'HIGGINS (GLOSA 5)"/>
        <s v="CONSERVACION MANTENCIÓN Y AMPLIACIÓN SISTEMAS APR, REGIÓN DE TARAPACÁ (GLOSA 5)"/>
        <s v="CONSERVACION MANTENCIÓN Y EXPLOTACIÓN SISTEMA DE REGADÍO COMUY, REGIÓN DE LA ARAUCANIA"/>
        <s v="CONSERVACION MATENCIÓN Y AMPLIACIÓN SISTEMAS APR, REGIÓN DE ARICA Y PARINACOTA (GLOSA 5)"/>
        <s v="CONSERVACION MAYOR  AERODROMO VILLA OHIGGINS"/>
        <s v="CONSERVACION MAYOR AERODROMO BARRILES DE TOCOPILLA"/>
        <s v="CONSERVACION MAYOR AERÓDROMO BARRILES DE TOCOPILLA 2024"/>
        <s v="CONSERVACION MAYOR AERODROMO CHILE CHICO - 2DA ETAPA"/>
        <s v="CONSERVACION MAYOR AERÓDROMO EL TUQUI, OVALLE, PLAN DE RECUPERACION"/>
        <s v="CONSERVACION MAYOR AERODROMO LAS BREAS 2024"/>
        <s v="CONSERVACION MAYOR AERODROMO LAS BREAS DE TAL TAL"/>
        <s v="CONSERVACION MAYOR AERODROMO LOS PEHUENCHES DE LEBU REGION DEL BIOBIO"/>
        <s v="CONSERVACION MAYOR AERÓDROMO MARÍA DOLORES REGIÓN DEL BIOBIO"/>
        <s v="CONSERVACION MAYOR AERODROMO VIÑA DEL MAR, REGION DE VALPARAISO"/>
        <s v="CONSERVACION MAYOR AEROPUERTO ARTURO MERINO BENÍTEZ 2023 - 2024"/>
        <s v="CONSERVACION MAYOR AEROPUERTO ARTURO MERINO BENITEZ, PUDAHUEL, RM"/>
        <s v="CONSERVACION MAYOR AEROPUERTO ARTURO MERINO BENITEZ, PUDAHUEL."/>
        <s v="CONSERVACION MAYOR ÁREA DE MOVIMIENTO AERÓDROMO DE  PANGUIPULLI - REGIÓN DE LOS RÍOS"/>
        <s v="CONSERVACION MAYOR ÁREA DE MOVIMIENTO AERÓDROMO DE VALLENAR REGION DE ATACAMA AÑO 2023-2024"/>
        <s v="CONSERVACION MAYOR AREA DE MOVIMIENTO AEROPUERTO CHACALLUTA"/>
        <s v="CONSERVACION MAYOR ÁREA DE MOVIMIENTO AEROPUERTO DIEGO ARACENA 2023 - 2024"/>
        <s v="CONSERVACION MAYOR ÁREA DE MOVIMIENTO AEROPUERTO DIEGO ARACENA DE IQUIQUE"/>
        <s v="CONSERVACIÓN MAYOR AREA DE MOVIMIENTO AEROPUERTO MATAVERI"/>
        <s v="CONSERVACION MAYOR ÁREA DE MOVIMIENTO ANDRES SABELLA"/>
        <s v="CONSERVACION MAYOR AREA DE MOVIMIENTO FASE II AEROPUERTO CHACALLUTA, ARICA"/>
        <s v="CONSERVACION MAYOR AREA DE MOVIMIENTO,  AERÓDROMO LOS MAITENES DE VILLA VIEJA DE LA UNIÓN"/>
        <s v="CONSERVACION MAYOR CALLE DE RODAJE BRAVO AEROPUERTO DIEGO ARACENA"/>
        <s v="CONSERVACIÓN MAYOR INFRAESTRUCTURA HORIZONTAL AEROPUERTO CARRIEL SUR, REGION DEL BIO BIO"/>
        <s v="CONSERVACION MAYOR PISTA 02-20, AREA DE MOVIMIENTO AEROPUERTO CHACALLUTA"/>
        <s v="CONSERVACION MAYOR PISTA AERÓDROMO LAS MARÍAS"/>
        <s v="CONSERVACION MAYOR PISTA AERÓDROMO LAS MARÍAS, SEGUNDA ETAPA"/>
        <s v="CONSERVACIÓN MENOR AERÓDROMO RÓBINSON CRUSOE V REGIÓN DE VALPARAÍSO"/>
        <s v="CONSERVACION MENOR AERODROMOS  AÑOS 2021-2027 - REGION DE AYSEN"/>
        <s v="CONSERVACIÓN MENOR AEROPUERTO MATAVERI DE ISLA DE PASCUA, V REGIÓN"/>
        <s v="CONSERVACIÓN MENOR RED AEROPORTUARIA REGIÓN DE LOS LAGOS"/>
        <s v="CONSERVACION MENOR RED AEROPORTUARIA REGIÓN DE MAGALLANES AÑOS 2017 - 2021"/>
        <s v="CONSERVACION MENOR RED AEROPORTUARIA REGIÓN DEL BIOBÍO"/>
        <s v="CONSERVACION MENOR RED AEROPORTUARIA REGIÓN METROPOLITANA"/>
        <s v="CONSERVACION MOP 2023 RECINTO PROVINCIAL  COQUIMBO"/>
        <s v="CONSERVACION MUELLE CALETA PUNTA ARENAS, TOCOPILLA"/>
        <s v="CONSERVACION MUELLE PUERTO GUADAL  REGIÓN AYSÉN"/>
        <s v="CONSERVACION MUELLES FLUVIALES COMUNA DE VALDIVIA"/>
        <s v="CONSERVACION NAVE EL TEHUELCHE REGION DE AYSEN"/>
        <s v="CONSERVACION NAVES REGION DE AYSEN"/>
        <s v="CONSERVACION NAVES REGION DE LOS LAGOS"/>
        <s v="CONSERVACION NAVES REGION DE LOS RIOS"/>
        <s v="CONSERVACION NAVES REGIÓN DE LOS RÍOS AÑO 2022"/>
        <s v="CONSERVACION NUEVA PLAZA DE PEAJE CRISTO REDENTOR 2021"/>
        <s v="CONSERVACION OBRAS CALETA CARAMUCHO, IQUIQUE."/>
        <s v="CONSERVACION OBRAS DE CONTROL ALUVIONAL CERRO DIVISADERO, COIHAIQUE"/>
        <s v="CONSERVACION OBRAS DE CONTROL ALUVIONAL CERRO DIVISADERO, COYHAIQUE 2020 -2022 RECUP|"/>
        <s v="CONSERVACION OBRAS DE CONTROL ALUVIONAL REGION DE ANTOFAGASTA  2022 - 2024"/>
        <s v="CONSERVACIÓN OBRAS DE REGADIO SEQUÍA 2019 -2021 REGION VALPARAISO"/>
        <s v="CONSERVACION OBRAS DE REGADIO, SEQUÍA REGIÓN DE COQUIMBO"/>
        <s v="CONSERVACION OBRAS DE RIEGO FISCAL REGIÓN DE COQUIMBO (2018 - 2022)"/>
        <s v="CONSERVACION OBRAS DE RIEGO FISCALES AÑOS 2020 - 2022, VI REGIÓN"/>
        <s v="CONSERVACION OBRAS DE RIEGO FISCALES REGION DE ARICA Y PARINACOTA 2020 - 2023 - RECUP"/>
        <s v="CONSERVACION OBRAS DE RIEGO FISCALES REGION DE AYSEN 2020 - 2023 - RECUP"/>
        <s v="CONSERVACION OBRAS DE RIEGO FISCALES REGION DE COQUIMBO 2020 - 2023 - RECUP"/>
        <s v="CONSERVACION OBRAS DE RIEGO FISCALES REGION DE LA ARAUCANIA 2020 - 2023 - RECUP"/>
        <s v="CONSERVACION OBRAS DE RIEGO FISCALES REGION DE ÑUBLE 2020 - 2023 - RECUP"/>
        <s v="CONSERVACIÓN OBRAS DE RIEGO FISCALES REGIÓN DE TARAPACÁ"/>
        <s v="CONSERVACION OBRAS DE RIEGO FISCALES REGION DE TARAPACA 2020 - 2023 - RECUP"/>
        <s v="CONSERVACION OBRAS DE RIEGO FISCALES REGION DE VALPARAISO 2020 - 2023 - RECUP"/>
        <s v="CONSERVACION OBRAS DE RIEGO FISCALES REGION DEL MAULE 2020 - 2023 - RECUP"/>
        <s v="CONSERVACION OBRAS DE RIEGO TRANQUE NUEVO HORIZONTE, REGION METROPOLITANA 2023-2024"/>
        <s v="CONSERVACIÓN OBRAS FISCALES DE RIEGO REGIÓN DE ANTOFAGASTA"/>
        <s v="CONSERVACION OBRAS FISCALES DE RIEGO REGION DE ARICA Y PARINACOTA 2023 - 2025"/>
        <s v="CONSERVACION OBRAS FISCALES DE RIEGO REGION DE AYSEN 2023 - 2025"/>
        <s v="CONSERVACION OBRAS FISCALES DE RIEGO REGION DE COQUIMBO 2023 - 2025"/>
        <s v="CONSERVACION OBRAS FISCALES DE RIEGO REGION DE MAGALLANES 2023 - 2025"/>
        <s v="CONSERVACION OBRAS FISCALES DE RIEGO REGION DE ÑUBLE 2023 - 2025"/>
        <s v="CONSERVACION OBRAS FISCALES DE RIEGO REGION DE VALPARAISO 2023 - 2025"/>
        <s v="CONSERVACION OBRAS FISCALES DE RIEGO REGION DEL BIOBÍO 2023 - 2024"/>
        <s v="CONSERVACION OBRAS FISCALES DE RIEGO REGION DEL MAULE 2023 - 2025"/>
        <s v="CONSERVACION OBRAS FLUVIALES REGION DEL BIOBIO"/>
        <s v="CONSERVACION OBRAS MANEJO DE CAUCES RIOS LEUFUCADE Y CRUCES&#10;EN LANCO"/>
        <s v="CONSERVACION OBRAS MARITIMAS CALETA CHIPANA, IQUIQUE"/>
        <s v="CONSERVACION OBRAS MARITIMAS CALETA MAGUELLINES"/>
        <s v="CONSERVACIÓN OBRAS PORTUARIAS COSTERAS MENORES 2016-2021, VALPARAÍSO"/>
        <s v="CONSERVACION OBRAS PORTUARIAS MENORES 2022-2023 REGION BIOBIO"/>
        <s v="CONSERVACION OBRAS PORTUARIAS MENORES PLAN RECUPERACION ECONOMICA BIOBIO"/>
        <s v="CONSERVACIÓN OBRAS PORTUARIAS MENORES REGIÓN DE AYSÉN"/>
        <s v="CONSERVACION OBRAS PORTUARIAS MENORES REGIÓN DE LOS LAGOS 2020 - 2024"/>
        <s v="CONSERVACION OBRAS PORTUARIAS MENORES REGION DE LOS RÍOS 2020-2023"/>
        <s v="CONSERVACION OBRAS PORTUARIAS REGIÓN DE O'HIGGINS, PERIODO 2021-2025."/>
        <s v="CONSERVACION OBRAS PORTUARIAS REGION DEL BIOBIO"/>
        <s v="CONSERVACION OBRAS TERRESTRE  Y MARITIMAS CALETA PORTALES VALPARAISO"/>
        <s v="CONSERVACION obras terrestres  NEHUENTUE"/>
        <s v="CONSERVACION OBRAS TERRESTRES CALETA SAN MARCOS, Y SERVICIOS HIGIÉNICOS LOS VERDES, IQUIQUE"/>
        <s v="CONSERVACION OFICINAS DGA MOP TARAPACA"/>
        <s v="CONSERVACION OFICINAS DIRECCION DE VIALIDAD- MOP TARAPACA"/>
        <s v="CONSERVACION OFICINAS DIRECCIÓN REGIONAL OBRAS HIDRÁULICAS REGIÓN DE LA ARAUCANÍA 2023-2024"/>
        <s v="CONSERVACIÓN PARA SISTEMAS BÁSICOS DE ABASTECIMIENTO AGUA POTABLE RURAL, REGIÓN DE ÑUBLE"/>
        <s v="CONSERVACION PASADAS URBANAS REGIÓN DE ÑUBLE GLOSA 6"/>
        <s v="CONSERVACION PASADAS URBANAS REGION DEL BIOBIO GLOSA 7"/>
        <s v="CONSERVACION PASEO COSTERO PLAYA CORAZONES - ARICA"/>
        <s v="CONSERVACION PASEO WHEELWRIGHT, VALPARAISO"/>
        <s v="CONSERVACION PEQUEÑO AERODROMO MELINKA 2023-2024"/>
        <s v="CONSERVACION PEQUEÑOS AERÓDROMOS REGIÓN DE ANTOFAGASTA"/>
        <s v="CONSERVACION PERIODICA AERODROMO CABO 1 - JUAN ROMAN PTO AYSEN AÑOS 2023-2024"/>
        <s v="CONSERVACION PERIODICA AERODROMO TENIENTE VIDAL AÑOS 2023-2024"/>
        <s v="CONSERVACION PISO 6° (SEREMI OOPP)  EDIFICIO MOP REGION DE LA ARAUCANIA"/>
        <s v="CONSERVACION PLAN INDIGENA REGION DE LOS LAGOS PERIODO 2021-2023"/>
        <s v="CONSERVACION PLAN INDÍGENA REGIÓN DE LOS RÍOS PERÍODO 2021-2023"/>
        <s v="CONSERVACION PLANTA DE TRATAMIENTO DE AGUAS SERVIDAS AERÓDROMO LAS MARIAS"/>
        <s v="CONSERVACION PLANTAS DE TRATAMIENTO SSR SANTA MARGARITA"/>
        <s v="CONSERVACION PLATAFORMA AERODROMO BALMACEDA - AÑO  2023"/>
        <s v="CONSERVACION PLATAFORMA AVIACION GENERAL SUR AEROPUERTO CHACALLUTA"/>
        <s v="CONSERVACION PLAZA DE PEAJE CHAIMAVIDA RUTA 148, SECTOR QUEIME 2021"/>
        <s v="CONSERVACION PLAZA PEAJE SAN ROQUE-  REGION DEL BIO BIO 2021"/>
        <s v="CONSERVACION POR ADMINISTRACIÓN DIRECTA RED AEROPORTUARIA REGIÓN DE MAGALLANES"/>
        <s v="CONSERVACION POR ADMINISTRACIÓN DIRECTA, RED AEROPORTUARIA, REGIÓN DE LOS LAGOS 2023 - 2024"/>
        <s v="CONSERVACION POR CAMINO BÁSICO REGIÓN DE COQUIMBO 2023-2024"/>
        <s v="CONSERVACION POR CAMINO BASICO REGION DEL BIOBIO AÑO 2023 - 2024"/>
        <s v="CONSERVACION POR EMERGENCIA RED VIAL REGION DE AYSEN - AÑO 2023-2024"/>
        <s v="CONSERVACION POR EMERGENCIA RED VIAL REGION DEL BIOBIO - AÑO 2023-2024"/>
        <s v="CONSERVACION POZA DE ABRIGO MUELLE PESQUERO PUERTO NATALES - ETAPA II"/>
        <s v="CONSERVACION PROTECCIÓN COSTERA ISLA ACUY, COMUNA DE QUEILEN"/>
        <s v="CONSERVACION PROTECCION COSTERA LIPIMAVIDA"/>
        <s v="CONSERVACION PROTECCION COSTERA SECTOR CASTILLO WULFF, VIÑA DEL MAR."/>
        <s v="CONSERVACION PROTECCIÓN COSTERA SECTOR INFIERNILLO 2"/>
        <s v="CONSERVACION PROTECCION Y DRENAJE TALUD CALETA PESQUERA BARRANCO AMARILLO, PUNTA ARENAS"/>
        <s v="CONSERVACION PTE. LAJA EN RUTA N-59-Q, COMUNA DE TUCAPEL"/>
        <s v="CONSERVACION PUENTE ATIRANTADO YELCHO 2023"/>
        <s v="CONSERVACION PUENTE CACHAPOAL DE OHIGGINS AÑO 2023-2025"/>
        <s v="CONSERVACIÓN PUENTE CUNCUMEN EN COMUNA DE SALAMANCA"/>
        <s v="CONSERVACION PUENTE EL ROBLE  Y OTROS EN  VARIAS COMUNAS REGION DE ÑUBLE"/>
        <s v="CONSERVACION PUENTE ÑIPAS EN RUTA O-122 REGION DE ÑUBLE 2023"/>
        <s v="CONSERVACION PUENTE SAN FRANCISCO ANTIGUO EN EL MONTE"/>
        <s v="CONSERVACION PUENTES MAYER 1 Y MAYER 2, COMUNA DE O´HIGGINS, REGIÓN DE AYSÉN"/>
        <s v="CONSERVACION PUENTES MENORES DE MADERA II ETAPA, REGION DEL BIOBIO AÑOS 2022-2024"/>
        <s v="CONSERVACION PUENTES MENORES DE MADERA REGION DEL BIOBIO"/>
        <s v="CONSERVACION PUENTES MENORES REGION DE ÑUBLE(METALICOS)"/>
        <s v="CONSERVACION PUNTO DE POSADA AEROPUERTO ANDRES SABELLA DE ANTOFAGASTA"/>
        <s v="CONSERVACION PUNTO DE POSADA BASE NAVAL TALCAHUANO"/>
        <s v="CONSERVACION PUNTO DE POSADA CALETA VITOR"/>
        <s v="CONSERVACION PUNTO DE POSADA CENTELATO, ANTOFAGASTA"/>
        <s v="CONSERVACION PUNTO DE POSADA DE EMERGENCIA PARA HELICÓPTEROS ARICA PUERTO"/>
        <s v="CONSERVACION PUNTO DE POSADA DE EMERGENCIA PARA HELICÓPTEROS DIM LYNCH IQUIQUE  Y CUARTA ZONA"/>
        <s v="CONSERVACION PUNTO DE POSADA DE EMERGENCIA PARA HELICÓPTEROS PUTRE HUAMACHUCO"/>
        <s v="CONSERVACION PUNTO DE POSADA EMBALSE CONCHI"/>
        <s v="CONSERVACION PUNTO DE POSADA LOS ÁLAMOS"/>
        <s v="CONSERVACION PUNTO DE POSADA PUERTO ALDEA"/>
        <s v="CONSERVACION PUNTOS DE POSADA 15 CH KM 3"/>
        <s v="CONSERVACION PUNTOS DE POSADA CAVANCHA Y NAMA"/>
        <s v="CONSERVACION PUNTOS DE POSADA REGION DE TARAPACA"/>
        <s v="CONSERVACION RAMPA CALETA TORTEL"/>
        <s v="CONSERVACION RAMPA DE CONECTIVIDAD DE YENDEGAIA, COMUNA DE CABO DE HORNOS"/>
        <s v="CONSERVACION RAMPA FISCAL Y PUERTO PESQUERO DE QUELLÓN"/>
        <s v="CONSERVACION RAMPA TERMINAL PORTUARIO CHAITÉN"/>
        <s v="CONSERVACION RAMPA Y OBRAS COMPLEMENTARIAS CALETA PUEBLO HUNDIDO, COMUNA DE LOTA"/>
        <s v="CONSERVACION RAMPAS PRIMERA ANGOSTURA, PROVINCIA DE MAGALLANES"/>
        <s v="CONSERVACION RAMPAS PUERTO NATALES Y PUNTA DAROCH"/>
        <s v="CONSERVACION RECINTO CASCADAS MOP"/>
        <s v="CONSERVACION RECINTO DOH LOS LLEUQUES 2023-2024"/>
        <s v="CONSERVACIÓN RED DE LAGOS"/>
        <s v="CONSERVACIÓN RED DE MEDICIÓN DE PARÁMETROS GLACIOLÓGICOS"/>
        <s v="CONSERVACION RED HIDROMETRICA NACIONAL 2023-2025"/>
        <s v="CONSERVACION RED PRIMARIA AGUAS LLUVIAS REG. DE COQUIMBO (2018-2022)"/>
        <s v="CONSERVACION RED PRIMARIA DE AGUAS LLUVIAS 2022-2026 REGION DE MAGALLANES"/>
        <s v="CONSERVACION RED PRIMARIA DE AGUAS LLUVIAS ATACAMA 2022-2024"/>
        <s v="CONSERVACION RED PRIMARIA DE AGUAS LLUVIAS REGIÓN AYSÉN - 2020-2023 - RECUP"/>
        <s v="CONSERVACION RED PRIMARIA DE AGUAS LLUVIAS REGION DE ATACAMA 2023 - 2025"/>
        <s v="CONSERVACION RED PRIMARIA DE AGUAS LLUVIAS REGION DE AYSEN"/>
        <s v="CONSERVACION RED PRIMARIA DE AGUAS LLUVIAS REGION DE AYSEN 2023 - 2025"/>
        <s v="CONSERVACION RED PRIMARIA DE AGUAS LLUVIAS REGION DE DEL MAULE 2023 - 2025"/>
        <s v="CONSERVACIÓN RED PRIMARIA DE AGUAS LLUVIAS REGIÓN DE LOS LAGOS"/>
        <s v="CONSERVACION RED PRIMARIA DE AGUAS LLUVIAS REGION DE LOS LAGOS 2021 - 2023 - RECUP"/>
        <s v="CONSERVACION RED PRIMARIA DE AGUAS LLUVIAS REGION DE LOS LAGOS 2023 - 2025"/>
        <s v="CONSERVACION RED PRIMARIA DE AGUAS LLUVIAS REGION DE LOS RIOS"/>
        <s v="CONSERVACION RED PRIMARIA DE AGUAS LLUVIAS REGION DE LOS RÍOS  2023 - 2025"/>
        <s v="CONSERVACION RED PRIMARIA DE AGUAS LLUVIAS REGION DE LOS RIOS 2020 - 2023 - RECUP"/>
        <s v="CONSERVACION RED PRIMARIA DE AGUAS LLUVIAS REGIÓN DE ÑUBLE 2023 - 2024"/>
        <s v="CONSERVACION RED PRIMARIA DE AGUAS LLUVIAS REGION DE OHIGGINS 2023 - 2025"/>
        <s v="CONSERVACION RED PRIMARIA DE AGUAS LLUVIAS REGION DE VALPARAISO 2023 - 2025"/>
        <s v="CONSERVACION RED PRIMARIA DE AGUAS LLUVIAS REGION DEL BIO BIO  2023 - 2025"/>
        <s v="CONSERVACION RED PRIMARIA DE AGUAS LLUVIAS REGION METROPOLITANA 2023 - 2025"/>
        <s v="CONSERVACIÓN RED PRIMARIA DE AGUAS LLUVIAS REGIÓN O´HIGGINS 2020 - 2023 - RECUP"/>
        <s v="CONSERVACION RED PRIMARIA EVACUACIÓN AALL VALPARAÍSO 2021 - 2023"/>
        <s v="CONSERVACION RED PUNTOS DE POSADA REGIÓN DEL MAULE - PLAN DE RECUPERACIÓN"/>
        <s v="CONSERVACION RED VIAL - REGIÓN AYSÉN ( 2020 -2021)"/>
        <s v="CONSERVACION RED VIAL ADMINISTRACION DIRECTA REGION DE ANTOFAGASTA 2023"/>
        <s v="CONSERVACION RED VIAL ADMINISTRACION DIRECTA REGION DE ARICA Y PARINACOTA 2023"/>
        <s v="CONSERVACION RED VIAL ADMINISTRACION DIRECTA REGION DE ATACAMA 2023"/>
        <s v="CONSERVACION RED VIAL ADMINISTRACION DIRECTA REGION DE AYSEN 2023"/>
        <s v="CONSERVACION RED VIAL ADMINISTRACION DIRECTA REGION DE COQUIMBO 2023"/>
        <s v="CONSERVACION RED VIAL ADMINISTRACION DIRECTA REGION DE LOS LAGOS 2023"/>
        <s v="CONSERVACION RED VIAL ADMINISTRACION DIRECTA REGION DE LOS RIOS 2023"/>
        <s v="CONSERVACION RED VIAL ADMINISTRACION DIRECTA REGION DE MAGALLANES 2023"/>
        <s v="CONSERVACION RED VIAL ADMINISTRACION DIRECTA REGION DE ÑUBLE 2023"/>
        <s v="CONSERVACION RED VIAL ADMINISTRACION DIRECTA REGION DE OHIGGINS 2023"/>
        <s v="CONSERVACION RED VIAL ADMINISTRACION DIRECTA REGION DE TARAPACA 2023"/>
        <s v="CONSERVACION RED VIAL ADMINISTRACION DIRECTA REGION DE VALPARAISO 2023"/>
        <s v="CONSERVACION RED VIAL ADMINISTRACION DIRECTA REGION DEL BIOBIO 2023"/>
        <s v="CONSERVACION RED VIAL ADMINISTRACION DIRECTA REGION DEL MAULE 2023"/>
        <s v="CONSERVACION RED VIAL ADMINISTRACION DIRECTA REGION METROPOLITANA 2023"/>
        <s v="CONSERVACION RED VIAL ARAUCANÍA (2015-2016-2017)"/>
        <s v="CONSERVACION RED VIAL ARAUCANÍA GLOSA 7 RURAL"/>
        <s v="CONSERVACION RED VIAL ARICA Y PARINACOTA 2023 - 2024"/>
        <s v="CONSERVACION RED VIAL ATACAMA (2015-2016-2017)"/>
        <s v="CONSERVACION RED VIAL BIO BIO (2015-2016-2017)"/>
        <s v="CONSERVACION RED VIAL GENERAL CARLOS IBAÑEZ DEL CAMPO (2015-2016-2017)"/>
        <s v="CONSERVACIÓN RED VIAL IX REGIÓN 2009-2011"/>
        <s v="CONSERVACION RED VIAL LOS LAGOS (2015-2016-2017)"/>
        <s v="CONSERVACION RED VIAL LOS RÍOS (2015-2016-2017)"/>
        <s v="CONSERVACION RED VIAL LOS RIOS 2020"/>
        <s v="CONSERVACION RED VIAL LOS RIOS 2020 PLAN RECUPERACIÓN"/>
        <s v="CONSERVACION RED VIAL MAULE (2015-2016-2017)"/>
        <s v="CONSERVACION RED VIAL PROVINCIA DE BIO-BIO 2023-2025"/>
        <s v="CONSERVACION RED VIAL PROVINCIA DE CAUTIN 2023 - 2025"/>
        <s v="CONSERVACION RED VIAL PROVINCIA DE MALLECO Y CAUTIN 2023 - 2025"/>
        <s v="CONSERVACION RED VIAL PROVINCIA ISLA DE PASCUA  REGION DE VALPARAISO 2023-2025"/>
        <s v="CONSERVACION RED VIAL PROVINCIAS DE ARAUCO Y BIOBIO 2023-2025"/>
        <s v="CONSERVACION RED VIAL REGION DE ANTOFAGASTA 2023-2025"/>
        <s v="CONSERVACION RED VIAL REGION DE ANTOFAGASTA PERIODO 2021-2023 PLAN DE RECUPERACIÓN"/>
        <s v="CONSERVACION RED VIAL REGIÓN DE ARICA Y PARINACOTA 2020 (PLAN DE RECUPERACION)"/>
        <s v="CONSERVACION RED VIAL REGION DE ARICA Y PARINACOTA PERIODO 2021-2023 PLAN DE RECUPERACIÓN"/>
        <s v="CONSERVACIÓN RED VIAL REGIÓN DE ATACAMA (2018-2020)"/>
        <s v="CONSERVACION RED VIAL REGION DE ATACAMA 2020"/>
        <s v="CONSERVACION RED VIAL REGION DE ATACAMA 2020 (PLAN DE RECUPERACION)"/>
        <s v="CONSERVACION RED VIAL REGION DE ATACAMA 2023-2025"/>
        <s v="CONSERVACION RED VIAL REGION DE ATACAMA PERIODO 2021-2023 PLAN DE RECUPERACIÓN"/>
        <s v="CONSERVACION RED VIAL REGION DE AYSEN 2020 (PLAN DE RECUPERACION)"/>
        <s v="CONSERVACION RED VIAL REGIÓN DE AYSEN 2022-2024"/>
        <s v="CONSERVACION RED VIAL REGION DE AYSEN PERIODO 2021-2023 PLAN DE RECUPERACIÓN"/>
        <s v="CONSERVACION RED VIAL REGIÓN DE COQUIMBO 2020"/>
        <s v="CONSERVACION RED VIAL REGION DE COQUIMBO 2023-2024"/>
        <s v="CONSERVACION RED VIAL REGION DE COQUIMBO AÑO 2020 - 2022"/>
        <s v="CONSERVACION RED VIAL REGION DE COQUIMBO PERIODO 2021-2023 PLAN DE RECUPERACIÓN"/>
        <s v="CONSERVACIÓN RED VIAL REGIÓN DE LA ARAUCANIA (2018 - 2020)"/>
        <s v="CONSERVACIÓN RED VIAL REGIÓN DE LA ARAUCANÍA 2012-2014"/>
        <s v="CONSERVACION RED VIAL REGIÓN DE LA ARAUCANIA 2020"/>
        <s v="CONSERVACION RED VIAL REGION DE LA ARAUCANIA 2020-2022"/>
        <s v="CONSERVACION RED VIAL REGION DE LA ARAUCANIA 2020-2022 PLAN RECUPERACION"/>
        <s v="CONSERVACION RED VIAL REGION DE LA ARAUCANIA 2021 GLOSA 7 URBANA"/>
        <s v="CONSERVACION RED VIAL REGION DE LA ARAUCANIA PERIODO 2021-2023 PLAN DE RECUPERACIÓN"/>
        <s v="CONSERVACIÓN RED VIAL REGIÓN DE LOS LAGOS (2018 - 2020)"/>
        <s v="CONSERVACIÓN RED VIAL REGIÓN DE LOS LAGOS 2012-2014"/>
        <s v="CONSERVACION RED VIAL REGIÓN DE LOS LAGOS 2020"/>
        <s v="CONSERVACION RED VIAL REGION DE LOS LAGOS 2020 (PLAN DE RECUPERACION)"/>
        <s v="CONSERVACION RED VIAL REGION DE LOS LAGOS 2023-2025"/>
        <s v="CONSERVACION RED VIAL REGION DE LOS LAGOS PERIODO 2021-2023"/>
        <s v="CONSERVACIÓN RED VIAL REGIÓN DE LOS RÍOS (2018 - 2020)"/>
        <s v="CONSERVACIÓN RED VIAL REGIÓN DE LOS RÍOS 2012-2014"/>
        <s v="CONSERVACION RED VIAL REGION DE LOS RIOS 2023-2025"/>
        <s v="CONSERVACION RED VIAL REGIÓN DE LOS RÍOS PERÍODO 2021-2023 PLAN DE RECUPERACIÓN"/>
        <s v="CONSERVACION RED VIAL REGION DE MAGALLANES 2020"/>
        <s v="CONSERVACION RED VIAL REGION DE MAGALLANES 2020 (PLAN DE RECUPERACION)"/>
        <s v="CONSERVACION RED VIAL REGION DE ÑUBLE 2018 - 2020"/>
        <s v="CONSERVACION RED VIAL REGIÓN DE ÑUBLE 2020"/>
        <s v="CONSERVACION RED VIAL REGIÓN DE ÑUBLE 2020 2022 PLAN RECUPERACION"/>
        <s v="CONSERVACION RED VIAL REGIÓN DE ÑUBLE 2022-2024"/>
        <s v="CONSERVACION RED VIAL REGION DE ÑUBLE PERIODO 2021-2023 PLAN DE RECUPERACIÓN"/>
        <s v="CONSERVACION RED VIAL REGION DE O HIGGINS PERIODO 2021-2023 PLAN DE RECUPERACIÓN"/>
        <s v="CONSERVACION RED VIAL REGIÓN DE O'HIGGINS 2020"/>
        <s v="CONSERVACION RED VIAL REGION DE O'HIGGINS 2020-2022"/>
        <s v="CONSERVACION RED VIAL REGION DE OHIGGINS 2023-2025"/>
        <s v="CONSERVACIÓN RED VIAL REGIÓN DE TARAPACA (2018-2020)"/>
        <s v="CONSERVACIÓN RED VIAL REGIÓN DE TARAPACÁ 2012-2014"/>
        <s v="CONSERVACION RED VIAL REGIÓN DE TARAPACA 2020"/>
        <s v="CONSERVACION RED VIAL REGION DE TARAPACA 2020 - 2022"/>
        <s v="CONSERVACION RED VIAL REGION DE TARAPACA 2020 (PLAN DE RECUPERACION)"/>
        <s v="CONSERVACION RED VIAL REGIÓN DE TARAPACÁ 2023-2025"/>
        <s v="CONSERVACIÓN RED VIAL REGIÓN DE VALPARAISO 2012-2014"/>
        <s v="CONSERVACION RED VIAL REGION DE VALPARAISO 2020 (PLAN DE RECUPERACION)"/>
        <s v="CONSERVACION RED VIAL REGION DE VALPARAISO 2023-2025"/>
        <s v="CONSERVACION RED VIAL REGION DE VALPARAISO PERIODO 2021-2023 PLAN DE RECUPERACIÓN"/>
        <s v="CONSERVACIÓN RED VIAL REGIÓN DEL BIO BIO (2018-2020)"/>
        <s v="CONSERVACION RED VIAL REGION DEL BIO BIO 2020"/>
        <s v="CONSERVACION RED VIAL REGIÓN DEL BIOBIO 2020"/>
        <s v="CONSERVACION RED VIAL REGION DEL BIOBIO 2020(PLAN DE RECUPERACION)"/>
        <s v="CONSERVACION RED VIAL REGION DEL BIOBIO 2023 - 2025"/>
        <s v="CONSERVACION RED VIAL REGION DEL BIOBIO 2023-2025"/>
        <s v="CONSERVACION RED VIAL REGION DEL BIOBIO AÑO 2022 PLAN DE RECUPERACION"/>
        <s v="CONSERVACION RED VIAL REGION DEL BIOBIO PERIODO 2021-2023 PLAN DE RECUPERACIÓN"/>
        <s v="CONSERVACIÓN RED VIAL REGIÓN DEL MAULE (2018 - 2020)"/>
        <s v="CONSERVACION RED VIAL REGIÓN DEL MAULE 2020"/>
        <s v="CONSERVACION RED VIAL REGION DEL MAULE 2020 (PLAN DE RECUPERACION)"/>
        <s v="CONSERVACION RED VIAL REGION DEL MAULE 2023-2025"/>
        <s v="CONSERVACION RED VIAL REGION DEL MAULE PERIODO 2021-2023 PLAN DE RECUPERACIÓN"/>
        <s v="CONSERVACIÓN RED VIAL REGION G. C. IBAÑEZ DEL CAMPO (2018 - 2020)"/>
        <s v="CONSERVACION RED VIAL REGIÓN METROPOLITANA 2020"/>
        <s v="CONSERVACION RED VIAL REGION METROPOLITANA 2020 PLAN DE RECUPERACION"/>
        <s v="CONSERVACION RED VIAL REGION METROPOLITANA PERIODO 2021-2023 PLAN DE RECUPERACIÓN"/>
        <s v="CONSERVACIÓN RED VIAL REGIÓN TARAPACÁ 2009 2010 2011"/>
        <s v="CONSERVACION RED VIAL REGION TARAPACA PERIODO 2021-2023 PLAN DE RECUPERACIÓN"/>
        <s v="CONSERVACION RED VIAL TARAPACÁ (2015-2016-2017)"/>
        <s v="CONSERVACION RED VIAL, REGION DE ANTOFAGASTA 2020 - 2022"/>
        <s v="CONSERVACION RED VIAL, REGION DEL MAULE 2020 -2022"/>
        <s v="CONSERVACION REDVIAL ADMINISTRACION DIRECTA REGION DE LA ARAUCANIA 2023"/>
        <s v="CONSERVACION REPARACION AREA DE MOVIMIENTO AERODROMO PICHOY - REGION DE LOS RIOS"/>
        <s v="CONSERVACION REPOSICIÓN, Y REPARACIÓN DE SISTEMAS SSR REGIÓN DE ÑUBLE"/>
        <s v="CONSERVACION RESIDENCIA PRESIDENCIAL VIÑA DEL MAR TRIENAL 2022-2024"/>
        <s v="CONSERVACION RIBERAS CAUCES NATURALES REGIÓN VALPARAÍSO 2021 - 2023"/>
        <s v="CONSERVACIÓN RIBERAS DE CAUCES NATURALES, XI REGIÓN"/>
        <s v="CONSERVACION RUTA 156 EN REGION DEL BIOBIO 2020 -2022 PLAN RECUPERACION"/>
        <s v="CONSERVACION RUTA 160 CORONEL-SAN PEDRO DE LA PAZ Y TRES PINOS-LEBU 2020 - 2022 PLAN RECUP"/>
        <s v="CONSERVACION RUTA 5, SECTOR OFICINA IRIS - BIF. EX OFICINA VICTORIA"/>
        <s v="CONSERVACION RUTA 5,. SECTOR HUARA-NEGREIROS"/>
        <s v="CONSERVACIÓN RUTA 7 SUR SECTOR COYHAIQUE - PAMPA MELIPAL"/>
        <s v="CONSERVACION RUTA A-387 REGIÓN DE TARAPACÁ"/>
        <s v="CONSERVACION RUTA A-665 SECTOR CR.RUTA 5-LA TIRANA"/>
        <s v="CONSERVACION RUTA A-665, SECTOR LA TIRANA-PICA"/>
        <s v="CONSERVACIÓN RUTA N-589-Q, CHILLAN - YUNGAY - PTE. LA FABRICA -CANTERAS"/>
        <s v="CONSERVACION RUTA Q-45, SECTOR LOS ANGELES-ANTUCO 2020 -2022 PLAN RECUPERACION"/>
        <s v="CONSERVACION RUTAS E-30-F Y 64 S:CEMENTERIO CON CON-NUDO QUILLOTA"/>
        <s v="CONSERVACION RUTINARIA  AERODROMO BALMACEDA AÑOS 2023-2024"/>
        <s v="CONSERVACION RUTINARIA AERODROMO BERNARDO OHIGGINS DE CHILLAN"/>
        <s v="CONSERVACION RUTINARIA AERODROMO DE PUCÓN 2023"/>
        <s v="CONSERVACION RUTINARIA AERÓDROMO DESIERTO DE ATACAMA, REGION DE ATACAMA AÑOS 2023-2024"/>
        <s v="CONSERVACION RUTINARIA AERÓDROMO EL LOA DE CALAMA AÑO 2023"/>
        <s v="CONSERVACION RUTINARIA AERÓDROMO EL LOA, CALAMA 2024"/>
        <s v="CONSERVACION RUTINARIA AERÓDROMO EL TUQUI, 2023"/>
        <s v="CONSERVACION RUTINARIA AERÓDROMO GENERAL FREIRE DE CURICÓ, PLAN DE RECUPERACIÓN"/>
        <s v="CONSERVACION RUTINARIA AERODROMO LA FLORIDA, 2023"/>
        <s v="CONSERVACION RUTINARIA AERODROMO LOS PEHUENCHES DE LEBU, REGION DEL BIOBIO"/>
        <s v="CONSERVACION RUTINARIA AERODROMO MOCOPULLI 2022."/>
        <s v="CONSERVACION RUTINARIA AERODROMO MOCOPULLI 2023"/>
        <s v="CONSERVACION RUTINARIA AERODROMO NUEVO CHAITEN  2023"/>
        <s v="CONSERVACION RUTINARIA AERODROMO PELDEHUE, COLINA"/>
        <s v="CONSERVACION RUTINARIA AERÓDROMO PICHOY, COMUNA DE SAN JOSÉ DE LA MARIQUINA"/>
        <s v="CONSERVACION RUTINARIA AERODROMO RIO MURTA - REGION DE AYSEN"/>
        <s v="CONSERVACION RUTINARIA AERODROMO SAN PEDRO DE ATACAMA"/>
        <s v="CONSERVACION RUTINARIA AERÓDROMO SAN PEDRO DE ATACAMA 2023-2024"/>
        <s v="CONSERVACION RUTINARIA AERODROMO SAN PEDRO DE ATACAMA 2024"/>
        <s v="CONSERVACION RUTINARIA AEROPUERTO ANDRES SABELLA 2023-2024"/>
        <s v="CONSERVACION RUTINARIA AEROPUERTO ANDRÉS SABELLA 2024"/>
        <s v="CONSERVACION RUTINARIA AEROPUERTO ANDRES SABELLA, ANTOFAGASTA. PLAN DE RECUPERACION"/>
        <s v="CONSERVACION RUTINARIA AEROPUERTO ARTURO MERINO BENÍTEZ, SANTIAGO, R.M."/>
        <s v="CONSERVACION RUTINARIA AEROPUERTO EL TEPUAL 2022 - 2023"/>
        <s v="CONSERVACION RUTINARIA AEROPUERTO EL TEPUAL 2023 - 2024"/>
        <s v="CONSERVACION RUTINARIA AEROPUERTO MATAVERI RAPANUI 2022"/>
        <s v="CONSERVACION RUTINARIA AREA DE MOVIMIENTO  AERÓDROMO PICHOY, COMUNA DE SAN JOSE DE LA MARIQU"/>
        <s v="CONSERVACION RUTINARIA ÁREA DE MOVIMIENTO AD. PUERTO NATALES"/>
        <s v="CONSERVACION RUTINARIA CALLE DE RODAJE, AERÓDROMO  LAS MARÍAS"/>
        <s v="CONSERVACION RUTINARIA CAMINO PERIMETRAL AEROPUERTO CHACALLUTA, REGIÓN DE ARICA Y PARINACOTA"/>
        <s v="CONSERVACION RUTINARIA CAMINO PERIMETRAL AEROPUERTO DIEGO ARACENA"/>
        <s v="CONSERVACION RUTINARIA PEQUEÑOS AERÓDROMOS LAS BREAS ? BARRILES AÑO 2023"/>
        <s v="CONSERVACION RUTINARIA PEQUEÑOS AERODROMOS REGION DE AYSEN - PLAN DE RECUPERACION"/>
        <s v="CONSERVACION RUTINARIA PISTA EMERGENCIA CARIQUIMA."/>
        <s v="CONSERVACION RUTINARIA PISTA PUNTA BLANCA, TOCOPILLA"/>
        <s v="CONSERVACION RUTINARIA SECTOR PLATAFORMA COMERCIAL AP. DIEGO ARACENA, PLAN DE RECUPERACION"/>
        <s v="CONSERVACION RUTINARIA SELLOS AERODROMO BALMACEDA AÑOS 2023-2024"/>
        <s v="CONSERVACION SANEAMIENTO CAMINOS RURALES TARAPACA"/>
        <s v="CONSERVACION SANEAMIENTO CAMINOS RURALES TARAPACÁ 2020 - 2022"/>
        <s v="CONSERVACION SANEAMIENTO RED VIAL PARINACOTA NORTE"/>
        <s v="CONSERVACION SEGURIDAD VIAL EN REGION LOS LAGOS (PLAN DE RECUPERACIÓN)"/>
        <s v="CONSERVACION SEGURIDAD VIAL RED VIAL REGION DE MAGALLANES Y ANTARTICA CHILENA 2022-2023"/>
        <s v="CONSERVACION SEGURIDAD VIAL RED VIAL REGION DEL BIOBIO 2022-2023"/>
        <s v="CONSERVACION SEGURIDAD VIAL RED VIAL REGION DEL MAULE 2022-2023"/>
        <s v="CONSERVACION SEGURIDAD VIAL ZONAS DE ESCUELA 2023-2024, PROV. ELQUI, LIMARÍ Y CHOAPA"/>
        <s v="CONSERVACIÓN SEGURIDAD VIAL, PASADAS ZONAS URBANAS ? TRAVESÍAS 2023-2024 REGIÓN DE ATACAMA"/>
        <s v="CONSERVACION SEÑALIZACION INFORMATIVA REGION DE COQUIMBO AÑO 2022 - AÑO 2025"/>
        <s v="CONSERVACION SEQUÍA 2022 - 2023 REGIÓN DE LA ARAUCANIA"/>
        <s v="CONSERVACION SEQUÍA 2022 - 2023 REGIÓN DE VALPARAÍSO"/>
        <s v="CONSERVACION SEQUIA 2022 - 2023, REGION DE LOS LAGOS"/>
        <s v="CONSERVACION SEQUÍA 2022-2023 REGIÓN DEL MAULE"/>
        <s v="CONSERVACION SEQUÍA 2022-2023 REGIÓN METROPOLITANA"/>
        <s v="CONSERVACION SEQUIA 2022-2023 REGION ÑUBLE"/>
        <s v="CONSERVACION SEQUÍA 2022-2023, REGIÓN DE LOS RÍOS"/>
        <s v="CONSERVACION SERVICIO APR DE ESTACIÓN MARIQUINA, COMUNA DE MARIQUINA, REGIÓN DE LOS RÍOS"/>
        <s v="CONSERVACION SERVICIO DE APR DE HUILLINCO, LA UNIÓN"/>
        <s v="CONSERVACION SERVICIO DE APR DE IGNAO, LAGO RANCO"/>
        <s v="CONSERVACION SERVICIO DE APR DE IMULFUDI-PILFE-TRANA, LANCO"/>
        <s v="CONSERVACION SERVICIO DE APR DE ISLA MANCERA, CORRAL"/>
        <s v="CONSERVACION SERVICIO DE APR DE PITRIUCO, LAGO RANCO"/>
        <s v="CONSERVACION SERVICIO DE APR PISHUINCO, VALDIVIA"/>
        <s v="CONSERVACION SERVICIO SANITARIO RURAL DE CUMBRE ALTA, COMUNA DE LOS MUERMOS"/>
        <s v="CONSERVACION SERVICIO SANITARIO RURAL DE CUYA"/>
        <s v="CONSERVACION SERVICIO SANITARIO RURAL DE HUITO, COMUNA DE CALBUCO"/>
        <s v="CONSERVACION SERVICIO SANITARIO RURAL DE LAUTARO ANTIQUINA COMUNA DE CAÑETE"/>
        <s v="CONSERVACION SERVICIO SANITARIO RURAL DE RALUN, COMUNA DE PUERTO VARAS"/>
        <s v="CONSERVACION SERVICIO SANITARIO RURAL DOMINGO ORTIZ DE ROZAS, COMUNA ALHUÉ. RMS"/>
        <s v="CONSERVACION SERVICIO SANITARIO RURAL LA LÍNEA, COMUNA DE ALHUÉ, REGIÓN METROPOLITANA"/>
        <s v="CONSERVACION SERVICIO SANITARIO RURAL SANTA INES SANTA CLARISA, LAS CABRAS"/>
        <s v="CONSERVACION SERVICIOS SANITARIOS RURALES, LAS MARQUESAS, ALTO DEL CARMEN"/>
        <s v="CONSERVACION SISTEMA AGUA POTABLE RURAL PAPOSO II ETAPA"/>
        <s v="CONSERVACION SISTEMA APR CHAYAHUE ABTAO, COMUNA DE CALBUCO"/>
        <s v="CONSERVACION SISTEMA APR CHOPE-CHECHIL, COMUNA DE CALBUCO"/>
        <s v="CONSERVACION SISTEMA APR DOMINGO MANCILLA, TENO"/>
        <s v="CONSERVACION SISTEMA APR ICHUAC, COMUNA DE PUQUELDON"/>
        <s v="CONSERVACION SISTEMA APR LA HIGUERA, COMUNA DE LA SERENA"/>
        <s v="CONSERVACION SISTEMA APR LELBUN AITUY, COMUNA DE QUEILEN"/>
        <s v="CONSERVACION SISTEMA APR LIUCURA SAN AGUSTIN, COMUNA DE PUQUELDON"/>
        <s v="CONSERVACION SISTEMA APR LOS RULOS, CANELA, REGIÓN DE COQUIMBO"/>
        <s v="CONSERVACION SISTEMA APR QUEILEN, COMUNA DE QUEILEN"/>
        <s v="CONSERVACION SISTEMA APR QUINCHED, COMUNA CHONCHI"/>
        <s v="CONSERVACION SISTEMA APR TAHUINCO, SALAMANCA, REGIÓN DE COQUIMBO"/>
        <s v="CONSERVACION SISTEMA APR YALDAD, COMUNA DE QUELLON"/>
        <s v="CONSERVACION SISTEMA DE A.P. RURAL CALETA HORNOS"/>
        <s v="CONSERVACION SISTEMA DE A.P. RURAL CHUNGUNGO"/>
        <s v="CONSERVACION SISTEMA DE A.P. RURAL COLLIGUAY"/>
        <s v="CONSERVACION SISTEMA DE A.P. RURAL NUEVA AURORA"/>
        <s v="CONSERVACION SISTEMA DE AGUA POTABLE RURAL DE TALABRE"/>
        <s v="CONSERVACION SISTEMA DE AGUA POTABLE RURAL, LOCALIDAD DE CHIU-CHIU"/>
        <s v="CONSERVACION SISTEMA DE AGUA POTABLE RURAL, LOCALIDAD DE SOCAIRE II ETAPA"/>
        <s v="CONSERVACION SISTEMA DE AGUAS SERVIDAS LOCALIDAD DE SAN PEDRO DE ATACAMA"/>
        <s v="CONSERVACIÓN SISTEMA DE ALCANTARILLADO DE AGUAS LLUVIAS, REGION DEL MAULE"/>
        <s v="CONSERVACION SISTEMA DE APR EL PORVENIR, COMUNA DE OVALLE"/>
        <s v="CONSERVACION SISTEMA DE APR HUENTELAUQUÉN NORTE"/>
        <s v="CONSERVACION SISTEMA DE RIEGO CANAL BELLAVISTA, REGIÓN DE COQUIMBO 2023 - 2024"/>
        <s v="CONSERVACION SISTEMA DE RIEGO CANAL CAMARICO, REGIÓN DE COQUIMBO  2023 -2024"/>
        <s v="CONSERVACION SISTEMA DE RIEGO CANAL CHOLQUI, REGIÓN METROPOLITANA 2023 - 2024"/>
        <s v="CONSERVACION SISTEMA DE RIEGO CANAL LA PETACA, REGION DE VALPARAISO 2023 - 2024"/>
        <s v="CONSERVACION SISTEMA DE RIEGO CANAL LAS MERCEDES, REGIÓN METROPOLITANA 2023 - 2024"/>
        <s v="CONSERVACION SISTEMA DE RIEGO CANAL MALLARAUCO, REGIÓN METROPOLITANA 2023 - 2024"/>
        <s v="CONSERVACION SISTEMA DE RIEGO CANAL MAULE NORTE, REGIÓN DEL MAULE  2023 -2024"/>
        <s v="CONSERVACION SISTEMA DE RIEGO CANAL REMULCAO SUR, REGIÓN DEL MAULE 2023 - 2024"/>
        <s v="CONSERVACION SISTEMA DE RIEGO EMBALSE BULLILEO, REGIÓN DEL MAULE 2023-2024"/>
        <s v="CONSERVACIÓN SISTEMA DE RIEGO EMBALSE EL MELÓN, V REGIÓN"/>
        <s v="CONSERVACION SISTEMA DE RIEGO TRANQUE CARMEN ORIENTE, COMUNA DE RETIRO, REG. DEL MAULE"/>
        <s v="CONSERVACION SISTEMA DE RIEGO TRANQUE EL DURAZNO, COMUNA DE ROMERAL, REGIÓN DEL MAULE"/>
        <s v="CONSERVACION SISTEMA DE RIEGO TRANQUE EL PARRÓN, COMUNA DE MARIA PINTO, RM 2023-2024"/>
        <s v="CONSERVACION SISTEMA DE RIEGO TRANQUE GUAICO 1, PROVINCIA DE TALCA, REGIÓN DEL MAULE"/>
        <s v="CONSERVACION SISTEMA DE RIEGO TRANQUE MANANTIALES, REGION METROPOLITANA 2023 - 2024"/>
        <s v="CONSERVACION SISTEMA DE RIEGO TRANQUE SAN GERARDO, COMUNA DE RIO CLARO, REG. DEL MAULE"/>
        <s v="CONSERVACION SISTEMA DE SEÑALIZACION INFORMATIVA REGION DE VALPARAISO 2018"/>
        <s v="CONSERVACIÓN SISTEMA HÍDRICO DE ESCASEZ OBRAS COMPLEMENTARIAS EN CURIMON, VALLE DEL ACONCAGUA"/>
        <s v="CONSERVACION SISTEMA SANITARIO  RURAL EL PROGRESO COMUNA DE CABRERO"/>
        <s v="CONSERVACION SISTEMA SANITARIO RURAL CALETA LAS PEÑAS COMUNA DE ARAUCO"/>
        <s v="CONSERVACION SISTEMA SANITARIO RURAL COLLICO, COMUNA DE CAÑETE"/>
        <s v="CONSERVACION SISTEMA SANITARIO RURAL LAUTARO ANTIQUINA COMUNA DE CAÑETE"/>
        <s v="CONSERVACION SISTEMA SANITARIO RURAL LLONCAO PAICAVI COMUNA DE CAÑETE"/>
        <s v="CONSERVACION SISTEMA SANITARIO RURAL TIRUA COMUNA DE TIRUA"/>
        <s v="CONSERVACIÓN SISTEMAS APR MOQUELLA Y PACHICA, REGIÓN DE TARAPACÁ"/>
        <s v="CONSERVACION SISTEMAS APR POR SEQUÍA, REGIÓN DEL MAULE"/>
        <s v="CONSERVACION SISTEMAS DE AGUAS LLUVIAS REGION DEL BIO BIO"/>
        <s v="CONSERVACIÓN SISTEMAS DE AGUAS LLUVIAS REGIÓN METROPOLITANA"/>
        <s v="CONSERVACION SISTEMAS DE APR POR SEQUÍA AÑO 2021-2022, REGIÓN DE VALPARAÍSO"/>
        <s v="CONSERVACION SISTEMAS DE APR POR SEQUÍA AÑO 2021-2022, REGIÓN DEL BIO BÍO"/>
        <s v="CONSERVACION SISTEMAS DE APR POR SEQUÍA AÑO 2021-2022, REGIÓN DEL MAULE"/>
        <s v="CONSERVACION SISTEMAS DE APR POR SEQUÍA, REGIÓN DE LA ARAUCANIA"/>
        <s v="CONSERVACION SISTEMAS DE APR POR SEQUÍA, REGIÓN DEL BIO BIO"/>
        <s v="CONSERVACION SISTEMAS DE RIEGO CANALES MOLINO ALVARÉZ, PEÑA COLORADA Y ARMIDITA, REG. ATACAMA"/>
        <s v="CONSERVACION SISTEMAS POR SEQUIA, REGION DE O'HIGGINS"/>
        <s v="CONSERVACION SISTEMAS SSR POR SEQUIA 2022 - 2023, REGIÓN DE AYSÉN"/>
        <s v="CONSERVACION SISTEMAS SSR POR SEQUIA 2022 - 2023, REGIÓN DE COQUIMBO"/>
        <s v="CONSERVACION SISTEMAS SSR POR SEQUIA 2022 - 2023, REGION DE O HIGGINS"/>
        <s v="CONSERVACION SISTEMAS SSR POR SEQUIA 2022 - 2023, REGIÓN DEL BIOBIO"/>
        <s v="CONSERVACION SITIO 7 PUERTO DE ARICA"/>
        <s v="CONSERVACION SONDAJES SSR RIHUE Y SSR COIGÜE, COMUNA DE NEGRETE"/>
        <s v="CONSERVACION SSR BASICO DE PUNTA NEGRA, COMUNA DE ALTO DEL CARMEN"/>
        <s v="CONSERVACION SSR CAMARONES COMUNA DE VALLENAR ATACAMA 2022"/>
        <s v="CONSERVACION SSR CANTERAS, COMUNA DE QUILLECO, REGIÓN DEL BIOBÍO"/>
        <s v="CONSERVACION SSR CHANCHOQUIN CHICO Y SSR CONAY COMUNA ALTO DEL CARMEN ATACAMA 2022"/>
        <s v="CONSERVACION SSR DE SARA DE LEBU, COMUNA DE LOS ÁLAMOS"/>
        <s v="CONSERVACION SSR LAS BREAS Y SSR LA HIGUERITA COMUNA ALTO DEL CARMEN  ATACAMA 2022"/>
        <s v="CONSERVACION SSR LAS DELICIAS, COMUNA DE LOS ÁNGELES, REGIÓN DEL BIOBIO"/>
        <s v="CONSERVACION SSR PIEDRAS JUNTAS COMUNA ALTO DEL CARMEN ATACAMA 2022"/>
        <s v="CONSERVACION SSR PLEGARIAS, COMUNA DE CURANILAHUE, REGIÓN DEL BIOBÍO"/>
        <s v="CONSERVACION SSR VILLA MERCEDES, COMUNA DE QUILLECO, REGIÓN DEL BIOBÍO"/>
        <s v="CONSERVACION TERMINALES PORTUARIOS DE CONECTIVIDAD DE PUERTO IBAÑEZ Y CHILE CHICO"/>
        <s v="CONSERVACION TERMINALES PORTUARIOS DE PUERTO FUY Y PUERTO PIREHUEICO"/>
        <s v="CONSERVACION TRANSBORDADOR LA TEHUELCHE REGIÓN DE AYSEN"/>
        <s v="CONSERVACION VENTANAS FACHADAS EDIFICIO MOP LA SERENA"/>
        <s v="CONSERVACION VIA DE NAVEGACION RIO LEBU"/>
        <s v="CONSERVACION Y MANTENCIÓN OBRAS DE RIEGO FISCALES, 2015 - 2018"/>
        <s v="CONSERVACIÓN Y MANTENCIÓN RED HIDROMÉTRICA NACIONAL"/>
        <s v="CONSERVACIÓN Y MANTENCIÓN SISTEMA DE REGADÍO LAJA DIGUILLÍN"/>
        <s v="CONSERVACION Y MANTENCIÓN SISTEMA DE REGADÍO LAJA DIGUILLIN, REGIÓN DEL ÑUBLE"/>
        <s v="CONSERVACION Y MEJORAMIENTO DE SEGURIDAD VIAL EN RUTAS DE LA RED 2018 VIII REG"/>
        <s v="CONSERVACION Y OPERACION TUNEL CRISTO REDENTOR Y CARACOLES 2021"/>
        <s v="CONSERVACION Y OPERACION TUNELES C.REDENTOR Y CARACOLES 2018"/>
        <s v="CONSERVACION Y REPOSICION ESTACIONES PESAJE FIJAS AUTOMATICAS 2018"/>
        <s v="CONSERVACION ZONA DE PARADA, AD PAMPA GUANACO, TIMAUKEL  (PLAN DE RECUPERACIÓN)"/>
        <s v="CONSTRUCCION ACCESO A PARQUE NACIONAL PUYEHUE COMUNA LAGO RANCO"/>
        <s v="CONSTRUCCIÓN ACCESO PONIENTE A VICUÑA, PROVINCIA ELQUI"/>
        <s v="CONSTRUCCION ALARGUE MUELLE PESQUERO ARTESANAL LOTA BAJO"/>
        <s v="CONSTRUCCION APR EL TACO, COMUNA DE LAMPA"/>
        <s v="CONSTRUCCIÓN AUTOPISTA SANTIAGO-SAN ANTONIO POR CONCESION (INSPECCIÓN FISCAL)"/>
        <s v="CONSTRUCCION BORDE COSTERO CALETA CHANAVAYITA, IQUIQUE"/>
        <s v="CONSTRUCCIÓN BORDE COSTERO ENTRE EL DURAZNO - CUEVA EL PIRATA, QUINTERO"/>
        <s v="CONSTRUCCION BORDE COSTERO PLAYA EL TABO CENTRO, COMUNA EL TABO"/>
        <s v="CONSTRUCCION BORDE COSTERO SECTOR LAS TORPEDERAS VALPARAISO"/>
        <s v="CONSTRUCCION BORDE FLUVIAL RIO LINGUE SECTOR MEHUIN COMUNA MARIQUINA"/>
        <s v="CONSTRUCCION BORDE LACUSTRE HUEQUECURA, COMUNA DE FUTRONO"/>
        <s v="CONSTRUCCIÓN BORDE LACUSTRE LAGO RIÑIHUE, COMUNA DE LOS LAGOS"/>
        <s v="CONSTRUCCION BY PASS A LAS CIUDADES DE LA LIGUA Y CABILDO"/>
        <s v="CONSTRUCCIÓN BY PASS CASTRO EN CHILOÉ"/>
        <s v="CONSTRUCCIÓN BY PASS MELIPILLA, REGIÓN METROPOLITANA"/>
        <s v="CONSTRUCCION BY PASS RUTA E-85, TRAMO URBANO CIUDAD DE LOS ANDES"/>
        <s v="CONSTRUCCION BY PASS Y REPOSICIÓN RED VIAL ANDINA, SECTOR: CRUCE 11 CH - KM 12"/>
        <s v="CONSTRUCCIÓN CALETERAS RUTA 5 SUR S: LO ESPEJO ? SAN BERNARDO"/>
        <s v="CONSTRUCCION CALLES DE RODAJE AEROPUERTO ARTURO MERINO BENITEZ - REGIÓN METROPOLITANA"/>
        <s v="CONSTRUCCION CAMINO BAHIA TALCAHUANO-ESTERO WORSLEY- II ETAPA (CMT)"/>
        <s v="CONSTRUCCION CAMINO CALETA EUGENIA- PUERTO TORO, TRAMO I, XII REGIÓN"/>
        <s v="CONSTRUCCION CAMINO COSTERO SECTOR: PUEBLO HUNDIDO - BIF. CHOVELLEN, ETAPA 1"/>
        <s v="CONSTRUCCION CAMINO DE PENETRACION CALAFATE - RUSSFIN, TIERRA DEL FUEGO"/>
        <s v="CONSTRUCCION CAMINO DE PENETRACION HOLLEMBERG; SENO OBSTRUCCION - BAHIA PINTO, XII REGION"/>
        <s v="CONSTRUCCIÓN CAMINO ESTERO WORSLEY - FIORDO STAINES - I ETAPA (CMT)"/>
        <s v="CONSTRUCCION CAMINO PENETRACION CALETA EUGENIA-P.TORO, NAVARIN"/>
        <s v="CONSTRUCCIÓN CAMINO PENETRACIÓN RUTA 7 - RUTA X-91 PUERTO YUNGAY - RIO BRAVO"/>
        <s v="CONSTRUCCIÓN CAMINO PUCHUNCAVÍ NOGALES POR CONCESIÓN"/>
        <s v="CONSTRUCCIÓN CAMINO PUELO - PASO EL BOLSÓN"/>
        <s v="CONSTRUCCION CAMINO RIO HOLLEMBERG - RIO PEREZ, ETAPA I,  XII REGIÓN"/>
        <s v="CONSTRUCCIÓN CAMINO VICUÑA-YENDEGAIA, SECTOR AFLUENTE RÍO TOLEDO - RÍO CONDOR"/>
        <s v="CONSTRUCCION CANAL TIERRAS COLORADAS, CONCEPCION"/>
        <s v="CONSTRUCCIÓN CANALES SECUNDARIOS Y TERCIARIOS SISTEMA DE REGADÍO COMUY"/>
        <s v="CONSTRUCCIÓN CENTRO GABRIELA MISTRAL ETAPA 2"/>
        <s v="CONSTRUCCION CICLOVIA RUTA F-304, PROVINCIA DE QUILLOTA"/>
        <s v="CONSTRUCCION CICLOVIA RUTA I-870 E I-890 SECTOR CUESTA LO GONZALEZ CHIMBARONGO"/>
        <s v="CONSTRUCCION CICLOVIA RUTA N-31, SECTOR SAN CARLOS - SAN FABIAN"/>
        <s v="CONSTRUCCION CICLOVIA RUTA Q-503, SECTOR CRUCE LONGITUDINAL (LOS ANGELES) - EL PERAL"/>
        <s v="CONSTRUCCION CICLOVIAS EN RED VIAL REGION DE LOS RIOS II ETAPA"/>
        <s v="CONSTRUCCION CICLOVIAS VI ETAPA, REGION DE O'HIGGINS"/>
        <s v="CONSTRUCCION CIRCUNVALACION LAUTARO"/>
        <s v="CONSTRUCCIÓN CIRCUNVALACIÓN TEMUCO"/>
        <s v="CONSTRUCCIÓN CIRCUNVALACIÓN VALDIVIA Y PUENTE SANTA ELVIRA"/>
        <s v="CONSTRUCCION COLECTOR ALMAGRO TRONCO, COMUNA DE OSORNO"/>
        <s v="CONSTRUCCIÓN COLECTOR INTERCEPTOR AGUAS LLUVIAS SAN MARTÍN, TEMUCO"/>
        <s v="CONSTRUCCION COLECTOR INTERCEPTOR AGUAS LLUVIAS SANTA ROSA, TEMUCO"/>
        <s v="CONSTRUCCION COLECTOR RED PRIMARIA CAJON SAN FRANCISCO Y REDES SECUNDARIAS PTO. VARAS"/>
        <s v="CONSTRUCCION COLECTOR RED PRIMARIA ZURITA DE ALERCE PUERTO MONTT"/>
        <s v="CONSTRUCCION COLECTORES DE AGUAS LLUVIAS PRIMARIOS RENGO CENTRO SUR, COMUNA RENGO"/>
        <s v="CONSTRUCCION COLECTORES RED PRIMARIA DE AGUAS LLUVIAS PUERTO AYSEN"/>
        <s v="CONSTRUCCION CONECTIVIDAD INTEGRAL COQUIMBO - SAN JUAN"/>
        <s v="CONSTRUCCION CONECTIVIDAD VIAL MAIHUE-PUERTO FUY- PUERTO PIRIHUEICO"/>
        <s v="CONSTRUCCION CONEXION AGUA VERDE-ALTAMIRA-LIMITE REGIONAL ATACAMA"/>
        <s v="CONSTRUCCIÓN CONEXION VIAL 1 NORTE CON RUTA G-505, COMUNA PAINE"/>
        <s v="CONSTRUCCIÓN CONEXIÓN VIAL ACCESO NORTE A SAN ANTONIO"/>
        <s v="CONSTRUCCION CONEXION VIAL BALSAS RIO TOLTEN"/>
        <s v="CONSTRUCCION CONEXION VIAL CARRETERA DEL COBRE - RIO LOCO - RUTA 5"/>
        <s v="CONSTRUCCION CONEXION VIAL CRUCE RUTA 231 CH - ACCESO NORTE LAGO ESPOLON"/>
        <s v="CONSTRUCCIÓN CONEXIÓN VIAL LAGO COLICO-PLAYA BLANCA CABURGUA"/>
        <s v="CONSTRUCCIÓN CONEXIÓN VIAL LAGO VERDE - LA TAPERA, COMUNA LAGO VERDE"/>
        <s v="CONSTRUCCIÓN CONEXIÓN VIAL MACHALÍ - RUTA 5 - H-10"/>
        <s v="CONSTRUCCIÓN CONEXIÓN VIAL PUENTE BICENTENARIO - AVDA. CHACABUCO"/>
        <s v="CONSTRUCCION CONEXIÓN VIAL PUERTO VARAS - LLANQUIHUE"/>
        <s v="CONSTRUCCION CONEXION VIAL PUREY- LOS LAGOS"/>
        <s v="CONSTRUCCION CONEXION VIAL R.5(ARTIF)-RUTA F-366(ROJAS),COM.QUILLOTA"/>
        <s v="CONSTRUCCIÓN CONEXION VIAL RALCO-LONQUIMAY, VIII Y IX REGIÓNES"/>
        <s v="CONSTRUCCION CONEXION VIAL REGION DEL MAULE, SECTOR: RIO MAULE ENTRE RUTA 5 Y RUTA COSTERA"/>
        <s v="CONSTRUCCION CONEXION VIAL RIBERA NORTE LAGO VILLARRICA. S: LAGUNA LAS RANAS-RIO PLATA"/>
        <s v="CONSTRUCCIÓN CONEXIÓN VIAL RÍO TRANQUILO - LAGO BROWN - FRONTERA, XI REGIÓN"/>
        <s v="CONSTRUCCIÓN CONEXIÓN VIAL RUTA 128 Y RUTA 126, SECTOR CAUQUENES"/>
        <s v="CONSTRUCCION CONEXION VIAL RUTA 23-CH  - RUTA  B-385"/>
        <s v="CONSTRUCCION CONEXIÓN VIAL RUTA 5 - ZONA PORTUARIA, CIUDAD DE COQUIMBO"/>
        <s v="CONSTRUCCION CONEXIÓN VIAL RUTA COSTERA CALETA HORNOS - LIMITE REGIONAL ATACAMA"/>
        <s v="CONSTRUCCIÓN CONEXIÓN VIAL RUTA COSTERA SECTOR: SANTO DOMINGO - LÍMITE REGIONAL SUR"/>
        <s v="CONSTRUCCION CONEXIÓN VIAL RUTA F-50 -TRONCAL SUR"/>
        <s v="CONSTRUCCION CONEXIÓN VIAL SECTOR BALSA BAKER, COCHRANE"/>
        <s v="CONSTRUCCION CONEXIÓN VIAL SECTOR LICAN-RUTA 215-CH REG LOS RÍOS"/>
        <s v="CONSTRUCCION CONEXION VIAL SECTOR PAN DE AZUCAR-AGUAS CALIENTES-CR. RUTA 5 CMT"/>
        <s v="CONSTRUCCION CONEXIÓN VIAL SECTOR: RUTA K-120 - ACCESO SUR A CURICO"/>
        <s v="CONSTRUCCION CONEXIÓN VIAL TABOLANGO - QUILPUE - VILLA ALEMANA"/>
        <s v="CONSTRUCCION COSTANERA SUR SAN PEDRO DE LA PAZ "/>
        <s v="CONSTRUCCIÓN DE ACCESO AEROPUERTO ARTURO MERINO BENÍTEZ POR CONCESIÓN"/>
        <s v="CONSTRUCCION DE CICLOVIAS EN RED VIAL REGION DE LOS RIOS"/>
        <s v="CONSTRUCCION DE CICLOVIAS Y OBRAS ANEXAS VARIAS RUTAS REGION DEL BIO BIO"/>
        <s v="CONSTRUCCION DE VARIOS DESNIVELES EN CRUCES CON LÍNEA FÉRREA  REGIÓN METROPOLITANA"/>
        <s v="CONSTRUCCION DEFENSAS EN ZONA DE RODADOS EN RUTA 265-CH. PASO LAS LLAVES, COMUNA CHILE CHICO"/>
        <s v="CONSTRUCCIÓN DEFENSAS FLUVIALES RÍO ANDALIEN Y OTROS, CONCEPCIÓN"/>
        <s v="CONSTRUCCION DEFENSAS FLUVIALES RÍO CRUCES Y ESTERO LONCOCHE, SECTOR URBANO DE LONCOCHE LONCOCHE"/>
        <s v="CONSTRUCCION DEFENSAS RIO CACHAPOAL,SECTORES MONTE LORENZO E IDAHUE"/>
        <s v="CONSTRUCCION DEL SERVICIO APR EL RESPLANDOR, COMUNA DE LAMPA"/>
        <s v="CONSTRUCCION DEL SERVICIO DE APR DE CUDICO, LANCO"/>
        <s v="CONSTRUCCION DEL SERVICIO DE APR DE QUILLAICO QUILLÍN, LAGO RANCO"/>
        <s v="CONSTRUCCION DEL SERVICIO DE APR QUINCANQUE COMUNA DE SAN PEDRO"/>
        <s v="CONSTRUCCIÓN EDIFICIO MINISTERIO DE OBRAS PÚBLICAS VALPARAÍSO"/>
        <s v="CONSTRUCCIÓN EMBALSE CHIRONTA VALLE DE LLUTA"/>
        <s v="CONSTRUCCION EMBALSE DE RIEGO EN RÍO CHILLÁN"/>
        <s v="CONSTRUCCION EMBALSE LA CHUPALLA - REGION DE VALPARAISO"/>
        <s v="CONSTRUCCION EMBALSE LA PUNILLA CHILLAN (COMPENSACIONES)"/>
        <s v="CONSTRUCCION EMBARCADERO DE CONECTIVIDAD SECTOR LAS COLORADAS, ISLA DEL REY, COMUNA DE CORRAL"/>
        <s v="CONSTRUCCION EMBARCADEROS MENORES RIBERA SUR RIO LEBU"/>
        <s v="CONSTRUCCION ENLACE EL VERGEL RUTA 60 CH (CAMINO LA PÓLVORA)"/>
        <s v="CONSTRUCCIÓN HIDROPARQUE LA AGUADA ETAPA II, REGIÓN METROPOLITANA"/>
        <s v="CONSTRUCCION INFR. PESQUERA ARTESANAL CALETA PTO. OSCURO, CANELA"/>
        <s v="CONSTRUCCIÓN INFR. PESQUERA ARTESANAL CALETA TALQUILLA, OVALLE"/>
        <s v="CONSTRUCCIÓN INFRAEST. PORTUARIA MULTIPROPÓSITO PUERTO WILLIAMS"/>
        <s v="CONSTRUCCION INFRAESTRUCTURA PARA NAVEGACIÓN TURÍSTICA RIO BUENO COMUNA DE RIO BUENO"/>
        <s v="CONSTRUCCIÓN INFRAESTRUCTURA PORTUARIA BAHÍA FILDES, ANTÁRTICA CHILENA"/>
        <s v="CONSTRUCCION INFRAESTRUCTURA PORTUARIA CALETA BUENA, TOCOPILLA"/>
        <s v="CONSTRUCCION INFRAESTRUCTURA PORTUARIA EN ISLA TENGLO, PUERTO MONTT"/>
        <s v="CONSTRUCCIÓN INFRAESTRUCTURA PORTUARIA EN PTO NAVARINO"/>
        <s v="CONSTRUCCION INFRAESTRUCTURA PORTUARIA EN PUERTO TORO, CABO DE HORNOS"/>
        <s v="CONSTRUCCION INFRAESTRUCTURA PORTUARIA PARA PESCADORES EX-SUDAMERICANA. VALPARAISO"/>
        <s v="CONSTRUCCION INFRAESTRUCTURA TURÍSTICA LAGO RANCO COMUNA DE LAGO RANCO"/>
        <s v="CONSTRUCCIÓN INFRAESTRUCTURA. PESQUERA CALETA PUERTO MANSO, CANELA"/>
        <s v="CONSTRUCCION INTECONEXION VIAL DICHATO, FLORIDA Y HUALQUI: TRAMO 1-B"/>
        <s v="CONSTRUCCION INTERCONEXIÓN VIAL DICHATO, FLORIDA Y HUALQUI"/>
        <s v="CONSTRUCCIÓN INTERCONEXIÓN VIAL RUTA 41 CH - BORDE COSTERO PROV. ELQUI"/>
        <s v="CONSTRUCCIÓN INTERCONEXIÓN VIAL SECTOR: CHAIHUÍN- LÍMITE REGIONAL"/>
        <s v="CONSTRUCCION MUELLE CALETA ALGARROBO, ALGARROBO"/>
        <s v="CONSTRUCCION NUEVA FUENTE AGUA POTABLE S.S.R. ALMENDRAL LOS AMARILLOS, CHÉPICA"/>
        <s v="CONSTRUCCION NUEVA RUTA ORBITAL NORPONIENTE (ESTUDIO)"/>
        <s v="CONSTRUCCION NUEVO AERODROMO DE PELDEHUE, COLINA"/>
        <s v="CONSTRUCCIÓN NUEVO PUENTE CAUTÍN EN CAJÓN"/>
        <s v="CONSTRUCCIÓN O. FLUVIALES Y CONTROL ALUVIONAL CUENCA RÍO TRÁNSITO Y EL CARMEN, A. DEL CARMEN"/>
        <s v="CONSTRUCCIÓN OBRA DE REGULACIÓN Y SEDIMENTACIÓN EN RIO ANDALIÉN"/>
        <s v="CONSTRUCCION OBRAS ALUVIONALES EN QUEBRADAS DE IQUIQUE Y ALTO HOSPICIO"/>
        <s v="CONSTRUCCIÓN OBRAS CONTROL ALUVIONAL Y CRECIDAS LIQUIDAS QUEB. RAMÓN"/>
        <s v="CONSTRUCCION OBRAS CONTROL SEDIMENTOLOGICO RIO LAS MINAS, P. ARENAS"/>
        <s v="CONSTRUCCION OBRAS DE CONTROL ALUVIONAL EN QUEBRADA LA CHIMBA ANTOFA"/>
        <s v="CONSTRUCCION OBRAS DE CONTROL ALUVIONAL PARQUE VICENTE PEREZ ROSALES, PUERTO VARAS"/>
        <s v="CONSTRUCCIÓN OBRAS DE MEJORAMIENTO CANAL DE LA LUZ EN CHILLÁN"/>
        <s v="CONSTRUCCION OBRAS DE RELOCALIZACIÓN CALETA PESQUERA ARICA"/>
        <s v="CONSTRUCCIÓN OBRAS DE RETENCIÓN EN HONDONADA, QUEBRADA DE MACUL"/>
        <s v="CONSTRUCCIÓN OBRAS FLUVIALES RÍO COPIAPÓ Y OBRAS DE CONTROL ALUVIONAL QEBRADA AFLUENTES"/>
        <s v="CONSTRUCCION OBRAS FLUVIALES RÍO LUMACO - LUMACO"/>
        <s v="CONSTRUCCION OBRAS FLUVIALES Y CONTROL ALUVIONAL QUEBRADA PAIPOTE"/>
        <s v="CONSTRUCCION OBRAS FLUVIALES Y CONTROL ALUVIONAL RÍO COPIAPÓ TIERRA AMARILLA"/>
        <s v="CONSTRUCCION OBRAS FLUVIALES Y CONTROL ALUVIONAL RÍO SALADO"/>
        <s v="CONSTRUCCIÓN OBRAS FLUVIALES Y MANEJO DE CAUCES EN RÍO COPIAPÓ"/>
        <s v="CONSTRUCCION OBRAS MARÍTIMAS Y TERRESTRES CALETA HORCÓN, PUCHUNCAVI"/>
        <s v="CONSTRUCCION PAR VIAL 60 CH. S: JUNCAL-PORTILLO Y AMPLIACION S: PORTILLO - TUNEL C. REDENTOR"/>
        <s v="CONSTRUCCION PASADA URBANA POR ALGARROBO"/>
        <s v="CONSTRUCCION PASADAS URBANAS QUIRIHUE-TREHUACO-COELEMU RUTA 126"/>
        <s v="CONSTRUCCION PASADAS URBANAS RUTA N-59-Q SECTOR CHILLAN - LIMITE REGIONAL"/>
        <s v="CONSTRUCCION PASARELA RUTA 5 CRUCE GRANEROS - RAMPAS SECTOR LA CABAÑA"/>
        <s v="CONSTRUCCION PASARELA RUTA 5 SECTOR LOS LIRIOS"/>
        <s v="CONSTRUCCION PASARELA RUTA 5, SECTOR LOS ALPES, COMUNA DE RANCAGUA"/>
        <s v="CONSTRUCCIÓN PASARELA S. REQUEHUA - LA PLATINA SAN VICENTE T.T."/>
        <s v="CONSTRUCCION PASARELAS LA PALMA CHICA Y LA PALMA GRANDE, COMUNA DE RANCAGUA"/>
        <s v="CONSTRUCCION PASARELAS LONGITUDINALES PEATONALES EN BADENES VARIAS REGIONES"/>
        <s v="CONSTRUCCION PASEO BORDE COSTERO SECTOR PRIMERAS PIEDRAS"/>
        <s v="CONSTRUCCIÓN PASEO COSTERO BAHÍA CUMBERLAND JUAN FERNÁNDEZ"/>
        <s v="CONSTRUCCIÓN PASEO COSTERO EL MORRO, IQUIQUE"/>
        <s v="CONSTRUCCION PASO DESNIVELADO GULTRO - LO CONTI, OLIVAR"/>
        <s v="CONSTRUCCIÓN PLAYA ARTIFICIAL Y CALETA DE PESCADORES LA CHIMBA"/>
        <s v="CONSTRUCCION PLAZA PEAJE SAN ROQUE,RUTA 156 DE LA MADERA, REGION DEL BIO BIO"/>
        <s v="CONSTRUCCION PROYECTO INTEGRAL DE CICLOVIAS ETAPA II, REG VALPARAISO"/>
        <s v="CONSTRUCCIÓN PUENTE CANCHA DE PIEDRA EN COMUNA DE MARÍA PINTO"/>
        <s v="CONSTRUCCIÓN PUENTE CAU CAU Y ACCESOS, VALDIVIA"/>
        <s v="CONSTRUCCION PUENTE CERRO NEGRO, COMUNA DE QUILLÓN"/>
        <s v="CONSTRUCCIÓN PUENTE CIRUELO EN RÍO SAN PEDRO, COMUNA DE LOS LAGOS"/>
        <s v="CONSTRUCCION PUENTE CLONQUI Y ACCESOS, EN RUTA H-265, COMUNA DE MACHALI"/>
        <s v="CONSTRUCCION PUENTE CONEXION PANQUEHUE - CATEMU EN RUTA E-635, COMUNA PANQUEHUE"/>
        <s v="CONSTRUCCION PUENTE DALCAHUE EN RUTA W-59, ISLA DE QUINCHAO EN CHILOÉ"/>
        <s v="CONSTRUCCION PUENTE EL COIGÜE EN RUTA L-45, KM. 25,34"/>
        <s v="CONSTRUCCIÓN PUENTE EN RIO BIOBIO, SECTOR: CHIGUAYANTE-LAJA VIII REGIÓN"/>
        <s v="CONSTRUCCION PUENTE LA RECOVA DE TROCHA ANGOSTA EN RUTA L-45, KM. 24,067, PROVINCIA LINARES"/>
        <s v="CONSTRUCCION PUENTE MAITENCILLO Y ACCESOS, FREIRINA"/>
        <s v="CONSTRUCCIÓN PUENTE MULPUN, COMUNAS MÁFIL Y LOS LAGOS"/>
        <s v="CONSTRUCCION PUENTE ÑIQUEN Y DESCARGA, COMUNA DE ÑIQUÉN, ÑUBLE"/>
        <s v="CONSTRUCCION PUENTE PIE DE GALLO EN RUTA C-489,  ALTO DEL CARMEN"/>
        <s v="CONSTRUCCION PUENTE POCOYAN Y ACCESOS EN RUTA S-648 ENTRE RUTAS S-60 Y S-70; TOLTEN"/>
        <s v="CONSTRUCCIÓN PUENTE PRIMER CORRAL CAMINO PUELO - EL BOLSON, COCHAMO"/>
        <s v="CONSTRUCCION PUENTE RAUL MARIN BALMACEDA, COMUNA DE CISNES"/>
        <s v="CONSTRUCCION PUENTE RÍO PUTAGAN EN RUTA L-214 KM 2,26"/>
        <s v="CONSTRUCCION PUENTE SANTA TERESA, CAMINO I-620, PUMANQUE"/>
        <s v="CONSTRUCCIÓN PUENTE SOBRE EL CANAL CHACAO Y ACCESOS"/>
        <s v="CONSTRUCCION PUENTE SOBRE ESTERO PUNITAQUI EN RUTA D-607"/>
        <s v="CONSTRUCCION PUENTE Y ACCESO A PIEDRAS JUNTAS, ALTO DEL CARMEN"/>
        <s v="CONSTRUCCION PUENTES LA PALMILLA Y LOS MAQUIS, COMUNA DE PICHILEMU"/>
        <s v="CONSTRUCCION PUNTO DE POSADA DE HELICOPTEROS CODPA, REGIÓN DE ARICA Y PARINACOTA"/>
        <s v="CONSTRUCCION PUNTO DE POSADA LOGISTICO PARA HELICOPTEROS, ZAPIGA, COMUNA DE HUARA"/>
        <s v="CONSTRUCCION PUNTO DE POSADA PARA HELICÓPTEROS EN VILLA PUNTA DELGADA"/>
        <s v="CONSTRUCCION RAMPA BOTADERO LAGO RANCO, SECTOR LLIFÉN, COMUNA DE FUTRONO"/>
        <s v="CONSTRUCCION RAMPAS CONECTIVIDAD CANAL FITZ ROY, RIO VERDE"/>
        <s v="CONSTRUCCIÓN REGADÍO CUNCUMÉN, COMUNA DE SAN ANTONIO"/>
        <s v="CONSTRUCCION RUPUMEICA ALTO-RUPUMEICA BAJO"/>
        <s v="CONSTRUCCIÓN RUTA 7 SECTOR: VODUDAHUE - LEPTEPU (CMT)"/>
        <s v="CONSTRUCCION RUTA B-207 S: RIO GRANDE-MACHUCA REGION DE ANTOFAGASTA"/>
        <s v="CONSTRUCCION RUTA COSTERA LIMITE REGIONAL NORTE (V REG ) -PICHILEMU"/>
        <s v="CONSTRUCCION RUTA COSTERA, SECTOR: LIMITE IV REGIÓN - HUASCO"/>
        <s v="CONSTRUCCION RUTA DE ACCESO CALETA DE HUENTELAUQUÉN, CHOAPA"/>
        <s v="CONSTRUCCION RUTA DE ACCESO CALETA PUERTO MANSO,CANELA"/>
        <s v="CONSTRUCCIÓN RUTA PRECORDILLERA SECTOR: RUTA L-535-COLVINDO Y 4 PUENTES"/>
        <s v="CONSTRUCCIÓN RUTA PRECORDILLERANA SECTOR: RUTA L-11- RUTA L-535 Y PUENTE ACHIBUENO"/>
        <s v="CONSTRUCCIÓN RUTAS S/ROL, A-19 SECTOR: CRUCE RUTA 5 - CRUCE RUTA 11-CH"/>
        <s v="CONSTRUCCIÓN SEGUNDO ACCESO A SAN JOSÉ DE LA MARIQUINA"/>
        <s v="CONSTRUCCIÓN SENDA DE PENETRACIÓN CRUCE RUTA 9 - LAGO PINTO, COMUNA DE NATALES"/>
        <s v="CONSTRUCCION SERVICIO AGUA POTABLE RURAL SECTOR ASTILLEROS-PUNAHUEL .DALCAHUE"/>
        <s v="CONSTRUCCION SERVICIO APR CATRICO, LANCO"/>
        <s v="CONSTRUCCION SERVICIO APR DE FLOR DEL LAGO, LOS LAGOS"/>
        <s v="CONSTRUCCION SERVICIO APR DE LA ISLA, LANCO"/>
        <s v="CONSTRUCCION SERVICIO APR DE PUNAHUE, PANGUIPULLI"/>
        <s v="CONSTRUCCIÓN SERVICIO DE AGUA POTABLE RURAL DE CARÁN - EL ROSARIO, COMUNA DE SAN CARLOS"/>
        <s v="CONSTRUCCION SERVICIO DE AGUA POTABLE RURAL DE HUECHUPIN - COLLIGUAY, COMUNA DE CHILLÁN"/>
        <s v="CONSTRUCCION SERVICIO DE AGUA POTABLE RURAL DE ISLA MAILLEN, COMUNA DE PUERTO MONTT"/>
        <s v="CONSTRUCCION SERVICIO DE AGUA POTABLE RURAL DE LAS CARMELITAS - LAS NIEVES, COMUNA DE BULNES"/>
        <s v="CONSTRUCCION SERVICIO DE AGUA POTABLE RURAL HUAYÚN, COMUNA DE CALBUCO"/>
        <s v="CONSTRUCCION SERVICIO DE AGUA POTABLE RURAL HUENAO, COMUNA DE CURACO DE VELEZ"/>
        <s v="CONSTRUCCION SERVICIO DE APR DE BONIFACIO, VALDIVIA"/>
        <s v="CONSTRUCCION SERVICIO DE APR DE CHEUQUE, MARIQUINA"/>
        <s v="CONSTRUCCION SERVICIO DE APR DE ILIHUE-LOS MAÑÍOS, LAGO RANCO"/>
        <s v="CONSTRUCCION SERVICIO DE APR DE LLASTUCO, MÁFIL"/>
        <s v="CONSTRUCCION SERVICIO DE APR DE LOS MOLINOS ALTOS, VALDIVIA"/>
        <s v="CONSTRUCCION SERVICIO DE APR DE MARIQUINA, FUTRONO"/>
        <s v="CONSTRUCCION SERVICIO DE APR DE MINAS DE PUNAHUE, LOS LAGOS"/>
        <s v="CONSTRUCCION SERVICIO DE APR DE PURRIHUIN, LA UNION"/>
        <s v="CONSTRUCCION SERVICIO DE APR DE SAN CARLITOS, COMUNA DE TOME"/>
        <s v="CONSTRUCCION SERVICIO DE APR DE SECTORES UNIDOS, LA UNIÓN"/>
        <s v="CONSTRUCCIÓN SERVICIO DE APR DE TREHUALEMU, COMUNA DE EL CARMEN"/>
        <s v="CONSTRUCCION SERVICIO DE APR DE VISTA HERMOSA, FUTRONO"/>
        <s v="CONSTRUCCION SERVICIO SANITARIO RURAL DE ARRAYAN - LAS VIOLETAS, LOS ANGELES"/>
        <s v="CONSTRUCCION SERVICIO SANITARIO RURAL DE EL ROSAL - VILLA ALEGRE, COMUNA DE LOS ANGELES"/>
        <s v="CONSTRUCCION SERVICIO SANITARIO RURAL DE LAS CAMELIAS, LOS ANGELES"/>
        <s v="CONSTRUCCION SERVICIO SANITARIO RURAL DE SANTA ELENA Y VILLA SAN FRANCISCO, COMUNA LAJA"/>
        <s v="CONSTRUCCION SERVICIO SANITARIO RURAL DE TRICAUCO - PELÚN, SANTA JUANA"/>
        <s v="CONSTRUCCION SERVICIO SANITARIO RURAL DE TUCAPEL ALTO, CAÑETE"/>
        <s v="CONSTRUCCION SERVICIO SANITARIO RURAL DE TURQUÍA, COMUNA DE SAN ROSENDO"/>
        <s v="CONSTRUCCION SERVICIO SANITARIO RURAL EL CIPRÉS, COMUNA DE CHILLÁN"/>
        <s v="CONSTRUCCION SERVICIO SANITARIO RURAL EL NARANJO, COMUNA DE BULNES"/>
        <s v="CONSTRUCCION SERVICIO SANITARIO RURAL EL NOGAL, COMUNA DE BULNES"/>
        <s v="CONSTRUCCION SERVICIO SANITARIO RURAL LA VICTORIA, COMUNA DE CHILLAN"/>
        <s v="CONSTRUCCION SERVICIO SANITARIO RURAL SAN LUIS DE ARIZONA, COMUNA DE SAN CARLOS"/>
        <s v="CONSTRUCCION SIST. DRENAJE URBANO ZONA NORTE STGO.CANAL LOS CHOROS"/>
        <s v="CONSTRUCCION SISTEMA AGUA POTABLE RURAL PELON MAPU, VICTORIA"/>
        <s v="CONSTRUCCION SISTEMA AGUA POTABLE RURAL VILUCO, COLLIN Y VEGA REDONDA, COMUNA DE VILCÚN"/>
        <s v="CONSTRUCCION SISTEMA APR EL OLIVO, COMUNA DE OVALLE"/>
        <s v="CONSTRUCCION SISTEMA APR ENTRE PUENTES, RAUCO"/>
        <s v="CONSTRUCCION SISTEMA APR LOS BOLDOS, COLBÚN"/>
        <s v="CONSTRUCCION SISTEMA APR LOS GANSOS-LA PUNTIAGUDA, CHANCO"/>
        <s v="CONSTRUCCION SISTEMA APR PANGALILLO, COMUNA DE LOS VILOS"/>
        <s v="CONSTRUCCION SISTEMA APR PANILONCO,COGUIL TANUME, PICHILEMU"/>
        <s v="CONSTRUCCION SISTEMA APR PEJERREY-LOS HUALLES, LINARES"/>
        <s v="CONSTRUCCIÓN SISTEMA APR PUENTE BASA GRANDE, COMUNA DE CURRAHUE"/>
        <s v="CONSTRUCCION SISTEMA APR SANTA ISABEL-MATACABRITOS, SAN CLEMENTE"/>
        <s v="CONSTRUCCION SISTEMA CANAL IFARLE COMUNAS DE CONCEPCIÓN-HUALPÉN Y TALCAHUANO"/>
        <s v="CONSTRUCCION SISTEMA DE AGUA POTABLE RURAL  LA POZA, COMUNA DE SAN PABLO"/>
        <s v="CONSTRUCCION SISTEMA DE AGUA POTABLE RURAL CANÁN, COMUNA DE CHONCHI"/>
        <s v="CONSTRUCCION SISTEMA DE AGUA POTABLE RURAL CHALIHUE, COMUNA PUQUELDON"/>
        <s v="CONSTRUCCIÓN SISTEMA DE AGUA POTABLE RURAL CHUSMIZA Y USMAGAMA, REGIÓN DE TARAPACÁ"/>
        <s v="CONSTRUCCIÓN SISTEMA DE AGUA POTABLE RURAL DE CAMIÑA ALTO, COMUNA DE CAMIÑA, REGIÓN DE TARAPACÁ"/>
        <s v="CONSTRUCCION SISTEMA DE AGUA POTABLE RURAL DE OSTIONES, COMUNA DE LOS MUERMOS"/>
        <s v="CONSTRUCCION SISTEMA DE AGUA POTABLE RURAL FACHINAL, COMUNA DE CHILE CHICO"/>
        <s v="CONSTRUCCION SISTEMA DE AGUA POTABLE RURAL HUAYUN, COMUNA DE MAULLIN"/>
        <s v="CONSTRUCCION SISTEMA DE AGUA POTABLE RURAL ISLA ALAO, COMUNA DE QUINCHAO"/>
        <s v="CONSTRUCCION SISTEMA DE AGUA POTABLE RURAL LA RESERVA, COMUNA DE COYHAIQUE"/>
        <s v="CONSTRUCCION SISTEMA DE AGUA POTABLE RURAL PUCHAURAN, COMUNA DE DALCAHUE"/>
        <s v="CONSTRUCCION SISTEMA DE AGUA POTABLE RURAL RADALCO, CURACAUTIN"/>
        <s v="CONSTRUCCION SISTEMA DE AGUA POTABLE RURAL SECTOR CHEÑUE PUNTA PIUTIL, HUALAIHUE"/>
        <s v="CONSTRUCCION SISTEMA DE AGUA POTABLE RURAL VILLA JARA, COMUNA DE COYHAIQUE"/>
        <s v="CONSTRUCCION SISTEMA DE AGUAS LLUVIAS QUILQUE, LOS ANGELES, VIII REGIÓN"/>
        <s v="CONSTRUCCION SISTEMA DE AGUAS LLUVIAS TRINIDAD 2, LA FLORIDA"/>
        <s v="CONSTRUCCION SISTEMA DE APR COLONIA 3 PUENTES COMUNA DE PUERTO VARAS"/>
        <s v="CONSTRUCCIÓN SISTEMA DE DRENAJE URBANO ZONA SUR PONIENTE DE SANTIAGO"/>
        <s v="CONSTRUCCION SISTEMA DE DRENAJE ZONA SUR PONIENTE ETAPA 1, CANAL SANTA MARTA, MAIPU"/>
        <s v="CONSTRUCCION SISTEMA DE EVAC, DE A.LL. COLECTOR CHOAPA-LOA CURICO"/>
        <s v="CONSTRUCCION SISTEMA DE EVACUACIÓN DE AGUAS LLUVIAS COMUNA DE LA FLORIDA, SANTIAGO, RM"/>
        <s v="CONSTRUCCION SISTEMA DE REGADIO LAS VERTIENTES - PUA, REGION DE LA ARAUCANIA"/>
        <s v="CONSTRUCCIÓN SISTEMA DE RIEGO EMBALSE EMPEDRADO"/>
        <s v="CONSTRUCCION SISTEMA DE RIEGO PARA DESARROLLO AGRICOLA, CANAL IMPERIAL N. IMPERIAL"/>
        <s v="CONSTRUCCIÓN SISTEMA REGADIO EMBALSE ZAPALLAR, RÍO DIGUILLÍN, ÑUBLE"/>
        <s v="CONSTRUCCION SISTEMA SSR PAGO GÓMEZ NORTE, COMUNA DE ARICA"/>
        <s v="CONSTRUCCION SISTEMA SSR PAMPA SAN MARTIN, COMUNA DE ARICA"/>
        <s v="CONSTRUCCION SISTEMA SSR SECTOR PAMPA CONCORDIA, COMUNA DE ARICA"/>
        <s v="CONSTRUCCION SSR PUAHUN BOCA ITATA COMUNA DE TREHUACO"/>
        <s v="CONSTRUCCIÓN TALLER VIALIDAD PUTRE, PARINACOTA"/>
        <s v="CONSTRUCCIÓN TERMINAL DE PASAJEROS Y CARGA DEL AEROPUERTO DIEGO ARACENA POR CONCESIÓN"/>
        <s v="CONSTRUCCION TREN REGION DE VALPARAISO - REGION METROPOLITANA"/>
        <s v="CONSTRUCCIÓN TUNEL EL MELON POR CONCESIÓN"/>
        <s v="CONSTRUCCIÓN TUNEL EL MELON POR CONCESIÓN (EXPROPIACIONES)"/>
        <s v="CONSTRUCCION TUNEL LA GRUPA 2, PROV. PETORCA"/>
        <s v="CONSTRUCCION UNIFICACIÓN BOCATOMAS PRIMERA SECCIÓN RÍO ACONCAGUA"/>
        <s v="CONSTRUCCIÓN VARIANTE POLPAICO EN RUTA G-132, COMUNA DE TILTIL"/>
        <s v="CONSTRUCCIÓN VICUÑA- YENDEGAIA SECTOR: CALETA 2 DE MAYO - CORDILLERA DARWIN"/>
        <s v="CONSTRUCCION Y DESARROLLO DE LA RED HIDROMÉTRICA NACIONAL"/>
        <s v="CONSTRUCCION Y MEJORAMIENTO CRUCERO-COLLIGUAY-TILTIL, PASO INTERREGIONAL ENTRE RM Y RV"/>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CTUALIZACION INVENTARIO PATRIMONIO CULTURAL INMUEBLE REGION LOS LAGOS"/>
        <s v="DIAGNOSTICO AUSCULTACION AUTOMATIZADA DE PAVIMENTOS"/>
        <s v="DIAGNOSTICO AUSCULTACION PAV. AEROPORTUARIO RED PRIMARIA ZONA CENTRO."/>
        <s v="DIAGNOSTICO CALETAS PESQUERAS GRUPO N° 1, REGIÓN DE LOS LAGOS"/>
        <s v="DIAGNOSTICO CARACTERIZACIÓN ARQUEOLÓGICA SECTORES ARENILLAS NEGRAS y QUIANE"/>
        <s v="DIAGNOSTICO COMPORTAMIENTO ALUVIONAL DE LAS QUEBRADAS AFLUENTES A LA CUENCA CAMARONES"/>
        <s v="DIAGNOSTICO COMPORTAMIENTO ALUVIONAL QUEBRADAS AFLUENTES, CUENCA RIO SAN JOSE"/>
        <s v="DIAGNOSTICO CONDICIONES NATURALES DISEÑO DE EMBARCADEROS Y BOTADEROS PÚBLICOS, VALDIVIA"/>
        <s v="DIAGNOSTICO CONSTRUCCION INFRAESTRUCTURA BASICA CALETA EL SAUCE, OVALLE"/>
        <s v="DIAGNOSTICO DE CAPACIDAD DE PLAYAS  Y USO DE BORDE COSTERO,  COMUNA DE IQUIQUE"/>
        <s v="DIAGNOSTICO DE INSPECCIÓN SUBMARINA CALETA CAVANCHA, IQUIQUE , REGION DE TARAPACA"/>
        <s v="DIAGNOSTICO DE TERRENOS FISCALES DE LA RM"/>
        <s v="DIAGNOSTICO DEL SISTEMA DE CONTENCION DE PUENTES DE LA RED VIAL ETAPA 1. REGION V"/>
        <s v="DIAGNOSTICO E IMPLEMENTACION NUEVO SISTEMA DE INFORMACION PARA LA GESTION VIAL"/>
        <s v="DIAGNOSTICO ESPECIFICACIONES TECNICAS M. C. (V-5) ACTUALIZACION POR DESEMPEÑO"/>
        <s v="DIAGNOSTICO ESTADO DE LOS INMUEBLES MOP REGIÓN DE LOS LAGOS"/>
        <s v="DIAGNOSTICO ESTIMACION Y REDUCCION HUELLA CARBONO EN OBRAS VIALES V y VI REG."/>
        <s v="DIAGNOSTICO ESTRUCTURAL PUENTES QUINCHILCA Y SAN JOSÉ, COMUNAS LOS LAGOS/MARIQUINA"/>
        <s v="DIAGNOSTICO ESTRUCTURAL VARIOS PUENTES PATRIMONIALES COMUNA DE RIO BUENO"/>
        <s v="DIAGNOSTICO HIDROLOGICO E HIDROGEOLÓGICO ISLA SANTA MARIA Y MOCHA"/>
        <s v="DIAGNOSTICO INFRAESTRUCTURA DE LOS SISTEMAS BÁSICOS, REGIÓN DE VALPARAÍSO"/>
        <s v="DIAGNOSTICO MEJORAMIENTO CALETA CHIGUALOCO - LOS VILOS"/>
        <s v="DIAGNOSTICO MEJORAMIENTO CALETA LA CEBADA , OVALLE"/>
        <s v="DIAGNOSTICO MEJORAMIENTO CALETA LAS CONCHAS - LOS VILOS"/>
        <s v="DIAGNOSTICO MEJORAMIENTO CALETA SAN AGUSTIN, LA HIGUERA"/>
        <s v="DIAGNOSTICO MEJORAMIENTO CALETA TOTORALILLO NORTE, LA HIGUERA"/>
        <s v="DIAGNOSTICO OBRAS MEJORAMIENTO CALIDAD AGUA RÍO AZUFRE"/>
        <s v="DIAGNOSTICO PARA EL DESARROLLO DE UN PLAN DE QUEBRADAS"/>
        <s v="DIAGNOSTICO PARA EL MEJORAMIENTO CALIDAD DEL AGUA RIO COLPITA"/>
        <s v="DIAGNOSTICO PARA EL MEJORAMIENTO DE CALIDAD DEL AGUA  PROVENIENTE DEL RIO CARITAYA"/>
        <s v="DIAGNOSTICO PLAN DE CONECTIVIDAD, REGIÓN DE LOS LAGOS"/>
        <s v="DIAGNOSTICO PLAN DE INVERSION PUBLICA EN SANEAMIENTO RURAL PARA SISTEMAS UNIFICADOS"/>
        <s v="DIAGNOSTICO PLAN DE INVERSIÓN SERVICIOS SANITARIOS RURALES REGION ARICA Y PARINACOTA"/>
        <s v="DIAGNOSTICO PLAN DE MANEJO Y DESLINDES LOS CIERVOS, LEÑADURA, LA MANO Y LLAULLAU, PTA ARENAS"/>
        <s v="DIAGNOSTICO PLAN DE MANEJO Y EST DESLIND RÍO LAS MINAS, SEC PONIENTE AV CIRCUNV. PTA ARENAS"/>
        <s v="DIAGNOSTICO PLAN MAESTRO AGUAS LLUVIA SAN FELIPE, COMUNA DE SAN FELIPE"/>
        <s v="DIAGNOSTICO PLAN MAESTRO AGUAS LLUVIAS QUELLON"/>
        <s v="DIAGNOSTICO PLAN MAESTRO DE AGUAS LLUVIAS BUIN Y PAINE, PROV DEL MAIPO, R.M."/>
        <s v="DIAGNOSTICO PLAN MAESTRO DE AGUAS LLUVIAS DE SAN CARLOS, REGIÓN DE ÑUBLE"/>
        <s v="DIAGNOSTICO PLAN MAESTRO DE AGUAS LLUVIAS, CIUDAD DE LOS LAGOS"/>
        <s v="DIAGNOSTICO PLAN MAESTRO DE RÍO ELICURA Y AFLUENTES, COMUNA DE CONTULMO REGIÓN DEL BIOBÍO"/>
        <s v="DIAGNOSTICO PLAN MAESTRO EVACUACIÓN Y DRENAJE DE AGUAS LLUVIAS PARRAL, R. DEL MAULE"/>
        <s v="DIAGNOSTICO PUENTE JUAN PABLO II, PROVINCIA DE CONCEPCION"/>
        <s v="DIAGNOSTICO PUENTES CALLE CALLE 1 y 2, VALDIVIA"/>
        <s v="DIAGNOSTICO PUENTES E IMPLEMENTACION SISTEMA GESTIÓN PARA CONSERV. ETAPA II"/>
        <s v="DIAGNOSTICO RIESGO GEOLÓGICO Y MITIGACIÓN EN CUEVAS DE ANZOTA"/>
        <s v="DIAGNOSTICO RÍO BIOBÍO SECTORES MESAMÁVIDA, LA SUERTE Y EL CHEQUÉN, LOS ANGELES"/>
        <s v="DIAGNOSTICO SEG VIAL VARIAS RUTAS  DE LAS REG TARAPACA, ANTOFAGASTA Y ATACAMA."/>
        <s v="DIAGNOSTICO SEGURIDAD VIAL VARIAS RUTAS DE LA RED VIAL DE LA REGION DE LA ARAUCANIA"/>
        <s v="DIAGNOSTICO SEGURIDAD VIAL VARIAS RUTAS DE LAS REG DE LOS LAGOS, AYSEN Y MAGALLANES"/>
        <s v="DIAGNOSTICO SEGURIDAD VIAL ZONAS DE ADELANTAMIENTO EN RUTAS DE LA RED VIAL"/>
        <s v="DIAGNOSTICO Y ANÁLISIS DE DEMANDA AÉREA DEL AERÓDROMO MARÍA DOLORES"/>
        <s v="DIAGNOSTICO Y PLAN MANEJO EXTRACCION DE ARIDOS RIO TINGUIRIRICA Y CACHAPOAL"/>
        <s v="EMBALSE CONVENTO VIEJO (EXPROPIACIONES)"/>
        <s v="EMBALSE CONVENTO VIEJO (INSPECCIÓN FISCAL)"/>
        <s v="EMBALSE PUNILLA (ESTUDIOS)"/>
        <s v="ESTACIÓN DE INTERCAMBIO MODAL LA CISTERNA (EXPROPIACIONES)"/>
        <s v="ESTACION DE INTERCAMBIO MODAL LA CISTERNA (INGRESO MINIMO GARANTIZADO)"/>
        <s v="ESTACIÓN DE INTERCAMBIO MODAL QUINTA NORMAL (EXPROPIACIONES)"/>
        <s v="ESTACIONES DE TRANSBORDO PARA TRANSANTIAGO (EXPROPIACIONES)"/>
        <s v="ESTUDIOS Y ASESORÍAS DE APOYO AL PROCESO DE COMISIONES CONCILIADORES Y ARBITRALES DE LA COORDINACIÓN GENERAL DE CONCESIONES"/>
        <s v="ESTUDIOS Y ASESORÍAS PARA EXPROPIACIONES EN OBRAS DE INFRAESTRUCTURA POR EL SISTEMA DE CONCESIONES (PERITAJES Y PUBLICACIONES)"/>
        <s v="EXPLORACIÓN DE LA CAPACIDAD DE EXPLOTACIÓN AGUAS SUBTERRÁNEAS EN SECTOR PROUCTIVO BIOBÍO"/>
        <s v="HABILITACIÓN ANILLO INTERMEDIO EL SALTO-AV. KENNEDY (INSPECCIÓN FISCAL)"/>
        <s v="HABILITACION BORDE COSTERO PENINSULA DE CAVANCHA, IQUIQUE"/>
        <s v="HABILITACIÓN CAMINO DE LA FRUTA RUTA 66 (EXPROPIACIONES)"/>
        <s v="HABILITACION CIRCUNVALACION NORTE Y SUR DE PARRAL"/>
        <s v="HABILITACIÓN CONEXIÓN VIAL PUERTO SAN VICENTE RUTA INTERPORTUARIA"/>
        <s v="HABILITACIÓN CORREDOR DE TRANSPORTE PÚBLICO AV. SANTA ROSA (INSPECCIÓN FISCAL)"/>
        <s v="HABILITACION NUEVA FUENTE SERVICIO DE AGUA POTABLE SSR  LLALLAUQUÉN, LAS CABRAS"/>
        <s v="HABILITACION NUEVA FUENTE SISTEMA APR EL HUIQUE, PALMILLA"/>
        <s v="HABILITACIÓN PUENTE CAU CAU EN LA CIUDAD DE VALDIVIA"/>
        <s v="HABILITACIÓN SENDA DE PENETRACIÓN CARITAYA - MUYURI"/>
        <s v="HOSPITAL DE ANTOFAGASTA (INSPECCIÓN FISCAL)"/>
        <s v="HOSPITAL DE COQUIMBO (INSPECCIÓN FISCAL)"/>
        <s v="HOSPITAL DE LA SERENA (INSPECCIÓN FISCAL)"/>
        <s v="HOSPITALES GRUPO III: RED CENTRO SUR A : BUIN PAINE (INSPECCIÓN FISCAL)"/>
        <s v="HOSPITALES GRUPO III: RED LOS RÍOS - LOS LAGOS (INSPECCIÓN FISCAL)"/>
        <s v="INSTALACION SISTEMA AGUA POTABLE RURAL HUALLIPULLI, LONQUIMAY"/>
        <s v="INSTALACION SISTEMA AGUA POTABLE RURAL MOLCO QUEPE, PADRE LAS CASAS"/>
        <s v="INSTALACION SISTEMA AGUA POTABLE RURAL ÑERECO, LAUTARO"/>
        <s v="INSTALACION SISTEMA APR  PEHUENCO, LONQUIMAY"/>
        <s v="INSTALACION SISTEMA APR MARIMENUCO ALTO, LONQUIMAY"/>
        <s v="INSTALACION SISTEMA DE AGUA POTABLE RURAL BAJADA DE PIEDRA, PITRUFQUEN"/>
        <s v="INSTALACION SISTEMA DE AGUA POTABLE RURAL PEDREGOSO, FREIRE"/>
        <s v="INSTALACION SISTEMA DE AGUA POTABLE RURAL VENTRENCO, VILCUN"/>
        <s v="INSTITUTO NACIONAL DE NEUROCIRUGÍA (INSPECCIÓN FISCAL)"/>
        <s v="INSTITUTO NACIONAL DEL CÁNCER (INSPECCIÓN FISCAL)"/>
        <s v="INTERCONEXIÓN VIAL SANTIAGO - VALPARAÍSO - VIÑA DEL MAR (EXPROPIACIONES)"/>
        <s v="INTERCONEXIÓN VIAL SANTIAGO - VALPARAISO - VIÑA DEL MAR (SISTEMA NUEVAS INVERSIONES - COVID)"/>
        <s v="INVESTIGACION Y ANÁLISIS PARA LA CERTIFICACIÓN DE PROYECTOS DE INFRAESTRUCTURA AEROPORTUARIA"/>
        <s v="MEJORAMIENTO  Y AMPLIACIÓN COLONIA KENNEDY PAINE"/>
        <s v="MEJORAMIENTO ACCESIBILIDAD Y CONECTIVIDAD EN LA CIUDAD DE IQUIQUE"/>
        <s v="MEJORAMIENTO ACCESO A LA CIUDAD DE PTO. NATALES, AV. ULT. ESPERANZA"/>
        <s v="MEJORAMIENTO ACCESO NORPONIENTE A PADRE LAS CASAS"/>
        <s v="MEJORAMIENTO ACCESO PORTAL SAN FRANCISCO - TEMUCO"/>
        <s v="MEJORAMIENTO ACCESO SUR PUENTE RAÚL SILVA HENRIQUEZ EN CONSTITUCIÓN"/>
        <s v="MEJORAMIENTO AGUA POTABLE SERVICIO SANITARIO RURAL PATAGUA ORILLA,PICHIDEGUA"/>
        <s v="MEJORAMIENTO AGUA POTABLE SSR CASABLANCA, COMUNA DE PUTAENDO"/>
        <s v="MEJORAMIENTO AGUA POTABLE SSR EL CONVENTO, COMUNA DE SANTO DOMINGO"/>
        <s v="MEJORAMIENTO AGUA POTABLE SSR LOS ALMENDROS COMUNA DE QUILLOTA."/>
        <s v="MEJORAMIENTO AREA DE MOVIMIENTO AERODROMO AYACARA CHAITÉN"/>
        <s v="MEJORAMIENTO ÁREA DE MOVIMIENTO AEROPUERTO PRESIDENTE IBÁÑEZ R 12"/>
        <s v="MEJORAMIENTO AVDA COPAYAPU RUTA 31 CH, COPIAPÓ"/>
        <s v="MEJORAMIENTO AVENIDA ESPAÑA S: CALLE PEDRO AGUIRRE CERDA- CAMINO CABO BLANCO VALDIVIA"/>
        <s v="MEJORAMIENTO BORDE COSTERO  PLAYA CHINCHORRO ETAPA 1, COMUNA ARICA"/>
        <s v="MEJORAMIENTO BORDE COSTERO ACHAO COMUNA DE QUINCHAO"/>
        <s v="MEJORAMIENTO BORDE COSTERO ANTOFAGASTA, SECTOR LOS LOS PINARES-TROCADERO"/>
        <s v="MEJORAMIENTO BORDE COSTERO BUCHUPUREO, COBQUECURA"/>
        <s v="MEJORAMIENTO BORDE COSTERO CALETA LA BARRA"/>
        <s v="MEJORAMIENTO BORDE COSTERO COLCURA, LOTA"/>
        <s v="MEJORAMIENTO BORDE COSTERO DE ANCUD"/>
        <s v="MEJORAMIENTO BORDE COSTERO DE CURACO DE VELEZ"/>
        <s v="MEJORAMIENTO BORDE COSTERO DE QUELLÓN"/>
        <s v="MEJORAMIENTO BORDE COSTERO EN PUERTO WILLIAMS, CABO DE HORNOS"/>
        <s v="MEJORAMIENTO BORDE COSTERO FRAGATA MARIA ISABEL TALCAHUANO"/>
        <s v="MEJORAMIENTO BORDE COSTERO ICHUAC, PUQUELDON"/>
        <s v="MEJORAMIENTO BORDE COSTERO ILOCA ETAPA II"/>
        <s v="MEJORAMIENTO BORDE COSTERO LLICO, COMUNA DE VICHUQUEN"/>
        <s v="MEJORAMIENTO BORDE COSTERO LO ROJAS, CORONEL"/>
        <s v="MEJORAMIENTO BORDE COSTERO PLAYA ARENILLAS NEGRAS ARICA 2DA EDICIÓN"/>
        <s v="MEJORAMIENTO BORDE COSTERO PLAYA BLANCA, CORONEL - LOTA"/>
        <s v="MEJORAMIENTO BORDE COSTERO PLAYA LAS MACHAS"/>
        <s v="MEJORAMIENTO BORDE COSTERO QUEILEN"/>
        <s v="MEJORAMIENTO BORDE COSTERO RINCONADA DE TAUCU, COBQUECURA"/>
        <s v="MEJORAMIENTO BORDE COSTERO SCHWAGER, CORONEL"/>
        <s v="MEJORAMIENTO BORDE COSTERO SECTOR BALNEARIO MUNICIPAL, TALTAL"/>
        <s v="MEJORAMIENTO BORDE COSTERO SECTOR IANSA, LLANQUIHUE"/>
        <s v="MEJORAMIENTO BORDE COSTERO SECTOR LA BOCA DE RAPEL NAVIDAD"/>
        <s v="MEJORAMIENTO BORDE COSTERO SOCOS - TONGOY, COQUIMBO"/>
        <s v="MEJORAMIENTO BORDE FLUVIAL SECTOR CENDYR NAUTICO DE CARAHUE"/>
        <s v="MEJORAMIENTO CALETA DE PESCADORES LOS MOLINOS, COMUNA DE VALDIVIA"/>
        <s v="MEJORAMIENTO CAMINO 64D305 ALTOVALSOL - LAS ROJAS - PELICANA"/>
        <s v="MEJORAMIENTO CAMINO BÁSICO INTERMEDIO  ACCESO QUILAS BAJAS, FREIRE"/>
        <s v="MEJORAMIENTO CAMINO BÁSICO INTERMEDIO 2ª FAJA EL VOLCAN (VILLARRICA)"/>
        <s v="MEJORAMIENTO CAMINO BASICO INTERMEDIO CHUFQUEN QUINO R-850"/>
        <s v="MEJORAMIENTO CAMINO BÁSICO INTERMEDIO H-721, I-111 PELEQUÉN - POLONIA"/>
        <s v="MEJORAMIENTO CAMINO BASICO INTERMEDIO LAS HORTENSIAS QUECHEREHUE COLICO, COMUNA CUNCO"/>
        <s v="MEJORAMIENTO CAMINO BÁSICO INTERMEDIO RUTA C-462, PTE. LOS GUINDOS-LA ARENA, PROV. DE HUASCO"/>
        <s v="MEJORAMIENTO CAMINO BASICO INTERMEDIO RUTA K-20, SECTOR GUALLECO - CARRIZAL"/>
        <s v="MEJORAMIENTO CAMINO BÁSICO INTERMEDIO RUTA N-677, CRUCE SAN IGNACIO - PUENTE URRUTIA"/>
        <s v="MEJORAMIENTO CAMINO BASICO INTERMEDIO RUTA N-773 DEL KM 0.3 AL KM 23.4, ÑUBLE"/>
        <s v="MEJORAMIENTO CAMINO BASICO INTERMEDIO RUTA T-400 MORROMPULLI - RIO FUTA, COMUNA DE CORRAL"/>
        <s v="MEJORAMIENTO CAMINO BASICO INTERMEDIO RUTAS K-45 y K-235, SECTOR ASTILLERO ALTO - CRUCE K-275"/>
        <s v="MEJORAMIENTO CAMINO BÁSICO INTERMEDIO, RUTA Q - 689 RALCO-PALMUCHO, A BIO BIO"/>
        <s v="MEJORAMIENTO CAMINO BY PASS SAAVEDRA"/>
        <s v="MEJORAMIENTO CAMINO COSTERO NORTE, SECTOR: BOYERUCA-CRUCE RUTA J-60"/>
        <s v="MEJORAMIENTO CAMINO IGNAO - VIVANCO - TRAPI, REGIÓN DE LOS RÍOS."/>
        <s v="MEJORAMIENTO CAMINO ITROPULLI - SAN PEDRO, RUTAS T-695 Y T-699"/>
        <s v="MEJORAMIENTO CAMINO MIRASOL - BIFURCACION QUINTAY, COMUNA DE ALGARROBO Y CASABLANCA"/>
        <s v="MEJORAMIENTO CAMINO PTO. TRANQUILO - EXPLORADORES, AYSEN"/>
        <s v="MEJORAMIENTO CAMINO PUERTO DOMINGUEZ LA MISION, COMUNA DE SAAVEDRA"/>
        <s v="MEJORAMIENTO CAMINO Q-148, CR. RUTA 180 (LA SUERTE)-CR. Q-34 (LAS QUILAS), LOS ANGELES"/>
        <s v="MEJORAMIENTO CAMINO Q-561, SECTOR CRUCE Q-469, CEMENTERIO QUILLECO CAÑICURA  LOS PRADOS, COMUNA QUILLECO"/>
        <s v="MEJORAMIENTO CAMINO ROL N-48-O, SECTOR PUENTE 7 - AGUA DE LA GLORIA, PROVINCIA CONCEPCIÓN"/>
        <s v="MEJORAMIENTO CAMINO ROL Q-60-O, SECTOR RERE-TALCAMAVIDA"/>
        <s v="MEJORAMIENTO CAMINOS BÁSICOS INTERMEDIOS CONEXIÓN RUTA N-335,N-447 A N-31,ÑUBLE"/>
        <s v="MEJORAMIENTO CAMINOS BÁSICOS INTERMEDIOS, PROVINCIA DE CAUTÍN 2016-2018"/>
        <s v="MEJORAMIENTO CAMINOS VARIOS EN COMUNA DE AYSEN"/>
        <s v="MEJORAMIENTO CAMINOS VARIOS EN COMUNA DE COYHAIQUE"/>
        <s v="MEJORAMIENTO CANAL PAPEN TRAMO EL NOGAL - SANTA JUSTINA, CHIGUAYANTE"/>
        <s v="MEJORAMIENTO CANALES CAUPOLICÁN Y BANNEN, LOTA, REGIÓN DEL BIO BIO"/>
        <s v="MEJORAMIENTO CBI ALLIPÉN FOLILCO LAFQUÉN, FREIRE"/>
        <s v="MEJORAMIENTO CBI CAMINO PUENTE PAYA-HUIÑOCO, LONCOCHE"/>
        <s v="MEJORAMIENTO CBI CAMINO QUEPE-PRADOS DE HUICHAHUE, PADRE LAS CASAS"/>
        <s v="MEJORAMIENTO CBI CRUCE S-269-GRAL LOPEZ- PADRE LAS CASAS"/>
        <s v="MEJORAMIENTO CBI DE VARIOS CAMINOS ARAUCANIA ETAPA 1"/>
        <s v="MEJORAMIENTO CBI EL NARANJO - MALLIN DEL TRAILE, LONQUIMAY."/>
        <s v="MEJORAMIENTO CBI HUALLEPENCO RINCONADA, PERQUENCO"/>
        <s v="MEJORAMIENTO CBI IMPERIAL CARAHUE POR EL BAJO"/>
        <s v="MEJORAMIENTO CBI INSPECTOR FERNÁNDEZ - LAGUNA MALLECO S: PUENTE COLO-V.  OHIGGINS, VICTORIA"/>
        <s v="MEJORAMIENTO CBI MAQUEHUE BOROA- PUENTE RAGNINTULEUFU, P. LAS CASAS"/>
        <s v="MEJORAMIENTO CBI PUENTE QUEPE CAIVICO LOS NOTROS, VILCUN"/>
        <s v="MEJORAMIENTO CBI PUTUE BAJO RINCONADA Y CRUCE RUTA S-91 RINCONADA, VILLARRICA"/>
        <s v="MEJORAMIENTO CBI REGIÓN DE LOS RIOS IV PARTE"/>
        <s v="MEJORAMIENTO CBI RUTA D- 825, SECTOR QUELEN BAJO - LA TRANQUILA, PROVINCIA DE CHOAPA"/>
        <s v="MEJORAMIENTO CBI RUTA D-205, SECTOR LAMBERT - SANTA GRACIA, PROV. ELQUI"/>
        <s v="MEJORAMIENTO CBI RUTA D-215, SECTOR MARQUESA - TALCUNA ORIENTE, VICUÑA"/>
        <s v="MEJORAMIENTO CBI RUTA D-595, SECTOR: SERÓN-HURTADO, PROVINCIA DE LIMARÍ"/>
        <s v="MEJORAMIENTO CBI RUTA D-597, SECTOR TULAHUÉN-PEJERREYES PROVICIA DE LIMARÍ"/>
        <s v="MEJORAMIENTO CBI RUTA D-75, S:MINCHA NORTE-TUNGA NORTE, PROVINCIA DE CHOAPA"/>
        <s v="MEJORAMIENTO CBI RUTA D-805 SECTOR: HUINTIL-CAREN, COMUNA DE ILLAPEL, REGION DE COQUIMBO"/>
        <s v="MEJORAMIENTO CBI RUTA F 760 SECTOR CUESTA COLLIGUAY COMUNA DE QUILPUE"/>
        <s v="MEJORAMIENTO CBI RUTA I-120 KM 0.0 AL 14.7,LA ESTRELLA Y LITUECHE"/>
        <s v="MEJORAMIENTO CBI RUTA Q-148 CRUCE RUTA 180 (PASO ARENA)-CRUCE Q-34 (LAS QUILAS), LOS ANGELES"/>
        <s v="MEJORAMIENTO CBI RUTA Q340, CRUCE RUTA Q380 (PTE. BAUTMANN) - CRUCE RUTA q350 , NACIMIENTO"/>
        <s v="MEJORAMIENTO CBI RUTA R-150-P, ANGOL- PARQUE NACIONAL NAHUELBUTA"/>
        <s v="MEJORAMIENTO CBI RUTA RUTA D-951, SECTOR MINCHA SUR- TUNGA SUR, PROV.CHOAPA"/>
        <s v="MEJORAMIENTO CBI RUTA T-255 (ANCACOMOE) Y RUTA T-189 (MELEFQUEN) COMUNA DE PANGUIPULLI"/>
        <s v="MEJORAMIENTO CBI RUTA T-525: LAS HUELLAS Y RUTA T-661 QUIMAN, COMUNAS DE FUTRONO Y LOS LAGOS"/>
        <s v="MEJORAMIENTO CBI RUTA T-65, PAILLACO - DOLLINCO"/>
        <s v="MEJORAMIENTO CBI RUTA T-931:CRUCE T-87(CHANCO)-CRUCE T-975-U(CARIMALLIN) COMUNA DE RIO BUENO"/>
        <s v="MEJORAMIENTO CBI RUTA T800 CRUCE RUTA 210 LA UNION HUEICOLLA VENECIA COMUNA DE LA UNION"/>
        <s v="MEJORAMIENTO CBI RUTA V-155, FRUTILLAR BAJO (FIN PAVIMENTO)- QUILANTO, FRUTILLAR"/>
        <s v="MEJORAMIENTO CBI RUTA V-860, SECTOR CRUCE RUTA V-60 (FIN PAVIMENTO)-CRUCE RUTA V-840"/>
        <s v="MEJORAMIENTO CBI RUTAW-883,C: CRUCE LONGITUDINAL DIAZ LIRA, SECTOR: PUREO - APECHE, CHILOÉ"/>
        <s v="MEJORAMIENTO CBI SANTA ELVIRA - EL ARENAL - SAN JAVIER"/>
        <s v="MEJORAMIENTO CBI VARIAS RUTAS - REGIÓN DE VALPARAÍSO"/>
        <s v="MEJORAMIENTO CBI VICTORIA LAS CARDAS SELVA OSCURA"/>
        <s v="MEJORAMIENTO CIRCUITO VIAL RUTA F-360 COLMO - F-366 LO ROJAS"/>
        <s v="MEJORAMIENTO CONECTIVIDAD 2º ACCESO A PIRQUE"/>
        <s v="MEJORAMIENTO CONECTIVIDAD VIAL INTERIOR ENTRE LIM REG LOS RÍOS-LIM PROV LLANQUIHUE SUR"/>
        <s v="MEJORAMIENTO CONECTIVIDAD VIAL VALDIVIA-COSTA CORRAL, REGIÓN DE LOS RÍOS"/>
        <s v="MEJORAMIENTO CONEXIÓN RUTA T-230 Y RUTA T-20, COMUNA DE MARIQUINA"/>
        <s v="MEJORAMIENTO CONEXIÓN VIAL CONCEPCIÓN - CHIGUAYANTE, ETAPA 1"/>
        <s v="MEJORAMIENTO CONEXIÓN VIAL PASADA POR CORRAL"/>
        <s v="MEJORAMIENTO CONEXIÓN VIAL RUTA 1 - RUTA 16 EN IQUIQUE"/>
        <s v="MEJORAMIENTO CONEXIÓN VIAL RUTA 5 - RUTA U-500, ACCESO NORTE OSORNO"/>
        <s v="MEJORAMIENTO CONEXIÓN VIAL RUTAS T-345 Y T-34, COMUNA DE MÀFIL, REGIÓN DE LOS RÍOS."/>
        <s v="MEJORAMIENTO CONEXION VIAL TALAGANTE-ISLA DE MAIPO, REGION METROPOLITANA"/>
        <s v="MEJORAMIENTO CONEXIÓN VIAL URBANA RUTA U-72 - RUTA U-40 EN OSORNO"/>
        <s v="MEJORAMIENTO CONST. EVAC. Y DRENAJE DE AALL SUBSISTEMA LLAU - LLAU Y D'AGOSTINI, PTA. ARENAS"/>
        <s v="MEJORAMIENTO COSTANERA DE PANGUIPULLI"/>
        <s v="MEJORAMIENTO CRUCE VIAL RUTA E-30-F CON RUTA F-170, SECTOR LOS PESCADORES, COMUNA PUCHUNCAVI"/>
        <s v="MEJORAMIENTO CRUCE VIAL RUTA E-35 CON RUTA E-375, SECTOR CHINCOLCO, COMUNA DE PETORCA"/>
        <s v="MEJORAMIENTO DE CAMINOS BÁSICOS INTERMEDIOS REGION XV ARICA Y PARINACOTA."/>
        <s v="MEJORAMIENTO DE INTERCONEXIÓN RÍO LOCO, RANCAGUA"/>
        <s v="MEJORAMIENTO DE SERVICIO APR LO OVALLE, COMUNA DE CASABLANCA"/>
        <s v="MEJORAMIENTO DEL CANAL EGAÑA DE TOME"/>
        <s v="MEJORAMIENTO DEL SERVICIO APR MIRAFLORES, COMUNA CURACAVI"/>
        <s v="MEJORAMIENTO DESEMBOCADURA RÍO TUBUL,  ARAUCO"/>
        <s v="MEJORAMIENTO EJE AV. JORGE ALESSANDRI SECTOR: TREBOL DE AUTOPISTA-COSTANERA"/>
        <s v="MEJORAMIENTO EMBARQUE-DESEMBARQUE DE PASAJEROS SECTOR PUNTA CHOROS"/>
        <s v="MEJORAMIENTO EN CAMINOS ROL V-590 Y V-720, PROVINCIA DE LLANQUIHUE"/>
        <s v="MEJORAMIENTO EN RIPIO RUTA 7 SUR ALCANTARILLA CASCADA - PUENTE LAS OVEJAS, RIO IBAÑEZ"/>
        <s v="MEJORAMIENTO EN RUTA R-42 CAMINO PURÉN - LUMACO, IX REGIÓN"/>
        <s v="MEJORAMIENTO EST.BOTROLHUE Y HABILITACION DESCARGA RIO CAUTIN, TCO."/>
        <s v="MEJORAMIENTO INFRAESTRUCTURA PORTUARIA CALETA RIO SECO, IQUIQUE"/>
        <s v="MEJORAMIENTO INTEGRAL AERODROMO DE VICTORIA REGION DE LA ARAUCANIA"/>
        <s v="MEJORAMIENTO INTEGRAL AERÓDROMO EL BOLDO DE CAUQUENES, VII REGION"/>
        <s v="MEJORAMIENTO INTEGRAL CAMINOS INTERIORES PARQUE NACIONAL TORRES DEL PAINE"/>
        <s v="MEJORAMIENTO INTEGRAL DEL SISTEMA DE TRATAMIENTO APR DE CHANAVAYITA, COMUNA DE IQUIQUE"/>
        <s v="MEJORAMIENTO INTEGRAL SISTEMA SSR LAS MAITAS, COMUNA DE ARICA"/>
        <s v="MEJORAMIENTO INTEGRAL SISTEMA SSR SAN MIGUEL DE AZAPA, COMUNA DE ARICA"/>
        <s v="MEJORAMIENTO INTERCONEXIÓN AV. PICARTE - LAS ÁNIMAS - PUENTE CALLE CALLE, VALDIVIA"/>
        <s v="MEJORAMIENTO INTERCONEXION VIAL LAGO NELTUME LIQUIÑE, COMUNA DE PANGUIPULLI."/>
        <s v="MEJORAMIENTO INTERCONEXIÓN VIAL RUTA A-27 - CRUCE RUTA 11CH"/>
        <s v="MEJORAMIENTO MEJORAMIENTO BORDE COSTERO SECTOR EX ISLA DEL ALACRÁN (ETAPAS 3 Y 4)"/>
        <s v="MEJORAMIENTO NUDO VIAL RUTA 1 (AVDA. REPÚBLICA DE CROACIA) - RUTA 28"/>
        <s v="MEJORAMIENTO PARQUE CORONEL SANTIAGO BUERAS, LO PRADO"/>
        <s v="MEJORAMIENTO PASADA URBANA POR CHÉPICA"/>
        <s v="MEJORAMIENTO PASADA URBANA POR GALVARINO DIVERSAS RUTAS"/>
        <s v="MEJORAMIENTO PASADA URBANA POR MARCHIGUE, REGION DE O'HIGGINS"/>
        <s v="MEJORAMIENTO PASADA URBANA POR SANTA CRUZ DIVERSAS RUTAS"/>
        <s v="MEJORAMIENTO PASADA URBANA RUTA 41 CH POR LA COMUNA DE LA SERENA"/>
        <s v="MEJORAMIENTO PASADA URBANA RUTA S-95-T EN LA CIUDAD DE VILLARRICA"/>
        <s v="MEJORAMIENTO PASADA URBANA RUTA T-551 EN FUTRONO"/>
        <s v="MEJORAMIENTO PASADA URBANA RUTAS 5 Y A-27 EN ARICA SECTOR C"/>
        <s v="MEJORAMIENTO PASADA URBANA RUTAS 5 Y A-27 S: ROT ARENAS-LU ORIENTE"/>
        <s v="MEJORAMIENTO PASADAS URBANAS POR LA CIUDAD DE LA UNIÓN"/>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s v="MEJORAMIENTO PASO FRONTERIZO SICO, RUTA 23-CH, SECTOR: SOCAIRE - SALAR CAPUR"/>
        <s v="MEJORAMIENTO PASO SAN FRANCISCO SECTOR: BIFURCACIÓN POTRERILLOS - PEDERNALES"/>
        <s v="MEJORAMIENTO PASO SAN FRANCISCO SECTOR: PEDERNALES - SALAR DE MARICUNGA"/>
        <s v="MEJORAMIENTO PAVIMENTO RUTA G-814 LEYDA - CUNCUMÉN, PROVINCIA SAN ANTONIO"/>
        <s v="MEJORAMIENTO PAVIMENTO RUTA S-20 TEMUCO-CHOLCHOL"/>
        <s v="MEJORAMIENTO PAVIMENTO RUTA S-51, TRAMO PADRE LAS CASAS-CUNCO"/>
        <s v="MEJORAMIENTO PLAYA DE HUAYQUIQUE (OBRAS MARITIMAS)"/>
        <s v="MEJORAMIENTO PLAYA DE HUAYQUIQUE, IQUIQUE"/>
        <s v="MEJORAMIENTO PLAYA EL MORRO, TALCAHUANO"/>
        <s v="MEJORAMIENTO PLAYA VENADO, PUERTO VARAS"/>
        <s v="MEJORAMIENTO PUENTE EL PERAL EN RUTA D-867, COMUNA DE ILLAPEL"/>
        <s v="MEJORAMIENTO PUENTE EL TOME EN RUTA D-517, COMUNA DE MONTE PATRIA"/>
        <s v="MEJORAMIENTO PUENTE LOS GUINDOS, FREIRINA"/>
        <s v="MEJORAMIENTO PUENTE MONTE GRANDE RUTA D-487 COMUNA DE PAIHUANO"/>
        <s v="MEJORAMIENTO PUENTE MORRILLOS D-595, COMUNA DE RIO HURTADO"/>
        <s v="MEJORAMIENTO PUESTA EN VALOR EX PARQUE ADUANA, ARICA"/>
        <s v="MEJORAMIENTO QUEBRADA PENUELAS, COMUNA DE LA SERENA"/>
        <s v="MEJORAMIENTO RAMPA AUCHAC, QUELLON"/>
        <s v="MEJORAMIENTO RAMPA PUELO COMUNA DE COCHAMO"/>
        <s v="MEJORAMIENTO RED PRIMARIA DE AGUAS LLUVIAS SECTOR PONIENTE ESTERO GARZAS, COM DE PUERTO MONTT"/>
        <s v="MEJORAMIENTO RED VIAL RUTA A-15, XV REGIÓN"/>
        <s v="MEJORAMIENTO RUTA  A - 27 , SECTOR :SAN MIGUEL DE AZAPA - KM 32"/>
        <s v="MEJORAMIENTO RUTA 1 SECTOR EL LOA-CUESTA GUANILLOS, REG DE TARAPACÁ"/>
        <s v="MEJORAMIENTO RUTA 1 SECTOR PATACHE-PATILLO"/>
        <s v="MEJORAMIENTO RUTA 1 SECTOR: MICHILLA - CALETA BUENA"/>
        <s v="MEJORAMIENTO RUTA 1 SECTOR: PASADA POR TALTAL"/>
        <s v="MEJORAMIENTO RUTA 1 SECTOR: PASO MALO CALETA URCO"/>
        <s v="MEJORAMIENTO RUTA 1 SECTOR: RUTA 5 A TALTAL"/>
        <s v="MEJORAMIENTO RUTA 1, SECTOR CUESTA GUANILLOS - CUESTA PABELLÓN DE PICA"/>
        <s v="MEJORAMIENTO RUTA 1, SECTOR: CALETA URCO-ADUANA,  TRAMOS I Y II, REGIÓN DE ANTOFAGASTA"/>
        <s v="MEJORAMIENTO RUTA 1, SECTOR: CALETA URCO-ADUANA, TRAMO III, EN REGIÓN DE ANTOFAGASTA"/>
        <s v="MEJORAMIENTO RUTA 11 CH ARICA TAMBO QUEMADO; CRUCE RUTA 5 - ROSARIO, KM 0-18"/>
        <s v="MEJORAMIENTO RUTA 11-CH, ARICA -TAMBO QUEMADO  S : PUTRE - CRUCE RUTA A -235"/>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199-CH SECTOR: PUESCO PASO MAMUIL MALAL"/>
        <s v="MEJORAMIENTO RUTA 208 LA UNION - RAPACO"/>
        <s v="MEJORAMIENTO RUTA 226 SECTOR: RUTA 5 - LAGUNITAS"/>
        <s v="MEJORAMIENTO RUTA 23-CH SECTOR: CALAMA - SAN PEDRO DE ATACAMA"/>
        <s v="MEJORAMIENTO RUTA 23-CH SECTOR: TOCONAO - SOCAIRE"/>
        <s v="MEJORAMIENTO RUTA 231-CH. S:PUERTO RAMÍREZ-FUTALEUFÚ"/>
        <s v="MEJORAMIENTO RUTA 235-CH SECTOR: PUERTO RAMIREZ - PALENA"/>
        <s v="MEJORAMIENTO RUTA 24 SECTOR : CUESTA MONTECRISTO - CHUQUICAMATA"/>
        <s v="MEJORAMIENTO RUTA 240, SECTOR COYHAIQUE - PUENTE EL MORO"/>
        <s v="MEJORAMIENTO RUTA 243 CH, SECTOR: CALLE VICTORIA-ESC.AGRICOLA"/>
        <s v="MEJORAMIENTO RUTA 265: CRUCE EL MAITÉN-GUADAL"/>
        <s v="MEJORAMIENTO RUTA 27-CH SECTOR: SAN PEDRO DE ATACAMA-PASO JAMA"/>
        <s v="MEJORAMIENTO RUTA 41-CH S: SAN ISIDRO/CALINGASTA-RIVADAVIA,COMUNA DE VICUÑA"/>
        <s v="MEJORAMIENTO RUTA 45 S:CR. RUTA 5(SOCOS)- ALTOS LA CHIMBA, COMUNA DE OVALLE"/>
        <s v="MEJORAMIENTO RUTA 47 SECTOR CUESTA CAVILOLEN, REGIÓN DE COQUIMBO"/>
        <s v="MEJORAMIENTO RUTA 5 SECTOR: MATTA  - CARPA CUATRO, COPIAPO"/>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CERRO CASTILLO-ALCANTARILLA CASCADA"/>
        <s v="MEJORAMIENTO RUTA 7 SUR. SECTOR: MURTA-PUERTO RÍO TRANQUILO"/>
        <s v="MEJORAMIENTO RUTA 7, SECTOR LAGO NEGRO (PUENTE MANUEL FELIU)- PUENTE BONITO, CHAITEN"/>
        <s v="MEJORAMIENTO RUTA 7, SECTOR LAS PULGAS - QUEULAT - BIFURCACIÓN CISNES"/>
        <s v="MEJORAMIENTO RUTA 7, SECTOR PUENTE CISNE - PICHICOLO, HUALAIHUE"/>
        <s v="MEJORAMIENTO RUTA 7: SECTOR CRUCE RUTA 240 VILLA ORTEGA"/>
        <s v="MEJORAMIENTO RUTA 7. SECTOR: CALETA GONZALO-LAGO NEGRO (PUENTE MANUEL FELIU), CHAITEN"/>
        <s v="MEJORAMIENTO RUTA 9 NORTE Y RUTA 252 CH, SECTOR BARRIO INDUSTRIAL - AEROPUERTO, PUNTA ARENAS"/>
        <s v="MEJORAMIENTO RUTA 9, CERRO CASTILLO - BIFURCACIÓN RUTA Y-150"/>
        <s v="MEJORAMIENTO RUTA A-135 SECTOR ACCESO CENTRAL - CORONEL ALCERRECA CMT"/>
        <s v="MEJORAMIENTO RUTA A-143, SECTOR CRUCE RUTA 11 CH - CRUCE RUTA A-191"/>
        <s v="MEJORAMIENTO RUTA A-191, SECTOR CRUCE RUTA A-143 - CRUCE RUTA A-27"/>
        <s v="MEJORAMIENTO RUTA A-27, SECTOR KM 32 AL KM 40,2, XV REGIÓN"/>
        <s v="MEJORAMIENTO RUTA A-653 S: CR. A-65 -BY PASS CUESTA DUPLIJSA"/>
        <s v="MEJORAMIENTO RUTA A-750, SECTOR: CRUCE RUTA 1 - CRUCE RUTA A-760, REGION DE TARAPACA"/>
        <s v="MEJORAMIENTO RUTA A-760 KM 14.00 AL 54.30, REGIÓN DE TARAPACÁ"/>
        <s v="MEJORAMIENTO RUTA A-93 SECTOR CRUCE RUTA 11 CH-LIMITE PARQUE NACIONAL LAUCA, XV REGION"/>
        <s v="MEJORAMIENTO RUTA A-93 SECTOR LIMITE PARQUE NACIONAL LAUCA - HITO TRIPARTITO, XV REGION"/>
        <s v="MEJORAMIENTO RUTA ALTIPLANICA B-245 Y B-223 S: SAN PEDRO DE ATACAMA - EL TATIO"/>
        <s v="MEJORAMIENTO RUTA ALTIPLANICA DIEGO DE ALMAGRO - ALTAMIRA - RUTA 5"/>
        <s v="MEJORAMIENTO RUTA ANDINA, SECTOR LÍMITE REGIONAL-RUTA 11 CH XV REGIÓN"/>
        <s v="MEJORAMIENTO RUTA B 16 ACCESO SUR  MEJILLONES II REGION"/>
        <s v="MEJORAMIENTO RUTA B-241, EJE LICANCABUR, PASADA URBANA SPA"/>
        <s v="MEJORAMIENTO RUTA B-385, B-367 Y B-355 HASTA PEINE, REGIÓN DE ANTOFAGASTA"/>
        <s v="MEJORAMIENTO RUTA B-39 SECTOR : BAQUEDANO - MINERA GABY, REGION DE ANTOFAGASTA"/>
        <s v="MEJORAMIENTO RUTA C-120  S: CHAÑARAL - PAN DE AZUCAR - RUTA 5, CHAÑARAL"/>
        <s v="MEJORAMIENTO RUTA C-13 S: CRUCE RUTA 5 - EL SALADO - D. DE ALMAGRO"/>
        <s v="MEJORAMIENTO RUTA C-13. SECTOR: DIEGO DE ALMAGRO - LLANTA, DIEGO DE ALMAGRO"/>
        <s v="MEJORAMIENTO RUTA C-17, REGION DE ATACAMA"/>
        <s v="MEJORAMIENTO RUTA C-33 S: PAIPOTE-TIERRA AMARILLA"/>
        <s v="MEJORAMIENTO RUTA C-35 SECTOR: LOS LOROS(KM 53)-JUNTAS(KM 88)"/>
        <s v="MEJORAMIENTO RUTA C-350, SECTOR: CERRILLOS - LOS LOROS"/>
        <s v="MEJORAMIENTO RUTA C-46, VALLENAR HUASCO"/>
        <s v="MEJORAMIENTO RUTA C-495 SECTOR: LA FRAGUA - J. DE VALERIANO, ALTO DEL CARMEN"/>
        <s v="MEJORAMIENTO RUTA COSTERA S: TALTAL - CALETA CIFUNCHO"/>
        <s v="MEJORAMIENTO RUTA COSTERA VILLA UKIKA - AEROPUERTO, PUERTO WILLIAMS"/>
        <s v="MEJORAMIENTO RUTA CRUCE S-52 (CANCURA) -BOLDO HUACHO - CRUCE S-482, NUEVA IMPERIAL"/>
        <s v="MEJORAMIENTO RUTA CURANILAHUE - TRONGOL BAJO, CURANILAHUE"/>
        <s v="MEJORAMIENTO RUTA D- 445, SECTOR VICUÑA-HURTADO, ELQUI - LIMARÍ, RUTA ANTAKARI"/>
        <s v="MEJORAMIENTO RUTA D-605, SECTOR MANQUEHUA-SORUCO"/>
        <s v="MEJORAMIENTO RUTA D-605, SECTOR PUNITAQUI - MANQUEHUA"/>
        <s v="MEJORAMIENTO RUTA D-81 SECTOR: ILLAPEL - SALAMANCA, ETAPA II"/>
        <s v="MEJORAMIENTO RUTA E-253 LONGOTOMA - ARTIFICIO, PROVINCIA DE PETORCA"/>
        <s v="MEJORAMIENTO RUTA E-30-F, SECTOR PUCHUNCAVÍ - ACCESO QUINTERO, COMUNAS PUCHUNCAVÍ Y QUINTERO"/>
        <s v="MEJORAMIENTO RUTA F-100-G, SECTOR PELUMPEN (RUTA F-660) - PUENTE LO CHAPARRO, COM. OLMUE"/>
        <s v="MEJORAMIENTO RUTA F-190 SECTOR: VALLE ALEGRE - PUCHUNCAVÍ, PROVINCIA VALPARAÍSO"/>
        <s v="MEJORAMIENTO RUTA F-301-E, COMUNAS NOGALES, HIJUELAS Y CATEMU"/>
        <s v="MEJORAMIENTO RUTA F-50 LO OROZCO-QUILPUÉ ETAPA III, COMUNA CASABLANCA"/>
        <s v="MEJORAMIENTO RUTA F-74-G, SECTOR: CUESTA IBACACHE - CASABLANCA, COMUNA CASABLANCA"/>
        <s v="MEJORAMIENTO RUTA F-840 LAS DICHAS - MIRASOL COM. CASABLANC A ALGARROBO"/>
        <s v="MEJORAMIENTO RUTA G-16 SECTOR : SANTIAGO - LAMPA"/>
        <s v="MEJORAMIENTO RUTA G-966 SAN SEBASTIAN - LO ABARCA, COMUNAS EL TABO Y CARTAGENA"/>
        <s v="MEJORAMIENTO RUTA H-45-G SECTOR: CUESTA CHADA A LÍMITE REGIONAL"/>
        <s v="MEJORAMIENTO RUTA H634,KM17.5 A 23.4,Y ACC PTE LA VINILLA,SN VICENTE"/>
        <s v="MEJORAMIENTO RUTA I-184 KM 0.00 A KM18.7 PROVINCIA C. CARO"/>
        <s v="MEJORAMIENTO RUTA I-310 I-318 E I-330 PERALILLO - LOS CARDOS, PERALILLO"/>
        <s v="MEJORAMIENTO RUTA I-45 S: LA RUFINA - ACCESO A TERMAS DEL FLACO, PROV. COLCHAGUA"/>
        <s v="MEJORAMIENTO RUTA I-45 SECTOR PUENTE NEGRO - LA RUFINA"/>
        <s v="MEJORAMIENTO RUTA INTERCOMUNAL DE SECANO INTERIOR DE ÑUBLE"/>
        <s v="MEJORAMIENTO RUTA J-25, SECTOR EL MANZANO, TRAMO KM. 18,77 AL KM. 23,77; PROVINCIA DE CURICO"/>
        <s v="MEJORAMIENTO RUTA J-80, SECTOR: CRUCE J-60 (HUALAÑE) - CRUCE RUTA COSTERA"/>
        <s v="MEJORAMIENTO RUTA K - 635/573, SECTOR DUAO - SAN DIEGO - CRUCE RUTA 115 - CH"/>
        <s v="MEJORAMIENTO RUTA K-275, SECTOR LAS TRANCAS - PARQUE INGLÉS"/>
        <s v="MEJORAMIENTO RUTA K-705, SECTOR: CRUCE RUTA K-715 - VILCHES ALTO"/>
        <s v="MEJORAMIENTO RUTA L-30-M SECTOR KM 8 AL KM 61,18"/>
        <s v="MEJORAMIENTO RUTA L-32, SECTOR PTE. MARIMAURA-CRUCE RUTA 126"/>
        <s v="MEJORAMIENTO RUTA L-45, SECTOR EL PEÑASCO-RETEN LOS HUALLES"/>
        <s v="MEJORAMIENTO RUTA L-45, SECTOR ESCUELA LLEPO - EL PEÑASCO"/>
        <s v="MEJORAMIENTO RUTA M-80-N, SECTOR TREGUALEMU-LÍMITE REGIONAL"/>
        <s v="MEJORAMIENTO RUTA N-66-O SAN IGNACIO DE PALOMARES-RAFAEL, ÑUBLE"/>
        <s v="MEJORAMIENTO RUTA N-86, KM 5.5 A KM 13.5, SECTOR LIUCURA, COMUNA DE QUILLON &#10;"/>
        <s v="MEJORAMIENTO RUTA O-54 YUMBEL-YUMBEL ESTACION, PROV. BIOBIO"/>
        <s v="MEJORAMIENTO RUTA O-60 SECTOR YUMBEL - RERE, YUMBEL"/>
        <s v="MEJORAMIENTO RUTA O-846, SECTOR EL LAUREL - LOTA, PROVINCIA DE CONCEPCIÓN"/>
        <s v="MEJORAMIENTO RUTA P-436, CRUCE RUTA 160 (LOS RIOS) - CRUCE RUTA P-424 (TRONGOL BAJO)"/>
        <s v="MEJORAMIENTO RUTA P-721; P-722 SECTOR TIRUA - LONCOTRIPAY - LOS MAQUI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60-P, LOS SAUCES - PURÉN - LÍMITE REGIONAL"/>
        <s v="MEJORAMIENTO RUTA R-86 SECTOR: LOS SAUCES-TRAIGUEN"/>
        <s v="MEJORAMIENTO RUTA R-925-S CURACAUTIN - CONGUILLIO SECTOR: HUEÑIVALES - CAPTREN"/>
        <s v="MEJORAMIENTO RUTA R-95, LIUCURA-ICALMA, LONQUIMAY"/>
        <s v="MEJORAMIENTO RUTA S-138 SECTOR: TRANAPUENTE - LIMITE REGIONAL NORTE"/>
        <s v="MEJORAMIENTO RUTA S-192, GALVARINO - RUCATRARO, TRAMO DM 0 A DM 12"/>
        <s v="MEJORAMIENTO RUTA S-443 CAMINO QUEPE PRADOS DE HUICHAHUE, PADRE LAS CASAS"/>
        <s v="MEJORAMIENTO RUTA S-61 SECTOR: MELIPEUCO - ICALMA - PASO ICALMA"/>
        <s v="MEJORAMIENTO RUTA S-70 SECTOR: POCOYAN - PUENTE PEULE"/>
        <s v="MEJORAMIENTO RUTA S-75 SECTOR: COLICO - CABURGUA NORTE"/>
        <s v="MEJORAMIENTO RUTA S-95-T SECTOR:VILLARRICA - LICAN RAY"/>
        <s v="MEJORAMIENTO RUTA S/R MAQUEHUE - LICANCO"/>
        <s v="MEJORAMIENTO RUTA T- 345, LO AGUILA - MALIHUE, COMUNAS DE MAFIL - LOS LAGOS"/>
        <s v="MEJORAMIENTO RUTA T-34; T-334 Y T-324 COMUNA DE MÁFIL"/>
        <s v="MEJORAMIENTO RUTA T-350 S: CUTIPAY - ACCESO NORTE A NIEBLA"/>
        <s v="MEJORAMIENTO RUTA T-350 VALDIVIA - NIEBLA"/>
        <s v="MEJORAMIENTO RUTA T-60 SECTOR: CRUCE RUTA 206 - TRES VENTANAS"/>
        <s v="MEJORAMIENTO RUTA T-835; T-905 : CAYURRUCA - TRAPI - CRUCERO"/>
        <s v="MEJORAMIENTO RUTA T-85 VARIOS TRAMOS EN LAGO RANCO - CALCURRUPE"/>
        <s v="MEJORAMIENTO RUTA T-851 S: CAYURRUCA -LAGO RANCO-ILIHUE"/>
        <s v="MEJORAMIENTO RUTA U-911 SECTOR CR. U-55-V - CR. U-981-T, PUERTO OCTAY"/>
        <s v="MEJORAMIENTO RUTA V-30, CRUCE RUTA 5 (TOTORAL) - COLEGUAL - FRESIA"/>
        <s v="MEJORAMIENTO RUTA V-613 S: RIO PESCADO - COLONIA RIO SUR, REGION DE LOS LAGOS"/>
        <s v="MEJORAMIENTO RUTA V-69 SECTOR COCHAMO PTE PUCHEGUIN, COCHAMO"/>
        <s v="MEJORAMIENTO RUTA V-69, SECTOR PUELO(FIN PAV.)-PUELCHE, COCHAMO"/>
        <s v="MEJORAMIENTO RUTA V-90, RUTA 5-MAULLIN, REGION DE LOS LAGOS"/>
        <s v="MEJORAMIENTO RUTA W-175. SECTOR: LINAO - QUEMCHI"/>
        <s v="MEJORAMIENTO RUTA W-35, SECTOR CRUCE LONGITUDINAL (DEGAÑ)-QUEMCHI"/>
        <s v="MEJORAMIENTO RUTA W-800, S.CRUCE RUTA 5 (NOTUCO)-HUILLINCO-CUCAO-CHANQUIN"/>
        <s v="MEJORAMIENTO RUTA X-608, CRUCE TTE. VIDAL-LAGO ATRAVESADO, COMUNA DE COYHAIQUE"/>
        <s v="MEJORAMIENTO RUTA Y-290, CAMINO CUEVA DEL MILODON, XII REGION"/>
        <s v="MEJORAMIENTO RUTA Y-65, PORVENIR - MANANTIALES, TIERRA DEL FUEGO, ETAPA II"/>
        <s v="MEJORAMIENTO RUTA Y-655 SECTOR CERRO SOMBRERO-BAHIA FELIPE, PROVINCIA DE TIERRA DEL FUEGO"/>
        <s v="MEJORAMIENTO RUTA Y-71, PORVENIR- ONAISSIN, TRAMO II, PROVINCIA DE TIERRA DEL FUEGO"/>
        <s v="MEJORAMIENTO RUTAS 203-201-CH SECTOR: PANGUIPULLI-COÑARIPE II"/>
        <s v="MEJORAMIENTO RUTAS J-40 Y J-448; SECTOR: TENO-RAUCO, PROV. CURICO"/>
        <s v="MEJORAMIENTO RUTAS Q-75 - MULCHÉN - QUILACO"/>
        <s v="MEJORAMIENTO RUTAS S-46 ,S-618 SECTOR: PTO. DOMÍNGUEZ - HUALPÍN"/>
        <s v="MEJORAMIENTO RUTAS S/ROL, T-981-U SECTOR: CRUCERO-ENTRELAGOS"/>
        <s v="MEJORAMIENTO RUTAS W-135-125. SECTOR: RAMPA CHACAO-LINAO"/>
        <s v="MEJORAMIENTO RUTAS W-160; W-120. SECTOR: HUICHA - CAULIN, CHILOÉ"/>
        <s v="MEJORAMIENTO RUTAS Y-150, Y-156 E Y-160; CR. RUTA 9 - GUARD. SARMIENTO Y LAGUNA AMARGA, XIIR"/>
        <s v="MEJORAMIENTO SECTOR ROTONDA REÑACA ALTO - ROTONDA SANTA JULIA - MIRAFLORES"/>
        <s v="MEJORAMIENTO SEGURIDAD VIAL VARIAS INTERSECCIONES VARIAS REGIONES ETAPA I"/>
        <s v="MEJORAMIENTO SERVICIO AGUA POTABLE RURAL RASTROJOS,  SAN VICENTE DE TT"/>
        <s v="MEJORAMIENTO SERVICIO SANITARIO RURAL LOS PATOS COMUNA DE PUTAENDO"/>
        <s v="MEJORAMIENTO SERVICIO SANITARIO RURAL SAN JOSÉ-EL CARMEN COMUNA DE CABILDO"/>
        <s v="MEJORAMIENTO SIST. DE AGUA POTABLE RURAL LOC. DE TRES ESQUINAS SAN CARLOS"/>
        <s v="MEJORAMIENTO SIST. EV.A.LLUVIAS GRAN VALPO, COLECTOR CERRO BARON"/>
        <s v="MEJORAMIENTO SISTEMA  DE AGUA POTABLE SSR POCOCHAY COMUNA DE LA CRUZ"/>
        <s v="MEJORAMIENTO SISTEMA AGUA POTABLE RURAL DIAGUITAS, COMUNA DE VICUÑA"/>
        <s v="MEJORAMIENTO SISTEMA AGUA POTABLE RURAL DOMEYKO, VALLENAR"/>
        <s v="MEJORAMIENTO SISTEMA AGUA POTABLE RURAL TOTORAL"/>
        <s v="MEJORAMIENTO SISTEMA AGUA POTABLE SSR HACIENDA DE LOLOL,  LOLOL"/>
        <s v="MEJORAMIENTO SISTEMA APP RINCONADA DE YAQUIL, SANTA CRUZ"/>
        <s v="MEJORAMIENTO SISTEMA APR  BOLDOMAHUIDA-LA CABRERÍA, CHÉPICA"/>
        <s v="MEJORAMIENTO SISTEMA APR COLO COLO, QUILICURA"/>
        <s v="MEJORAMIENTO SISTEMA APR COQUIMBITO ALTOVALSOL, COMUNA DE LA SERENA"/>
        <s v="MEJORAMIENTO SISTEMA APR LA CHIMBA, RENGO"/>
        <s v="MEJORAMIENTO SISTEMA APR LAS BREAS, COMUNA DE RIO HURTADO"/>
        <s v="MEJORAMIENTO SISTEMA APR OLIVAR BAJO, RINCÓN EL ABRA, OLIVAR"/>
        <s v="MEJORAMIENTO SISTEMA APR PUNTA DE CHOROS, COMUNA LA HIGUERA"/>
        <s v="MEJORAMIENTO SISTEMA APR ROMA SAN JOSÉ LOS LINGUES, SAN FERNANDO"/>
        <s v="MEJORAMIENTO SISTEMA APR SAN ISIDRO CALINGASTA, COMUNA DE VICUÑA"/>
        <s v="MEJORAMIENTO SISTEMA APR TULAHUEN, COMUNA MONTE PATRIA"/>
        <s v="MEJORAMIENTO SISTEMA CANAL GAETE TALCAHUANO REGIÓN DEL BIOBÍO"/>
        <s v="MEJORAMIENTO SISTEMA DE AGUA POTABLE ISLA DEL GUINDO Y CHOMEDAHUE, SANTA CRUZ"/>
        <s v="MEJORAMIENTO SISTEMA DE AGUA POTABLE RURAL DE CAROLINA MICHILLA"/>
        <s v="MEJORAMIENTO SISTEMA DE AGUA POTABLE RURAL REQUEGUA, SAN VICENTE DE TT"/>
        <s v="MEJORAMIENTO SISTEMA DE AGUA POTABLE SERVICIO SANITARIO RURAL EL ABRA, COMUNA DE REQUÍNOA"/>
        <s v="MEJORAMIENTO SISTEMA DE AGUA POTABLE SERVICIO SANITARIO RURAL LA ALIANZA, RENGO"/>
        <s v="MEJORAMIENTO SISTEMA DE AGUA POTABLE SERVICIO SANITARIO RURAL LA LAJUEJA-PANAMÁ, SANTA CRUZ"/>
        <s v="MEJORAMIENTO SISTEMA DE AGUA POTABLE SERVICIO SANITARIO RURAL LO DE CUEVAS, COLTAUCO"/>
        <s v="MEJORAMIENTO SISTEMA DE AGUA POTABLE SERVICIO SANITARIO RURAL ROMA ARRIBA, SAN FERNANDO"/>
        <s v="MEJORAMIENTO SISTEMA DE AGUA POTABLE SSR  SAN JOAQUÍN DE LOS MAYOS, MACHALI"/>
        <s v="MEJORAMIENTO SISTEMA DE AGUA POTABLE SSR LAS CABRAS COMUNA DE SANTA MARÍA"/>
        <s v="MEJORAMIENTO SISTEMA DE CLIMA, EDIFICIO MOP REGION DEL BIOBIO, CONCEPCION"/>
        <s v="MEJORAMIENTO SISTEMA DE DRENAJES AEROPUERTO AMB"/>
        <s v="MEJORAMIENTO SISTEMA DE REGAD O CHUSMIZA-USMAGAMA, COMUNA DE HUARA&#10;"/>
        <s v="MEJORAMIENTO SISTEMA DE RIEGO ESTERO CODEGUA"/>
        <s v="MEJORAMIENTO SISTEMA ILUMINACION TUNEL GALLEGUILLOS"/>
        <s v="MEJORAMIENTO SISTEMA SANITARIO RURAL LOCALIDAD ALTO DEL CARMEN"/>
        <s v="MEJORAMIENTO SISTEMAS APR REGION ANTOFAGASTA, GLOSA 05 APR (PREFACT.,FACT.,DISEÑO)"/>
        <s v="MEJORAMIENTO SISTEMAS APR REGION ARICA Y PARINACOTA , GLOSA 05 APR (PREFACT.,FACT.,DISEÑO)"/>
        <s v="MEJORAMIENTO SISTEMAS APR REGIÓN DE ATACAMA, GLOSA 05 APR (PREFACT., FACT., 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SSR BAJO LOS AMIGOS, COMUNA DE COIHUECO"/>
        <s v="MEJORAMIENTO SSR BULI CASERIO - TIUQUILEMU, COMUNA DE ÑIQUEN"/>
        <s v="MEJORAMIENTO SSR LAS SALINAS COMUNA DE PAPUDO"/>
        <s v="MEJORAMIENTO SSR SAN MIGUEL, COMUNA DE SAN IGNACIO"/>
        <s v="MEJORAMIENTO T-210: CRUCE RUTA 5 - CIRUELOS - PUREO"/>
        <s v="MEJORAMIENTO T-217, CRUCE RUTA 5 - CIRUELOS - PUMILLAHUE"/>
        <s v="MEJORAMIENTO T-346, ACCESO SUR MÁFIL"/>
        <s v="MEJORAMIENTO TALUDES C-527, SECTOR ACCESO NORTE A VALLENAR"/>
        <s v="MEJORAMIENTO TORO BAYO-CURIÑANCO EN RUTA T-340, COMUNA DE VALDIVIA"/>
        <s v="MEJORAMIENTO VARADERO PUERTO PESQUERO DE QUELLÓN"/>
        <s v="MEJORAMIENTO VARIANTE ZANJA KM 0 AL 2, PADRE LAS CASAS"/>
        <s v="MEJORAMIENTO VARIOS PUENTES DE LA REGIÓN DE ATACAMA"/>
        <s v="MEJORAMIENTO W-883. SECTOR: APECHE - CRUCE RUTA W-853,QUEILEN"/>
        <s v="MEJORAMIENTO Y AMPLIACIÓN  SISTEMA APR LOS ROMOS - LA PEDRINA, PICHIDEGUA"/>
        <s v="MEJORAMIENTO Y AMPLIACIÓN APR NUEVO PORVENIR DE LA COMUNA DE LAMPA"/>
        <s v="MEJORAMIENTO Y AMPLIACIÓN CAPACIDAD PRODUCTIVA DEL SERVICIO SANITARIO RURAL DE COLIUMO, TOME"/>
        <s v="MEJORAMIENTO Y AMPLIACION CONCESION RUTA 57, SANTIAGO COLINA LOS ANDES"/>
        <s v="MEJORAMIENTO Y AMPLIACION DEL SERVICO DE APR CHOROMBO, COMUNA DE MARIA PINTO"/>
        <s v="MEJORAMIENTO Y AMPLIACION DEL SISTEMA DE APR LAS ROSAS, DE LA COMUNA DE CURACAVI"/>
        <s v="MEJORAMIENTO Y AMPLIACION DEL SISTEMA DE APR MARIA PINTO"/>
        <s v="MEJORAMIENTO Y AMPLIACION RUTA 5 TRAMO RIO BUENO-PUERTO MONTT"/>
        <s v="MEJORAMIENTO Y AMPLIACION SERVICIO APR LAS CANTERAS, COLINA"/>
        <s v="MEJORAMIENTO Y AMPLIACIÓN SISTEMA APR BAJOS DE LIRCAY, SAN CLEMENTE"/>
        <s v="MEJORAMIENTO Y AMPLIACIÓN SISTEMA APR BOSQUE SAN RAMON, RANCAGUA"/>
        <s v="MEJORAMIENTO Y AMPLIACIÓN SISTEMA APR BUENOS AIRES, SAN CLEMENTE"/>
        <s v="MEJORAMIENTO Y AMPLIACIÓN SISTEMA APR CANTARRANA, MALLOA"/>
        <s v="MEJORAMIENTO Y AMPLIACION SISTEMA APR CATILLO, PARRAL"/>
        <s v="MEJORAMIENTO Y AMPLIACIÓN SISTEMA APR HUAPI BAJO HACIA HUAPI ALTO, LINARES"/>
        <s v="MEJORAMIENTO Y AMPLIACIÓN SISTEMA APR LA DEHESA, PLACILLA"/>
        <s v="MEJORAMIENTO Y AMPLIACIÓN SISTEMA APR LA FINCA, SANTA CRUZ"/>
        <s v="MEJORAMIENTO Y AMPLIACIÓN SISTEMA APR LA SEXTA-SAN JOSÉ-ESPERANZA PLAN, LONGAVÍ"/>
        <s v="MEJORAMIENTO Y AMPLIACIÓN SISTEMA APR LARMAHUE, PICHIDEGUA"/>
        <s v="MEJORAMIENTO Y AMPLIACION SISTEMA APR MEMBRILLO LOS TRICAHUES, LOLOL"/>
        <s v="MEJORAMIENTO Y AMPLIACIÓN SISTEMA APR MOLINO-VENTANA DEL ALTO A SANTA LAURA, TENO"/>
        <s v="MEJORAMIENTO Y AMPLIACIÓN SISTEMA APR PULIN, LITUECHE"/>
        <s v="MEJORAMIENTO Y AMPLIACIÓN SISTEMA APR SAN LUIS VILLA ALEGRE, PLACILLA"/>
        <s v="MEJORAMIENTO Y AMPLIACIÓN SISTEMA DE AGUA POTABLE SERVICIO SANITARIO RURAL  PUPUYA, NAVIDAD"/>
        <s v="MEJORAMIENTO Y AMPLIACIÓN SSR DE ANTIHUALA-TEMUCO CHICO-LA ARAUCANA, LOS ÁLAMOS"/>
        <s v="MEJORAMIENTO Y AMPLIACIÓN SSR LIUCURA BAJO, COMUNA DE QUILLON"/>
        <s v="MEJORAMIENTO Y AMPLIACION VARADERO CALETA BCO AMARILLO, PTA ARENAS"/>
        <s v="MEJORAMIENTO Y CONSTRUCCIÓN CAMINO CURANILAHUE - NACIMIENTO POR BAJO LOS RIOS"/>
        <s v="MEJORAMIENTO Y CONSTRUCCIÓN RUTA CORRAL-VALDIVIA(PENÍNSULA SAN RAMÓN)"/>
        <s v="MEJORAMIENTO Y EXTENSION COSTANERA S: CALLE SCHAUB - RUTA O-60, CHIGUAYANTE"/>
        <s v="MEJORAMIENTO Y REPOS. RUTA K-16; S: LONTUE-SAG. FAMILIA; PRV. CURICO"/>
        <s v="MEJORAMIENTO Y REPOSICION DE PISTA  DEL AEROPUERTO DIEGO ARACENA, REGION DE  TARAPACÁ"/>
        <s v="NORMALIZACION AERÓDROMO LA FLORIDA"/>
        <s v="NORMALIZACION AERÓDROMO MARÍA DOLORES DE LOS ANGELES, REGIÓN DEL BIOBÍO"/>
        <s v="NORMALIZACION AREA DE MOVIMIENTO AERODROMO CARRIEL SUR CONCEPCION"/>
        <s v="NORMALIZACION AREA DE MOVIMIENTO AERODROMO DE BALMACEDA"/>
        <s v="NORMALIZACION AREA DE MOVIMIENTO AERODROMO DE LA ARAUCANIA"/>
        <s v="NORMALIZACION ÁREA DE MOVIMIENTO AERÓDROMO LOS CONFINES DE ANGOL"/>
        <s v="NORMALIZACION ÁREA DE MOVIMIENTO AEROPUERTO PRESIDENTE CARLOS IBÁÑEZ DEL CAMPO"/>
        <s v="NORMALIZACION CHORRILLO MAGDALENA SECTOR VILLA GENEROSA, COMUNA PTA ARENAS"/>
        <s v="NORMALIZACION CIERRE PERIMETRAL AERODROMO PUPELDE, ANCUD"/>
        <s v="NORMALIZACION CIERRE PERIMETRAL AERÓDROMOS QUENAC Y APIAO, QUINCHAO."/>
        <s v="NORMALIZACION DE DISEÑO DE PUENTES, COMUNA DE TORRES DEL PAINE, XII REGION"/>
        <s v="NORMALIZACION DE SEGURIDAD VIAL EN RUTA 90 COMUNAS SAN FERNANDO CHIMBARONGO Y PLACILLA -"/>
        <s v="NORMALIZACION PUNTO DE POSADA DE HELICÓPTEROS MALALCAHUELLO, CURACAUTIN"/>
        <s v="NORMALIZACION RUTA Y-340 S: PTO NATALES - LAGO BALMACEDA - RIO PRIMERO"/>
        <s v="NORMALIZACIÓN SUPERFICIE LIMITADORA DE OBSTÁCULOS AD. CAÑAL BAJO"/>
        <s v="NORMALIZACION SUPERFICIE LIMITADORA DE OBSTACULOS AD. PICHOY"/>
        <s v="NORMALIZACION VARIOS PUENTES REGION DE VALPARAISO (ACT SISMICA)"/>
        <s v="NORMALIZACION VARIOS PUENTES VARIAS REGIONES (ACTUALIZACION SISMICA)"/>
        <s v="NORMALIZACION Y ADECUACION EDIFICIO MOP REGIÓN DEL BIOBÍO"/>
        <s v="NORMALIZACION Y MEJORAMIENTO ÁREA DE MOVIMIENTO AEROPUERTO ANDRÉS SABELLA, ANTOFAGAST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D O´HIGGINS HOSPITAL DE RENGO Y HOSPITAL DE PICHILEMU (INSPECCIÓN FISCAL)"/>
        <s v="REPOSICIÓN APR CATRIPULLI ,RINCONADA Y AMPL.A.LONCOFILO,HUAMPOE,STA ELENA CURARREHUE"/>
        <s v="REPOSICION BASE OPERATIVA LA PATAGÜILLA DE LA DIRECCIÓN DE VIALIDAD,  CURACAVÍ"/>
        <s v="REPOSICION BORDE COSTERO SECTOR SUR PLAYA GRANDE, CHAÑARAL"/>
        <s v="REPOSICIÓN CINCO PUENTES MENORES, REGIÓN DEL MAULE"/>
        <s v="REPOSICION COLECTOR RED PRIMARIA DE AGUAS LLUVIAS CAJON GRAMADO COMUNA DE PUERTO VARAS"/>
        <s v="REPOSICION CON RELOCALIZACION BRIGADA DE INVESTIGACION CRIMINAL PDI, SAN RAMON"/>
        <s v="REPOSICION DE 3 PUENTES EN PROVINCIAS: MELIPILLA, MAIPO Y CORDILLERA, R.M"/>
        <s v="REPOSICION DE LA COSTANERA DE COQUIMBO, REGION DE COQUIMBO"/>
        <s v="REPOSICIÓN DE VARIOS PUENTES REGIÓN DE MAGALLANES"/>
        <s v="REPOSICION DEFENSA FLUVIAL DEL ESTERO LA TOMA, COMUNA DE ANCUD"/>
        <s v="REPOSICION DEL SERVICIO DE APR DE CAUNAHUE,  FUTRONO"/>
        <s v="REPOSICION DEL SERVICIO DE APR DE EL YECO, MARIQUINA"/>
        <s v="REPOSICION DIRECCION PROVINCIAL DE VIALIDAD HUASCO"/>
        <s v="REPOSICION DIRECCIÓN PROVINCIAL VIALIDAD CHAÑARAL MOP ATACAMA"/>
        <s v="REPOSICION EDIFICIO OFICINA PROVINCIAL Y CAMPAMENTO VIALIDAD MOP, PUTRE"/>
        <s v="REPOSICION INFRAESTRUCTURA PORTUARIA  EN CALETA TORTEL"/>
        <s v="REPOSICION INFRAESTRUCTURA PORTUARIA CALETA SAN MARCOS, IQUIQUE"/>
        <s v="REPOSICION INFRAESTRUCTURA PORTUARIA PESCA ARTESANAL ROLECHA, HUALAIHUE"/>
        <s v="REPOSICION LICEO JOSÉ DE LA CRUZ MIRANDA, CAÑETE"/>
        <s v="REPOSICIÓN MEJOR. RUTA B-15-A, OLLAGUE - LÍMITE REGIONAL - COLLAHUASI (CMT)"/>
        <s v="REPOSICIÓN MURO Y FUERTE DE CORRAL"/>
        <s v="REPOSICIÓN OFICINA PROVINCIAL Y TALLER DE VIALIDAD PROVINCIA DE VALDIVIA"/>
        <s v="REPOSICION P.S. CARRETERA DEL COBRE, KM. 85.5, RUTA 5 SUR, COMUNA"/>
        <s v="REPOSICION PARCIAL SAPR HUALACURA, COMUNA DE NUEVA IMPERIAL"/>
        <s v="REPOSICION PARCIAL SAPR IMPERIALITO Y AMPLIACION HACIA LOLOCURA, NVA. IMPERIAL"/>
        <s v="REPOSICIÓN PARCIAL SISTEMA APR TRIHUECHE Y AMPLIACIÓN A VILLA BALDOMERO, NUEVA IMPERIAL"/>
        <s v="REPOSICION PARCIAL SISTEMA DE AGUA POTABLE SELVA OSCURA - VICTORIA"/>
        <s v="REPOSICION PASO SUPERIOR LOS LIRIOS PONIENTE, COMUNA DE REQUINOA"/>
        <s v="REPOSICION PASO SUPERIOR RUTA 5 - ALAMEDA, RANCAGUA"/>
        <s v="REPOSICIÓN PAV. RUTA M-50 SECTOR: CHANCO-CONSTITUCIÓN"/>
        <s v="REPOSICIÓN PAV. RUTA T-85 S:RÍO BUENO-CAYURRUCA"/>
        <s v="REPOSICIÓN PAVIMENTO RUTA 215-CH. SECTOR: ADUANA - LÍMITE"/>
        <s v="REPOSICIÓN PAVIMENTO RUTA 215-CH. SECTOR: LAS LUMAS - ENTRELAGOS"/>
        <s v="REPOSICIÓN PAVIMENTO RUTA 5 S: CARMEN ALTO-LIMITE PROVINCIAL"/>
        <s v="REPOSICIÓN PAVIMENTO RUTA 5 SECTOR: PORTOFINO - CHAÑARAL"/>
        <s v="REPOSICIÓN PAVIMENTO RUTA G-150: PANAMERICANA- LAMPA"/>
        <s v="REPOSICIÓN PAVIMENTO RUTA J-60, SECTOR RAUCO-CRUCE RUTA COSTERA"/>
        <s v="REPOSICIÓN PAVIMENTO RUTA K-25 SECTOR: MOLINA- LOS ROBLES"/>
        <s v="REPOSICIÓN PAVIMENTO RUTA L-111-11, SECTOR COLBÚN - PANIMÁVIDA - LINARES"/>
        <s v="REPOSICIÓN PAVIMENTO RUTA M - 50 SECTOR: CAUQUENES - CHANCO"/>
        <s v="REPOSICION PAVIMENTO RUTA U-40 OSORNO - B MANSA, S: LOMA DE LA PIEDRA-B.MANSA, SN J COSTA"/>
        <s v="REPOSICIÓN PAVIMENTO RUTA U-40, SECTOR: OSORNO - INTERSECCIÓN RUTA U-52, PROVINCIA OSORNO"/>
        <s v="REPOSICION PISTA AEROPUERTO EL TEPUAL - PUERTO MONTT"/>
        <s v="REPOSICION PUENTE ALLIPEN Y ACCESOS EN RUTA S-69. SECTOR: LOS LAURELES-PEDREGOSO, CUNCO"/>
        <s v="REPOSICION PUENTE CACHAPOAL EN RUTA 5 TRAVESIA,  COMUNAS DE RANCAGUA Y OLIVAR"/>
        <s v="REPOSICIÓN PUENTE CANCURA EN RUTA U-55-V COMUNAS DE PUERTO OCTAY Y OSORNO"/>
        <s v="REPOSICIÓN PUENTE CARES, CURARREHUE"/>
        <s v="REPOSICION PUENTE CHAGRES EN RUTA E-661 COMUNA DE CATEMU"/>
        <s v="REPOSICIÓN PUENTE CHICHINTAHUE, ALTO BIOBÍO"/>
        <s v="REPOSICION PUENTE CHILE EN CAMINO ROL P-348, COMUNA DE ARAUCO"/>
        <s v="REPOSICION PUENTE CHOROY-TRAIGUEN, RUTA U-302, SAN JUAN DE LA COSTA"/>
        <s v="REPOSICION PUENTE CODAO, CAMINO H-774, COMUNA PEUMO - PICHIDEGUA"/>
        <s v="REPOSICION PUENTE COLHUE 2 Y ACCESOS, RUTA RP I-1054, COMUNA DE PUMANQUE"/>
        <s v="REPOSICIÓN PUENTE COLLILELFU 2 Y ACCESOS EN CIUDAD DE LOS LAGOS"/>
        <s v="REPOSICION PUENTE COLORADO EN RUTA J-615 KM 0,80"/>
        <s v="REPOSICION PUENTE CUNCUMEN EN RUTA D-835, SALAMANCA, PROVINCIA DE CHOAPA"/>
        <s v="REPOSICION PUENTE CUPAÑO EN RUTA P-464, PROVINCIA DE ARAUCO"/>
        <s v="REPOSICIÓN PUENTE DUQUECO, PROVINCIA DE BIO BIO"/>
        <s v="REPOSICIÓN PUENTE EDUARDO FREI MONTALVA Y ACCESOS, CARAHUE"/>
        <s v="REPOSICION PUENTE EL ARENAL EN RUTA S/R O-726, COMUNA DE HUALQUI"/>
        <s v="REPOSICION PUENTE EL PARRON EN RUTA Q-901-N COMUNA DE YUNGAY"/>
        <s v="REPOSICIÓN PUENTE ESPERANZA EN RUTA G-68, COMUNA PADRE HURTADO"/>
        <s v="REPOSICIÓN PUENTE FUTA Y ACCESOS COMUNA DE CORRAL"/>
        <s v="REPOSICION PUENTE HUEPIL EN RUTA Q-975, COMUNA DE TUCAPEL"/>
        <s v="REPOSICION PUENTE LA LIGUA, RUTA I-510 PAREDONES"/>
        <s v="REPOSICION PUENTE LARAQUETE, COMUNA DE ARAUCO, PROVINCIA DE ARAUCO"/>
        <s v="REPOSICION PUENTE LAS ARAÑAS, RUTA I-320-H, COMUNA DE PALMILLA"/>
        <s v="REPOSICION PUENTE LAS BASAS EN CAMINO ROL Q-685, COMUNA DE SANTA BARBARA"/>
        <s v="REPOSICION PUENTE LAS ROJAS EN RUTA D-325, PROV. DEL ELQUI, REGION DE COQUIMBO"/>
        <s v="REPOSICION PUENTE LONQUEN EN RUTA 126, COMUNA TREHUACO"/>
        <s v="REPOSICION PUENTE LOS BARROS, RUTA I-904, COMUNA DE PAREDONES"/>
        <s v="REPOSICIÓN PUENTE LOS PUERCOS EN RUTA K-60, KM. 17,34"/>
        <s v="REPOSICION PUENTE MALLECO Y ACCESOS EN RUTA R-152 ANGOL"/>
        <s v="REPOSICIÓN PUENTE MANCHURIA Y ACCESOS"/>
        <s v="REPOSICION PUENTE MANFLAS EN RUTA C-393, TIERRA AMARILLA"/>
        <s v="REPOSICION PUENTE MARQUESA EN RUTA D-215, COMUNA VICUÑA, REGIÓN DE COQUIMBO"/>
        <s v="REPOSICION PUENTE MONTE PATRIA EN RUTA D-55, MONTE PATRIA"/>
        <s v="REPOSICIÓN PUENTE MUCO, LAUTARO"/>
        <s v="REPOSICIÓN PUENTE NICOLAS NARANJO EN RUTA C-495"/>
        <s v="REPOSICION PUENTE ÑIPAS EN RUTA N-122, REGION DE ÑUBLE"/>
        <s v="REPOSICION PUENTE PALENA Y PUENTE ROSSELOT, RUTA 7, XI REGION"/>
        <s v="REPOSICION PUENTE PAMA EN RUTA D-775, COMBARBALÁ, PROVINCIA DE LIMARÍ"/>
        <s v="REPOSICIÓN PUENTE PENITENTE EN RUTA 9, COMUNA DE PUNTA ARENAS"/>
        <s v="REPOSICION PUENTE PINTO, RUTA N-51 COIHUECO - PINTO, PROVINCIA DE ÑUBLE"/>
        <s v="REPOSICION PUENTE PINUER EN CAMINO X-614, COMUNA DE COYHAIQUE"/>
        <s v="REPOSICION PUENTE QUIAHUE 1, RUTA I-572, KM 4.3, LOLOL"/>
        <s v="REPOSICION PUENTE QUILACAHUIN EN RUTA U-166 COMUNA DE SAN PABLO"/>
        <s v="REPOSICION PUENTE QUILLAGUA EN RUTA 5, REGIÓN DE ANTOFAGASTA"/>
        <s v="REPOSICIÓN PUENTE QUILO EN RUTA W-20, COMUNA DE ANCUD"/>
        <s v="REPOSICIÓN PUENTE QUINCHILCA EN RUTA T-39"/>
        <s v="REPOSICIÓN PUENTE RABUCO EN RUTA F-300, COMUNA DE HIJUELAS"/>
        <s v="REPOSICIÓN PUENTE RAGNINTULELFU PROVINCIA DE CAUTÍN, IX REGIÓN"/>
        <s v="REPOSICION PUENTE RANQUILCO EN CAMINO ROL P-544, COMUNA DE LOS ALAMOS"/>
        <s v="REPOSICION PUENTE RAPEL EN RUTA G-80-I, COMUNA DE SANTO DOMINGO"/>
        <s v="REPOSICION PUENTE RIO LOS PALOS, RUTA X-528, COMUNA DE AYSEN"/>
        <s v="REPOSICION PUENTE RIO PEREZ, COMUNA DE RIO VERDE, XII REGION"/>
        <s v="REPOSICION PUENTE SCHNEIDER Y ACCESOS EN RUTA S-689, GORBEA"/>
        <s v="REPOSICION PUENTE TUMUÑAN, RUTA RPI-487, COMUNA DE SAN FERNANDO"/>
        <s v="REPOSICION PUENTE VILLASECA EN CAMINO ROL L-600, COMUNA DE RETIRO"/>
        <s v="REPOSICION PUENTE ZAPALLAR EN RUTA N-655, PROVINCIA DIGUILLIN"/>
        <s v="REPOSICION PUENTES CADENAS 1 Y CADENAS 2, RUTA 90, COMUNA DE MARCHIGUE"/>
        <s v="REPOSICION PUENTES CHAMIL Y LA PLATA EN RUTA T-60 COMUNA DE PAILLACO"/>
        <s v="REPOSICION PUENTES DE MADERA AÑO 2021 DE LA REGION DEL MAULE"/>
        <s v="REPOSICION PUENTES EL MONTE Y YERBAS BUENAS, RUTA I-660 COMUNA DE MARCHIGUE"/>
        <s v="REPOSICIÓN PUENTES HUECHÚN, SAN VICENTE DE MACUL Y LAS PARCELAS, REGIÓN METROPOLITANA"/>
        <s v="REPOSICION PUENTES LOS TALAVERAS Y SANTA ROSA, PROVINCIA DE CHACABUCO"/>
        <s v="REPOSICION PUENTES MAYORES REGIÓN DE LOS LAGOS GRUPO 2"/>
        <s v="REPOSICION PUENTES MAYORES REGION DE LOS LAGOS GRUPO 3"/>
        <s v="REPOSICION PUENTES MAYORES REGIÓN DE LOS LAGOS GRUPO 4"/>
        <s v="REPOSICION PUENTES MAYORES REGION DE LOS LAGOS GRUPO 5"/>
        <s v="REPOSICION PUENTES MENORES PROVINCIAS DE SAN FELIPE  Y LOS ANDES"/>
        <s v="REPOSICION PUENTES MENORES PROVINCIAS DE VALPARAISO Y QUILLOTA"/>
        <s v="REPOSICION PUENTES POBLACION, CANAL S. CRUZ Y CHOMEDAHUE 2, RUTA I760, COMUNA DE SANTA CRUZ"/>
        <s v="REPOSICIÓN PUENTES Y LOSAS PROVICIAS DE MELIPILLA Y TALAGANTE"/>
        <s v="REPOSICION PUENTES Y MEJORAMIENTO RUTA G-16: SECTOR LAMPA, TILTIL,"/>
        <s v="REPOSICION RAMPA POYO, CHAITEN"/>
        <s v="REPOSICION RED PUNTOS DE POSADA PARA HELICÓPTEROS EN UNIDADES DE CARABINEROS MAGALLANES"/>
        <s v="REPOSICION RUTA 1 SECTOR PABELLON DE PICA - PATACHE"/>
        <s v="REPOSICIÓN RUTA 1 SECTOR: PABELLÓN DE PICA - AEROPUERTO"/>
        <s v="REPOSICION RUTA 1 SECTOR: TOCOPILLA - CALETA URCO"/>
        <s v="REPOSICION RUTA 11 CH ARICA - TAMBO QUEMADO; ZAPAHUIRA PUTRE (KM 100 -127)"/>
        <s v="REPOSICIÓN RUTA 11 CH, SECTOR: ARICA TAMBO QUEMADO KM 170 AL 192"/>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48 SECTOR: CRUCE RUTA 5 - PUENTE QUEIME"/>
        <s v="REPOSICIÓN RUTA 15-CH, SECTOR: APACHETA CASIRI - QUEBRADA CASOXALLA POR SECTORES, HUARA"/>
        <s v="REPOSICIÓN RUTA 181-CH CURACAUTÍN MALALCAHUELLO"/>
        <s v="REPOSICION RUTA 215-CH SECTOR ENTRELAGOS-ADUANA PAJARITOS PUYEHUE"/>
        <s v="REPOSICION RUTA 23-CH SECTOR: SAN PEDRO ATACAMA - TOCONAO"/>
        <s v="REPOSICION RUTA 29 SECTOR:CRUCERO-CUESTA MONTECRISTO"/>
        <s v="REPOSICION RUTA 5 SECTOR CRUCERO - IBERIA EN REGIÓN DE ANTOFAGASTA"/>
        <s v="REPOSICION RUTA 5 SECTOR: CUESTA CHACA SUR"/>
        <s v="REPOSICIÓN RUTA 5 SECTOR: ENLACE TRAVESÍA - COPIAPÓ"/>
        <s v="REPOSICIÓN RUTA 60 CH, SECTOR: CRUCE SAN PEDRO - ENLACE QUILLOTA"/>
        <s v="REPOSICION RUTA 9 SECTOR PUENTE TRES PASOS-CERRO CASTILLO, TORRES DEL PAINE"/>
        <s v="REPOSICION RUTA 9 SECTOR ROTONDA A CAMINO 1 EN PUERTO NATALES"/>
        <s v="REPOSICION RUTA 9, SECTOR CORDON ARAUCO-CASAS VIEJAS,PROVINCIA DE ULTIMA ESPERANZA"/>
        <s v="REPOSICION RUTA 9, TRAMO AEROPUERTO PTA. ARENAS - GOB. PHILLIPI"/>
        <s v="REPOSICIÓN RUTA A - 133, SECTOR EL BUITRE - LAS MAITAS"/>
        <s v="REPOSICION RUTA CARAHUE PUERTO DOMINGUEZ"/>
        <s v="REPOSICION RUTA F-30-E SECTOR: LA LAGUNA - PUCHUNCAVI"/>
        <s v="REPOSICIÓN RUTA G-25 SECTOR: SAN JOSÉ DE MAIPO - SAN GABRIEL"/>
        <s v="REPOSICIÓN RUTA G-78, SECTOR MELIPILLA-CUNCUMÉN"/>
        <s v="REPOSICION RUTA K-15, SECTOR: RUTA 5(LONTUE)-MOLINA, PROV. CURICO"/>
        <s v="REPOSICION RUTA L-391, SECTOR DERRUMBE EMBALSE ANCOA, COMUNA DE LINARES"/>
        <s v="REPOSICIÓN RUTA N-59-Q, SECTOR: CHILLÁN - YUNGAY"/>
        <s v="REPOSICION RUTA O-274, SECTOR COCHOLGUE, COMUNA DE TOMÉ"/>
        <s v="REPOSICIÓN RUTA P-70 PELECO - TIRÚA, ARAUCO"/>
        <s v="REPOSICIÓN RUTA Y-905, WILLIAMS - NAVARINO, VARÍOS SECTORES"/>
        <s v="REPOSICIÓN RUTAS T-47 Y T-45 SECTOR: CHOSHUENCO RIÑIHUE"/>
        <s v="REPOSICION SERVICIO DE AGUA POTABLE RURAL DE SAN MIGUEL DE ABLEMO, COMUNA DE SAN CARLOS"/>
        <s v="REPOSICION SERVICIO DE APR DE EL LLOLLY, PAILLACO"/>
        <s v="REPOSICION SERVICIO DE APR DE PUFUDI, MARIQUINA"/>
        <s v="REPOSICION SERVICIO SANITARIO RURAL RIO TRANQUILO, COMUNA RÍO IBAÑEZ"/>
        <s v="REPOSICION SISTEMA AGUA POTABLE RURAL EL NARANJO, LONQUIMAY"/>
        <s v="REPOSICION SISTEMA APR CHIHUIMPILLI Y AMPLIACION A IMILCO,MILLALI, LAS QUILAS, FREIRE"/>
        <s v="REPOSICION SISTEMA APR ICALMA,Y AMPLIACION A SECTOR PEHUENCHE, COMUNA DE LONQUIMAY"/>
        <s v="REPOSICION SISTEMA APR LLAULLAU y AMPLIACIÓN HACIA EL SECTOR EL PIRAO,  VILLARRICA"/>
        <s v="REPOSICION SISTEMA DE AGUA POTABLE RURAL EL ESFUERZO, COMUNA DE CUNCO"/>
        <s v="REPOSICION SISTEMA DE AGUA POTABLE RURAL LOICA PULON, PITRUFQUEN"/>
        <s v="REPOSICION SISTEMA DE AGUA POTABLE RURAL SANTA JULIA, CURACAUTÍN"/>
        <s v="REPOSICION SISTEMA DE AGUAS LLUVIA CAPITÁN GORY DE CALETA LO ROJAS, CORONEL"/>
        <s v="REPOSICION SISTEMA DE SERVICIO SANITARIO RURAL MIQUILJAWA, COMUNA DE COLCHANE"/>
        <s v="REPOSICION SISTEMA SANITARIO RURAL LAS LUMAS, COMUNA DE OSORNO"/>
        <s v="REPOSICION TALLER DE MAQUINARIAS DIRECCIÓN DE VIALIDAD PROVINCIA DE CAUTÍN"/>
        <s v="REPOSICION TENENCIA DE CARABINEROS SAN JOSE DE LA MARIQUINA"/>
        <s v="REPOSICION UMBRAL 14 AERODROMO ROBINSON CRUSOE"/>
        <s v="REPOSICION VARIOS PUENTES DE LA REGION DE O´HIGGINS V ETAPA"/>
        <s v="REPOSICION VARIOS PUENTES DE LA REGION DE O´HIGGINS VI ETAPA"/>
        <s v="REPOSICION VARIOS PUENTES DE LA REGION DE O´HIGGINS VII ETAPA"/>
        <s v="REPOSICION Y AMPLIACION COLECTORES SECTOR ORIENTE ESTERO GARZAS, COMUNA DE PUERTO MONTT"/>
        <s v="REPOSICIÓN Y AMPLIACIÓN SISTEMA APR LOS CONFINES, ANGOL"/>
        <s v="REPOSICION Y AMPLIACION SISTEMA DE AGUA POTABLE RURAL MOLLULCO, TEMUCO"/>
        <s v="REPOSICIÓN Y CONSTRUCCIÓN PUENTES Y LOSAS R M"/>
        <s v="REPOSICION Y CONSTRUCCION PUENTES Y LOSAS, PROVINCIA CHACABUCO, MELIPILLA Y TALAGANTE"/>
        <s v="REPOSICIÓN Y MEJORAMIENTO PATIOS DE ESTIBA PLAZAS FIJAS DE PESAJE"/>
        <s v="REPOSICIÓN Y MEJORAMIENTO PUENTE AGUA BUENA EN RUTA L-30-M."/>
        <s v="REPOSICION Y MEJORAMIENTO PUENTE LAS JUNTAS EN RUTA L-831, KM. 7.94, COMUNA DE PARRAL"/>
        <s v="REPOSICION Y NORMALIZACION DE PUENTES GRUPO I EN REGION DE O'HIGGINS."/>
        <s v="REPOSICIÓN Y NORMALIZACIÓN PUENTE RUBENS Y ACCESOS, PROVINCIA DE ÚLTIMA ESPERANZA"/>
        <s v="RESTAURACIÓN ASCENSOR ARTILLERÍA, COMUNA DE VALPARAÍSO"/>
        <s v="RESTAURACIÓN IGLESIA Y CONVENTO SAN FRANCISCO DEL BARÓN, VALPARAÍSO"/>
        <s v="RESTAURACION MONUMENTO NACIONAL PASO SAN CARLOS, COCHRANE"/>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RIO BUENO - PUERTO MONTT (SISTEMA NUEVAS INVERSIONES)"/>
        <s v="RUTA 5 SANTIAGO - LOS VILOS (COMPENSACIÓN SISTEMA NUEVAS INVERSIONES)"/>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EMUCO - RÍO BUENO (EXPROPIACIONES)"/>
        <s v="RUTA 5 TRAMO TEMUCO-RIO BUENO (SISTEMA NUEVAS INVERSIONES)"/>
        <s v="RUTA 5 TRAMO VALLENAR - CALDERA (EXPROPIACIONES)"/>
        <s v="RUTA 5 TRAMO VALLENAR - CALDERA (SISTEMA NUEVAS INVERSIONES)"/>
        <s v="RUTA 57 SANTIAGO - COLINA - LOS ANDES (SISTEMA NUEVAS INVERSIONES)"/>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RUTA NOGALES - PUCHUNCAVÍ (SISTEMA NUEVAS INVERSIONES - COVID)"/>
        <s v="SEGUNDA CONCESIÓN  INTERCONEXIÓN VIAL SECTOR SANTIAGO-VALPARAÍSO-VIÑA DEL MAR, RUTA 68  (INSPECCIÓN FISCAL)"/>
        <s v="SEGUNDA CONCESIÓN AEROPUERTO CHACALLUTA DE ARICA (COMPENSACIONES)"/>
        <s v="SEGUNDA CONCESIÓN AUTOPISTA SANTIAGO - SAN ANTONIO (INSPECCIÓN FICAL)"/>
        <s v="SEGUNDA CONCESIÓN RUTA 5 TRAMO LOS VILOS - LA SERENA (INSPECCIÓN FISCAL"/>
        <s v="SEGUNDA CONCESIÓN RUTA 5, TRAMO CHILLÁN - COLLIPULLI (INSPECCIÓN FISCAL"/>
        <s v="SEGUNDA CONCESIÓN RUTA 5, TRAMO LOS VILOS - LA SERENA  (COMPENSACIONES)"/>
        <s v="SEGUNDA CONCESIÓN RUTA 5, TRAMO SANTIAGO - LOS VILOS (INSPECCIÓN FISCAL)"/>
        <s v="SEGUNDA CONCESIÓN TÚNEL EL MELÓN (COMPENSACIONES)"/>
        <s v="SEGUNDA LICITACIÓN CAMINO NOGALES PUCHUNCAVI (COMPENSACIONES)"/>
        <s v="SISTEMA AMÉRICO VESPUCIO NORTE (SISTEMA NUEVAS INVERSIONES - COVID)"/>
        <s v="SISTEMA AMERICO VESPUCIO SUR (ESTUDIOS)"/>
        <s v="SISTEMA AMÉRICO VESPUCIO SUR (SISTEMA NUEVAS INVERSIONES - COVID)"/>
        <s v="SISTEMA NORTE - SUR (ESTUDIOS)"/>
        <s v="SISTEMA NORTE - SUR (EXPROPIACIONES)"/>
        <s v="SISTEMA ORIENTE - PONIENTE (EXPROPIACIONES)"/>
        <s v="SISTEMA ORIENTE - PONIENTE (SISTEMA NUEVAS INVERSIONES - COVID)"/>
        <s v="TELEFERICO BICENTENARIO (EXPROPIACIONES)"/>
        <s v="TERCERA CONCESIÓN ACCESO VIAL AEROPUERTO ARTURO MERINO BENÍTEZ (INSPECCIÓN FISCAL)"/>
        <s v="TÚNEL EL MELÓN (SISTEMA NUEVAS INVERSIONES)"/>
      </sharedItems>
    </cacheField>
    <cacheField name="PRESUPUESTO DECRETADO(M$)" numFmtId="0">
      <sharedItems containsSemiMixedTypes="0" containsString="0" containsNumber="1" containsInteger="1" minValue="1" maxValue="82407462" count="1770">
        <n v="1"/>
        <n v="2"/>
        <n v="3"/>
        <n v="4"/>
        <n v="10"/>
        <n v="11"/>
        <n v="15"/>
        <n v="19"/>
        <n v="20"/>
        <n v="30"/>
        <n v="39"/>
        <n v="40"/>
        <n v="50"/>
        <n v="64"/>
        <n v="70"/>
        <n v="71"/>
        <n v="80"/>
        <n v="87"/>
        <n v="92"/>
        <n v="100"/>
        <n v="101"/>
        <n v="105"/>
        <n v="108"/>
        <n v="110"/>
        <n v="111"/>
        <n v="120"/>
        <n v="130"/>
        <n v="138"/>
        <n v="150"/>
        <n v="154"/>
        <n v="160"/>
        <n v="168"/>
        <n v="170"/>
        <n v="180"/>
        <n v="190"/>
        <n v="191"/>
        <n v="200"/>
        <n v="210"/>
        <n v="212"/>
        <n v="214"/>
        <n v="220"/>
        <n v="222"/>
        <n v="230"/>
        <n v="236"/>
        <n v="260"/>
        <n v="270"/>
        <n v="286"/>
        <n v="290"/>
        <n v="300"/>
        <n v="301"/>
        <n v="302"/>
        <n v="303"/>
        <n v="304"/>
        <n v="309"/>
        <n v="310"/>
        <n v="311"/>
        <n v="312"/>
        <n v="318"/>
        <n v="320"/>
        <n v="328"/>
        <n v="353"/>
        <n v="362"/>
        <n v="395"/>
        <n v="410"/>
        <n v="420"/>
        <n v="430"/>
        <n v="451"/>
        <n v="457"/>
        <n v="480"/>
        <n v="500"/>
        <n v="501"/>
        <n v="510"/>
        <n v="511"/>
        <n v="520"/>
        <n v="550"/>
        <n v="567"/>
        <n v="610"/>
        <n v="658"/>
        <n v="700"/>
        <n v="710"/>
        <n v="750"/>
        <n v="810"/>
        <n v="817"/>
        <n v="860"/>
        <n v="870"/>
        <n v="880"/>
        <n v="910"/>
        <n v="960"/>
        <n v="1000"/>
        <n v="1001"/>
        <n v="1002"/>
        <n v="1006"/>
        <n v="1008"/>
        <n v="1010"/>
        <n v="1011"/>
        <n v="1020"/>
        <n v="1030"/>
        <n v="1090"/>
        <n v="1110"/>
        <n v="1140"/>
        <n v="1143"/>
        <n v="1150"/>
        <n v="1153"/>
        <n v="1170"/>
        <n v="1172"/>
        <n v="1190"/>
        <n v="1210"/>
        <n v="1220"/>
        <n v="1230"/>
        <n v="1300"/>
        <n v="1318"/>
        <n v="1320"/>
        <n v="1330"/>
        <n v="1400"/>
        <n v="1450"/>
        <n v="1500"/>
        <n v="1520"/>
        <n v="1800"/>
        <n v="1870"/>
        <n v="1892"/>
        <n v="1990"/>
        <n v="2000"/>
        <n v="2020"/>
        <n v="2037"/>
        <n v="2094"/>
        <n v="2100"/>
        <n v="2110"/>
        <n v="2141"/>
        <n v="2212"/>
        <n v="2253"/>
        <n v="2260"/>
        <n v="2270"/>
        <n v="2278"/>
        <n v="2300"/>
        <n v="2500"/>
        <n v="2538"/>
        <n v="2680"/>
        <n v="2866"/>
        <n v="3000"/>
        <n v="3008"/>
        <n v="3010"/>
        <n v="3020"/>
        <n v="3040"/>
        <n v="3050"/>
        <n v="3130"/>
        <n v="3265"/>
        <n v="3266"/>
        <n v="3295"/>
        <n v="3300"/>
        <n v="3450"/>
        <n v="3500"/>
        <n v="3520"/>
        <n v="3530"/>
        <n v="3600"/>
        <n v="3700"/>
        <n v="3731"/>
        <n v="3801"/>
        <n v="3806"/>
        <n v="3900"/>
        <n v="4000"/>
        <n v="4050"/>
        <n v="4098"/>
        <n v="4269"/>
        <n v="4370"/>
        <n v="4620"/>
        <n v="4800"/>
        <n v="4801"/>
        <n v="4850"/>
        <n v="4940"/>
        <n v="4980"/>
        <n v="5000"/>
        <n v="5159"/>
        <n v="5180"/>
        <n v="5300"/>
        <n v="5330"/>
        <n v="5345"/>
        <n v="5350"/>
        <n v="5360"/>
        <n v="5416"/>
        <n v="5470"/>
        <n v="5500"/>
        <n v="5501"/>
        <n v="5750"/>
        <n v="6000"/>
        <n v="6020"/>
        <n v="6252"/>
        <n v="6275"/>
        <n v="6370"/>
        <n v="6500"/>
        <n v="6610"/>
        <n v="7000"/>
        <n v="7240"/>
        <n v="7410"/>
        <n v="7420"/>
        <n v="7441"/>
        <n v="7600"/>
        <n v="7610"/>
        <n v="7665"/>
        <n v="7763"/>
        <n v="7960"/>
        <n v="8000"/>
        <n v="8010"/>
        <n v="8017"/>
        <n v="8110"/>
        <n v="8210"/>
        <n v="8340"/>
        <n v="8483"/>
        <n v="8500"/>
        <n v="8566"/>
        <n v="9018"/>
        <n v="9110"/>
        <n v="9230"/>
        <n v="9350"/>
        <n v="9390"/>
        <n v="9399"/>
        <n v="9420"/>
        <n v="9623"/>
        <n v="9770"/>
        <n v="9878"/>
        <n v="9890"/>
        <n v="9995"/>
        <n v="10000"/>
        <n v="10020"/>
        <n v="10024"/>
        <n v="10060"/>
        <n v="10160"/>
        <n v="10173"/>
        <n v="10220"/>
        <n v="10280"/>
        <n v="10640"/>
        <n v="10643"/>
        <n v="10668"/>
        <n v="10776"/>
        <n v="10905"/>
        <n v="10917"/>
        <n v="11000"/>
        <n v="11001"/>
        <n v="11400"/>
        <n v="11716"/>
        <n v="11733"/>
        <n v="11800"/>
        <n v="11830"/>
        <n v="11840"/>
        <n v="11875"/>
        <n v="11891"/>
        <n v="12000"/>
        <n v="12010"/>
        <n v="12196"/>
        <n v="12500"/>
        <n v="12928"/>
        <n v="13500"/>
        <n v="13870"/>
        <n v="13990"/>
        <n v="14020"/>
        <n v="14115"/>
        <n v="14260"/>
        <n v="14400"/>
        <n v="14618"/>
        <n v="14835"/>
        <n v="14855"/>
        <n v="15000"/>
        <n v="15203"/>
        <n v="15220"/>
        <n v="15294"/>
        <n v="15360"/>
        <n v="15500"/>
        <n v="15670"/>
        <n v="15676"/>
        <n v="15800"/>
        <n v="15860"/>
        <n v="15920"/>
        <n v="16000"/>
        <n v="16172"/>
        <n v="16200"/>
        <n v="16500"/>
        <n v="17000"/>
        <n v="17020"/>
        <n v="17073"/>
        <n v="17280"/>
        <n v="17400"/>
        <n v="17500"/>
        <n v="17530"/>
        <n v="17610"/>
        <n v="17803"/>
        <n v="18000"/>
        <n v="18350"/>
        <n v="18459"/>
        <n v="18757"/>
        <n v="18760"/>
        <n v="19806"/>
        <n v="20000"/>
        <n v="20240"/>
        <n v="20329"/>
        <n v="20559"/>
        <n v="20950"/>
        <n v="21000"/>
        <n v="21030"/>
        <n v="21090"/>
        <n v="21180"/>
        <n v="21270"/>
        <n v="21800"/>
        <n v="22000"/>
        <n v="22020"/>
        <n v="22270"/>
        <n v="22480"/>
        <n v="22670"/>
        <n v="22814"/>
        <n v="23000"/>
        <n v="23213"/>
        <n v="23505"/>
        <n v="23560"/>
        <n v="23637"/>
        <n v="23910"/>
        <n v="24020"/>
        <n v="24222"/>
        <n v="25000"/>
        <n v="25020"/>
        <n v="25641"/>
        <n v="25850"/>
        <n v="25880"/>
        <n v="26000"/>
        <n v="26150"/>
        <n v="26240"/>
        <n v="26390"/>
        <n v="26770"/>
        <n v="27050"/>
        <n v="27350"/>
        <n v="27987"/>
        <n v="28052"/>
        <n v="28570"/>
        <n v="28950"/>
        <n v="29000"/>
        <n v="29013"/>
        <n v="29380"/>
        <n v="30000"/>
        <n v="30450"/>
        <n v="30467"/>
        <n v="30500"/>
        <n v="30503"/>
        <n v="30600"/>
        <n v="30766"/>
        <n v="31039"/>
        <n v="31200"/>
        <n v="31255"/>
        <n v="32150"/>
        <n v="32492"/>
        <n v="32792"/>
        <n v="32900"/>
        <n v="32992"/>
        <n v="33160"/>
        <n v="33361"/>
        <n v="33525"/>
        <n v="33805"/>
        <n v="33818"/>
        <n v="34350"/>
        <n v="34401"/>
        <n v="34955"/>
        <n v="34988"/>
        <n v="35020"/>
        <n v="35130"/>
        <n v="35494"/>
        <n v="35511"/>
        <n v="35840"/>
        <n v="35980"/>
        <n v="36000"/>
        <n v="36130"/>
        <n v="36202"/>
        <n v="36390"/>
        <n v="36943"/>
        <n v="37524"/>
        <n v="37920"/>
        <n v="38046"/>
        <n v="39130"/>
        <n v="39210"/>
        <n v="39427"/>
        <n v="39950"/>
        <n v="40000"/>
        <n v="40239"/>
        <n v="40310"/>
        <n v="40950"/>
        <n v="41000"/>
        <n v="41500"/>
        <n v="41590"/>
        <n v="42000"/>
        <n v="42030"/>
        <n v="42163"/>
        <n v="42360"/>
        <n v="42834"/>
        <n v="43000"/>
        <n v="43756"/>
        <n v="44000"/>
        <n v="44020"/>
        <n v="44170"/>
        <n v="44300"/>
        <n v="44310"/>
        <n v="44340"/>
        <n v="44667"/>
        <n v="45000"/>
        <n v="45634"/>
        <n v="45752"/>
        <n v="45932"/>
        <n v="46235"/>
        <n v="46363"/>
        <n v="46481"/>
        <n v="46590"/>
        <n v="46623"/>
        <n v="46777"/>
        <n v="46851"/>
        <n v="47200"/>
        <n v="47421"/>
        <n v="47817"/>
        <n v="47824"/>
        <n v="48163"/>
        <n v="48258"/>
        <n v="48801"/>
        <n v="48910"/>
        <n v="49100"/>
        <n v="49136"/>
        <n v="49463"/>
        <n v="49740"/>
        <n v="50000"/>
        <n v="50070"/>
        <n v="51000"/>
        <n v="51480"/>
        <n v="51670"/>
        <n v="51728"/>
        <n v="52085"/>
        <n v="52291"/>
        <n v="52460"/>
        <n v="52580"/>
        <n v="53000"/>
        <n v="53060"/>
        <n v="53636"/>
        <n v="53650"/>
        <n v="53955"/>
        <n v="54290"/>
        <n v="54777"/>
        <n v="55050"/>
        <n v="57131"/>
        <n v="57312"/>
        <n v="57949"/>
        <n v="58030"/>
        <n v="58200"/>
        <n v="58287"/>
        <n v="58399"/>
        <n v="59320"/>
        <n v="59750"/>
        <n v="60000"/>
        <n v="60055"/>
        <n v="60750"/>
        <n v="60884"/>
        <n v="61000"/>
        <n v="61680"/>
        <n v="61700"/>
        <n v="62080"/>
        <n v="62300"/>
        <n v="62357"/>
        <n v="62624"/>
        <n v="63000"/>
        <n v="63269"/>
        <n v="63620"/>
        <n v="64136"/>
        <n v="64230"/>
        <n v="64401"/>
        <n v="64485"/>
        <n v="64520"/>
        <n v="65000"/>
        <n v="65330"/>
        <n v="65620"/>
        <n v="65770"/>
        <n v="66000"/>
        <n v="66830"/>
        <n v="67601"/>
        <n v="69468"/>
        <n v="69490"/>
        <n v="70172"/>
        <n v="70197"/>
        <n v="70522"/>
        <n v="70600"/>
        <n v="70624"/>
        <n v="71000"/>
        <n v="71008"/>
        <n v="71070"/>
        <n v="71080"/>
        <n v="71150"/>
        <n v="72321"/>
        <n v="72519"/>
        <n v="74540"/>
        <n v="76000"/>
        <n v="76128"/>
        <n v="76390"/>
        <n v="76794"/>
        <n v="77000"/>
        <n v="77292"/>
        <n v="77660"/>
        <n v="78400"/>
        <n v="78800"/>
        <n v="79000"/>
        <n v="79620"/>
        <n v="80000"/>
        <n v="80600"/>
        <n v="80955"/>
        <n v="81000"/>
        <n v="81060"/>
        <n v="81721"/>
        <n v="81830"/>
        <n v="81936"/>
        <n v="82163"/>
        <n v="82270"/>
        <n v="82724"/>
        <n v="82800"/>
        <n v="83129"/>
        <n v="83180"/>
        <n v="84210"/>
        <n v="84295"/>
        <n v="84334"/>
        <n v="85030"/>
        <n v="85190"/>
        <n v="85720"/>
        <n v="85821"/>
        <n v="85850"/>
        <n v="86390"/>
        <n v="86520"/>
        <n v="86952"/>
        <n v="87551"/>
        <n v="88464"/>
        <n v="88682"/>
        <n v="88710"/>
        <n v="88750"/>
        <n v="89060"/>
        <n v="89075"/>
        <n v="89214"/>
        <n v="89782"/>
        <n v="89957"/>
        <n v="90000"/>
        <n v="90266"/>
        <n v="90520"/>
        <n v="90842"/>
        <n v="91000"/>
        <n v="91070"/>
        <n v="91860"/>
        <n v="91930"/>
        <n v="92060"/>
        <n v="92590"/>
        <n v="92822"/>
        <n v="95610"/>
        <n v="98266"/>
        <n v="98392"/>
        <n v="98504"/>
        <n v="98510"/>
        <n v="98580"/>
        <n v="99320"/>
        <n v="100056"/>
        <n v="100110"/>
        <n v="100150"/>
        <n v="100570"/>
        <n v="101230"/>
        <n v="101623"/>
        <n v="101710"/>
        <n v="101763"/>
        <n v="102480"/>
        <n v="102562"/>
        <n v="103000"/>
        <n v="103736"/>
        <n v="103967"/>
        <n v="104020"/>
        <n v="104690"/>
        <n v="104790"/>
        <n v="104846"/>
        <n v="105041"/>
        <n v="105260"/>
        <n v="105795"/>
        <n v="106030"/>
        <n v="106320"/>
        <n v="106500"/>
        <n v="106648"/>
        <n v="107831"/>
        <n v="108240"/>
        <n v="108350"/>
        <n v="108440"/>
        <n v="109974"/>
        <n v="110000"/>
        <n v="110310"/>
        <n v="111246"/>
        <n v="111886"/>
        <n v="112000"/>
        <n v="112070"/>
        <n v="112490"/>
        <n v="113411"/>
        <n v="113580"/>
        <n v="113680"/>
        <n v="114271"/>
        <n v="114428"/>
        <n v="116090"/>
        <n v="116490"/>
        <n v="116590"/>
        <n v="117000"/>
        <n v="117076"/>
        <n v="117420"/>
        <n v="118400"/>
        <n v="118900"/>
        <n v="119200"/>
        <n v="119480"/>
        <n v="120620"/>
        <n v="120770"/>
        <n v="121466"/>
        <n v="122130"/>
        <n v="123614"/>
        <n v="124139"/>
        <n v="124200"/>
        <n v="124600"/>
        <n v="124970"/>
        <n v="125894"/>
        <n v="126340"/>
        <n v="126940"/>
        <n v="127660"/>
        <n v="128727"/>
        <n v="129950"/>
        <n v="131890"/>
        <n v="132198"/>
        <n v="132261"/>
        <n v="133000"/>
        <n v="133082"/>
        <n v="133595"/>
        <n v="134220"/>
        <n v="135150"/>
        <n v="135164"/>
        <n v="135234"/>
        <n v="135553"/>
        <n v="135729"/>
        <n v="136574"/>
        <n v="137038"/>
        <n v="137040"/>
        <n v="137457"/>
        <n v="139000"/>
        <n v="140326"/>
        <n v="140492"/>
        <n v="140604"/>
        <n v="141009"/>
        <n v="143551"/>
        <n v="144152"/>
        <n v="145490"/>
        <n v="145521"/>
        <n v="146134"/>
        <n v="146313"/>
        <n v="146497"/>
        <n v="146778"/>
        <n v="148091"/>
        <n v="148095"/>
        <n v="148320"/>
        <n v="148425"/>
        <n v="150150"/>
        <n v="150200"/>
        <n v="150370"/>
        <n v="150493"/>
        <n v="150800"/>
        <n v="150816"/>
        <n v="151910"/>
        <n v="152117"/>
        <n v="152229"/>
        <n v="153750"/>
        <n v="154500"/>
        <n v="154770"/>
        <n v="154860"/>
        <n v="155000"/>
        <n v="155010"/>
        <n v="155040"/>
        <n v="155395"/>
        <n v="155402"/>
        <n v="155735"/>
        <n v="155871"/>
        <n v="155910"/>
        <n v="156204"/>
        <n v="158467"/>
        <n v="159395"/>
        <n v="159485"/>
        <n v="159673"/>
        <n v="159910"/>
        <n v="160040"/>
        <n v="161650"/>
        <n v="164710"/>
        <n v="166426"/>
        <n v="167050"/>
        <n v="167604"/>
        <n v="169912"/>
        <n v="170010"/>
        <n v="170324"/>
        <n v="170550"/>
        <n v="171389"/>
        <n v="172548"/>
        <n v="175100"/>
        <n v="176076"/>
        <n v="176987"/>
        <n v="177188"/>
        <n v="177200"/>
        <n v="178357"/>
        <n v="179174"/>
        <n v="179600"/>
        <n v="181161"/>
        <n v="181903"/>
        <n v="181930"/>
        <n v="182700"/>
        <n v="183845"/>
        <n v="184131"/>
        <n v="185463"/>
        <n v="185470"/>
        <n v="185717"/>
        <n v="187800"/>
        <n v="188000"/>
        <n v="188100"/>
        <n v="188308"/>
        <n v="188974"/>
        <n v="190260"/>
        <n v="190709"/>
        <n v="191122"/>
        <n v="191170"/>
        <n v="193380"/>
        <n v="193900"/>
        <n v="194070"/>
        <n v="194930"/>
        <n v="195150"/>
        <n v="195270"/>
        <n v="196588"/>
        <n v="199720"/>
        <n v="200000"/>
        <n v="200910"/>
        <n v="201001"/>
        <n v="201500"/>
        <n v="201692"/>
        <n v="201900"/>
        <n v="202220"/>
        <n v="203000"/>
        <n v="203413"/>
        <n v="204394"/>
        <n v="205000"/>
        <n v="205200"/>
        <n v="206420"/>
        <n v="206880"/>
        <n v="207900"/>
        <n v="208000"/>
        <n v="208655"/>
        <n v="209000"/>
        <n v="209077"/>
        <n v="209300"/>
        <n v="210420"/>
        <n v="210832"/>
        <n v="211010"/>
        <n v="213700"/>
        <n v="213960"/>
        <n v="213980"/>
        <n v="215000"/>
        <n v="215099"/>
        <n v="216600"/>
        <n v="216688"/>
        <n v="217213"/>
        <n v="218800"/>
        <n v="218939"/>
        <n v="219160"/>
        <n v="219380"/>
        <n v="220250"/>
        <n v="220516"/>
        <n v="221000"/>
        <n v="221130"/>
        <n v="222210"/>
        <n v="225080"/>
        <n v="225300"/>
        <n v="225734"/>
        <n v="226668"/>
        <n v="226949"/>
        <n v="230000"/>
        <n v="230180"/>
        <n v="230220"/>
        <n v="230313"/>
        <n v="230877"/>
        <n v="231457"/>
        <n v="232735"/>
        <n v="233150"/>
        <n v="234885"/>
        <n v="235360"/>
        <n v="235870"/>
        <n v="236150"/>
        <n v="236170"/>
        <n v="236320"/>
        <n v="236330"/>
        <n v="236936"/>
        <n v="237000"/>
        <n v="237319"/>
        <n v="237448"/>
        <n v="238713"/>
        <n v="239610"/>
        <n v="240788"/>
        <n v="240933"/>
        <n v="240945"/>
        <n v="241130"/>
        <n v="241310"/>
        <n v="242017"/>
        <n v="243100"/>
        <n v="243470"/>
        <n v="244252"/>
        <n v="245503"/>
        <n v="246137"/>
        <n v="246650"/>
        <n v="247000"/>
        <n v="247762"/>
        <n v="249013"/>
        <n v="249500"/>
        <n v="249678"/>
        <n v="249954"/>
        <n v="250190"/>
        <n v="251020"/>
        <n v="252526"/>
        <n v="252600"/>
        <n v="252780"/>
        <n v="253540"/>
        <n v="253810"/>
        <n v="254371"/>
        <n v="254719"/>
        <n v="254817"/>
        <n v="255040"/>
        <n v="256010"/>
        <n v="256335"/>
        <n v="256339"/>
        <n v="256859"/>
        <n v="257883"/>
        <n v="259838"/>
        <n v="260000"/>
        <n v="260129"/>
        <n v="260440"/>
        <n v="261980"/>
        <n v="266581"/>
        <n v="268864"/>
        <n v="269700"/>
        <n v="269959"/>
        <n v="271336"/>
        <n v="271951"/>
        <n v="272262"/>
        <n v="272429"/>
        <n v="273293"/>
        <n v="275273"/>
        <n v="276142"/>
        <n v="277230"/>
        <n v="279280"/>
        <n v="280000"/>
        <n v="280316"/>
        <n v="280850"/>
        <n v="281043"/>
        <n v="283084"/>
        <n v="285540"/>
        <n v="285589"/>
        <n v="289697"/>
        <n v="290285"/>
        <n v="290814"/>
        <n v="291284"/>
        <n v="291838"/>
        <n v="292425"/>
        <n v="293650"/>
        <n v="294151"/>
        <n v="294551"/>
        <n v="295020"/>
        <n v="296039"/>
        <n v="297710"/>
        <n v="299170"/>
        <n v="299690"/>
        <n v="300010"/>
        <n v="300400"/>
        <n v="300965"/>
        <n v="303960"/>
        <n v="304645"/>
        <n v="304680"/>
        <n v="305785"/>
        <n v="306429"/>
        <n v="306456"/>
        <n v="307000"/>
        <n v="307162"/>
        <n v="307540"/>
        <n v="308170"/>
        <n v="309100"/>
        <n v="309500"/>
        <n v="310055"/>
        <n v="311540"/>
        <n v="314227"/>
        <n v="315100"/>
        <n v="315686"/>
        <n v="315780"/>
        <n v="317590"/>
        <n v="317662"/>
        <n v="318240"/>
        <n v="318545"/>
        <n v="320760"/>
        <n v="321333"/>
        <n v="321901"/>
        <n v="323366"/>
        <n v="324423"/>
        <n v="324964"/>
        <n v="324980"/>
        <n v="325928"/>
        <n v="326213"/>
        <n v="328720"/>
        <n v="330000"/>
        <n v="330734"/>
        <n v="331000"/>
        <n v="333000"/>
        <n v="334000"/>
        <n v="334386"/>
        <n v="336000"/>
        <n v="336912"/>
        <n v="337299"/>
        <n v="337635"/>
        <n v="338130"/>
        <n v="338818"/>
        <n v="339137"/>
        <n v="342080"/>
        <n v="342734"/>
        <n v="343680"/>
        <n v="344320"/>
        <n v="347133"/>
        <n v="347553"/>
        <n v="347880"/>
        <n v="348709"/>
        <n v="351000"/>
        <n v="351737"/>
        <n v="352527"/>
        <n v="354173"/>
        <n v="354394"/>
        <n v="355097"/>
        <n v="355700"/>
        <n v="355755"/>
        <n v="356610"/>
        <n v="359304"/>
        <n v="360016"/>
        <n v="360274"/>
        <n v="360461"/>
        <n v="361428"/>
        <n v="362126"/>
        <n v="362600"/>
        <n v="362650"/>
        <n v="362800"/>
        <n v="363485"/>
        <n v="365347"/>
        <n v="372670"/>
        <n v="373110"/>
        <n v="377010"/>
        <n v="377737"/>
        <n v="377790"/>
        <n v="377920"/>
        <n v="378100"/>
        <n v="384890"/>
        <n v="385473"/>
        <n v="386696"/>
        <n v="389570"/>
        <n v="390000"/>
        <n v="390677"/>
        <n v="391116"/>
        <n v="392397"/>
        <n v="393870"/>
        <n v="394202"/>
        <n v="398429"/>
        <n v="399200"/>
        <n v="400001"/>
        <n v="400505"/>
        <n v="401060"/>
        <n v="401647"/>
        <n v="401930"/>
        <n v="402100"/>
        <n v="403069"/>
        <n v="407000"/>
        <n v="407610"/>
        <n v="408094"/>
        <n v="408642"/>
        <n v="409025"/>
        <n v="410130"/>
        <n v="411011"/>
        <n v="411191"/>
        <n v="412785"/>
        <n v="414545"/>
        <n v="415094"/>
        <n v="415110"/>
        <n v="417060"/>
        <n v="417310"/>
        <n v="417483"/>
        <n v="417612"/>
        <n v="421050"/>
        <n v="421399"/>
        <n v="423135"/>
        <n v="424322"/>
        <n v="424528"/>
        <n v="428981"/>
        <n v="429181"/>
        <n v="429870"/>
        <n v="430088"/>
        <n v="431066"/>
        <n v="434546"/>
        <n v="436160"/>
        <n v="438821"/>
        <n v="439940"/>
        <n v="441712"/>
        <n v="442280"/>
        <n v="442579"/>
        <n v="444060"/>
        <n v="445819"/>
        <n v="446180"/>
        <n v="446673"/>
        <n v="448247"/>
        <n v="450001"/>
        <n v="450320"/>
        <n v="450440"/>
        <n v="450500"/>
        <n v="450532"/>
        <n v="451040"/>
        <n v="457680"/>
        <n v="458316"/>
        <n v="458810"/>
        <n v="459250"/>
        <n v="459450"/>
        <n v="460195"/>
        <n v="464120"/>
        <n v="466280"/>
        <n v="466936"/>
        <n v="467957"/>
        <n v="469180"/>
        <n v="471460"/>
        <n v="471472"/>
        <n v="476036"/>
        <n v="476510"/>
        <n v="477751"/>
        <n v="479333"/>
        <n v="479615"/>
        <n v="479880"/>
        <n v="480800"/>
        <n v="483360"/>
        <n v="483840"/>
        <n v="484295"/>
        <n v="484760"/>
        <n v="485270"/>
        <n v="486000"/>
        <n v="487319"/>
        <n v="492530"/>
        <n v="493656"/>
        <n v="494815"/>
        <n v="496990"/>
        <n v="497206"/>
        <n v="497503"/>
        <n v="498380"/>
        <n v="498514"/>
        <n v="500510"/>
        <n v="502000"/>
        <n v="502307"/>
        <n v="506679"/>
        <n v="510000"/>
        <n v="510400"/>
        <n v="512130"/>
        <n v="513100"/>
        <n v="514922"/>
        <n v="515800"/>
        <n v="516580"/>
        <n v="519060"/>
        <n v="525042"/>
        <n v="525470"/>
        <n v="527820"/>
        <n v="527990"/>
        <n v="528390"/>
        <n v="528593"/>
        <n v="529718"/>
        <n v="530560"/>
        <n v="532070"/>
        <n v="537568"/>
        <n v="538691"/>
        <n v="540437"/>
        <n v="544861"/>
        <n v="545369"/>
        <n v="547697"/>
        <n v="548396"/>
        <n v="549198"/>
        <n v="550000"/>
        <n v="550345"/>
        <n v="551060"/>
        <n v="551070"/>
        <n v="552100"/>
        <n v="554283"/>
        <n v="554716"/>
        <n v="555300"/>
        <n v="555608"/>
        <n v="555934"/>
        <n v="558699"/>
        <n v="559124"/>
        <n v="563449"/>
        <n v="564327"/>
        <n v="564927"/>
        <n v="565352"/>
        <n v="568935"/>
        <n v="569534"/>
        <n v="570808"/>
        <n v="571920"/>
        <n v="572396"/>
        <n v="575208"/>
        <n v="576020"/>
        <n v="576036"/>
        <n v="581330"/>
        <n v="583000"/>
        <n v="583363"/>
        <n v="583550"/>
        <n v="585293"/>
        <n v="589067"/>
        <n v="591763"/>
        <n v="593567"/>
        <n v="593599"/>
        <n v="596436"/>
        <n v="597427"/>
        <n v="597507"/>
        <n v="598040"/>
        <n v="600821"/>
        <n v="604770"/>
        <n v="610610"/>
        <n v="611568"/>
        <n v="612520"/>
        <n v="628005"/>
        <n v="631922"/>
        <n v="632179"/>
        <n v="633558"/>
        <n v="634850"/>
        <n v="639350"/>
        <n v="645611"/>
        <n v="646146"/>
        <n v="646500"/>
        <n v="646566"/>
        <n v="646674"/>
        <n v="646718"/>
        <n v="647407"/>
        <n v="657093"/>
        <n v="660276"/>
        <n v="660420"/>
        <n v="662580"/>
        <n v="664261"/>
        <n v="664403"/>
        <n v="665595"/>
        <n v="667560"/>
        <n v="668470"/>
        <n v="670000"/>
        <n v="673906"/>
        <n v="676780"/>
        <n v="678944"/>
        <n v="683618"/>
        <n v="683770"/>
        <n v="685200"/>
        <n v="689050"/>
        <n v="692000"/>
        <n v="695194"/>
        <n v="696304"/>
        <n v="697735"/>
        <n v="701586"/>
        <n v="702810"/>
        <n v="703000"/>
        <n v="703279"/>
        <n v="706409"/>
        <n v="711172"/>
        <n v="711570"/>
        <n v="715729"/>
        <n v="717546"/>
        <n v="721265"/>
        <n v="722149"/>
        <n v="724027"/>
        <n v="724350"/>
        <n v="728300"/>
        <n v="728506"/>
        <n v="729922"/>
        <n v="730897"/>
        <n v="734117"/>
        <n v="735550"/>
        <n v="737987"/>
        <n v="739805"/>
        <n v="741050"/>
        <n v="744400"/>
        <n v="746048"/>
        <n v="752583"/>
        <n v="753309"/>
        <n v="753860"/>
        <n v="754716"/>
        <n v="756057"/>
        <n v="759139"/>
        <n v="760482"/>
        <n v="764004"/>
        <n v="769158"/>
        <n v="770640"/>
        <n v="770650"/>
        <n v="775739"/>
        <n v="783570"/>
        <n v="785379"/>
        <n v="786394"/>
        <n v="787767"/>
        <n v="787982"/>
        <n v="788936"/>
        <n v="789700"/>
        <n v="790386"/>
        <n v="791089"/>
        <n v="791367"/>
        <n v="791838"/>
        <n v="792000"/>
        <n v="792134"/>
        <n v="794060"/>
        <n v="794995"/>
        <n v="795544"/>
        <n v="798934"/>
        <n v="801200"/>
        <n v="802573"/>
        <n v="805245"/>
        <n v="806334"/>
        <n v="809385"/>
        <n v="810313"/>
        <n v="811500"/>
        <n v="814074"/>
        <n v="819420"/>
        <n v="820200"/>
        <n v="821560"/>
        <n v="822383"/>
        <n v="822425"/>
        <n v="823681"/>
        <n v="824400"/>
        <n v="825628"/>
        <n v="825757"/>
        <n v="828580"/>
        <n v="834061"/>
        <n v="836289"/>
        <n v="847886"/>
        <n v="849000"/>
        <n v="850300"/>
        <n v="852930"/>
        <n v="855590"/>
        <n v="857620"/>
        <n v="858756"/>
        <n v="858825"/>
        <n v="859523"/>
        <n v="860120"/>
        <n v="866832"/>
        <n v="866880"/>
        <n v="868785"/>
        <n v="869721"/>
        <n v="870046"/>
        <n v="871340"/>
        <n v="875103"/>
        <n v="876322"/>
        <n v="876618"/>
        <n v="878212"/>
        <n v="881833"/>
        <n v="882550"/>
        <n v="883008"/>
        <n v="883911"/>
        <n v="886217"/>
        <n v="890614"/>
        <n v="900821"/>
        <n v="903839"/>
        <n v="906016"/>
        <n v="908830"/>
        <n v="910010"/>
        <n v="915117"/>
        <n v="917050"/>
        <n v="917647"/>
        <n v="919307"/>
        <n v="921444"/>
        <n v="942850"/>
        <n v="944330"/>
        <n v="945372"/>
        <n v="948936"/>
        <n v="949320"/>
        <n v="955400"/>
        <n v="957663"/>
        <n v="962282"/>
        <n v="966164"/>
        <n v="967703"/>
        <n v="967903"/>
        <n v="968013"/>
        <n v="972543"/>
        <n v="980406"/>
        <n v="982660"/>
        <n v="983275"/>
        <n v="986160"/>
        <n v="987848"/>
        <n v="989976"/>
        <n v="996537"/>
        <n v="998437"/>
        <n v="1000520"/>
        <n v="1004160"/>
        <n v="1005374"/>
        <n v="1008050"/>
        <n v="1012570"/>
        <n v="1025464"/>
        <n v="1028452"/>
        <n v="1035324"/>
        <n v="1042245"/>
        <n v="1050618"/>
        <n v="1054366"/>
        <n v="1058760"/>
        <n v="1062088"/>
        <n v="1065900"/>
        <n v="1076361"/>
        <n v="1077387"/>
        <n v="1079293"/>
        <n v="1080200"/>
        <n v="1080582"/>
        <n v="1082617"/>
        <n v="1083800"/>
        <n v="1084010"/>
        <n v="1087789"/>
        <n v="1090740"/>
        <n v="1093767"/>
        <n v="1094176"/>
        <n v="1097380"/>
        <n v="1100992"/>
        <n v="1104950"/>
        <n v="1106250"/>
        <n v="1109164"/>
        <n v="1113705"/>
        <n v="1113846"/>
        <n v="1114758"/>
        <n v="1132316"/>
        <n v="1136150"/>
        <n v="1138061"/>
        <n v="1140001"/>
        <n v="1142752"/>
        <n v="1146340"/>
        <n v="1150000"/>
        <n v="1162860"/>
        <n v="1163820"/>
        <n v="1167589"/>
        <n v="1168775"/>
        <n v="1172483"/>
        <n v="1184926"/>
        <n v="1185200"/>
        <n v="1192844"/>
        <n v="1206893"/>
        <n v="1207538"/>
        <n v="1215372"/>
        <n v="1216530"/>
        <n v="1225520"/>
        <n v="1225749"/>
        <n v="1226692"/>
        <n v="1232245"/>
        <n v="1234170"/>
        <n v="1234492"/>
        <n v="1235190"/>
        <n v="1236030"/>
        <n v="1244400"/>
        <n v="1246094"/>
        <n v="1252170"/>
        <n v="1252638"/>
        <n v="1263706"/>
        <n v="1264063"/>
        <n v="1264980"/>
        <n v="1266270"/>
        <n v="1268800"/>
        <n v="1270623"/>
        <n v="1271702"/>
        <n v="1276697"/>
        <n v="1280225"/>
        <n v="1283760"/>
        <n v="1284562"/>
        <n v="1291183"/>
        <n v="1291402"/>
        <n v="1291726"/>
        <n v="1293999"/>
        <n v="1297485"/>
        <n v="1299714"/>
        <n v="1300020"/>
        <n v="1301456"/>
        <n v="1302487"/>
        <n v="1302955"/>
        <n v="1306240"/>
        <n v="1306750"/>
        <n v="1308636"/>
        <n v="1319827"/>
        <n v="1341055"/>
        <n v="1350768"/>
        <n v="1368540"/>
        <n v="1381550"/>
        <n v="1382210"/>
        <n v="1393241"/>
        <n v="1395239"/>
        <n v="1412262"/>
        <n v="1417070"/>
        <n v="1420174"/>
        <n v="1424106"/>
        <n v="1424708"/>
        <n v="1426671"/>
        <n v="1434860"/>
        <n v="1442112"/>
        <n v="1442981"/>
        <n v="1447708"/>
        <n v="1458280"/>
        <n v="1462850"/>
        <n v="1465543"/>
        <n v="1466280"/>
        <n v="1467640"/>
        <n v="1468000"/>
        <n v="1469644"/>
        <n v="1473040"/>
        <n v="1478248"/>
        <n v="1488496"/>
        <n v="1503527"/>
        <n v="1515250"/>
        <n v="1519305"/>
        <n v="1522473"/>
        <n v="1538200"/>
        <n v="1554236"/>
        <n v="1556291"/>
        <n v="1562154"/>
        <n v="1567129"/>
        <n v="1569823"/>
        <n v="1574000"/>
        <n v="1577547"/>
        <n v="1577940"/>
        <n v="1582363"/>
        <n v="1583560"/>
        <n v="1590508"/>
        <n v="1601425"/>
        <n v="1633855"/>
        <n v="1636860"/>
        <n v="1639370"/>
        <n v="1642270"/>
        <n v="1674751"/>
        <n v="1685200"/>
        <n v="1691350"/>
        <n v="1696749"/>
        <n v="1700150"/>
        <n v="1700418"/>
        <n v="1708970"/>
        <n v="1713899"/>
        <n v="1719063"/>
        <n v="1727130"/>
        <n v="1737690"/>
        <n v="1743133"/>
        <n v="1749950"/>
        <n v="1752940"/>
        <n v="1753034"/>
        <n v="1768820"/>
        <n v="1774473"/>
        <n v="1782140"/>
        <n v="1796220"/>
        <n v="1796274"/>
        <n v="1800000"/>
        <n v="1816770"/>
        <n v="1825780"/>
        <n v="1831748"/>
        <n v="1860748"/>
        <n v="1872614"/>
        <n v="1873734"/>
        <n v="1881695"/>
        <n v="1884443"/>
        <n v="1911890"/>
        <n v="1925210"/>
        <n v="1932814"/>
        <n v="1936355"/>
        <n v="1944346"/>
        <n v="1947264"/>
        <n v="1951088"/>
        <n v="1951500"/>
        <n v="1953095"/>
        <n v="1959488"/>
        <n v="1961404"/>
        <n v="1970328"/>
        <n v="1975510"/>
        <n v="1979213"/>
        <n v="1984453"/>
        <n v="1987470"/>
        <n v="1998148"/>
        <n v="2013235"/>
        <n v="2016612"/>
        <n v="2020323"/>
        <n v="2021950"/>
        <n v="2024764"/>
        <n v="2036611"/>
        <n v="2038500"/>
        <n v="2041620"/>
        <n v="2052000"/>
        <n v="2054862"/>
        <n v="2068263"/>
        <n v="2068921"/>
        <n v="2082618"/>
        <n v="2096694"/>
        <n v="2105200"/>
        <n v="2106320"/>
        <n v="2110910"/>
        <n v="2113262"/>
        <n v="2121792"/>
        <n v="2127150"/>
        <n v="2129800"/>
        <n v="2142081"/>
        <n v="2166671"/>
        <n v="2168180"/>
        <n v="2168728"/>
        <n v="2171874"/>
        <n v="2175404"/>
        <n v="2187885"/>
        <n v="2188432"/>
        <n v="2200074"/>
        <n v="2225028"/>
        <n v="2236457"/>
        <n v="2251860"/>
        <n v="2253382"/>
        <n v="2259530"/>
        <n v="2282600"/>
        <n v="2288210"/>
        <n v="2294680"/>
        <n v="2300981"/>
        <n v="2302940"/>
        <n v="2312730"/>
        <n v="2368862"/>
        <n v="2371442"/>
        <n v="2409335"/>
        <n v="2410281"/>
        <n v="2413182"/>
        <n v="2426797"/>
        <n v="2432410"/>
        <n v="2443243"/>
        <n v="2483320"/>
        <n v="2486580"/>
        <n v="2490228"/>
        <n v="2523690"/>
        <n v="2534100"/>
        <n v="2543170"/>
        <n v="2547200"/>
        <n v="2551313"/>
        <n v="2552258"/>
        <n v="2568479"/>
        <n v="2573852"/>
        <n v="2574211"/>
        <n v="2587037"/>
        <n v="2614307"/>
        <n v="2625594"/>
        <n v="2634932"/>
        <n v="2647404"/>
        <n v="2704278"/>
        <n v="2705419"/>
        <n v="2721570"/>
        <n v="2723207"/>
        <n v="2740386"/>
        <n v="2745970"/>
        <n v="2765270"/>
        <n v="2767589"/>
        <n v="2776230"/>
        <n v="2783684"/>
        <n v="2797299"/>
        <n v="2809390"/>
        <n v="2817086"/>
        <n v="2829070"/>
        <n v="2831132"/>
        <n v="2837989"/>
        <n v="2877060"/>
        <n v="2883570"/>
        <n v="2893882"/>
        <n v="2897500"/>
        <n v="2911580"/>
        <n v="2917000"/>
        <n v="2936092"/>
        <n v="2952125"/>
        <n v="2963630"/>
        <n v="2995943"/>
        <n v="3000000"/>
        <n v="3009053"/>
        <n v="3015010"/>
        <n v="3022620"/>
        <n v="3023605"/>
        <n v="3049176"/>
        <n v="3050200"/>
        <n v="3053320"/>
        <n v="3099917"/>
        <n v="3145000"/>
        <n v="3154502"/>
        <n v="3161720"/>
        <n v="3207300"/>
        <n v="3212430"/>
        <n v="3231560"/>
        <n v="3232352"/>
        <n v="3244250"/>
        <n v="3246129"/>
        <n v="3290278"/>
        <n v="3300040"/>
        <n v="3313650"/>
        <n v="3359941"/>
        <n v="3405300"/>
        <n v="3447177"/>
        <n v="3478290"/>
        <n v="3497880"/>
        <n v="3558612"/>
        <n v="3583256"/>
        <n v="3584810"/>
        <n v="3588290"/>
        <n v="3597130"/>
        <n v="3612800"/>
        <n v="3690890"/>
        <n v="3721762"/>
        <n v="3742360"/>
        <n v="3751786"/>
        <n v="3760020"/>
        <n v="3760550"/>
        <n v="3779313"/>
        <n v="3779771"/>
        <n v="3788350"/>
        <n v="3794615"/>
        <n v="3851600"/>
        <n v="3900238"/>
        <n v="3921720"/>
        <n v="3947030"/>
        <n v="3951714"/>
        <n v="3966428"/>
        <n v="3967129"/>
        <n v="3970510"/>
        <n v="4001290"/>
        <n v="4009521"/>
        <n v="4058130"/>
        <n v="4074506"/>
        <n v="4116340"/>
        <n v="4226236"/>
        <n v="4252930"/>
        <n v="4285488"/>
        <n v="4287320"/>
        <n v="4295961"/>
        <n v="4318147"/>
        <n v="4344000"/>
        <n v="4349450"/>
        <n v="4395120"/>
        <n v="4405720"/>
        <n v="4471540"/>
        <n v="4510970"/>
        <n v="4551804"/>
        <n v="4558164"/>
        <n v="4566208"/>
        <n v="4612154"/>
        <n v="4621620"/>
        <n v="4621670"/>
        <n v="4727340"/>
        <n v="4823527"/>
        <n v="4827420"/>
        <n v="4847881"/>
        <n v="4852430"/>
        <n v="4929712"/>
        <n v="4964520"/>
        <n v="4992383"/>
        <n v="5052855"/>
        <n v="5165280"/>
        <n v="5231534"/>
        <n v="5261519"/>
        <n v="5289329"/>
        <n v="5292757"/>
        <n v="5310457"/>
        <n v="5375766"/>
        <n v="5400516"/>
        <n v="5430520"/>
        <n v="5435747"/>
        <n v="5439327"/>
        <n v="5447510"/>
        <n v="5515127"/>
        <n v="5517834"/>
        <n v="5606785"/>
        <n v="5625632"/>
        <n v="5736130"/>
        <n v="5808134"/>
        <n v="5828590"/>
        <n v="5836080"/>
        <n v="5904435"/>
        <n v="5906239"/>
        <n v="5966990"/>
        <n v="6020580"/>
        <n v="6121080"/>
        <n v="6191210"/>
        <n v="6218820"/>
        <n v="6219950"/>
        <n v="6282091"/>
        <n v="6345630"/>
        <n v="6435110"/>
        <n v="6442510"/>
        <n v="6494376"/>
        <n v="6516350"/>
        <n v="6522535"/>
        <n v="6536576"/>
        <n v="6644809"/>
        <n v="6759890"/>
        <n v="6829810"/>
        <n v="6832963"/>
        <n v="6920220"/>
        <n v="7001940"/>
        <n v="7034670"/>
        <n v="7096077"/>
        <n v="7202525"/>
        <n v="7279900"/>
        <n v="7289753"/>
        <n v="7406694"/>
        <n v="7493226"/>
        <n v="7509483"/>
        <n v="7722446"/>
        <n v="7765622"/>
        <n v="7880460"/>
        <n v="8010150"/>
        <n v="8052670"/>
        <n v="8074572"/>
        <n v="8116931"/>
        <n v="8148390"/>
        <n v="8238000"/>
        <n v="8479220"/>
        <n v="8538360"/>
        <n v="8707630"/>
        <n v="8891834"/>
        <n v="9026680"/>
        <n v="9046850"/>
        <n v="9174820"/>
        <n v="9329832"/>
        <n v="9470709"/>
        <n v="9508940"/>
        <n v="9559180"/>
        <n v="9641790"/>
        <n v="9683314"/>
        <n v="9683550"/>
        <n v="9930860"/>
        <n v="9961470"/>
        <n v="10000000"/>
        <n v="10014020"/>
        <n v="10307128"/>
        <n v="10397400"/>
        <n v="10448720"/>
        <n v="10480825"/>
        <n v="10544850"/>
        <n v="10573107"/>
        <n v="10673560"/>
        <n v="10686415"/>
        <n v="10781306"/>
        <n v="10835050"/>
        <n v="11085302"/>
        <n v="11086064"/>
        <n v="11093300"/>
        <n v="11140990"/>
        <n v="11333490"/>
        <n v="11492930"/>
        <n v="11654270"/>
        <n v="11918600"/>
        <n v="12320740"/>
        <n v="12589800"/>
        <n v="12825394"/>
        <n v="12888200"/>
        <n v="12981630"/>
        <n v="13382838"/>
        <n v="13392265"/>
        <n v="13782086"/>
        <n v="14132340"/>
        <n v="14236470"/>
        <n v="14665364"/>
        <n v="15499809"/>
        <n v="15546736"/>
        <n v="15755448"/>
        <n v="16994800"/>
        <n v="17295915"/>
        <n v="17415650"/>
        <n v="18631510"/>
        <n v="19719130"/>
        <n v="20319128"/>
        <n v="21656000"/>
        <n v="21989072"/>
        <n v="23454771"/>
        <n v="24860700"/>
        <n v="25313131"/>
        <n v="25445188"/>
        <n v="25604582"/>
        <n v="28482490"/>
        <n v="31528000"/>
        <n v="31902972"/>
        <n v="32153161"/>
        <n v="33531817"/>
        <n v="36261826"/>
        <n v="39044160"/>
        <n v="39227834"/>
        <n v="39754302"/>
        <n v="48670736"/>
        <n v="82407462"/>
      </sharedItems>
    </cacheField>
    <cacheField name="GASTO (M$)" numFmtId="0">
      <sharedItems containsSemiMixedTypes="0" containsString="0" containsNumber="1" minValue="0" maxValue="81836571.99" count="1762">
        <n v="0"/>
        <n v="7.348"/>
        <n v="18.353"/>
        <n v="20.839"/>
        <n v="28.677"/>
        <n v="30.391"/>
        <n v="30.558"/>
        <n v="37.845"/>
        <n v="43.029"/>
        <n v="56"/>
        <n v="57.296"/>
        <n v="61.116"/>
        <n v="63.916"/>
        <n v="63.96"/>
        <n v="64.936"/>
        <n v="66.521"/>
        <n v="66.846"/>
        <n v="67.28"/>
        <n v="68.756"/>
        <n v="71.62"/>
        <n v="72.576"/>
        <n v="75.69"/>
        <n v="76.396"/>
        <n v="81.17"/>
        <n v="85.944"/>
        <n v="90"/>
        <n v="90.72"/>
        <n v="92.311"/>
        <n v="95.494"/>
        <n v="100.269"/>
        <n v="105.044"/>
        <n v="129.308"/>
        <n v="134.657"/>
        <n v="136.136"/>
        <n v="137.512"/>
        <n v="143.24"/>
        <n v="143.276"/>
        <n v="143.676"/>
        <n v="148.016"/>
        <n v="149.608"/>
        <n v="150.458"/>
        <n v="152.515"/>
        <n v="152.792"/>
        <n v="157.566"/>
        <n v="162.34"/>
        <n v="164.248"/>
        <n v="167.114"/>
        <n v="168.07"/>
        <n v="168.756"/>
        <n v="171.888"/>
        <n v="175.389"/>
        <n v="176.664"/>
        <n v="177.185"/>
        <n v="180"/>
        <n v="181.438"/>
        <n v="181.44"/>
        <n v="183.348"/>
        <n v="184.611"/>
        <n v="190.426"/>
        <n v="190.988"/>
        <n v="195.321"/>
        <n v="198.534"/>
        <n v="199.024"/>
        <n v="209.169"/>
        <n v="210.087"/>
        <n v="236.307"/>
        <n v="239.19"/>
        <n v="242.996"/>
        <n v="250"/>
        <n v="272.898"/>
        <n v="276.932"/>
        <n v="301.03"/>
        <n v="327.421"/>
        <n v="329.145"/>
        <n v="337.645"/>
        <n v="355.412"/>
        <n v="410.624"/>
        <n v="423.481"/>
        <n v="439.924"/>
        <n v="456.279"/>
        <n v="457.014"/>
        <n v="467.114"/>
        <n v="474.922"/>
        <n v="479.995"/>
        <n v="499.719"/>
        <n v="500"/>
        <n v="514.11"/>
        <n v="517.039"/>
        <n v="520.502"/>
        <n v="535.239"/>
        <n v="580.604"/>
        <n v="653.167"/>
        <n v="738.097"/>
        <n v="742.936"/>
        <n v="758.03"/>
        <n v="822.185"/>
        <n v="843.468"/>
        <n v="863.152"/>
        <n v="879.595"/>
        <n v="886.414"/>
        <n v="902.937"/>
        <n v="933.021"/>
        <n v="1110.545"/>
        <n v="1130.814"/>
        <n v="1152.77"/>
        <n v="1217.286"/>
        <n v="1321.833"/>
        <n v="1359.388"/>
        <n v="1389.544"/>
        <n v="1452.932"/>
        <n v="1546.927"/>
        <n v="1617.549"/>
        <n v="1716.348"/>
        <n v="1716.405"/>
        <n v="1778.562"/>
        <n v="1795.355"/>
        <n v="1879.523"/>
        <n v="1891.946"/>
        <n v="1929.189"/>
        <n v="1990"/>
        <n v="1996.832"/>
        <n v="2000"/>
        <n v="2038.452"/>
        <n v="2093.284"/>
        <n v="2140.313"/>
        <n v="2142"/>
        <n v="2252.561"/>
        <n v="2259.037"/>
        <n v="2261.533"/>
        <n v="2298.527"/>
        <n v="2383.617"/>
        <n v="2500"/>
        <n v="2537.865"/>
        <n v="2619.688"/>
        <n v="2626.1"/>
        <n v="2679.037"/>
        <n v="2805.492"/>
        <n v="2872.218"/>
        <n v="2897.848"/>
        <n v="2968.883"/>
        <n v="2980.47"/>
        <n v="3033.12"/>
        <n v="3045.071"/>
        <n v="3101.408"/>
        <n v="3168.168"/>
        <n v="3190.323"/>
        <n v="3294.375"/>
        <n v="3295.321"/>
        <n v="3348.308"/>
        <n v="3350.941"/>
        <n v="3422.767"/>
        <n v="3525.088"/>
        <n v="3574.263"/>
        <n v="3730.913"/>
        <n v="3781.207"/>
        <n v="3845.338"/>
        <n v="3867.638"/>
        <n v="3887.964"/>
        <n v="3915.257"/>
        <n v="3929.47"/>
        <n v="3952.152"/>
        <n v="3984.826"/>
        <n v="3987.253"/>
        <n v="4091.75"/>
        <n v="4097.593"/>
        <n v="4364.607"/>
        <n v="4442.686"/>
        <n v="4507.747"/>
        <n v="4586.742"/>
        <n v="4593.865"/>
        <n v="4800"/>
        <n v="4939.5"/>
        <n v="4951.054"/>
        <n v="4979.226"/>
        <n v="5172.414"/>
        <n v="5179.602"/>
        <n v="5208.603"/>
        <n v="5227.744"/>
        <n v="5388.466"/>
        <n v="5415.568"/>
        <n v="5495.125"/>
        <n v="5500.575"/>
        <n v="5532.795"/>
        <n v="5574.559"/>
        <n v="5624.178"/>
        <n v="5708.473"/>
        <n v="5901.648"/>
        <n v="5999.747"/>
        <n v="6090.97"/>
        <n v="6186.18"/>
        <n v="6250"/>
        <n v="6251.184"/>
        <n v="6274.692"/>
        <n v="6320.958"/>
        <n v="6362.004"/>
        <n v="6369.986"/>
        <n v="6609.753"/>
        <n v="6747.575"/>
        <n v="7022.295"/>
        <n v="7238.75"/>
        <n v="7384.104"/>
        <n v="7417.3"/>
        <n v="7426.251"/>
        <n v="7440.618"/>
        <n v="7762.308"/>
        <n v="7816.633"/>
        <n v="7856.124"/>
        <n v="7898.019"/>
        <n v="7956.378"/>
        <n v="7956.998"/>
        <n v="7993.583"/>
        <n v="8000"/>
        <n v="8211"/>
        <n v="8458.237"/>
        <n v="8482.31"/>
        <n v="8565.36"/>
        <n v="8627.854"/>
        <n v="8656.259"/>
        <n v="8932.464"/>
        <n v="9349.848"/>
        <n v="9398.597"/>
        <n v="9407.327"/>
        <n v="9587.457"/>
        <n v="9622.447"/>
        <n v="9769.694"/>
        <n v="9827.166"/>
        <n v="9865.929"/>
        <n v="9877.295"/>
        <n v="9882.062"/>
        <n v="9935.991"/>
        <n v="9986.263"/>
        <n v="10054.072"/>
        <n v="10172.455"/>
        <n v="10270.4"/>
        <n v="10579.202"/>
        <n v="10623.15"/>
        <n v="10635.66"/>
        <n v="10642.22"/>
        <n v="10775.578"/>
        <n v="10902.813"/>
        <n v="10916.37"/>
        <n v="10995.406"/>
        <n v="11547.321"/>
        <n v="11569.207"/>
        <n v="11571.24"/>
        <n v="11714.915"/>
        <n v="11731.656"/>
        <n v="11821.7"/>
        <n v="11840"/>
        <n v="11861.899"/>
        <n v="11868.155"/>
        <n v="11951.412"/>
        <n v="12002"/>
        <n v="12195.287"/>
        <n v="12332.718"/>
        <n v="12394.76"/>
        <n v="12500"/>
        <n v="12530.908"/>
        <n v="12670.305"/>
        <n v="12681.826"/>
        <n v="12925.099"/>
        <n v="12926.176"/>
        <n v="13102.922"/>
        <n v="13500"/>
        <n v="13589.378"/>
        <n v="13845.195"/>
        <n v="13846.212"/>
        <n v="14340.7"/>
        <n v="14400"/>
        <n v="14415.385"/>
        <n v="14617.862"/>
        <n v="14650.298"/>
        <n v="14776.795"/>
        <n v="14834.795"/>
        <n v="14854.74"/>
        <n v="14941.664"/>
        <n v="14962.514"/>
        <n v="15049.451"/>
        <n v="15202.617"/>
        <n v="15219.562"/>
        <n v="15466.907"/>
        <n v="15485.299"/>
        <n v="15672.26"/>
        <n v="15799.239"/>
        <n v="15907.896"/>
        <n v="16107.551"/>
        <n v="16395.488"/>
        <n v="16666.476"/>
        <n v="16704.532"/>
        <n v="16896.223"/>
        <n v="16925.7"/>
        <n v="17018.198"/>
        <n v="17109.486"/>
        <n v="17609.959"/>
        <n v="17802.4"/>
        <n v="17969.375"/>
        <n v="18344.223"/>
        <n v="18419.314"/>
        <n v="18458.747"/>
        <n v="18756.497"/>
        <n v="19805.674"/>
        <n v="19814.416"/>
        <n v="20236.963"/>
        <n v="20489.179"/>
        <n v="20558.322"/>
        <n v="20949.117"/>
        <n v="21171.76"/>
        <n v="21196.351"/>
        <n v="21263.474"/>
        <n v="21800"/>
        <n v="22012.042"/>
        <n v="22245.359"/>
        <n v="22308.935"/>
        <n v="22484.666"/>
        <n v="22662.243"/>
        <n v="22814"/>
        <n v="23059.287"/>
        <n v="23626.438"/>
        <n v="23800"/>
        <n v="23993.527"/>
        <n v="24015.641"/>
        <n v="24274.262"/>
        <n v="25018.214"/>
        <n v="25435.627"/>
        <n v="25639.189"/>
        <n v="25777.474"/>
        <n v="25835.478"/>
        <n v="25896.439"/>
        <n v="26550"/>
        <n v="27044.94"/>
        <n v="27315.311"/>
        <n v="27870.625"/>
        <n v="27986.108"/>
        <n v="28051.902"/>
        <n v="28141.285"/>
        <n v="28570"/>
        <n v="28670.812"/>
        <n v="28682.922"/>
        <n v="28875.065"/>
        <n v="28927.894"/>
        <n v="28949.578"/>
        <n v="29379.57"/>
        <n v="30148.923"/>
        <n v="30450"/>
        <n v="30466.963"/>
        <n v="30590.963"/>
        <n v="30765.393"/>
        <n v="31037.498"/>
        <n v="31200"/>
        <n v="31253.612"/>
        <n v="31277.468"/>
        <n v="31770.576"/>
        <n v="32147.463"/>
        <n v="32491.824"/>
        <n v="32661.1"/>
        <n v="32791.891"/>
        <n v="32899.977"/>
        <n v="32992"/>
        <n v="33158.117"/>
        <n v="33360.951"/>
        <n v="33564.85"/>
        <n v="33649.92"/>
        <n v="33817.604"/>
        <n v="34339.125"/>
        <n v="34400.931"/>
        <n v="34576.617"/>
        <n v="34916.827"/>
        <n v="34954.61"/>
        <n v="34987.17"/>
        <n v="35127.127"/>
        <n v="35473.615"/>
        <n v="35492.374"/>
        <n v="35511"/>
        <n v="35561.16"/>
        <n v="36007.02"/>
        <n v="36036.125"/>
        <n v="36112.055"/>
        <n v="36129.558"/>
        <n v="36385.44"/>
        <n v="36553.054"/>
        <n v="36978.754"/>
        <n v="38045.22"/>
        <n v="38213.311"/>
        <n v="39126.219"/>
        <n v="39328.31"/>
        <n v="39344.036"/>
        <n v="39426.788"/>
        <n v="39947.791"/>
        <n v="40303.366"/>
        <n v="40555.214"/>
        <n v="40947.74"/>
        <n v="41365.413"/>
        <n v="41500"/>
        <n v="41582.951"/>
        <n v="41715.503"/>
        <n v="41810.843"/>
        <n v="41843.029"/>
        <n v="42096.25"/>
        <n v="42162.495"/>
        <n v="42337.42"/>
        <n v="42359.192"/>
        <n v="42690.164"/>
        <n v="42833.275"/>
        <n v="43120.759"/>
        <n v="43680.385"/>
        <n v="43757.5"/>
        <n v="44160.36"/>
        <n v="44291"/>
        <n v="44562.418"/>
        <n v="44850"/>
        <n v="45560.384"/>
        <n v="45633.434"/>
        <n v="46139"/>
        <n v="46234.064"/>
        <n v="46362.967"/>
        <n v="46480.009"/>
        <n v="46616.418"/>
        <n v="46840.552"/>
        <n v="46931.79"/>
        <n v="47200"/>
        <n v="47782.796"/>
        <n v="48800.58"/>
        <n v="48909.635"/>
        <n v="49026.409"/>
        <n v="49100"/>
        <n v="49462.994"/>
        <n v="50000"/>
        <n v="50037.868"/>
        <n v="50861.275"/>
        <n v="51245.115"/>
        <n v="51429.915"/>
        <n v="51726.104"/>
        <n v="52084.5"/>
        <n v="52417.784"/>
        <n v="53096.4"/>
        <n v="53635.944"/>
        <n v="53954.587"/>
        <n v="54289.573"/>
        <n v="54381.316"/>
        <n v="54690.884"/>
        <n v="55251.391"/>
        <n v="56059.334"/>
        <n v="56435.929"/>
        <n v="57129.781"/>
        <n v="57263.982"/>
        <n v="57538.315"/>
        <n v="58200"/>
        <n v="58201.154"/>
        <n v="58286.784"/>
        <n v="58396.844"/>
        <n v="58715.314"/>
        <n v="59318.295"/>
        <n v="59356.846"/>
        <n v="59668.219"/>
        <n v="59750"/>
        <n v="59946.141"/>
        <n v="60000"/>
        <n v="60718.484"/>
        <n v="60883.518"/>
        <n v="60941.386"/>
        <n v="61000"/>
        <n v="61290.474"/>
        <n v="61336.901"/>
        <n v="61527.84"/>
        <n v="61679.99"/>
        <n v="61691.63"/>
        <n v="62298.414"/>
        <n v="62622.025"/>
        <n v="62847.5"/>
        <n v="63082.8"/>
        <n v="63268.205"/>
        <n v="64024.84"/>
        <n v="64485"/>
        <n v="64607.85"/>
        <n v="65330"/>
        <n v="65769.293"/>
        <n v="66425.6"/>
        <n v="66823.548"/>
        <n v="67424.553"/>
        <n v="69983.85"/>
        <n v="70102.379"/>
        <n v="70171.92"/>
        <n v="70623.087"/>
        <n v="71007.285"/>
        <n v="71080"/>
        <n v="71911.334"/>
        <n v="73592.75"/>
        <n v="74162.187"/>
        <n v="74405.127"/>
        <n v="74810.533"/>
        <n v="74962.517"/>
        <n v="76126.614"/>
        <n v="76353.833"/>
        <n v="76793.048"/>
        <n v="77098.199"/>
        <n v="77241.169"/>
        <n v="77586.882"/>
        <n v="77596.801"/>
        <n v="77615.498"/>
        <n v="77653.106"/>
        <n v="77880.83"/>
        <n v="78396.457"/>
        <n v="78907.637"/>
        <n v="79117.4"/>
        <n v="79593.97"/>
        <n v="79945.891"/>
        <n v="79997.32"/>
        <n v="80392.518"/>
        <n v="80767.179"/>
        <n v="81611.871"/>
        <n v="81644.069"/>
        <n v="82162.022"/>
        <n v="83028.022"/>
        <n v="83174.91"/>
        <n v="84000.305"/>
        <n v="84201.504"/>
        <n v="84292.229"/>
        <n v="84332"/>
        <n v="84981.023"/>
        <n v="85296.127"/>
        <n v="85821"/>
        <n v="85850"/>
        <n v="85905.071"/>
        <n v="86199.695"/>
        <n v="86654.655"/>
        <n v="86952"/>
        <n v="87114.922"/>
        <n v="87373.436"/>
        <n v="87550.127"/>
        <n v="88397.611"/>
        <n v="88463.266"/>
        <n v="88710"/>
        <n v="88746"/>
        <n v="89074.872"/>
        <n v="89146.02"/>
        <n v="89213.018"/>
        <n v="89222.477"/>
        <n v="89670.87"/>
        <n v="89782"/>
        <n v="90000"/>
        <n v="90096.935"/>
        <n v="91049.781"/>
        <n v="92057.37"/>
        <n v="92348.493"/>
        <n v="96755.018"/>
        <n v="96920.821"/>
        <n v="98266"/>
        <n v="98391.25"/>
        <n v="98435.731"/>
        <n v="98503.38"/>
        <n v="100026.033"/>
        <n v="100055.17"/>
        <n v="100138.944"/>
        <n v="100282.254"/>
        <n v="100414.118"/>
        <n v="101069.706"/>
        <n v="101223.28"/>
        <n v="101621.912"/>
        <n v="101762.396"/>
        <n v="102479.074"/>
        <n v="102559.95"/>
        <n v="102945.781"/>
        <n v="103251.448"/>
        <n v="103735.944"/>
        <n v="103967"/>
        <n v="104207.796"/>
        <n v="104782.717"/>
        <n v="104845.02"/>
        <n v="104955.814"/>
        <n v="104975.936"/>
        <n v="105256.063"/>
        <n v="105589.771"/>
        <n v="105758.622"/>
        <n v="105808.142"/>
        <n v="106311.24"/>
        <n v="106333.515"/>
        <n v="106535.664"/>
        <n v="106647.57"/>
        <n v="107496.675"/>
        <n v="107830.188"/>
        <n v="108250.895"/>
        <n v="108423.3"/>
        <n v="109876.298"/>
        <n v="109926.868"/>
        <n v="109972.29"/>
        <n v="110000"/>
        <n v="110560.7"/>
        <n v="111042.978"/>
        <n v="111235.4"/>
        <n v="111252.233"/>
        <n v="112074.437"/>
        <n v="113235.809"/>
        <n v="113322.471"/>
        <n v="113410.017"/>
        <n v="113978.515"/>
        <n v="114270.433"/>
        <n v="114416.384"/>
        <n v="115769.779"/>
        <n v="115969.645"/>
        <n v="116488.803"/>
        <n v="117401.397"/>
        <n v="117500"/>
        <n v="118871.35"/>
        <n v="119190.965"/>
        <n v="119477.138"/>
        <n v="119557.503"/>
        <n v="120549.282"/>
        <n v="121465.944"/>
        <n v="122057.872"/>
        <n v="122966.18"/>
        <n v="123613.142"/>
        <n v="124194"/>
        <n v="124420.285"/>
        <n v="124788.726"/>
        <n v="125893.622"/>
        <n v="126256.534"/>
        <n v="126321.468"/>
        <n v="127339.804"/>
        <n v="127400.325"/>
        <n v="131128.775"/>
        <n v="131883.636"/>
        <n v="132259.935"/>
        <n v="133082"/>
        <n v="133544.41"/>
        <n v="134004.045"/>
        <n v="135552.45"/>
        <n v="135728.435"/>
        <n v="136572.404"/>
        <n v="137033.111"/>
        <n v="137033.942"/>
        <n v="137054.975"/>
        <n v="137323.456"/>
        <n v="137456.32"/>
        <n v="137514.025"/>
        <n v="137892.306"/>
        <n v="139620.984"/>
        <n v="139749.116"/>
        <n v="140325.331"/>
        <n v="140602.688"/>
        <n v="140983.573"/>
        <n v="142228.758"/>
        <n v="142295.603"/>
        <n v="142553.588"/>
        <n v="144151.524"/>
        <n v="145489.195"/>
        <n v="145520.293"/>
        <n v="146114.374"/>
        <n v="146151.12"/>
        <n v="146216.096"/>
        <n v="146777.017"/>
        <n v="147148.098"/>
        <n v="147729.462"/>
        <n v="148045.095"/>
        <n v="148090.932"/>
        <n v="148095"/>
        <n v="148399.398"/>
        <n v="148424.611"/>
        <n v="149471.024"/>
        <n v="149719.523"/>
        <n v="150294.629"/>
        <n v="151480"/>
        <n v="151615.775"/>
        <n v="151894.91"/>
        <n v="151908.341"/>
        <n v="152116.099"/>
        <n v="154216.931"/>
        <n v="154769.356"/>
        <n v="154854.305"/>
        <n v="154999.583"/>
        <n v="155377.915"/>
        <n v="155424.673"/>
        <n v="155970.765"/>
        <n v="158389.187"/>
        <n v="159264.221"/>
        <n v="159672.302"/>
        <n v="159894.113"/>
        <n v="160040"/>
        <n v="161582.184"/>
        <n v="162759.177"/>
        <n v="164700.426"/>
        <n v="166287.116"/>
        <n v="166842.506"/>
        <n v="167050"/>
        <n v="169912"/>
        <n v="170000"/>
        <n v="170311.369"/>
        <n v="170359.603"/>
        <n v="170542.061"/>
        <n v="171747.869"/>
        <n v="174326.496"/>
        <n v="174900.129"/>
        <n v="176075.998"/>
        <n v="176637.755"/>
        <n v="176713.65"/>
        <n v="176985.168"/>
        <n v="177187.241"/>
        <n v="178356.522"/>
        <n v="178856.602"/>
        <n v="179086.975"/>
        <n v="179173.014"/>
        <n v="180252.547"/>
        <n v="181476.056"/>
        <n v="181902.24"/>
        <n v="182499.999"/>
        <n v="182642.535"/>
        <n v="182642.537"/>
        <n v="183264.969"/>
        <n v="184772.69"/>
        <n v="187476.907"/>
        <n v="188098.243"/>
        <n v="188271.975"/>
        <n v="188307.999"/>
        <n v="188543.411"/>
        <n v="188663.931"/>
        <n v="190708.056"/>
        <n v="191089.735"/>
        <n v="191121.675"/>
        <n v="191562.257"/>
        <n v="191862.785"/>
        <n v="191908.183"/>
        <n v="192873.073"/>
        <n v="193373.225"/>
        <n v="193706.25"/>
        <n v="193929.3"/>
        <n v="195150"/>
        <n v="197764.706"/>
        <n v="199614.822"/>
        <n v="200947.951"/>
        <n v="201691.817"/>
        <n v="201731.873"/>
        <n v="202999.818"/>
        <n v="203411.929"/>
        <n v="203615.774"/>
        <n v="203706.402"/>
        <n v="203895.888"/>
        <n v="204108.127"/>
        <n v="204974.605"/>
        <n v="205198.253"/>
        <n v="205341.073"/>
        <n v="205568.505"/>
        <n v="206974.865"/>
        <n v="207900"/>
        <n v="208433.851"/>
        <n v="208654.205"/>
        <n v="209225.25"/>
        <n v="209293.604"/>
        <n v="210949.83"/>
        <n v="210985.023"/>
        <n v="212959.019"/>
        <n v="213855.443"/>
        <n v="214457.291"/>
        <n v="215010.093"/>
        <n v="216599.314"/>
        <n v="216687.18"/>
        <n v="217163.195"/>
        <n v="217211.002"/>
        <n v="218799.424"/>
        <n v="218938.818"/>
        <n v="219216.691"/>
        <n v="219981.487"/>
        <n v="221000"/>
        <n v="221129.998"/>
        <n v="222010"/>
        <n v="222703.79"/>
        <n v="224803.42"/>
        <n v="224999.189"/>
        <n v="225615.17"/>
        <n v="225747.275"/>
        <n v="226667.11"/>
        <n v="226948.314"/>
        <n v="227215.32"/>
        <n v="228836.568"/>
        <n v="230000"/>
        <n v="230034.233"/>
        <n v="230875.742"/>
        <n v="231456.287"/>
        <n v="232734.091"/>
        <n v="232757.016"/>
        <n v="233148.633"/>
        <n v="236143.405"/>
        <n v="236161.642"/>
        <n v="236163.382"/>
        <n v="236908.985"/>
        <n v="237000"/>
        <n v="237317.244"/>
        <n v="237448"/>
        <n v="237990.798"/>
        <n v="238144.668"/>
        <n v="238566.015"/>
        <n v="238711.109"/>
        <n v="239040.125"/>
        <n v="239148.429"/>
        <n v="239644.546"/>
        <n v="239923.086"/>
        <n v="240922.983"/>
        <n v="242016.122"/>
        <n v="243465.719"/>
        <n v="244251.72"/>
        <n v="244349.084"/>
        <n v="244794.587"/>
        <n v="245502.907"/>
        <n v="246136.426"/>
        <n v="246650"/>
        <n v="246652.821"/>
        <n v="247408.302"/>
        <n v="247615.333"/>
        <n v="248738.776"/>
        <n v="249012.854"/>
        <n v="249189.173"/>
        <n v="249352.013"/>
        <n v="249676.949"/>
        <n v="250049.876"/>
        <n v="251083.462"/>
        <n v="251767.951"/>
        <n v="252530.746"/>
        <n v="252592.673"/>
        <n v="253539.999"/>
        <n v="254718.918"/>
        <n v="255323.59"/>
        <n v="255427.163"/>
        <n v="255943.53"/>
        <n v="256334.141"/>
        <n v="256846.297"/>
        <n v="257881.982"/>
        <n v="260128.259"/>
        <n v="260183.424"/>
        <n v="263229.481"/>
        <n v="266529.73"/>
        <n v="266580.577"/>
        <n v="267942.995"/>
        <n v="268863.3"/>
        <n v="269958.518"/>
        <n v="270764.396"/>
        <n v="270917.902"/>
        <n v="271176.268"/>
        <n v="271950.377"/>
        <n v="272261.522"/>
        <n v="272408.011"/>
        <n v="272420.326"/>
        <n v="272456.871"/>
        <n v="275238.576"/>
        <n v="275271.668"/>
        <n v="276871.704"/>
        <n v="277966.328"/>
        <n v="279283.762"/>
        <n v="280850"/>
        <n v="281040.935"/>
        <n v="283083.334"/>
        <n v="284873.048"/>
        <n v="285529.867"/>
        <n v="285588.005"/>
        <n v="286779.377"/>
        <n v="287877.389"/>
        <n v="289696.999"/>
        <n v="290284.71"/>
        <n v="290622.631"/>
        <n v="291282.253"/>
        <n v="291838"/>
        <n v="292423.955"/>
        <n v="294150.327"/>
        <n v="294783.066"/>
        <n v="295946.897"/>
        <n v="296037.083"/>
        <n v="296248.344"/>
        <n v="296641.83"/>
        <n v="296852.844"/>
        <n v="298495.016"/>
        <n v="298958.027"/>
        <n v="299926.888"/>
        <n v="300777.095"/>
        <n v="300847.363"/>
        <n v="304356.129"/>
        <n v="304400.916"/>
        <n v="304473.221"/>
        <n v="304981.722"/>
        <n v="305785"/>
        <n v="307539.96"/>
        <n v="308130.805"/>
        <n v="309093"/>
        <n v="309668.366"/>
        <n v="310054.624"/>
        <n v="314849.683"/>
        <n v="314871.354"/>
        <n v="314985.662"/>
        <n v="317588.045"/>
        <n v="318239.933"/>
        <n v="318543.352"/>
        <n v="319938.222"/>
        <n v="321900.606"/>
        <n v="323596.599"/>
        <n v="324083.982"/>
        <n v="324487.67"/>
        <n v="325145.887"/>
        <n v="326197.394"/>
        <n v="327858.918"/>
        <n v="328254.828"/>
        <n v="328416.703"/>
        <n v="329308.119"/>
        <n v="329310.665"/>
        <n v="330209.814"/>
        <n v="331150.406"/>
        <n v="332293.268"/>
        <n v="333207.325"/>
        <n v="333734.743"/>
        <n v="334385.716"/>
        <n v="334817.359"/>
        <n v="335839.54"/>
        <n v="335991.997"/>
        <n v="337414.807"/>
        <n v="337760.724"/>
        <n v="338130"/>
        <n v="338684.97"/>
        <n v="339136.021"/>
        <n v="341920.207"/>
        <n v="343607.856"/>
        <n v="343987.39"/>
        <n v="344072.771"/>
        <n v="344920.663"/>
        <n v="346337.158"/>
        <n v="347132.076"/>
        <n v="347158.337"/>
        <n v="348708.57"/>
        <n v="348991.641"/>
        <n v="349347.564"/>
        <n v="349522.908"/>
        <n v="350018.084"/>
        <n v="351652.977"/>
        <n v="351856.903"/>
        <n v="353168.61"/>
        <n v="355096.8"/>
        <n v="355480.015"/>
        <n v="355595.297"/>
        <n v="355754.8"/>
        <n v="359407.818"/>
        <n v="359882.82"/>
        <n v="360273.895"/>
        <n v="360460.07"/>
        <n v="361473.511"/>
        <n v="361901.989"/>
        <n v="362602.44"/>
        <n v="364446.8"/>
        <n v="371882.05"/>
        <n v="372168.331"/>
        <n v="375095.827"/>
        <n v="376874.573"/>
        <n v="377737"/>
        <n v="377912"/>
        <n v="378100"/>
        <n v="383876.083"/>
        <n v="384750.27"/>
        <n v="385859.766"/>
        <n v="386645.035"/>
        <n v="386695.974"/>
        <n v="388061.057"/>
        <n v="388480.789"/>
        <n v="391470.938"/>
        <n v="392933.635"/>
        <n v="393127.834"/>
        <n v="393495.562"/>
        <n v="393623.487"/>
        <n v="396310.236"/>
        <n v="398183.726"/>
        <n v="398372.694"/>
        <n v="398999.908"/>
        <n v="399820.708"/>
        <n v="399999.749"/>
        <n v="400117.768"/>
        <n v="401874.93"/>
        <n v="403054.751"/>
        <n v="404982.973"/>
        <n v="407000"/>
        <n v="407175.752"/>
        <n v="408350.325"/>
        <n v="408681.175"/>
        <n v="409024.54"/>
        <n v="409164.029"/>
        <n v="409739.2"/>
        <n v="410980.168"/>
        <n v="411139.357"/>
        <n v="412720.807"/>
        <n v="412784.448"/>
        <n v="414543.503"/>
        <n v="414999.971"/>
        <n v="417051.367"/>
        <n v="417309.259"/>
        <n v="417323.313"/>
        <n v="420742.404"/>
        <n v="423672.649"/>
        <n v="424339.408"/>
        <n v="424520.647"/>
        <n v="428357.415"/>
        <n v="430797.803"/>
        <n v="431290.961"/>
        <n v="435351.236"/>
        <n v="436158.848"/>
        <n v="437396.4"/>
        <n v="440888.508"/>
        <n v="441368.491"/>
        <n v="441670.369"/>
        <n v="442800"/>
        <n v="445508.727"/>
        <n v="445797.577"/>
        <n v="446083.117"/>
        <n v="446445.448"/>
        <n v="447376.125"/>
        <n v="449441.596"/>
        <n v="449603.255"/>
        <n v="450374.666"/>
        <n v="450657.766"/>
        <n v="451039.309"/>
        <n v="452010.29"/>
        <n v="452944.569"/>
        <n v="457576.82"/>
        <n v="458233.706"/>
        <n v="458311.657"/>
        <n v="458314.625"/>
        <n v="458999.471"/>
        <n v="459449.294"/>
        <n v="460049.647"/>
        <n v="462855.32"/>
        <n v="466029.926"/>
        <n v="466364.308"/>
        <n v="469172.882"/>
        <n v="470836.768"/>
        <n v="471471.881"/>
        <n v="471540.176"/>
        <n v="475202.882"/>
        <n v="475235.872"/>
        <n v="479332.764"/>
        <n v="479415.94"/>
        <n v="480222.383"/>
        <n v="480506.895"/>
        <n v="482134.489"/>
        <n v="483599.678"/>
        <n v="484272.731"/>
        <n v="484669.32"/>
        <n v="485269.909"/>
        <n v="485697.568"/>
        <n v="493488.183"/>
        <n v="494814.136"/>
        <n v="494928.283"/>
        <n v="496957.854"/>
        <n v="497205"/>
        <n v="497402.416"/>
        <n v="498376.052"/>
        <n v="498511.887"/>
        <n v="498513.742"/>
        <n v="499999.995"/>
        <n v="501674.075"/>
        <n v="502119.932"/>
        <n v="502171.914"/>
        <n v="502613.341"/>
        <n v="509129.099"/>
        <n v="509247.449"/>
        <n v="509299.076"/>
        <n v="514918.039"/>
        <n v="515908.928"/>
        <n v="515997.626"/>
        <n v="518751.794"/>
        <n v="520556.263"/>
        <n v="520755.456"/>
        <n v="521460.777"/>
        <n v="522356.001"/>
        <n v="524993.908"/>
        <n v="529716.706"/>
        <n v="531010.466"/>
        <n v="532037.281"/>
        <n v="537057.753"/>
        <n v="538120.802"/>
        <n v="539541.623"/>
        <n v="544550.324"/>
        <n v="544860.343"/>
        <n v="548238.912"/>
        <n v="548540.591"/>
        <n v="548721.421"/>
        <n v="548968.558"/>
        <n v="549661.886"/>
        <n v="550091.306"/>
        <n v="551029.304"/>
        <n v="551870.792"/>
        <n v="553053.636"/>
        <n v="556055.844"/>
        <n v="559437.76"/>
        <n v="559559.796"/>
        <n v="561645.259"/>
        <n v="564299.423"/>
        <n v="567825.369"/>
        <n v="568158.468"/>
        <n v="570307.5"/>
        <n v="571905.805"/>
        <n v="572147.272"/>
        <n v="575207.027"/>
        <n v="575712.069"/>
        <n v="576035.701"/>
        <n v="577892.907"/>
        <n v="578270.445"/>
        <n v="579235.308"/>
        <n v="582035.59"/>
        <n v="583061.814"/>
        <n v="584556.569"/>
        <n v="585988.161"/>
        <n v="586184.081"/>
        <n v="588817.208"/>
        <n v="590030.488"/>
        <n v="590618.107"/>
        <n v="593539.004"/>
        <n v="593599.289"/>
        <n v="596754.953"/>
        <n v="597425.531"/>
        <n v="597985.179"/>
        <n v="600235.466"/>
        <n v="610561.415"/>
        <n v="610576.99"/>
        <n v="610998.641"/>
        <n v="627793.523"/>
        <n v="631226.98"/>
        <n v="632178.848"/>
        <n v="632646.838"/>
        <n v="637975.291"/>
        <n v="638451.037"/>
        <n v="638994.797"/>
        <n v="644098.309"/>
        <n v="646117.928"/>
        <n v="646144.181"/>
        <n v="647406.998"/>
        <n v="653547.531"/>
        <n v="657092.608"/>
        <n v="660274.667"/>
        <n v="660370.461"/>
        <n v="660445.403"/>
        <n v="662551.445"/>
        <n v="663242.28"/>
        <n v="663643.049"/>
        <n v="669875.418"/>
        <n v="673490.609"/>
        <n v="674293.039"/>
        <n v="676035.024"/>
        <n v="677650.518"/>
        <n v="678940.869"/>
        <n v="679674.069"/>
        <n v="680208.491"/>
        <n v="683760.606"/>
        <n v="683802.574"/>
        <n v="691577.764"/>
        <n v="692102.266"/>
        <n v="699830.832"/>
        <n v="701585.512"/>
        <n v="702809.27"/>
        <n v="702858.627"/>
        <n v="703278.622"/>
        <n v="710994.798"/>
        <n v="711171.538"/>
        <n v="713551.27"/>
        <n v="715673.158"/>
        <n v="717414.291"/>
        <n v="720754.358"/>
        <n v="721655.193"/>
        <n v="721998.496"/>
        <n v="722146.817"/>
        <n v="722184.668"/>
        <n v="722578.113"/>
        <n v="722975.898"/>
        <n v="723046.892"/>
        <n v="733405.346"/>
        <n v="738475.257"/>
        <n v="739805"/>
        <n v="740556.683"/>
        <n v="741960.536"/>
        <n v="742371.144"/>
        <n v="742676.339"/>
        <n v="742953.658"/>
        <n v="743987.953"/>
        <n v="745658.779"/>
        <n v="752583"/>
        <n v="753624.303"/>
        <n v="754024.279"/>
        <n v="754413.599"/>
        <n v="754609.802"/>
        <n v="754627.016"/>
        <n v="762772.814"/>
        <n v="769157.339"/>
        <n v="769261.686"/>
        <n v="770450"/>
        <n v="773732.296"/>
        <n v="776507.714"/>
        <n v="780459.246"/>
        <n v="780711.405"/>
        <n v="782282.434"/>
        <n v="783501.477"/>
        <n v="783567.847"/>
        <n v="784252.998"/>
        <n v="786384"/>
        <n v="787980.271"/>
        <n v="789721.98"/>
        <n v="790116.984"/>
        <n v="790731.706"/>
        <n v="790823.739"/>
        <n v="791080.665"/>
        <n v="791797.229"/>
        <n v="794055.752"/>
        <n v="794944.625"/>
        <n v="795153.627"/>
        <n v="795178.664"/>
        <n v="795543.104"/>
        <n v="796354.765"/>
        <n v="804835.643"/>
        <n v="805317.834"/>
        <n v="810368.028"/>
        <n v="811499.936"/>
        <n v="814073.245"/>
        <n v="817827.522"/>
        <n v="818682.869"/>
        <n v="821481.455"/>
        <n v="822064.661"/>
        <n v="822423.252"/>
        <n v="822668.537"/>
        <n v="824400"/>
        <n v="825535.915"/>
        <n v="828572.581"/>
        <n v="831152.104"/>
        <n v="831513.73"/>
        <n v="837359.904"/>
        <n v="837848.269"/>
        <n v="848999.037"/>
        <n v="851817.828"/>
        <n v="853445.858"/>
        <n v="854908.667"/>
        <n v="858823.18"/>
        <n v="858956.475"/>
        <n v="859341.011"/>
        <n v="862145.587"/>
        <n v="862395.724"/>
        <n v="863004.03"/>
        <n v="865655.839"/>
        <n v="866831.097"/>
        <n v="869179.31"/>
        <n v="869720.484"/>
        <n v="870324.117"/>
        <n v="871738.307"/>
        <n v="879777.642"/>
        <n v="880231.498"/>
        <n v="881766.877"/>
        <n v="881815.112"/>
        <n v="882519.966"/>
        <n v="886216.398"/>
        <n v="886555.194"/>
        <n v="890407.601"/>
        <n v="890947.687"/>
        <n v="900398.951"/>
        <n v="904925.808"/>
        <n v="906852.813"/>
        <n v="908829.935"/>
        <n v="910004.811"/>
        <n v="911929.388"/>
        <n v="915115.77"/>
        <n v="915676.067"/>
        <n v="917048.502"/>
        <n v="920340.558"/>
        <n v="921211.28"/>
        <n v="927098.244"/>
        <n v="927621.981"/>
        <n v="932473.257"/>
        <n v="945781.215"/>
        <n v="948934.086"/>
        <n v="949422.981"/>
        <n v="949709.63"/>
        <n v="955346.063"/>
        <n v="962282"/>
        <n v="967901.772"/>
        <n v="972542.82"/>
        <n v="972616.232"/>
        <n v="974336.966"/>
        <n v="978686.775"/>
        <n v="982003.488"/>
        <n v="984096.557"/>
        <n v="987146.886"/>
        <n v="997157.636"/>
        <n v="998933.019"/>
        <n v="1007013.044"/>
        <n v="1012545.966"/>
        <n v="1015993.741"/>
        <n v="1024661.39"/>
        <n v="1026877.503"/>
        <n v="1028450.958"/>
        <n v="1032559.02"/>
        <n v="1037542.433"/>
        <n v="1042063.035"/>
        <n v="1042956.323"/>
        <n v="1047949.075"/>
        <n v="1050615.447"/>
        <n v="1057446.974"/>
        <n v="1057625.834"/>
        <n v="1062086.471"/>
        <n v="1072707.754"/>
        <n v="1073558.372"/>
        <n v="1077003.171"/>
        <n v="1079112.249"/>
        <n v="1080157.97"/>
        <n v="1084859.727"/>
        <n v="1089849.761"/>
        <n v="1093209.301"/>
        <n v="1093766.373"/>
        <n v="1101794.92"/>
        <n v="1106243.624"/>
        <n v="1112641.805"/>
        <n v="1113826.54"/>
        <n v="1114392.535"/>
        <n v="1116803.478"/>
        <n v="1118544.65"/>
        <n v="1121621.208"/>
        <n v="1122734.559"/>
        <n v="1132303.755"/>
        <n v="1138061"/>
        <n v="1139189.027"/>
        <n v="1142169.362"/>
        <n v="1142657.738"/>
        <n v="1145667.541"/>
        <n v="1148780.694"/>
        <n v="1162366.706"/>
        <n v="1165319.25"/>
        <n v="1168319.577"/>
        <n v="1171956.815"/>
        <n v="1180630.438"/>
        <n v="1184153.703"/>
        <n v="1188797.023"/>
        <n v="1193986.239"/>
        <n v="1200233.219"/>
        <n v="1204874.316"/>
        <n v="1206368.626"/>
        <n v="1208098.118"/>
        <n v="1214387.172"/>
        <n v="1215024.89"/>
        <n v="1224995.711"/>
        <n v="1232027.182"/>
        <n v="1234152.921"/>
        <n v="1234490.85"/>
        <n v="1235177.617"/>
        <n v="1238140.339"/>
        <n v="1242365.227"/>
        <n v="1243048.808"/>
        <n v="1244911.303"/>
        <n v="1248756.203"/>
        <n v="1255499.89"/>
        <n v="1256892.838"/>
        <n v="1258391.287"/>
        <n v="1259189.729"/>
        <n v="1259596.135"/>
        <n v="1263679.128"/>
        <n v="1264029.352"/>
        <n v="1267811.119"/>
        <n v="1268750.757"/>
        <n v="1276547.532"/>
        <n v="1277118.692"/>
        <n v="1279759.313"/>
        <n v="1283578.641"/>
        <n v="1283751.521"/>
        <n v="1284503.791"/>
        <n v="1290693.614"/>
        <n v="1291161.547"/>
        <n v="1291181.524"/>
        <n v="1296246.496"/>
        <n v="1301155.597"/>
        <n v="1304192.975"/>
        <n v="1306719.457"/>
        <n v="1319827"/>
        <n v="1349944.463"/>
        <n v="1354272.683"/>
        <n v="1360074.748"/>
        <n v="1381497.867"/>
        <n v="1393243.88"/>
        <n v="1394095.926"/>
        <n v="1397509.022"/>
        <n v="1406447.855"/>
        <n v="1410746.162"/>
        <n v="1412261.054"/>
        <n v="1415182.818"/>
        <n v="1420171.583"/>
        <n v="1424025.739"/>
        <n v="1426671"/>
        <n v="1436759.428"/>
        <n v="1447707.03"/>
        <n v="1449470.853"/>
        <n v="1457836.911"/>
        <n v="1458270.725"/>
        <n v="1461803.243"/>
        <n v="1466202.738"/>
        <n v="1466705.373"/>
        <n v="1469643.528"/>
        <n v="1478247.953"/>
        <n v="1488495.034"/>
        <n v="1490542.266"/>
        <n v="1504174.173"/>
        <n v="1510589.837"/>
        <n v="1518694.208"/>
        <n v="1538191.383"/>
        <n v="1540363.109"/>
        <n v="1550045.549"/>
        <n v="1552667.796"/>
        <n v="1555606.277"/>
        <n v="1563259.009"/>
        <n v="1566072.004"/>
        <n v="1573444.215"/>
        <n v="1579566.502"/>
        <n v="1582154.154"/>
        <n v="1590406.946"/>
        <n v="1601419.331"/>
        <n v="1607491.897"/>
        <n v="1632277.527"/>
        <n v="1636807.31"/>
        <n v="1641154.764"/>
        <n v="1642085.381"/>
        <n v="1670237.028"/>
        <n v="1678970.697"/>
        <n v="1689567.255"/>
        <n v="1692342.545"/>
        <n v="1699996.944"/>
        <n v="1706045.865"/>
        <n v="1708955.542"/>
        <n v="1716556.807"/>
        <n v="1726675.205"/>
        <n v="1732774.477"/>
        <n v="1737367.538"/>
        <n v="1737680.903"/>
        <n v="1743132.975"/>
        <n v="1753032.339"/>
        <n v="1767663.192"/>
        <n v="1774472.072"/>
        <n v="1781236.65"/>
        <n v="1781366.122"/>
        <n v="1782013.218"/>
        <n v="1785220.815"/>
        <n v="1789693.344"/>
        <n v="1793976.286"/>
        <n v="1812017.238"/>
        <n v="1814051.079"/>
        <n v="1818279.808"/>
        <n v="1839662.133"/>
        <n v="1856957.61"/>
        <n v="1857972.633"/>
        <n v="1860353.668"/>
        <n v="1878628.402"/>
        <n v="1884356.514"/>
        <n v="1911668.782"/>
        <n v="1919428.351"/>
        <n v="1924444.642"/>
        <n v="1930147.522"/>
        <n v="1934535.745"/>
        <n v="1942951.126"/>
        <n v="1947263.75"/>
        <n v="1951499.971"/>
        <n v="1953095"/>
        <n v="1954028.662"/>
        <n v="1961402.304"/>
        <n v="1962385.891"/>
        <n v="1964516.457"/>
        <n v="1965519.043"/>
        <n v="1975493.005"/>
        <n v="1991893.569"/>
        <n v="1993060.035"/>
        <n v="1994214.714"/>
        <n v="1994380.644"/>
        <n v="2004878.482"/>
        <n v="2013232.536"/>
        <n v="2020322.713"/>
        <n v="2021924.368"/>
        <n v="2023863.906"/>
        <n v="2036774.414"/>
        <n v="2054742.517"/>
        <n v="2068136.334"/>
        <n v="2076485.648"/>
        <n v="2094850.207"/>
        <n v="2104959.582"/>
        <n v="2105316.422"/>
        <n v="2110787.707"/>
        <n v="2111959.989"/>
        <n v="2121706.002"/>
        <n v="2127525.619"/>
        <n v="2128206.414"/>
        <n v="2159708.66"/>
        <n v="2162527.698"/>
        <n v="2168155.312"/>
        <n v="2168727.124"/>
        <n v="2169460.142"/>
        <n v="2170985.979"/>
        <n v="2172930.085"/>
        <n v="2186884.595"/>
        <n v="2203082.122"/>
        <n v="2236456.133"/>
        <n v="2251171.681"/>
        <n v="2251850.194"/>
        <n v="2259519.925"/>
        <n v="2264330.092"/>
        <n v="2282546.515"/>
        <n v="2284421.735"/>
        <n v="2288206.811"/>
        <n v="2293346.86"/>
        <n v="2302593.943"/>
        <n v="2304783.716"/>
        <n v="2318301.434"/>
        <n v="2370991.912"/>
        <n v="2386511.896"/>
        <n v="2401049.85"/>
        <n v="2410265.661"/>
        <n v="2413181.59"/>
        <n v="2423392.595"/>
        <n v="2432339.954"/>
        <n v="2441265.969"/>
        <n v="2476100.331"/>
        <n v="2486575.979"/>
        <n v="2490224.522"/>
        <n v="2499701.395"/>
        <n v="2508357.238"/>
        <n v="2523599.672"/>
        <n v="2533643.969"/>
        <n v="2542285.618"/>
        <n v="2542345.849"/>
        <n v="2547167.741"/>
        <n v="2548506.632"/>
        <n v="2587014.062"/>
        <n v="2614306.66"/>
        <n v="2625593.281"/>
        <n v="2634931.57"/>
        <n v="2647403.397"/>
        <n v="2656647.006"/>
        <n v="2684361.846"/>
        <n v="2704925.8"/>
        <n v="2721569.98"/>
        <n v="2740384.998"/>
        <n v="2745290.968"/>
        <n v="2765268.21"/>
        <n v="2775786.464"/>
        <n v="2776214.047"/>
        <n v="2777217.269"/>
        <n v="2783448.379"/>
        <n v="2823809.4"/>
        <n v="2829069.784"/>
        <n v="2829667.7"/>
        <n v="2837988.046"/>
        <n v="2868099.751"/>
        <n v="2877052.907"/>
        <n v="2889010.412"/>
        <n v="2897330.357"/>
        <n v="2908781.468"/>
        <n v="2911580"/>
        <n v="2936031.107"/>
        <n v="2942707.665"/>
        <n v="2962046.447"/>
        <n v="2995810.035"/>
        <n v="2999583.99"/>
        <n v="3007237.571"/>
        <n v="3009052.847"/>
        <n v="3014990.576"/>
        <n v="3020420"/>
        <n v="3037743.625"/>
        <n v="3042721.93"/>
        <n v="3046810.071"/>
        <n v="3068013.793"/>
        <n v="3099910.957"/>
        <n v="3144999.983"/>
        <n v="3161674.891"/>
        <n v="3192289.465"/>
        <n v="3211848.694"/>
        <n v="3227345.989"/>
        <n v="3230959.977"/>
        <n v="3244237.923"/>
        <n v="3246112.47"/>
        <n v="3285801.708"/>
        <n v="3286864.469"/>
        <n v="3298173.171"/>
        <n v="3313649.531"/>
        <n v="3359934.546"/>
        <n v="3381576.908"/>
        <n v="3404985.808"/>
        <n v="3477912.724"/>
        <n v="3497824.413"/>
        <n v="3534267.024"/>
        <n v="3573209.201"/>
        <n v="3582457.241"/>
        <n v="3584276.371"/>
        <n v="3612706.509"/>
        <n v="3690203.057"/>
        <n v="3710825.871"/>
        <n v="3714446.903"/>
        <n v="3742322.09"/>
        <n v="3751756.486"/>
        <n v="3760400.487"/>
        <n v="3775869.44"/>
        <n v="3778414.857"/>
        <n v="3794556.42"/>
        <n v="3831866.204"/>
        <n v="3866010.72"/>
        <n v="3902764.62"/>
        <n v="3907498.558"/>
        <n v="3916437.761"/>
        <n v="3921042.885"/>
        <n v="3944576.808"/>
        <n v="3951713.782"/>
        <n v="3962943.093"/>
        <n v="3996922.813"/>
        <n v="4006830.981"/>
        <n v="4037732.591"/>
        <n v="4062322.497"/>
        <n v="4067145.394"/>
        <n v="4115923.032"/>
        <n v="4219562.529"/>
        <n v="4220829.336"/>
        <n v="4251358.046"/>
        <n v="4251444.682"/>
        <n v="4253798.425"/>
        <n v="4309825.285"/>
        <n v="4343866.194"/>
        <n v="4349440.141"/>
        <n v="4389570.715"/>
        <n v="4405719.992"/>
        <n v="4469169.29"/>
        <n v="4509784.533"/>
        <n v="4532528.758"/>
        <n v="4558142.148"/>
        <n v="4621511.852"/>
        <n v="4621595.463"/>
        <n v="4725958.533"/>
        <n v="4767440.175"/>
        <n v="4823470.813"/>
        <n v="4845167.801"/>
        <n v="4846710.402"/>
        <n v="4929711.675"/>
        <n v="4964500.972"/>
        <n v="4980103.699"/>
        <n v="5045493.138"/>
        <n v="5164728.193"/>
        <n v="5194982.928"/>
        <n v="5254500.469"/>
        <n v="5258839.782"/>
        <n v="5277685.092"/>
        <n v="5283162.523"/>
        <n v="5374921.686"/>
        <n v="5377536.332"/>
        <n v="5396754.251"/>
        <n v="5400393.672"/>
        <n v="5421728.101"/>
        <n v="5432796.382"/>
        <n v="5444623.27"/>
        <n v="5471588.223"/>
        <n v="5515126.752"/>
        <n v="5517710.229"/>
        <n v="5701926.828"/>
        <n v="5768297.608"/>
        <n v="5828335.628"/>
        <n v="5835573.33"/>
        <n v="5901561.489"/>
        <n v="5903457.228"/>
        <n v="5908003.294"/>
        <n v="5909589.27"/>
        <n v="6076174.746"/>
        <n v="6094886.545"/>
        <n v="6190620.09"/>
        <n v="6216901.87"/>
        <n v="6219837.628"/>
        <n v="6345098.373"/>
        <n v="6432633.92"/>
        <n v="6442241.375"/>
        <n v="6494278.39"/>
        <n v="6512641.444"/>
        <n v="6522534.202"/>
        <n v="6536349.205"/>
        <n v="6600124.648"/>
        <n v="6758713.629"/>
        <n v="6777282.586"/>
        <n v="6801293.318"/>
        <n v="6890831.797"/>
        <n v="7001637.229"/>
        <n v="7033061.188"/>
        <n v="7096075.571"/>
        <n v="7155276.322"/>
        <n v="7201739.243"/>
        <n v="7289744.12"/>
        <n v="7406693.16"/>
        <n v="7489981.545"/>
        <n v="7507017.374"/>
        <n v="7631855.198"/>
        <n v="7708514.879"/>
        <n v="7873094.57"/>
        <n v="8008943.573"/>
        <n v="8052657.185"/>
        <n v="8074199.211"/>
        <n v="8104681.658"/>
        <n v="8134986.818"/>
        <n v="8220048.956"/>
        <n v="8475315.638"/>
        <n v="8485688.623"/>
        <n v="8624957.586"/>
        <n v="8706629.841"/>
        <n v="8760009.893"/>
        <n v="8852784.141"/>
        <n v="8884452.965"/>
        <n v="9174804.434"/>
        <n v="9319812.331"/>
        <n v="9508815.551"/>
        <n v="9557551.153"/>
        <n v="9625556.777"/>
        <n v="9635838.955"/>
        <n v="9682347.838"/>
        <n v="9756850.784"/>
        <n v="9915410.254"/>
        <n v="9957607.41"/>
        <n v="9958917.818"/>
        <n v="10255653.501"/>
        <n v="10395653.631"/>
        <n v="10405948.077"/>
        <n v="10448270.574"/>
        <n v="10544053.241"/>
        <n v="10573106.605"/>
        <n v="10673502.175"/>
        <n v="10674475.98"/>
        <n v="10780959.99"/>
        <n v="10835034.783"/>
        <n v="11081955.249"/>
        <n v="11086058.256"/>
        <n v="11093281.418"/>
        <n v="11138195.489"/>
        <n v="11333037.288"/>
        <n v="11433755.436"/>
        <n v="11654176.786"/>
        <n v="11916304.945"/>
        <n v="12148303.37"/>
        <n v="12536553.363"/>
        <n v="12825375.387"/>
        <n v="12886199.378"/>
        <n v="12891931.443"/>
        <n v="13382755.135"/>
        <n v="13386375.73"/>
        <n v="13589184.482"/>
        <n v="14131091.086"/>
        <n v="14236259.754"/>
        <n v="14593995.807"/>
        <n v="15429272.19"/>
        <n v="15526111.596"/>
        <n v="15755370.342"/>
        <n v="16994230.657"/>
        <n v="17010968.762"/>
        <n v="17414255.284"/>
        <n v="18629718.371"/>
        <n v="19716236.577"/>
        <n v="20318840.347"/>
        <n v="21363032.424"/>
        <n v="21655999.775"/>
        <n v="23410553.047"/>
        <n v="24857331.942"/>
        <n v="25277925.326"/>
        <n v="25443130.483"/>
        <n v="25593788.537"/>
        <n v="28426581.296"/>
        <n v="31472095"/>
        <n v="31900378.416"/>
        <n v="32122332.119"/>
        <n v="33400870.088"/>
        <n v="36255892.738"/>
        <n v="39043872.18"/>
        <n v="39227812.345"/>
        <n v="39711456.873"/>
        <n v="48561596.186"/>
        <n v="81836571.99"/>
      </sharedItems>
    </cacheField>
    <cacheField name="SALDO (M$)" numFmtId="0">
      <sharedItems containsSemiMixedTypes="0" containsString="0" containsNumber="1" minValue="-0.288999999989755" maxValue="771114.882" count="1840">
        <n v="-0.288999999989755"/>
        <n v="0"/>
        <n v="0.00099999998928979"/>
        <n v="0.00199999997857958"/>
        <n v="0.00200000000768341"/>
        <n v="0.00499999999999545"/>
        <n v="0.00600000000122236"/>
        <n v="0.00800000037997961"/>
        <n v="0.0100000000020373"/>
        <n v="0.0140000000001237"/>
        <n v="0.0169999999925494"/>
        <n v="0.0200000000186265"/>
        <n v="0.0230000000010477"/>
        <n v="0.0249999999068677"/>
        <n v="0.0260000000125729"/>
        <n v="0.0290000000968575"/>
        <n v="0.033000000003085"/>
        <n v="0.0370000000002619"/>
        <n v="0.0399999999790452"/>
        <n v="0.0410000000010768"/>
        <n v="0.0470000000204891"/>
        <n v="0.0489999999990687"/>
        <n v="0.0540000000000873"/>
        <n v="0.0559999999999974"/>
        <n v="0.0640000000130385"/>
        <n v="0.0649999999441207"/>
        <n v="0.0669999999809079"/>
        <n v="0.0679999999993015"/>
        <n v="0.0690000000031432"/>
        <n v="0.0800000000017462"/>
        <n v="0.0819999999948777"/>
        <n v="0.0869999999999891"/>
        <n v="0.0910000000149012"/>
        <n v="0.0930000000043947"/>
        <n v="0.0980000000017753"/>
        <n v="0.104999999981374"/>
        <n v="0.10899999999674"/>
        <n v="0.119000000006054"/>
        <n v="0.127999999996973"/>
        <n v="0.135000000000218"/>
        <n v="0.138000000000829"/>
        <n v="0.146000000007916"/>
        <n v="0.152000000000044"/>
        <n v="0.152000000001863"/>
        <n v="0.152999999932945"/>
        <n v="0.176000000001807"/>
        <n v="0.179999999963911"/>
        <n v="0.182000000000699"/>
        <n v="0.182999999989988"/>
        <n v="0.200000000011642"/>
        <n v="0.204999999999927"/>
        <n v="0.211999999999534"/>
        <n v="0.21600000000349"/>
        <n v="0.216000000014901"/>
        <n v="0.217999999877065"/>
        <n v="0.225000001490116"/>
        <n v="0.230000000000018"/>
        <n v="0.23599999999999"/>
        <n v="0.247000000000298"/>
        <n v="0.247999999672174"/>
        <n v="0.25"/>
        <n v="0.252999999999702"/>
        <n v="0.253000000000611"/>
        <n v="0.257999999972526"/>
        <n v="0.260000000000218"/>
        <n v="0.279999999998836"/>
        <n v="0.283999999985099"/>
        <n v="0.287000000011176"/>
        <n v="0.289999999979045"/>
        <n v="0.298999999999069"/>
        <n v="0.306000000000495"/>
        <n v="0.307999999999993"/>
        <n v="0.325000000011642"/>
        <n v="0.325000000186265"/>
        <n v="0.326000000000931"/>
        <n v="0.339999999850988"/>
        <n v="0.364999999997963"/>
        <n v="0.37599999998929"/>
        <n v="0.377999999996973"/>
        <n v="0.378000000026077"/>
        <n v="0.381999999999607"/>
        <n v="0.382999999999811"/>
        <n v="0.388999999995576"/>
        <n v="0.389999999999418"/>
        <n v="0.391999999992549"/>
        <n v="0.393999999971129"/>
        <n v="0.394999999552965"/>
        <n v="0.39600000000064"/>
        <n v="0.398000000000138"/>
        <n v="0.403000000000247"/>
        <n v="0.404999999999973"/>
        <n v="0.407000000000153"/>
        <n v="0.410000000149012"/>
        <n v="0.413000000000466"/>
        <n v="0.419999999998019"/>
        <n v="0.421999999998661"/>
        <n v="0.42200000000048"/>
        <n v="0.423000000009779"/>
        <n v="0.425000000000182"/>
        <n v="0.427000000003318"/>
        <n v="0.429999999974825"/>
        <n v="0.429999999993015"/>
        <n v="0.430000000000291"/>
        <n v="0.430000000167638"/>
        <n v="0.431999999999789"/>
        <n v="0.438000000000102"/>
        <n v="0.438999999999851"/>
        <n v="0.460000000020955"/>
        <n v="0.462000000057742"/>
        <n v="0.469000000040978"/>
        <n v="0.472000000067055"/>
        <n v="0.475999999995111"/>
        <n v="0.477999999999554"/>
        <n v="0.478000000002794"/>
        <n v="0.482000000003609"/>
        <n v="0.482000000018161"/>
        <n v="0.488000000012107"/>
        <n v="0.5"/>
        <n v="0.503000000000611"/>
        <n v="0.504999999997381"/>
        <n v="0.515999999974156"/>
        <n v="0.545000000000073"/>
        <n v="0.549999999999272"/>
        <n v="0.552000000025146"/>
        <n v="0.552999999999884"/>
        <n v="0.565000000002328"/>
        <n v="0.565999999998894"/>
        <n v="0.566999999995105"/>
        <n v="0.574000000011438"/>
        <n v="0.576000000000931"/>
        <n v="0.599999999998545"/>
        <n v="0.601999999955297"/>
        <n v="0.603000000119209"/>
        <n v="0.604000000006636"/>
        <n v="0.606999999999971"/>
        <n v="0.619999999995343"/>
        <n v="0.623000000010507"/>
        <n v="0.625"/>
        <n v="0.627000000094995"/>
        <n v="0.639999999999418"/>
        <n v="0.644000000000233"/>
        <n v="0.657000000006519"/>
        <n v="0.66099999997823"/>
        <n v="0.665999999990163"/>
        <n v="0.669000000005326"/>
        <n v="0.673000000009779"/>
        <n v="0.677999999999884"/>
        <n v="0.679999999993015"/>
        <n v="0.685999999986962"/>
        <n v="0.686999999999898"/>
        <n v="0.690000000000509"/>
        <n v="0.690999999991618"/>
        <n v="0.692000000000007"/>
        <n v="0.697999999996682"/>
        <n v="0.700000000011642"/>
        <n v="0.704999999999927"/>
        <n v="0.706000000005588"/>
        <n v="0.706999999994878"/>
        <n v="0.712999999988824"/>
        <n v="0.712999999999738"/>
        <n v="0.714999999996508"/>
        <n v="0.715999999999895"/>
        <n v="0.719000000040978"/>
        <n v="0.721000000000004"/>
        <n v="0.724999999999909"/>
        <n v="0.730000000014002"/>
        <n v="0.73399999999674"/>
        <n v="0.741000000001804"/>
        <n v="0.74100000000908"/>
        <n v="0.75"/>
        <n v="0.755000000004657"/>
        <n v="0.758999999987665"/>
        <n v="0.760000000009313"/>
        <n v="0.761000000000422"/>
        <n v="0.774000000000342"/>
        <n v="0.779999999998836"/>
        <n v="0.780000000000655"/>
        <n v="0.794999999998254"/>
        <n v="0.795000000012806"/>
        <n v="0.798000000417233"/>
        <n v="0.804999999993015"/>
        <n v="0.807999999997264"/>
        <n v="0.812000000005355"/>
        <n v="0.815999999999804"/>
        <n v="0.820000000006985"/>
        <n v="0.829999999999998"/>
        <n v="0.839999999850988"/>
        <n v="0.857999999992899"/>
        <n v="0.85899999999674"/>
        <n v="0.864000000001397"/>
        <n v="0.867000000085682"/>
        <n v="0.873000000006869"/>
        <n v="0.87599999998929"/>
        <n v="0.877999999996973"/>
        <n v="0.88300000000163"/>
        <n v="0.89000000001397"/>
        <n v="0.891999999999825"/>
        <n v="0.895999999971537"/>
        <n v="0.901000000012573"/>
        <n v="0.902999999976601"/>
        <n v="0.909000000014203"/>
        <n v="0.913000000000466"/>
        <n v="0.923999999999069"/>
        <n v="0.926000000006752"/>
        <n v="0.928000000072643"/>
        <n v="0.929999999993015"/>
        <n v="0.936000000001513"/>
        <n v="0.943999999988591"/>
        <n v="0.946000000083586"/>
        <n v="0.952000000006592"/>
        <n v="0.953999999794178"/>
        <n v="0.962999999988824"/>
        <n v="0.963000000000193"/>
        <n v="0.966000000014901"/>
        <n v="0.96999999997206"/>
        <n v="0.970000000000027"/>
        <n v="0.972999999998137"/>
        <n v="0.978000000002794"/>
        <n v="0.979000000006636"/>
        <n v="0.979999999995926"/>
        <n v="0.982000000003609"/>
        <n v="0.982999999992899"/>
        <n v="0.983000000007451"/>
        <n v="0.986000000004424"/>
        <n v="0.991000000001804"/>
        <n v="0.995000000022799"/>
        <n v="1"/>
        <n v="1.00199999986216"/>
        <n v="1.01799999999275"/>
        <n v="1.04200000001583"/>
        <n v="1.0449999999837"/>
        <n v="1.05100000000675"/>
        <n v="1.06500000000722"/>
        <n v="1.07100000000719"/>
        <n v="1.08500000000004"/>
        <n v="1.08800000000338"/>
        <n v="1.14999999989232"/>
        <n v="1.15200000000914"/>
        <n v="1.19700000000012"/>
        <n v="1.21899999999732"/>
        <n v="1.22799999994459"/>
        <n v="1.22999999998137"/>
        <n v="1.25099999998929"/>
        <n v="1.25800000000163"/>
        <n v="1.28100000000001"/>
        <n v="1.29399999999441"/>
        <n v="1.31200000000536"/>
        <n v="1.33200000000215"/>
        <n v="1.33299999995052"/>
        <n v="1.34399999999914"/>
        <n v="1.36699999999109"/>
        <n v="1.3749999999709"/>
        <n v="1.3859999999986"/>
        <n v="1.38799999999992"/>
        <n v="1.42899999962538"/>
        <n v="1.46900000002817"/>
        <n v="1.49699999998552"/>
        <n v="1.50199999999995"/>
        <n v="1.52899999995134"/>
        <n v="1.58600000000297"/>
        <n v="1.59600000000364"/>
        <n v="1.62599999999657"/>
        <n v="1.6479999999865"/>
        <n v="1.6590000000142"/>
        <n v="1.66100000008009"/>
        <n v="1.69599999996717"/>
        <n v="1.70500000000175"/>
        <n v="1.71000000000276"/>
        <n v="1.72899999994843"/>
        <n v="1.74700000000303"/>
        <n v="1.74700000002611"/>
        <n v="1.74800000003597"/>
        <n v="1.75599999999758"/>
        <n v="1.75700000001234"/>
        <n v="1.78600000000006"/>
        <n v="1.79000000003725"/>
        <n v="1.8109999999989"/>
        <n v="1.8190000000177"/>
        <n v="1.81999999994878"/>
        <n v="1.82400000000075"/>
        <n v="1.83199999999852"/>
        <n v="1.88300000000163"/>
        <n v="1.89099999999871"/>
        <n v="1.89600000000064"/>
        <n v="1.91400000004796"/>
        <n v="1.91699999998673"/>
        <n v="1.9550000000163"/>
        <n v="1.97499999999854"/>
        <n v="1.99799999999868"/>
        <n v="2"/>
        <n v="2.04999999999563"/>
        <n v="2.06499999998471"/>
        <n v="2.15300000004936"/>
        <n v="2.15600000000268"/>
        <n v="2.18300000001182"/>
        <n v="2.1869999999999"/>
        <n v="2.20899999999847"/>
        <n v="2.26000000000204"/>
        <n v="2.416999999994"/>
        <n v="2.46400000003632"/>
        <n v="2.53700000000026"/>
        <n v="2.55299999998533"/>
        <n v="2.63000000000466"/>
        <n v="2.652"/>
        <n v="2.69999999999982"/>
        <n v="2.71399999999994"/>
        <n v="2.77100000000246"/>
        <n v="2.86199999999371"/>
        <n v="3"/>
        <n v="3.00200000000041"/>
        <n v="3.03700000000026"/>
        <n v="3.13100000005215"/>
        <n v="3.18900000001304"/>
        <n v="3.47799999997369"/>
        <n v="3.54300000000512"/>
        <n v="3.78100000000268"/>
        <n v="3.93700000000536"/>
        <n v="3.94799999997485"/>
        <n v="3.96100000001024"/>
        <n v="4"/>
        <n v="4.02100000018254"/>
        <n v="4.05800000000454"/>
        <n v="4.24800000002142"/>
        <n v="4.28099999998813"/>
        <n v="4.35900000000038"/>
        <n v="4.55999999999767"/>
        <n v="4.59399999999948"/>
        <n v="4.67900000000009"/>
        <n v="4.91199999999981"/>
        <n v="4.92900000000009"/>
        <n v="5.06000000000131"/>
        <n v="5.08999999999651"/>
        <n v="5.18900000001304"/>
        <n v="5.39300000000003"/>
        <n v="5.66899999999441"/>
        <n v="5.69500000000699"/>
        <n v="5.74400000087917"/>
        <n v="5.77699999999823"/>
        <n v="5.92799999999988"/>
        <n v="6"/>
        <n v="6.04300000006333"/>
        <n v="6.3640000000014"/>
        <n v="6.37600000003295"/>
        <n v="6.45200000000477"/>
        <n v="6.45399999991059"/>
        <n v="6.51900000000001"/>
        <n v="6.52600000000166"/>
        <n v="6.59500000000116"/>
        <n v="6.61799999998766"/>
        <n v="6.6339999999982"/>
        <n v="6.72000000000116"/>
        <n v="6.88000000000011"/>
        <n v="6.88899999999558"/>
        <n v="6.89400000000023"/>
        <n v="7"/>
        <n v="7.04899999999907"/>
        <n v="7.06299999999999"/>
        <n v="7.06399999999996"/>
        <n v="7.09300000010614"/>
        <n v="7.11800000000039"/>
        <n v="7.28299999999581"/>
        <n v="7.32700000001205"/>
        <n v="7.35300000000279"/>
        <n v="7.41899999999441"/>
        <n v="7.9380000000001"/>
        <n v="7.93900000001304"/>
        <n v="7.95799999999872"/>
        <n v="8"/>
        <n v="8.16699999999992"/>
        <n v="8.2400000000016"/>
        <n v="8.29999999999927"/>
        <n v="8.3349999999497"/>
        <n v="8.37000000000262"/>
        <n v="8.4670000000001"/>
        <n v="8.47900000000004"/>
        <n v="8.61699999996108"/>
        <n v="8.63299999997253"/>
        <n v="8.73699999999917"/>
        <n v="8.75999999999476"/>
        <n v="8.87999999988824"/>
        <n v="9"/>
        <n v="9.03500000000349"/>
        <n v="9.03700000000026"/>
        <n v="9.09700000009616"/>
        <n v="9.27499999990801"/>
        <n v="9.39400000000023"/>
        <n v="9.57399999999325"/>
        <n v="9.60000000000036"/>
        <n v="9.63999999999942"/>
        <n v="9.80600000009304"/>
        <n v="9.85900000006632"/>
        <n v="10"/>
        <n v="10.0169999999926"/>
        <n v="10.0750000000407"/>
        <n v="10.1329999999935"/>
        <n v="10.4169999999867"/>
        <n v="10.434"/>
        <n v="10.448"/>
        <n v="10.5620000000017"/>
        <n v="10.6000000000058"/>
        <n v="10.604"/>
        <n v="10.76"/>
        <n v="10.875"/>
        <n v="10.976"/>
        <n v="11"/>
        <n v="11.0559999999949"/>
        <n v="11.466"/>
        <n v="11.6160000000024"/>
        <n v="12.0360000000001"/>
        <n v="12.0769999997592"/>
        <n v="12.2450000000536"/>
        <n v="12.3829999999858"/>
        <n v="12.6309999999994"/>
        <n v="12.689"/>
        <n v="12.7030000000086"/>
        <n v="12.7469999999998"/>
        <n v="12.8149999999628"/>
        <n v="13.1010000000006"/>
        <n v="13.704"/>
        <n v="14.056"/>
        <n v="14.1949999999779"/>
        <n v="14.2490000000284"/>
        <n v="14.4579999999385"/>
        <n v="14.506"/>
        <n v="14.611"/>
        <n v="14.679"/>
        <n v="15"/>
        <n v="15.174"/>
        <n v="15.2169999992475"/>
        <n v="15.3390000001527"/>
        <n v="15.5660000001967"/>
        <n v="15.689"/>
        <n v="15.8869999999879"/>
        <n v="15.9530000001937"/>
        <n v="16.5299999998533"/>
        <n v="16.6999999999971"/>
        <n v="16.9949999999953"/>
        <n v="17.0789999999679"/>
        <n v="17.689"/>
        <n v="18.5320000000065"/>
        <n v="18.5820000004023"/>
        <n v="18.6030000000028"/>
        <n v="18.6129999997914"/>
        <n v="19"/>
        <n v="19.0279999999855"/>
        <n v="19.28"/>
        <n v="19.4239999998827"/>
        <n v="19.4599999999627"/>
        <n v="19.5300000000002"/>
        <n v="19.6259999999893"/>
        <n v="20"/>
        <n v="20.692"/>
        <n v="20.9890000000014"/>
        <n v="21.4230000000243"/>
        <n v="21.4529999999795"/>
        <n v="21.6550000011921"/>
        <n v="21.8520000001881"/>
        <n v="22.8449999999993"/>
        <n v="22.9379999998491"/>
        <n v="23.068"/>
        <n v="24.0339999999727"/>
        <n v="24.056"/>
        <n v="24.0850000000009"/>
        <n v="24.6410000000014"/>
        <n v="24.6880000001765"/>
        <n v="24.8050000000003"/>
        <n v="25.389"/>
        <n v="25.4269999999928"/>
        <n v="25.6320000000913"/>
        <n v="25.8959999999997"/>
        <n v="26.0299999999988"/>
        <n v="26.324"/>
        <n v="27.015000000014"/>
        <n v="27.9960000000428"/>
        <n v="28.5919999999998"/>
        <n v="28.6499999999942"/>
        <n v="28.83"/>
        <n v="29.161"/>
        <n v="29.513999999981"/>
        <n v="30"/>
        <n v="30.0340000000149"/>
        <n v="30.5430000000633"/>
        <n v="30.8319999999925"/>
        <n v="31.5160000000033"/>
        <n v="32.131999999999"/>
        <n v="32.1460000000079"/>
        <n v="32.2589999999591"/>
        <n v="32.3400000000001"/>
        <n v="33.0099999999802"/>
        <n v="33.604"/>
        <n v="33.886"/>
        <n v="34.6890000000021"/>
        <n v="36.078"/>
        <n v="36.1670000000033"/>
        <n v="37.208"/>
        <n v="37.424"/>
        <n v="37.66"/>
        <n v="37.9099999998957"/>
        <n v="38.112"/>
        <n v="38.83"/>
        <n v="39"/>
        <n v="39.195000000007"/>
        <n v="40"/>
        <n v="40.6959999999963"/>
        <n v="40.7709999999497"/>
        <n v="42.0300000000279"/>
        <n v="42.2160000000004"/>
        <n v="43.604"/>
        <n v="43.6220000000003"/>
        <n v="44.5220000000008"/>
        <n v="45.1090000001132"/>
        <n v="46.833"/>
        <n v="47.5599999999977"/>
        <n v="48.5879999999997"/>
        <n v="48.884"/>
        <n v="49.2430000000168"/>
        <n v="50.0849999999991"/>
        <n v="50.375"/>
        <n v="50.5899999999965"/>
        <n v="50.8310000000038"/>
        <n v="51.244"/>
        <n v="52.1329999999725"/>
        <n v="53.484999999986"/>
        <n v="53.937"/>
        <n v="54.1089999999967"/>
        <n v="54.2189999999973"/>
        <n v="54.8019999999997"/>
        <n v="54.8209999999817"/>
        <n v="55.5870000000488"/>
        <n v="55.841999999946"/>
        <n v="56.1870000003546"/>
        <n v="57.8249999994189"/>
        <n v="58.5800000000745"/>
        <n v="60.1700000000128"/>
        <n v="60.8929999998472"/>
        <n v="64"/>
        <n v="64.009"/>
        <n v="64.112"/>
        <n v="64.588"/>
        <n v="65.064"/>
        <n v="66.123000000024"/>
        <n v="67.8159999999916"/>
        <n v="70"/>
        <n v="70.0459999998516"/>
        <n v="70.5300000000002"/>
        <n v="72.1439999999711"/>
        <n v="72.392"/>
        <n v="72.4420000000035"/>
        <n v="72.5260000000017"/>
        <n v="73.1319999999978"/>
        <n v="73.586"/>
        <n v="74.056"/>
        <n v="74.084"/>
        <n v="74.5369999997802"/>
        <n v="74.75"/>
        <n v="74.761"/>
        <n v="75.3709999999858"/>
        <n v="77.6580000004654"/>
        <n v="77.8130000000079"/>
        <n v="78.5450000000317"/>
        <n v="78.83"/>
        <n v="79.1859999999999"/>
        <n v="80"/>
        <n v="80.2609999999404"/>
        <n v="80.265000000014"/>
        <n v="82.8650000000166"/>
        <n v="83.1120000000228"/>
        <n v="83.604"/>
        <n v="84.7429999999999"/>
        <n v="85.9979999999883"/>
        <n v="86.1159999999973"/>
        <n v="86.4859999999753"/>
        <n v="88.9840000000253"/>
        <n v="90.3280000000857"/>
        <n v="90.6120000000001"/>
        <n v="92"/>
        <n v="92.3629999999976"/>
        <n v="92.986"/>
        <n v="93.2140000006057"/>
        <n v="93.336"/>
        <n v="93.4910000001533"/>
        <n v="93.875"/>
        <n v="94.2620000001043"/>
        <n v="96.9039999999972"/>
        <n v="97.6100000003353"/>
        <n v="98.884"/>
        <n v="99.1049999999959"/>
        <n v="100"/>
        <n v="100.583999999973"/>
        <n v="101"/>
        <n v="101.053999999975"/>
        <n v="103.180000000014"/>
        <n v="103.561000000002"/>
        <n v="104.31"/>
        <n v="104.582000000002"/>
        <n v="104.70299999998"/>
        <n v="105.178000000014"/>
        <n v="108.148000000128"/>
        <n v="108.859000000001"/>
        <n v="108.956"/>
        <n v="109.591000000003"/>
        <n v="110"/>
        <n v="110.02899999998"/>
        <n v="111"/>
        <n v="111.534"/>
        <n v="112.37200000044"/>
        <n v="117.256"/>
        <n v="117.636999999988"/>
        <n v="118.83"/>
        <n v="119.483000000099"/>
        <n v="120"/>
        <n v="120.354999999996"/>
        <n v="122.293000000063"/>
        <n v="122.328000000208"/>
        <n v="123.604"/>
        <n v="123.771000000395"/>
        <n v="124.056"/>
        <n v="124.44900000069"/>
        <n v="124.581999999998"/>
        <n v="126.66599999991"/>
        <n v="128.83"/>
        <n v="129.731"/>
        <n v="130"/>
        <n v="130.83"/>
        <n v="131.709000000032"/>
        <n v="132.964999999773"/>
        <n v="133.030000000028"/>
        <n v="133.604"/>
        <n v="133.80600000007"/>
        <n v="134.071"/>
        <n v="134.873000000007"/>
        <n v="137.424"/>
        <n v="137.935"/>
        <n v="138.884"/>
        <n v="140.124000000011"/>
        <n v="141.373000000021"/>
        <n v="143.89"/>
        <n v="144.269"/>
        <n v="145.064"/>
        <n v="147.971"/>
        <n v="149.467999999906"/>
        <n v="149.51300000003"/>
        <n v="151.397"/>
        <n v="153.056000000099"/>
        <n v="153.595"/>
        <n v="156.970999999998"/>
        <n v="157.088000000011"/>
        <n v="157.334000000001"/>
        <n v="159.732000000018"/>
        <n v="163.308999999987"/>
        <n v="166.485000000001"/>
        <n v="168.35800000001"/>
        <n v="169.643000000108"/>
        <n v="172.834000000001"/>
        <n v="173.788"/>
        <n v="176.447"/>
        <n v="177.25"/>
        <n v="178.102"/>
        <n v="179.715000000004"/>
        <n v="181.965000000011"/>
        <n v="182.155"/>
        <n v="184.618999999948"/>
        <n v="185.333999999999"/>
        <n v="187.068000000028"/>
        <n v="191"/>
        <n v="191.368999999992"/>
        <n v="194.886"/>
        <n v="199.871000000014"/>
        <n v="200"/>
        <n v="200.000999999989"/>
        <n v="200.092000000004"/>
        <n v="200.367"/>
        <n v="204.645"/>
        <n v="205.159999999997"/>
        <n v="208.83"/>
        <n v="208.845999999903"/>
        <n v="209.604"/>
        <n v="210"/>
        <n v="210.245999999694"/>
        <n v="211.28"/>
        <n v="211.476999999955"/>
        <n v="211.972999999998"/>
        <n v="215.954999999987"/>
        <n v="217.817999999999"/>
        <n v="218.83"/>
        <n v="220"/>
        <n v="220.477"/>
        <n v="220.717999999993"/>
        <n v="220.77900000001"/>
        <n v="221.218000000026"/>
        <n v="224.011000000027"/>
        <n v="225.070000000007"/>
        <n v="226.794999999902"/>
        <n v="227.83"/>
        <n v="228.473000000001"/>
        <n v="229.208000000013"/>
        <n v="232.720000000016"/>
        <n v="233.234999999997"/>
        <n v="234.056"/>
        <n v="235.621000000227"/>
        <n v="235.697000000044"/>
        <n v="238.83"/>
        <n v="240.15"/>
        <n v="240.321999999986"/>
        <n v="240.418000000089"/>
        <n v="243.604"/>
        <n v="244.083999999973"/>
        <n v="249.791999999979"/>
        <n v="250"/>
        <n v="250.073999999994"/>
        <n v="250.52899999998"/>
        <n v="251.97"/>
        <n v="252.72"/>
        <n v="254.371999999724"/>
        <n v="256.576000000001"/>
        <n v="259.675000000003"/>
        <n v="260"/>
        <n v="266.724"/>
        <n v="268.197000000008"/>
        <n v="268.513000000006"/>
        <n v="268.624999999776"/>
        <n v="269.015999999996"/>
        <n v="271.377999999997"/>
        <n v="274.904999999999"/>
        <n v="276.579999999987"/>
        <n v="280.81"/>
        <n v="283.068999999989"/>
        <n v="284.388999999996"/>
        <n v="285.872999999992"/>
        <n v="287.652999999933"/>
        <n v="287.82000000304"/>
        <n v="288.686999999998"/>
        <n v="289"/>
        <n v="292.820999999994"/>
        <n v="297.536"/>
        <n v="300"/>
        <n v="300.402999999933"/>
        <n v="300.811"/>
        <n v="301"/>
        <n v="301.185999999987"/>
        <n v="302.770999999873"/>
        <n v="303"/>
        <n v="304"/>
        <n v="308.205999999996"/>
        <n v="309.677"/>
        <n v="309.913"/>
        <n v="310"/>
        <n v="310.82699999999"/>
        <n v="311"/>
        <n v="311.527"/>
        <n v="312"/>
        <n v="313.82"/>
        <n v="314.192"/>
        <n v="317.078000000001"/>
        <n v="317.652"/>
        <n v="318"/>
        <n v="319.012"/>
        <n v="319.574"/>
        <n v="320"/>
        <n v="323.092999999994"/>
        <n v="325.924999999988"/>
        <n v="326.848"/>
        <n v="328"/>
        <n v="328.56"/>
        <n v="328.83"/>
        <n v="330"/>
        <n v="331.781000000003"/>
        <n v="341.93"/>
        <n v="346.010000000045"/>
        <n v="346.057000000146"/>
        <n v="347.179000000004"/>
        <n v="348.112"/>
        <n v="349.701999999999"/>
        <n v="353"/>
        <n v="354.077000000002"/>
        <n v="365.465000000084"/>
        <n v="371.616000000002"/>
        <n v="371.984"/>
        <n v="372.788999999873"/>
        <n v="373.9"/>
        <n v="374.438000000024"/>
        <n v="375.822"/>
        <n v="376.85"/>
        <n v="377.275999999833"/>
        <n v="377.812999999995"/>
        <n v="383.828999999888"/>
        <n v="383.871999999963"/>
        <n v="389.946000000002"/>
        <n v="394.331999999937"/>
        <n v="395"/>
        <n v="397.744999999995"/>
        <n v="410.685000000003"/>
        <n v="415.390999999945"/>
        <n v="415.563000000003"/>
        <n v="416.009999999777"/>
        <n v="416.967999999877"/>
        <n v="422.048999999968"/>
        <n v="422.236000000034"/>
        <n v="424.056"/>
        <n v="425.441"/>
        <n v="428.83"/>
        <n v="430.589000000007"/>
        <n v="430.793"/>
        <n v="433.604"/>
        <n v="434.247999999992"/>
        <n v="437.424"/>
        <n v="438.839999999997"/>
        <n v="444.191000000006"/>
        <n v="445.064"/>
        <n v="448.884"/>
        <n v="449.376"/>
        <n v="449.425999999747"/>
        <n v="450.088000000047"/>
        <n v="452.704"/>
        <n v="452.711999999568"/>
        <n v="454.795000000104"/>
        <n v="455.423000000068"/>
        <n v="456.030999999901"/>
        <n v="457"/>
        <n v="481.903"/>
        <n v="482.203999999998"/>
        <n v="483.876"/>
        <n v="485.32699999999"/>
        <n v="486.350000000006"/>
        <n v="492.253"/>
        <n v="493.199999999861"/>
        <n v="493.294000000104"/>
        <n v="493.31699999996"/>
        <n v="500"/>
        <n v="500.5"/>
        <n v="500.713"/>
        <n v="501.668999999994"/>
        <n v="506.385000000002"/>
        <n v="506.417"/>
        <n v="506.670000000128"/>
        <n v="506.926999999996"/>
        <n v="510"/>
        <n v="510.005000000005"/>
        <n v="510.246999999974"/>
        <n v="510.312"/>
        <n v="510.641999999993"/>
        <n v="524.288999999925"/>
        <n v="526.18499999994"/>
        <n v="531.627000000112"/>
        <n v="533.628999999851"/>
        <n v="537.486000000001"/>
        <n v="543.966999999998"/>
        <n v="545.245999999999"/>
        <n v="551.807000000437"/>
        <n v="552.048999999999"/>
        <n v="555.784999999916"/>
        <n v="556.072000000044"/>
        <n v="562.482000000004"/>
        <n v="566.524999999949"/>
        <n v="567"/>
        <n v="569.342999999419"/>
        <n v="575.202000000048"/>
        <n v="577.616999999978"/>
        <n v="581.306"/>
        <n v="582.837"/>
        <n v="583.749"/>
        <n v="585.534000000016"/>
        <n v="589.910000000365"/>
        <n v="600.821"/>
        <n v="600.831"/>
        <n v="609.630999999994"/>
        <n v="610"/>
        <n v="610.791999999958"/>
        <n v="616.149999999994"/>
        <n v="616.383"/>
        <n v="628.83"/>
        <n v="637.996"/>
        <n v="638"/>
        <n v="641.709000000003"/>
        <n v="643.149000000006"/>
        <n v="649.351000000004"/>
        <n v="656.511999999988"/>
        <n v="656.596000000022"/>
        <n v="658.129"/>
        <n v="671.071999999986"/>
        <n v="672.458999999965"/>
        <n v="672.579"/>
        <n v="677.115000000224"/>
        <n v="679.032000000087"/>
        <n v="681.332999999984"/>
        <n v="682.355"/>
        <n v="683.11399999998"/>
        <n v="683.466"/>
        <n v="686.942999999941"/>
        <n v="691.88099999999"/>
        <n v="695.468000000001"/>
        <n v="697.309999999989"/>
        <n v="700.923999999999"/>
        <n v="711.473"/>
        <n v="711.653999999968"/>
        <n v="720.456"/>
        <n v="727.782"/>
        <n v="733.741"/>
        <n v="738.976999999999"/>
        <n v="742.883999999995"/>
        <n v="743.324999999997"/>
        <n v="744.976000000045"/>
        <n v="745.738000000001"/>
        <n v="750"/>
        <n v="763.693"/>
        <n v="765.357999999924"/>
        <n v="768.551999999996"/>
        <n v="773.877999999909"/>
        <n v="777.523000000001"/>
        <n v="778.988999999943"/>
        <n v="782.112999999984"/>
        <n v="785.757000000027"/>
        <n v="790.185999999987"/>
        <n v="792.674999999988"/>
        <n v="794.337999999989"/>
        <n v="796.758999999078"/>
        <n v="799.498"/>
        <n v="800.128"/>
        <n v="800.130999999994"/>
        <n v="810.979999999997"/>
        <n v="814.646000000008"/>
        <n v="817"/>
        <n v="817.766999999999"/>
        <n v="821.778000000002"/>
        <n v="823.336"/>
        <n v="823.537000000011"/>
        <n v="829.160000000004"/>
        <n v="832.815"/>
        <n v="836.129000000008"/>
        <n v="843.752"/>
        <n v="844.313999999936"/>
        <n v="847.485"/>
        <n v="861.244"/>
        <n v="866.030999999988"/>
        <n v="869.542"/>
        <n v="870"/>
        <n v="879.241000000002"/>
        <n v="884.38200000009"/>
        <n v="889.455"/>
        <n v="892.449000000001"/>
        <n v="894.964"/>
        <n v="895.37700000002"/>
        <n v="896.018000000011"/>
        <n v="900.200000000012"/>
        <n v="908.453000000009"/>
        <n v="910"/>
        <n v="920.002999999999"/>
        <n v="923.173000000003"/>
        <n v="927.004"/>
        <n v="930.38"/>
        <n v="934.626999999972"/>
        <n v="942.23200000002"/>
        <n v="950.648000000045"/>
        <n v="953.154"/>
        <n v="961.548"/>
        <n v="964.410000000004"/>
        <n v="968.693999999963"/>
        <n v="969.609"/>
        <n v="977.771999999881"/>
        <n v="981.647"/>
        <n v="984.82800000005"/>
        <n v="992.647"/>
        <n v="998.403999999999"/>
        <n v="1000"/>
        <n v="1000.15899999999"/>
        <n v="1000.4049999998"/>
        <n v="1000.70000000001"/>
        <n v="1000.981"/>
        <n v="1001"/>
        <n v="1003.57799999985"/>
        <n v="1004.39000000001"/>
        <n v="1006"/>
        <n v="1010"/>
        <n v="1012.15"/>
        <n v="1013.91699999997"/>
        <n v="1015.88300000004"/>
        <n v="1016.16599999997"/>
        <n v="1018.72000000005"/>
        <n v="1020"/>
        <n v="1023.479"/>
        <n v="1029.397"/>
        <n v="1032.38600000006"/>
        <n v="1032.488"/>
        <n v="1036.95599999998"/>
        <n v="1046.29700000002"/>
        <n v="1046.75699999992"/>
        <n v="1062.497"/>
        <n v="1063.19500000001"/>
        <n v="1066.979"/>
        <n v="1074.16599999999"/>
        <n v="1079.931"/>
        <n v="1081.323"/>
        <n v="1090.19200000006"/>
        <n v="1100.38"/>
        <n v="1102.152"/>
        <n v="1110"/>
        <n v="1119.442"/>
        <n v="1126.39600000001"/>
        <n v="1129.98499999999"/>
        <n v="1132.362"/>
        <n v="1134.16599999989"/>
        <n v="1140"/>
        <n v="1143"/>
        <n v="1143.07400000002"/>
        <n v="1143.205"/>
        <n v="1152.55099999998"/>
        <n v="1153.604"/>
        <n v="1154.662"/>
        <n v="1156.80800000006"/>
        <n v="1164.27299999999"/>
        <n v="1169.37399999995"/>
        <n v="1170"/>
        <n v="1170.59799999979"/>
        <n v="1176.26100000004"/>
        <n v="1176.37100000024"/>
        <n v="1184.50199999999"/>
        <n v="1185.46699999979"/>
        <n v="1189.69500000001"/>
        <n v="1192.88800000004"/>
        <n v="1202.16200000086"/>
        <n v="1206.42700000008"/>
        <n v="1215.842"/>
        <n v="1219.3060000001"/>
        <n v="1221.438"/>
        <n v="1223.604"/>
        <n v="1223.873"/>
        <n v="1224.16099999996"/>
        <n v="1227.95000000001"/>
        <n v="1231.21"/>
        <n v="1248.91400000063"/>
        <n v="1255.397"/>
        <n v="1258.336"/>
        <n v="1260"/>
        <n v="1278.57899999997"/>
        <n v="1279.254"/>
        <n v="1279.36400000003"/>
        <n v="1293.598"/>
        <n v="1300"/>
        <n v="1300.454"/>
        <n v="1306.221"/>
        <n v="1308"/>
        <n v="1318"/>
        <n v="1319.615"/>
        <n v="1326.48899999999"/>
        <n v="1333.14000000001"/>
        <n v="1338.56"/>
        <n v="1373.93300000001"/>
        <n v="1374.70900000001"/>
        <n v="1378.31400000003"/>
        <n v="1381.46700000039"/>
        <n v="1392.02300000004"/>
        <n v="1394.71600000023"/>
        <n v="1397.42599999998"/>
        <n v="1400"/>
        <n v="1418.83"/>
        <n v="1447.27799999999"/>
        <n v="1448.82500000001"/>
        <n v="1448.88700000002"/>
        <n v="1459.40900000001"/>
        <n v="1464.29999999976"/>
        <n v="1465.332"/>
        <n v="1469.75100000005"/>
        <n v="1474.786"/>
        <n v="1476.432"/>
        <n v="1477.092"/>
        <n v="1500"/>
        <n v="1505.1100000001"/>
        <n v="1519.3"/>
        <n v="1521.35900000005"/>
        <n v="1538.927"/>
        <n v="1544.186"/>
        <n v="1561.763"/>
        <n v="1567.068"/>
        <n v="1568.793"/>
        <n v="1571.95400000003"/>
        <n v="1577.233"/>
        <n v="1580.076"/>
        <n v="1583.55299999984"/>
        <n v="1589.179"/>
        <n v="1592.146"/>
        <n v="1593.58599999997"/>
        <n v="1595.24"/>
        <n v="1596.069"/>
        <n v="1608.81199999972"/>
        <n v="1628.84700000023"/>
        <n v="1696.53800000001"/>
        <n v="1708.63100000005"/>
        <n v="1725.586"/>
        <n v="1746.36899999911"/>
        <n v="1747.875"/>
        <n v="1754.424"/>
        <n v="1757.005"/>
        <n v="1772.219"/>
        <n v="1782.74499999999"/>
        <n v="1791.62900000113"/>
        <n v="1797.2620000001"/>
        <n v="1800"/>
        <n v="1803.649"/>
        <n v="1819.25500000012"/>
        <n v="1827.586"/>
        <n v="1831.832"/>
        <n v="1843.79300000003"/>
        <n v="1849.59399999998"/>
        <n v="1855.09"/>
        <n v="1866.82899999991"/>
        <n v="1871.25"/>
        <n v="1883.34299999999"/>
        <n v="1909.686"/>
        <n v="1918.1300000003"/>
        <n v="1938.94299999998"/>
        <n v="1977.03099999996"/>
        <n v="1981.692"/>
        <n v="1992.673"/>
        <n v="2000"/>
        <n v="2000.62199999951"/>
        <n v="2002.58"/>
        <n v="2003.168"/>
        <n v="2003.82"/>
        <n v="2006.70400000003"/>
        <n v="2018.68399999989"/>
        <n v="2025.13500000001"/>
        <n v="2033.093"/>
        <n v="2033.67199999999"/>
        <n v="2034.77300000006"/>
        <n v="2037"/>
        <n v="2037.215"/>
        <n v="2047.02499999988"/>
        <n v="2057.51699999999"/>
        <n v="2101.981"/>
        <n v="2134.59699999994"/>
        <n v="2140.38"/>
        <n v="2156.532"/>
        <n v="2188.49599999999"/>
        <n v="2189.13"/>
        <n v="2200"/>
        <n v="2210.31900000005"/>
        <n v="2246.36399999999"/>
        <n v="2269.75"/>
        <n v="2278"/>
        <n v="2295.05500000074"/>
        <n v="2297.71400000002"/>
        <n v="2300"/>
        <n v="2304.497"/>
        <n v="2318.174"/>
        <n v="2318.562"/>
        <n v="2329.695"/>
        <n v="2351.50399999996"/>
        <n v="2358.715"/>
        <n v="2364.512"/>
        <n v="2368.901"/>
        <n v="2368.944"/>
        <n v="2370.71000000018"/>
        <n v="2403.19899999999"/>
        <n v="2412.543"/>
        <n v="2413.85799999989"/>
        <n v="2416.60200000001"/>
        <n v="2439.396"/>
        <n v="2465.62600000033"/>
        <n v="2470.538"/>
        <n v="2473.91500000004"/>
        <n v="2476.08"/>
        <n v="2494.508"/>
        <n v="2508.91600000003"/>
        <n v="2514.701"/>
        <n v="2524.11199999999"/>
        <n v="2543.76"/>
        <n v="2552.18200000003"/>
        <n v="2562.68999999989"/>
        <n v="2564.982"/>
        <n v="2567.078"/>
        <n v="2584.615"/>
        <n v="2593.58399999887"/>
        <n v="2602.984"/>
        <n v="2611.48500000001"/>
        <n v="2643.15599999996"/>
        <n v="2679.21800000034"/>
        <n v="2690.019"/>
        <n v="2691.065"/>
        <n v="2718.92099999992"/>
        <n v="2736.018"/>
        <n v="2778.609"/>
        <n v="2792.873"/>
        <n v="2794.51100000028"/>
        <n v="2797.314"/>
        <n v="2802.67999999999"/>
        <n v="2811.88099999991"/>
        <n v="2840.67499999999"/>
        <n v="2866"/>
        <n v="2886.7300000001"/>
        <n v="2893.42299999817"/>
        <n v="2929.27300000005"/>
        <n v="2935.855"/>
        <n v="2950.61800000025"/>
        <n v="2959.337"/>
        <n v="2967"/>
        <n v="2967.413"/>
        <n v="2977.705"/>
        <n v="3000"/>
        <n v="3001.902"/>
        <n v="3004.67999999999"/>
        <n v="3004.875"/>
        <n v="3008"/>
        <n v="3059.55499999999"/>
        <n v="3074.46299999999"/>
        <n v="3074.465"/>
        <n v="3088.46300000004"/>
        <n v="3097.945"/>
        <n v="3103.777"/>
        <n v="3106.30799999994"/>
        <n v="3155.08000000007"/>
        <n v="3192.18199999997"/>
        <n v="3244.45499999957"/>
        <n v="3252.425"/>
        <n v="3255.03899999999"/>
        <n v="3266"/>
        <n v="3272.049"/>
        <n v="3319.20199999999"/>
        <n v="3346.75100000047"/>
        <n v="3361.81700000001"/>
        <n v="3368.05799999996"/>
        <n v="3404.40499999991"/>
        <n v="3430.622"/>
        <n v="3443.56000000006"/>
        <n v="3453.073"/>
        <n v="3453.154"/>
        <n v="3469.76400000001"/>
        <n v="3501.80100000001"/>
        <n v="3538.78500000003"/>
        <n v="3611.345"/>
        <n v="3611.698"/>
        <n v="3623.02000000002"/>
        <n v="3634.587"/>
        <n v="3676.85600000004"/>
        <n v="3700"/>
        <n v="3700.13100000005"/>
        <n v="3708.55599999976"/>
        <n v="3719.83"/>
        <n v="3750.9960000001"/>
        <n v="3751.44299999997"/>
        <n v="3806"/>
        <n v="3836.80499999999"/>
        <n v="3863.864"/>
        <n v="3885.07800000001"/>
        <n v="3904.3620000002"/>
        <n v="3916.951"/>
        <n v="3933.28599999996"/>
        <n v="3944.06"/>
        <n v="3951.571"/>
        <n v="4014.97700000001"/>
        <n v="4046.97699999991"/>
        <n v="4050"/>
        <n v="4065.65900000001"/>
        <n v="4070.811"/>
        <n v="4092.104"/>
        <n v="4098.352"/>
        <n v="4107.757"/>
        <n v="4109.86500000006"/>
        <n v="4134.118"/>
        <n v="4170.69900000004"/>
        <n v="4185.90700000012"/>
        <n v="4214.01099999994"/>
        <n v="4232.33000000002"/>
        <n v="4314.69200000004"/>
        <n v="4320.30499999999"/>
        <n v="4367.187"/>
        <n v="4406.45500000007"/>
        <n v="4476.2919999999"/>
        <n v="4487.205"/>
        <n v="4500.5"/>
        <n v="4508.204"/>
        <n v="4510.625"/>
        <n v="4529.19799999998"/>
        <n v="4549.35700000005"/>
        <n v="4556.04"/>
        <n v="4556.564"/>
        <n v="4578.663"/>
        <n v="4582.47299999991"/>
        <n v="4630"/>
        <n v="4641.117"/>
        <n v="4660.16299999994"/>
        <n v="4667.59499999996"/>
        <n v="4676.41"/>
        <n v="4677.11800000002"/>
        <n v="4677.51099999998"/>
        <n v="4714.54399999999"/>
        <n v="4724.39999999999"/>
        <n v="4725.29399999999"/>
        <n v="4732.244"/>
        <n v="4779.157"/>
        <n v="4802.68700000005"/>
        <n v="4805.51299999998"/>
        <n v="4809.674"/>
        <n v="4817.23399999999"/>
        <n v="4850"/>
        <n v="4859.059"/>
        <n v="4952.961"/>
        <n v="4969.82400000002"/>
        <n v="4981.69"/>
        <n v="5101.67999999999"/>
        <n v="5159"/>
        <n v="5161.274"/>
        <n v="5163.154"/>
        <n v="5182.59999999998"/>
        <n v="5184.511"/>
        <n v="5224.53899999996"/>
        <n v="5300"/>
        <n v="5352.57199999993"/>
        <n v="5377.60399999999"/>
        <n v="5423.383"/>
        <n v="5459.338"/>
        <n v="5464.336"/>
        <n v="5493.10499999998"/>
        <n v="5528.976"/>
        <n v="5549.28499999979"/>
        <n v="5578.91900000005"/>
        <n v="5727.75"/>
        <n v="5747.44199999999"/>
        <n v="5750"/>
        <n v="5802.17200000002"/>
        <n v="5811.54300000004"/>
        <n v="5832.75899999993"/>
        <n v="5835.76699999998"/>
        <n v="5889.26999999955"/>
        <n v="5914.23999999999"/>
        <n v="5918.55500000004"/>
        <n v="5933.26200000197"/>
        <n v="5951.04499999934"/>
        <n v="5963.582"/>
        <n v="6015.477"/>
        <n v="6021.33599999998"/>
        <n v="6036.47"/>
        <n v="6078.22399999999"/>
        <n v="6132.35199999996"/>
        <n v="6198.523"/>
        <n v="6236.99899999999"/>
        <n v="6240.46000000002"/>
        <n v="6440.98099999996"/>
        <n v="6454.07000000015"/>
        <n v="6473.69299999997"/>
        <n v="6509.92899999981"/>
        <n v="6547.72300000006"/>
        <n v="6578.16799999995"/>
        <n v="6585.24600000004"/>
        <n v="6606.39800000001"/>
        <n v="6670.90099999998"/>
        <n v="6673.47099999995"/>
        <n v="6687.848"/>
        <n v="6755.66699999999"/>
        <n v="6875.10800000005"/>
        <n v="6962.3399999998"/>
        <n v="6971.978"/>
        <n v="7041.97"/>
        <n v="7080.27099999992"/>
        <n v="7123.702"/>
        <n v="7142.69000000005"/>
        <n v="7219.66899999977"/>
        <n v="7262.19900000002"/>
        <n v="7360.60599999988"/>
        <n v="7361.86199999952"/>
        <n v="7365.43000000042"/>
        <n v="7419.37299999996"/>
        <n v="7500.19199999998"/>
        <n v="7540.74"/>
        <n v="7560.666"/>
        <n v="7571.20299999999"/>
        <n v="7600"/>
        <n v="7627.77499999999"/>
        <n v="7665"/>
        <n v="7700.071"/>
        <n v="7706.08900000007"/>
        <n v="7726.69700000004"/>
        <n v="7800.47800000004"/>
        <n v="7861.53200000001"/>
        <n v="7871.22500000001"/>
        <n v="7915"/>
        <n v="7939.042"/>
        <n v="7946.28400000007"/>
        <n v="7953.66099999999"/>
        <n v="7958.43199999997"/>
        <n v="8000"/>
        <n v="8096.57700000005"/>
        <n v="8237.25"/>
        <n v="8266.96300000005"/>
        <n v="8273.29199999999"/>
        <n v="8285.15000000008"/>
        <n v="8321.7150000001"/>
        <n v="8363.02299999999"/>
        <n v="8446.497"/>
        <n v="8532.47600000004"/>
        <n v="8542.451"/>
        <n v="8598.42699999998"/>
        <n v="8697.282"/>
        <n v="8791.89899999963"/>
        <n v="8841.50899999996"/>
        <n v="8860.099"/>
        <n v="8860.549"/>
        <n v="8883.343"/>
        <n v="8996.36499999999"/>
        <n v="9005.39499999999"/>
        <n v="9044.37399999999"/>
        <n v="9121.19200000007"/>
        <n v="9375.20400000003"/>
        <n v="9398.09799999997"/>
        <n v="9399.467"/>
        <n v="9420"/>
        <n v="9440.082"/>
        <n v="9502.641"/>
        <n v="9671.5"/>
        <n v="9675.41199999999"/>
        <n v="9831.97200000001"/>
        <n v="9851.56599999995"/>
        <n v="9935.14299999984"/>
        <n v="9942.6"/>
        <n v="9944"/>
        <n v="9958.08600000001"/>
        <n v="10000"/>
        <n v="10019.6689999991"/>
        <n v="10024"/>
        <n v="10024.666"/>
        <n v="10048.946"/>
        <n v="10146.952"/>
        <n v="10309.156"/>
        <n v="10398.221"/>
        <n v="10413.258"/>
        <n v="10485.987"/>
        <n v="10622.145"/>
        <n v="10658.768"/>
        <n v="10793.4629999995"/>
        <n v="10816.529"/>
        <n v="10907.754"/>
        <n v="10917"/>
        <n v="10936.1290000002"/>
        <n v="10999.185"/>
        <n v="11000"/>
        <n v="11001"/>
        <n v="11363.317"/>
        <n v="11383.676"/>
        <n v="11603.746"/>
        <n v="11800"/>
        <n v="11823.034"/>
        <n v="11879.431"/>
        <n v="11939.0199999995"/>
        <n v="12181.21"/>
        <n v="12249.3419999997"/>
        <n v="12279.3010000001"/>
        <n v="12364.552"/>
        <n v="12428.286"/>
        <n v="12451.731"/>
        <n v="12574.102"/>
        <n v="12582.462"/>
        <n v="12602.914"/>
        <n v="12750.27"/>
        <n v="12757.494"/>
        <n v="12868.846"/>
        <n v="12898.743"/>
        <n v="12981.209"/>
        <n v="13017.1349999999"/>
        <n v="13106.128"/>
        <n v="13129.375"/>
        <n v="13165.882"/>
        <n v="13166.211"/>
        <n v="13169.544"/>
        <n v="13373.114"/>
        <n v="13403.182"/>
        <n v="13620.623"/>
        <n v="13697.0919999999"/>
        <n v="13948.025"/>
        <n v="13961.8379999999"/>
        <n v="13991.431"/>
        <n v="14038.401"/>
        <n v="14072.106"/>
        <n v="14198.478"/>
        <n v="14267.3170000001"/>
        <n v="14287.9909999999"/>
        <n v="14366.238"/>
        <n v="14461.204"/>
        <n v="14472.413"/>
        <n v="14528.792"/>
        <n v="14555.3810000001"/>
        <n v="14641.367"/>
        <n v="14813.047"/>
        <n v="14833.743"/>
        <n v="14846.689"/>
        <n v="14954.73"/>
        <n v="14962.9719999999"/>
        <n v="15010.5349999998"/>
        <n v="15058.614"/>
        <n v="15071.9080000003"/>
        <n v="15190.011"/>
        <n v="15228.019"/>
        <n v="15315.584"/>
        <n v="15360"/>
        <n v="15420.798"/>
        <n v="15449.7460000005"/>
        <n v="15470.249"/>
        <n v="15519.9310000001"/>
        <n v="15600.592"/>
        <n v="15659.719"/>
        <n v="15662.98"/>
        <n v="15676"/>
        <n v="15677.815"/>
        <n v="15774.016"/>
        <n v="15988.225"/>
        <n v="16000"/>
        <n v="16172"/>
        <n v="16200"/>
        <n v="16441.3589999999"/>
        <n v="16559.2650000001"/>
        <n v="16721.306"/>
        <n v="16776.3899999999"/>
        <n v="16823.567"/>
        <n v="17094.929"/>
        <n v="17206"/>
        <n v="17280"/>
        <n v="17446.021"/>
        <n v="17487.198"/>
        <n v="17500"/>
        <n v="17530"/>
        <n v="17684.022"/>
        <n v="17951.0439999997"/>
        <n v="17985.025"/>
        <n v="18036.883"/>
        <n v="18458.17"/>
        <n v="18521.464"/>
        <n v="18763.3500000001"/>
        <n v="18781.839"/>
        <n v="18948.643"/>
        <n v="19224.6"/>
        <n v="19350.08"/>
        <n v="19565.353"/>
        <n v="19581.294"/>
        <n v="19733.7959999999"/>
        <n v="20016.047"/>
        <n v="20066.871"/>
        <n v="20081.731"/>
        <n v="20165.523"/>
        <n v="20283.652"/>
        <n v="20397.4090000002"/>
        <n v="20555.905"/>
        <n v="20617.628"/>
        <n v="20624.404"/>
        <n v="21000"/>
        <n v="21172.764"/>
        <n v="21360.585"/>
        <n v="21413.656"/>
        <n v="21447.303"/>
        <n v="21945.878"/>
        <n v="22010.961"/>
        <n v="22135.252"/>
        <n v="22231.3560000001"/>
        <n v="22618.684"/>
        <n v="23235.294"/>
        <n v="23505"/>
        <n v="23569.1469999999"/>
        <n v="23647.741"/>
        <n v="23891.73"/>
        <n v="23920.7989999999"/>
        <n v="23989.442"/>
        <n v="24061.358"/>
        <n v="24206.725"/>
        <n v="24304.373"/>
        <n v="24344.9759999998"/>
        <n v="24589.3"/>
        <n v="24611.495"/>
        <n v="25240.823"/>
        <n v="25345.3679999998"/>
        <n v="25821.339"/>
        <n v="25977.297"/>
        <n v="26000"/>
        <n v="26133.151"/>
        <n v="26150"/>
        <n v="26193.4550000001"/>
        <n v="26240"/>
        <n v="26260.779"/>
        <n v="26314.686"/>
        <n v="26331.634"/>
        <n v="26363.103"/>
        <n v="26390"/>
        <n v="26777.836"/>
        <n v="27294.4769999999"/>
        <n v="27573.504"/>
        <n v="27597.743"/>
        <n v="27693.257"/>
        <n v="27894.451"/>
        <n v="27989.588"/>
        <n v="28136.094"/>
        <n v="28582.934"/>
        <n v="28798.359"/>
        <n v="28899.399"/>
        <n v="29388.2029999999"/>
        <n v="29579.062"/>
        <n v="30000"/>
        <n v="30465.142"/>
        <n v="30828.881000001"/>
        <n v="31091.806"/>
        <n v="31191.732"/>
        <n v="31217.424"/>
        <n v="31362.245"/>
        <n v="31445.737"/>
        <n v="31659.649"/>
        <n v="31669.6819999998"/>
        <n v="32048.113"/>
        <n v="32438.534"/>
        <n v="32514.18"/>
        <n v="32527.2"/>
        <n v="32628.296"/>
        <n v="32749.71"/>
        <n v="32890.514"/>
        <n v="33106.606"/>
        <n v="33596.2360000001"/>
        <n v="33603.5359999999"/>
        <n v="34092.092"/>
        <n v="34203.1720000005"/>
        <n v="34227.28"/>
        <n v="34509.162"/>
        <n v="34613.025"/>
        <n v="34828.5309999998"/>
        <n v="35205.6739999987"/>
        <n v="35526.193"/>
        <n v="35607.7130000001"/>
        <n v="36382.509"/>
        <n v="36460.519"/>
        <n v="36551.0719999996"/>
        <n v="37086.611"/>
        <n v="37271.27"/>
        <n v="38212.532"/>
        <n v="38845.154"/>
        <n v="39049.859"/>
        <n v="39065.7560000001"/>
        <n v="39259.097"/>
        <n v="39428.002"/>
        <n v="39531.442"/>
        <n v="39836.392"/>
        <n v="40207.621"/>
        <n v="40519.17"/>
        <n v="40651.507"/>
        <n v="41328.907"/>
        <n v="41616.1199999999"/>
        <n v="42054.656"/>
        <n v="42162.5750000002"/>
        <n v="42392.5899999999"/>
        <n v="42572.7490000002"/>
        <n v="42756.638"/>
        <n v="42845.1269999966"/>
        <n v="42962.4290000002"/>
        <n v="43196.8909999999"/>
        <n v="43224.965"/>
        <n v="43343.5320000001"/>
        <n v="44217.9530000016"/>
        <n v="44684.3519999998"/>
        <n v="45118.5619999999"/>
        <n v="45153.875"/>
        <n v="45234"/>
        <n v="45337.027"/>
        <n v="45573.0970000001"/>
        <n v="45582.61"/>
        <n v="45752"/>
        <n v="45884.7340000001"/>
        <n v="46777.225"/>
        <n v="46787.103"/>
        <n v="47016.5220000001"/>
        <n v="47421"/>
        <n v="47455.1099999999"/>
        <n v="47630.9939999999"/>
        <n v="47918.88"/>
        <n v="47996.274"/>
        <n v="48559.9650000001"/>
        <n v="48755.172"/>
        <n v="48864.885"/>
        <n v="48959.03"/>
        <n v="49567.0850000001"/>
        <n v="50083.63"/>
        <n v="50151.2390000001"/>
        <n v="50281.229"/>
        <n v="50831.401"/>
        <n v="51000"/>
        <n v="51157.436"/>
        <n v="51450.98"/>
        <n v="51474.4990000004"/>
        <n v="51880.817"/>
        <n v="52116.8270000001"/>
        <n v="52138.725"/>
        <n v="52527.4139999996"/>
        <n v="52671.3769999997"/>
        <n v="53246.6370000006"/>
        <n v="53254.096"/>
        <n v="53568.83"/>
        <n v="53730.7970000001"/>
        <n v="53855.524"/>
        <n v="54072.239"/>
        <n v="54737.019"/>
        <n v="55580.512"/>
        <n v="55904.9999999996"/>
        <n v="55908.7040000001"/>
        <n v="55937.585"/>
        <n v="55980.3419999999"/>
        <n v="55984.985"/>
        <n v="56575.235"/>
        <n v="57107.1210000005"/>
        <n v="57312"/>
        <n v="57400.7299999995"/>
        <n v="57486.135"/>
        <n v="57757.2229999993"/>
        <n v="57771.242"/>
        <n v="57955.61"/>
        <n v="58035.677"/>
        <n v="59073.975"/>
        <n v="59174.5640000003"/>
        <n v="59244.9570000001"/>
        <n v="59354.717"/>
        <n v="59610.916"/>
        <n v="59979.8250000001"/>
        <n v="60000"/>
        <n v="61214.9250000001"/>
        <n v="61625.692"/>
        <n v="62295.971"/>
        <n v="63000"/>
        <n v="63357.498"/>
        <n v="63663.3799999999"/>
        <n v="63693.7340000001"/>
        <n v="63919.188"/>
        <n v="64401"/>
        <n v="65000"/>
        <n v="66000"/>
        <n v="66111.807"/>
        <n v="66490.6639999999"/>
        <n v="68770.978"/>
        <n v="69048.9"/>
        <n v="69452.679"/>
        <n v="69677.7620000001"/>
        <n v="69801.893"/>
        <n v="70072.6000000001"/>
        <n v="70156.294"/>
        <n v="70536.8100000005"/>
        <n v="70907.526"/>
        <n v="71000"/>
        <n v="71288.186"/>
        <n v="71368.193"/>
        <n v="71468.781"/>
        <n v="72211.492"/>
        <n v="74225.1090000001"/>
        <n v="74352.728"/>
        <n v="74509.6050000002"/>
        <n v="74746.259"/>
        <n v="74876.9230000004"/>
        <n v="75404.173"/>
        <n v="75837.483"/>
        <n v="76121.858"/>
        <n v="77162.234"/>
        <n v="77349.469"/>
        <n v="78361.232"/>
        <n v="79625.2419999999"/>
        <n v="79657.68"/>
        <n v="80654.269"/>
        <n v="80897.335"/>
        <n v="83001.975"/>
        <n v="83129"/>
        <n v="83443.193"/>
        <n v="83492.196"/>
        <n v="84607.612"/>
        <n v="88690.931"/>
        <n v="89698.5570000008"/>
        <n v="90590.8019999998"/>
        <n v="90842"/>
        <n v="91070"/>
        <n v="91420.276"/>
        <n v="91566.193"/>
        <n v="93612.661"/>
        <n v="95653.162"/>
        <n v="97235.332"/>
        <n v="98427.694"/>
        <n v="100301.691"/>
        <n v="100371.557"/>
        <n v="101064.226"/>
        <n v="103957.441"/>
        <n v="104003.75"/>
        <n v="104531.908"/>
        <n v="104731.721"/>
        <n v="105824.598"/>
        <n v="107290.182"/>
        <n v="109139.814000003"/>
        <n v="109808.127"/>
        <n v="112401.335"/>
        <n v="112576.706"/>
        <n v="113001.737"/>
        <n v="116758.375"/>
        <n v="117485.35"/>
        <n v="119842.093"/>
        <n v="121368.431"/>
        <n v="124623.678"/>
        <n v="124639.984"/>
        <n v="125969.874"/>
        <n v="127580.276"/>
        <n v="130946.912"/>
        <n v="134332.498"/>
        <n v="135196.777"/>
        <n v="136860.896"/>
        <n v="146497"/>
        <n v="147807.867"/>
        <n v="150800.782"/>
        <n v="151033.065"/>
        <n v="159047.187"/>
        <n v="162157.223"/>
        <n v="162397.035"/>
        <n v="164801.104"/>
        <n v="169446.973"/>
        <n v="172436.63"/>
        <n v="177981.02"/>
        <n v="187767.8"/>
        <n v="187997.229"/>
        <n v="192852.313"/>
        <n v="192901.517999999"/>
        <n v="195195.518"/>
        <n v="196129.502"/>
        <n v="200910"/>
        <n v="201679.092"/>
        <n v="205916.254"/>
        <n v="207280.504"/>
        <n v="217203.793"/>
        <n v="233956.566"/>
        <n v="248095.668"/>
        <n v="248994.761"/>
        <n v="257169.216"/>
        <n v="280012.482"/>
        <n v="284946.238000002"/>
        <n v="290074.3"/>
        <n v="300359.318"/>
        <n v="308728.762"/>
        <n v="335794.026"/>
        <n v="340911.192"/>
        <n v="379163.207"/>
        <n v="391345.37"/>
        <n v="401722.414000001"/>
        <n v="492906.531"/>
        <n v="503885.503"/>
        <n v="570890.010000005"/>
        <n v="605061.302"/>
        <n v="626039.576000001"/>
        <n v="710699.107"/>
        <n v="771114.882"/>
      </sharedItems>
    </cacheField>
    <cacheField name="PROVINCIA" numFmtId="0">
      <sharedItems count="169">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s v="AYSEN, CAPITAN PRAT, GENERAL CARRERA"/>
        <s v="AYSEN, GENERAL CARRERA"/>
        <s v="BIO BIO"/>
        <s v="BIO BIO, DIGUILLÍN"/>
        <s v="BIO BIO, MALLECO"/>
        <s v="BIO BIO, MALLECO, DIGUILLÍN"/>
        <s v="CACHAPOAL"/>
        <s v="CACHAPOAL, CARDENAL CARO"/>
        <s v="CACHAPOAL, CARDENAL CARO, COLCHAGUA"/>
        <s v="CACHAPOAL, CARDENAL CARO, COLCHAGUA, TALCA, CAUQUENES, CURICO, LINARES"/>
        <s v="CACHAPOAL, CARDENAL CARO, MAIPO"/>
        <s v="CACHAPOAL, COLCHAGUA"/>
        <s v="CACHAPOAL, COLCHAGUA, CURICO, SANTIAGO, CORDILLERA, MAIPO"/>
        <s v="CAPITAN PRAT"/>
        <s v="CAPITAN PRAT, ULTIMA ESPERANZA"/>
        <s v="CARDENAL CARO"/>
        <s v="CARDENAL CARO, COLCHAGUA"/>
        <s v="CAUQUENES"/>
        <s v="CAUQUENES, CURICO, LINARES"/>
        <s v="CAUTIN"/>
        <s v="CAUTIN, MALLECO"/>
        <s v="CAUTIN, VALDIVIA, RANCO"/>
        <s v="CHACABUCO"/>
        <s v="CHACABUCO, MELIPILLA"/>
        <s v="CHACABUCO, MELIPILLA, TALAGANTE"/>
        <s v="CHAÑARAL"/>
        <s v="CHILOE"/>
        <s v="CHILOE, OSORNO, PALENA"/>
        <s v="CHILOE, PALENA"/>
        <s v="CHOAPA"/>
        <s v="CHOAPA, LIMARI"/>
        <s v="CHOAPA, PETORCA, QUILLOTA, SAN FELIPE, SANTIAGO, CHACABUCO"/>
        <s v="CHOAPA, PETORCA, SANTIAGO"/>
        <s v="COIHAIQUE"/>
        <s v="COIHAIQUE, AYSEN"/>
        <s v="COIHAIQUE, AYSEN, CAPITAN PRAT, GENERAL CARRERA"/>
        <s v="COIHAIQUE, CAPITAN PRAT, GENERAL CARRERA"/>
        <s v="COIHAIQUE, GENERAL CARRERA"/>
        <s v="COLCHAGUA"/>
        <s v="CONCEPCION"/>
        <s v="CONCEPCION, ARAUCO"/>
        <s v="CONCEPCION, ARAUCO, BIO BIO"/>
        <s v="CONCEPCION, BIO BIO"/>
        <s v="CONCEPCION, BIO BIO, ARICA, PARINACOTA"/>
        <s v="CONCEPCION, BIO BIO, DIGUILLÍN"/>
        <s v="CONCEPCION, DIGUILLÍN, ITATA"/>
        <s v="COPIAPO"/>
        <s v="COPIAPO, CHAÑARAL"/>
        <s v="COPIAPO, CHAÑARAL, HUASCO"/>
        <s v="COPIAPO, HUASCO"/>
        <s v="CORDILLERA"/>
        <s v="CORDILLERA, CHACABUCO, TALAGANTE"/>
        <s v="CURICO"/>
        <s v="DIGUILLÍN"/>
        <s v="DIGUILLÍN, ITATA"/>
        <s v="DIGUILLÍN, ITATA, PUNILLA"/>
        <s v="DIGUILLÍN, PUNILLA"/>
        <s v="EL LOA"/>
        <s v="EL LOA, TOCOPILLA"/>
        <s v="ELQUI"/>
        <s v="ELQUI, CHOAPA"/>
        <s v="ELQUI, CHOAPA, LIMARI"/>
        <s v="ELQUI, LIMARI"/>
        <s v="GENERAL CARRERA"/>
        <s v="HUASCO"/>
        <s v="HUASCO, ELQUI"/>
        <s v="INTERPROVINCIAL"/>
        <s v="IQUIQUE"/>
        <s v="IQUIQUE, ANTOFAGASTA, COPIAPO, ELQUI, VALPARAISO, CACHAPOAL, TALCA, CONCEPCION, MALLECO, ARICA"/>
        <s v="IQUIQUE, ANTOFAGASTA, HUASCO, LIMARI, SAN ANTONIO, CARDENAL CARO, CURICO, ARAUCO, MALLECO, OSORNO, CAPITAN PRAT, MAGALLANES, MELIPILLA, VALDIVIA, ARICA, PARINACOTA, ITATA"/>
        <s v="IQUIQUE, ELQUI, CACHAPOAL"/>
        <s v="IQUIQUE, TAMARUGAL"/>
        <s v="IQUIQUE, TAMARUGAL, ANTOFAGASTA, EL LOA, TOCOPILLA, COPIAPO, CHAÑARAL, HUASCO, ARICA, PARINACOTA"/>
        <s v="ISLA DE PASCUA"/>
        <s v="ITATA"/>
        <s v="LIMARI"/>
        <s v="LINARES"/>
        <s v="LLANQUIHUE"/>
        <s v="LLANQUIHUE, CHILOE"/>
        <s v="LLANQUIHUE, CHILOE, OSORNO"/>
        <s v="LLANQUIHUE, CHILOE, OSORNO, PALENA"/>
        <s v="LLANQUIHUE, OSORNO"/>
        <s v="LLANQUIHUE, OSORNO, PALENA"/>
        <s v="LLANQUIHUE, OSORNO, RANCO"/>
        <s v="LLANQUIHUE, PALENA"/>
        <s v="LLANQUIHUE, SANTIAGO, VALDIVIA"/>
        <s v="LOS ANDES"/>
        <s v="LOS ANDES, PETORCA, QUILLOTA, SAN FELIPE"/>
        <s v="LOS ANDES, PETORCA, SAN ANTONIO, SAN FELIPE, MARGA MARGA"/>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MELIPILLA"/>
        <s v="MAIPO, TALAGANTE"/>
        <s v="MALLECO"/>
        <s v="MALLECO, DIGUILLÍN"/>
        <s v="MARGA MARGA"/>
        <s v="MELIPILLA"/>
        <s v="MELIPILLA, TALAGANTE"/>
        <s v="Ñuble"/>
        <s v="OSORNO"/>
        <s v="PALENA"/>
        <s v="PARINACOTA"/>
        <s v="PETORCA"/>
        <s v="PETORCA, QUILLOTA"/>
        <s v="PUNILLA"/>
        <s v="QUILLOTA"/>
        <s v="QUILLOTA, SAN FELIPE"/>
        <s v="RANCO"/>
        <s v="SAN ANTONIO"/>
        <s v="SAN ANTONIO, CACHAPOAL"/>
        <s v="SAN ANTONIO, SANTIAGO, MELIPILLA, TALAGANTE"/>
        <s v="SAN FELIPE"/>
        <s v="SANTIAGO"/>
        <s v="SANTIAGO, CHACABUCO"/>
        <s v="SANTIAGO, CORDILLERA, CHACABUCO"/>
        <s v="SANTIAGO, CORDILLERA, CHACABUCO, MAIPO, MELIPILLA, TALAGANTE"/>
        <s v="SANTIAGO, CORDILLERA, MAIPO"/>
        <s v="TALAGANTE"/>
        <s v="TALCA"/>
        <s v="TALCA, CAUQUENES"/>
        <s v="TALCA, CAUQUENES, CURICO"/>
        <s v="TALCA, CAUQUENES, CURICO, LINARES"/>
        <s v="TALCA, CAUQUENES, LINARES"/>
        <s v="TALCA, CURICO"/>
        <s v="TALCA, CURICO, LINARES"/>
        <s v="TALCA, LINARES"/>
        <s v="TALCA, LINARES, DIGUILLÍN, PUNILLA"/>
        <s v="TAMARUGAL"/>
        <s v="TAMARUGAL, ANTOFAGASTA, CACHAPOAL, BIO BIO, CHACABUCO, MELIPILLA, TALAGANTE, ARICA"/>
        <s v="TIERRA DEL FUEGO"/>
        <s v="TOCOPILLA"/>
        <s v="ULTIMA ESPERANZA"/>
        <s v="VALDIVIA"/>
        <s v="VALDIVIA, RANCO"/>
        <s v="VALPARAISO"/>
        <s v="VALPARAISO, ISLA DE PASCUA, LOS ANDES, PETORCA, QUILLOTA, SAN ANTONIO, SAN FELIPE, MARGA MARGA"/>
        <s v="VALPARAISO, ISLA DE PASCUA, PETORCA, SAN ANTONIO"/>
        <s v="VALPARAISO, LOS ANDES, PETORCA"/>
        <s v="VALPARAISO, LOS ANDES, PETORCA, QUILLOTA, SAN ANTONIO"/>
        <s v="VALPARAISO, LOS ANDES, SAN ANTONIO"/>
        <s v="VALPARAISO, MARGA MARGA, SANTIAGO, MELIPILLA"/>
        <s v="VALPARAISO, PETORCA"/>
        <s v="VALPARAISO, PETORCA, SAN FELIPE"/>
        <s v="VALPARAISO, PETORCA, SAN FELIPE, MARGA MARGA"/>
        <s v="VALPARAISO, QUILLOTA"/>
        <s v="VALPARAISO, QUILLOTA, MARGA MARGA"/>
        <s v="VALPARAISO, QUILLOTA, SAN FELIPE, MARGA MARGA, SANTIAGO, CHACABUCO"/>
        <s v="VALPARAISO, SAN ANTONIO"/>
        <s v="VALPARAISO, SANTIAGO, MELIPILLA"/>
      </sharedItems>
    </cacheField>
    <cacheField name="COMUNA" numFmtId="0">
      <sharedItems count="657">
        <s v="ALGARROBO"/>
        <s v="ALHUE"/>
        <s v="ALTO BIO BIO"/>
        <s v="ALTO DEL CARMEN"/>
        <s v="ALTO HOSPICIO, CAMIÑA"/>
        <s v="ANCUD"/>
        <s v="ANCUD, DALCAHUE, CHAITEN"/>
        <s v="ANCUD, PUQUELDON"/>
        <s v="ANCUD, QUELLON, QUINCHAO, HUALAIHUE"/>
        <s v="ANCUD, QUEMCHI"/>
        <s v="ANGOL"/>
        <s v="ANGOL, LONQUIMAY, TRAIGUEN, VICTORIA"/>
        <s v="ANTARTICA"/>
        <s v="ANTOFAGASTA"/>
        <s v="ANTOFAGASTA, CALAMA, SAN PEDRO DE ATACAMA"/>
        <s v="ANTOFAGASTA, CALAMA, TOCOPILLA"/>
        <s v="ANTOFAGASTA, CONCEPCION"/>
        <s v="ANTOFAGASTA, MEJILLONES, CALAMA"/>
        <s v="ANTOFAGASTA, MEJILLONES, SIERRA GORDA, TALTAL, CALAMA, OLLAGUE, SAN PEDRO DE ATACAMA, TOCOPILLA, MARIA ELENA"/>
        <s v="ANTOFAGASTA, MEJILLONES, TALTAL, TOCOPILLA"/>
        <s v="ANTOFAGASTA, TALTAL"/>
        <s v="ANTOFAGASTA, TALTAL, TOCOPILLA"/>
        <s v="ANTUCO"/>
        <s v="ARAUCO"/>
        <s v="ARICA"/>
        <s v="ARICA, CAMARONES"/>
        <s v="ARICA, CAMARONES, PUTRE"/>
        <s v="ARICA, CAMARONES, PUTRE, GENERAL LAGOS"/>
        <s v="ARICA, GENERAL LAGOS"/>
        <s v="ARICA, PUTRE"/>
        <s v="AYSEN"/>
        <s v="AYSEN, CISNES, TORTEL, CHILE CHICO, RIO IBAÑEZ"/>
        <s v="AYSEN, COCHRANE"/>
        <s v="AYSEN, O'HIGGINS, RIO IBAÑEZ"/>
        <s v="AYSEN, RIO IBAÑEZ"/>
        <s v="AYSEN, TORTEL, RIO IBAÑEZ"/>
        <s v="BUIN"/>
        <s v="BUIN, PAINE"/>
        <s v="BULNES"/>
        <s v="BULNES, CHILLAN VIEJO, EL CARMEN, PEMUCO, PINTO, QUILLON, SAN IGNACIO, YUNGAY, QUIRIHUE, COBQUECURA, COELEMU, NINHUE, PORTEZUELO, RANQUIL, TREGUACO, SAN CARLOS, COIHUECO, ÑIQUEN, SAN FABIAN, SAN NICOLAS"/>
        <s v="BULNES, CHILLAN VIEJO, EL CARMEN, PEMUCO, SAN IGNACIO, YUNGAY"/>
        <s v="BULNES, EL CARMEN, PEMUCO, SAN IGNACIO, YUNGAY"/>
        <s v="BULNES, QUILLON"/>
        <s v="BULNES, SAN IGNACIO"/>
        <s v="CABILDO"/>
        <s v="CABO DE HORNOS"/>
        <s v="CABO DE HORNOS, ANTARTICA, PORVENIR, NATALES"/>
        <s v="CABRERO"/>
        <s v="CALAMA"/>
        <s v="CALAMA, MARIA ELENA"/>
        <s v="CALBUCO"/>
        <s v="CALBUCO, ANCUD"/>
        <s v="CALBUCO, FRESIA, LOS MUERMOS, PUERTO OCTAY, RIO NEGRO, SAN JUAN DE LA COSTA"/>
        <s v="CALDERA"/>
        <s v="CALDERA, TIERRA AMARILLA"/>
        <s v="CALDERA, TIERRA AMARILLA, CHAÑARAL, DIEGO DE ALMAGRO, VALLENAR, ALTO DEL CARMEN, FREIRINA, HUASCO"/>
        <s v="CALERA, HIJUELAS, NOGALES, CATEMU"/>
        <s v="CALLE LARGA"/>
        <s v="CAMARONES"/>
        <s v="CAMIÑA"/>
        <s v="CAMIÑA, COLCHANE"/>
        <s v="CANELA"/>
        <s v="CAÑETE"/>
        <s v="CAÑETE, CONTULMO, LOS ALAMOS"/>
        <s v="CAÑETE, LOS ANGELES, LAJA, YUMBEL"/>
        <s v="CAÑETE, TIRUA"/>
        <s v="CARAHUE"/>
        <s v="CARAHUE, FREIRE, GALVARINO, ERCILLA, LOS SAUCES, LUMACO"/>
        <s v="CARAHUE, GALVARINO, GORBEA, SAAVEDRA, TEODORO SCHMIDT, ANGOL, ERCILLA, LOS SAUCES, LUMACO, PUREN"/>
        <s v="CARAHUE, NUEVA IMPERIAL"/>
        <s v="CARAHUE, PUCON, SAAVEDRA, TOLTEN, VILLARRICA, LUMACO, PUREN"/>
        <s v="CARAHUE, SAAVEDRA"/>
        <s v="CARTAGENA, EL TABO"/>
        <s v="CASABLANCA"/>
        <s v="CASABLANCA, ALGARROBO"/>
        <s v="CASABLANCA, PUCHUNCAVI, CABILDO, PETORCA, ZAPALLAR"/>
        <s v="CASABLANCA, SAN ANTONIO, ALGARROBO, CARTAGENA, EL QUISCO, EL TABO"/>
        <s v="CASTRO"/>
        <s v="CASTRO, ANCUD, CHONCHI, CURACO DE VELEZ, DALCAHUE, PUQUELDON, QUEILEN, QUELLON, QUEMCHI, QUINCHAO"/>
        <s v="CASTRO, ANCUD, CHONCHI, DALCAHUE"/>
        <s v="CASTRO, CHONCHI"/>
        <s v="CATEMU"/>
        <s v="CATEMU, PANQUEHUE"/>
        <s v="CAUQUENES"/>
        <s v="CAUQUENES, CHANCO"/>
        <s v="CAUQUENES, CHANCO, PELLUHUE, HUALAÑE, LICANTEN, LONGAVI, PARRAL, VILLA ALEGRE, YERBAS BUENAS"/>
        <s v="CERRILLOS"/>
        <s v="CERRILLOS, LA CISTERNA, LA FLORIDA, LA GRANJA, LO ESPEJO, MACUL, MAIPU, PEÑALOLEN, SAN RAMON"/>
        <s v="CERRO NAVIA"/>
        <s v="CERRO NAVIA, CONCHALI, HUECHURABA, MAIPU, PUDAHUEL, QUILICURA, RECOLETA, RENCA"/>
        <s v="CHAITEN"/>
        <s v="CHAITEN, FUTALEUFU"/>
        <s v="CHAITEN, FUTALEUFU, HUALAIHUE, PALENA"/>
        <s v="CHAÑARAL"/>
        <s v="CHAÑARAL, DIEGO DE ALMAGRO"/>
        <s v="CHANCO, PELLUHUE"/>
        <s v="CHEPICA"/>
        <s v="CHIGUAYANTE"/>
        <s v="CHIGUAYANTE, PENCO, SAN PEDRO DE LA PAZ, SANTA JUANA, TALCAHUANO, CAÑETE, CURANILAHUE, LOS ALAMOS, LOS ANGELES, NACIMIENTO"/>
        <s v="CHILE CHICO"/>
        <s v="CHILE CHICO, RIO IBAÑEZ"/>
        <s v="CHILLAN"/>
        <s v="Chillán Viejo"/>
        <s v="CHILLAN VIEJO, COELEMU, PORTEZUELO"/>
        <s v="CHILLAN, BULNES, CHILLAN VIEJO, EL CARMEN, PEMUCO, PINTO, QUILLON, SAN IGNACIO, YUNGAY, QUIRIHUE, COBQUECURA, COELEMU, NINHUE, PORTEZUELO, RANQUIL, TREGUACO, SAN CARLOS, COIHUECO, ÑIQUEN, SAN FABIAN, SAN NICOLAS"/>
        <s v="CHILLAN, BULNES, CHILLAN VIEJO, EL CARMEN, PEMUCO, QUIRIHUE, COBQUECURA, COELEMU, NINHUE, PORTEZUELO, SAN CARLOS, COIHUECO, ÑIQUEN, SAN FABIAN, SAN NICOLAS"/>
        <s v="CHILLAN, CHILLAN VIEJO, SAN NICOLAS"/>
        <s v="CHILLAN, PINTO, COIHUECO"/>
        <s v="CHILLAN, QUILLON, COELEMU"/>
        <s v="CHILLAN, YUNGAY, COBQUECURA, TREGUACO, COIHUECO, SAN NICOLAS"/>
        <s v="CHIMBARONGO"/>
        <s v="CHONCHI"/>
        <s v="CISNES"/>
        <s v="COBQUECURA"/>
        <s v="COBQUECURA, COELEMU, TREGUACO"/>
        <s v="COCHAMO"/>
        <s v="COCHAMO, CURACO DE VELEZ, QUINCHAO, RIO NEGRO, CHAITEN, FUTALEUFU, PALENA"/>
        <s v="COCHAMO, HUALAIHUE"/>
        <s v="COCHAMO, LOS MUERMOS, MAULLIN, RIO NEGRO, SAN JUAN DE LA COSTA, SAN PABLO"/>
        <s v="COCHRANE"/>
        <s v="CODEGUA"/>
        <s v="CODEGUA, COLTAUCO, LAS CABRAS, PEUMO, QUINTA DE TILCOCO"/>
        <s v="COELEMU"/>
        <s v="COELEMU, RANQUIL"/>
        <s v="COIHAIQUE"/>
        <s v="COIHAIQUE, AYSEN"/>
        <s v="COIHAIQUE, AYSEN, TORTEL, CHILE CHICO, RIO IBAÑEZ"/>
        <s v="COIHAIQUE, LAGO VERDE, AYSEN, CISNES, COCHRANE, O'HIGGINS, TORTEL, CHILE CHICO, RIO IBAÑEZ"/>
        <s v="COIHAIQUE, LAGO VERDE, AYSEN, CISNES, GUAITECAS, COCHRANE, O'HIGGINS, TORTEL, CHILE CHICO, RIO IBAÑEZ"/>
        <s v="COIHAIQUE, LAGO VERDE, AYSEN, CISNES, O'HIGGINS, TORTEL, CHILE CHICO, RIO IBAÑEZ"/>
        <s v="COIHAIQUE, LAGO VERDE, COCHRANE, O'HIGGINS, TORTEL, CHILE CHICO, RIO IBAÑEZ"/>
        <s v="COIHAIQUE, RIO IBAÑEZ"/>
        <s v="COIHUECO"/>
        <s v="COIHUECO, SAN FABIAN"/>
        <s v="COLBUN"/>
        <s v="COLCHANE"/>
        <s v="COLINA"/>
        <s v="COLINA, LAMPA"/>
        <s v="COLINA, LAMPA, TIL TIL, MELIPILLA, ALHUE, CURACAVI, EL MONTE, ISLA DE MAIPO, PADRE HURTADO"/>
        <s v="COLLIPULLI, CHILLAN"/>
        <s v="COLTAUCO"/>
        <s v="COLTAUCO, LAS CABRAS, LA ESTRELLA, LITUECHE, NAVIDAD, CHEPICA"/>
        <s v="COMBARBALA"/>
        <s v="COMBARBALA, PUNITAQUI"/>
        <s v="CONCEPCIO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s v="CONCEPCION, FLORIDA, CABRERO, YUMBEL, YUNGAY"/>
        <s v="CONCEPCION, FLORIDA, CAÑETE, LOS ANGELES, LAJA, SANTA BARBARA"/>
        <s v="CONCEPCION, PENCO, TALCAHUANO"/>
        <s v="CONCEPCION, SAN PEDRO DE LA PAZ, HUALPEN"/>
        <s v="CONCEPCION, TALCAHUANO, HUALPEN"/>
        <s v="CONCON"/>
        <s v="CONCON, JUAN FERNANDEZ, PUCHUNCAVI, QUILPUE, QUINTERO, VILLA ALEMANA, VIÑA DEL MAR, ISLA DE PASCUA, LOS ANDES, CALLE LARGA, RINCONADA, SAN ESTEBAN, LA LIGUA, CABILDO, PAPUDO, PETORCA, ZAPALLAR, QUILLOTA, CALERA, HIJUELAS, LA CRUZ, NOGALES, OLMUE, SAN ANTO"/>
        <s v="CONCON, QUILLOTA, LIMACHE"/>
        <s v="CONSTITUCION"/>
        <s v="CONSTITUCION, CAUQUENES, PARRAL"/>
        <s v="CONSTITUCION, CHANCO"/>
        <s v="CONSTITUCION, CUREPTO"/>
        <s v="CONSTITUCION, CUREPTO, PENCAHUE, SAN JAVIER"/>
        <s v="CONSTITUCION, EMPEDRADO, PENCAHUE, CHANCO, PELLUHUE, RAUCO, SAGRADA FAMILIA, TENO, VICHUQUEN, LONGAVI"/>
        <s v="CONSTITUCION, SAN JAVIER"/>
        <s v="CONTULMO"/>
        <s v="COPIAPO"/>
        <s v="COPIAPO, CALDERA, TIERRA AMARILLA, CHAÑARAL, DIEGO DE ALMAGRO, VALLENAR, ALTO DEL CARMEN, FREIRINA, HUASCO"/>
        <s v="COPIAPO, CALDERA, VALLENAR"/>
        <s v="COPIAPO, DIEGO DE ALMAGRO"/>
        <s v="COPIAPO, TIERRA AMARILLA"/>
        <s v="COPIAPO, VALLENAR"/>
        <s v="COQUIMBO"/>
        <s v="COQUIMBO, CANELA, LOS VILOS"/>
        <s v="COQUIMBO, OVALLE"/>
        <s v="CORONEL"/>
        <s v="CORONEL, HUALQUI, HUALPEN, LEBU, CONTULMO, LOS ALAMOS, ANTUCO, CABRERO, NEGRETE, SANTA BARBARA"/>
        <s v="CORONEL, LEBU, CAÑETE, CONTULMO, CURANILAHUE, TIRUA, MULCHEN, NACIMIENTO, NEGRETE, SANTA BARBARA"/>
        <s v="CORONEL, LOTA"/>
        <s v="CORONEL, LOTA, ARAUCO, CURANILAHUE, LOS ALAMOS"/>
        <s v="CORONEL, LOTA, CURANILAHUE, LOS ALAMOS"/>
        <s v="CORONEL, LOTA, SAN PEDRO DE LA PAZ, TOME, LEBU, CONTULMO, LOS ALAMOS, MULCHEN, NACIMIENTO, SAN ROSENDO"/>
        <s v="CORONEL, LOTA, TOME, LEBU, ARAUCO, MULCHEN, NACIMIENTO, SANTA BARBARA"/>
        <s v="CORONEL, SAN PEDRO DE LA PAZ, LEBU, LOS ALAMOS"/>
        <s v="CORONEL, SANTA JUANA"/>
        <s v="CORRAL"/>
        <s v="CORRAL, LA UNION"/>
        <s v="CORRAL, LANCO, LOS LAGOS, MAFIL, PAILLACO, PANGUIPULLI, LA UNION, FUTRONO, LAGO RANCO, RIO BUENO"/>
        <s v="CUNCO"/>
        <s v="CUNCO, FREIRE"/>
        <s v="CUNCO, FREIRE, GORBEA, LAUTARO, LONCOCHE, ANGOL, LUMACO, PUREN, TRAIGUEN, VICTORIA"/>
        <s v="CURACAUTIN"/>
        <s v="CURACAUTIN, VICTORIA"/>
        <s v="CURACAVI"/>
        <s v="CURACAVI, MARIA PINTO"/>
        <s v="CURACO DE VELEZ"/>
        <s v="CURACO DE VELEZ, DALCAHUE, QUEILEN, PUERTO OCTAY, PURRANQUE, SAN PABLO, PALENA"/>
        <s v="CURANILAHUE"/>
        <s v="CURANILAHUE, LOS ALAMOS"/>
        <s v="CURANILAHUE, NACIMIENTO"/>
        <s v="CURARREHUE"/>
        <s v="CURARREHUE, GORBEA, LONCOCHE, PERQUENCO, TOLTEN, VILLARRICA, COLLIPULLI, CURACAUTIN, LONQUIMAY"/>
        <s v="CUREPTO"/>
        <s v="CURICO"/>
        <s v="CURICO, SAGRADA FAMILIA"/>
        <s v="DALCAHUE"/>
        <s v="DIEGO DE ALMAGRO"/>
        <s v="EL CARMEN"/>
        <s v="EL CARMEN, NINHUE, RANQUIL"/>
        <s v="EL CARMEN, SAN IGNACIO"/>
        <s v="EL MONTE"/>
        <s v="EL TABO"/>
        <s v="EMPEDRADO"/>
        <s v="ESTACION CENTRAL"/>
        <s v="FLORIDA, HUALQUI, TOME"/>
        <s v="FLORIDA, LOTA, PENCO, TOME, LEBU, LOS ALAMOS, TIRUA, CABRERO, NACIMIENTO, QUILACO"/>
        <s v="FLORIDA, PENCO, TOME, CHILLAN, CHILLAN VIEJO, RANQUIL"/>
        <s v="FREIRE"/>
        <s v="FREIRE, PADRE LAS CASAS"/>
        <s v="FREIRINA"/>
        <s v="FREIRINA, HUASCO"/>
        <s v="FRESIA, LLANQUIHUE"/>
        <s v="FRUTILLAR"/>
        <s v="FUTALEUFU"/>
        <s v="FUTALEUFU, PALENA"/>
        <s v="FUTRONO"/>
        <s v="GALVARINO"/>
        <s v="GENERAL LAGOS"/>
        <s v="GORBEA"/>
        <s v="GORBEA, LONCOCHE, LANCO, LOS LAGOS, MAFIL, MARIQUINA, PAILLACO, LA UNION, RIO BUENO"/>
        <s v="GRANEROS"/>
        <s v="GUAITECAS"/>
        <s v="HIJUELAS"/>
        <s v="HUALAIHUE"/>
        <s v="HUALAÑE, LICANTEN, RAUCO"/>
        <s v="HUALAÑE, LICANTEN, VICHUQUEN"/>
        <s v="HUALQUI"/>
        <s v="HUALQUI, SANTA JUANA"/>
        <s v="HUALQUI, SANTA JUANA, ARAUCO, LOS ANGELES, NACIMIENTO"/>
        <s v="HUALQUI, YUMBEL"/>
        <s v="HUARA"/>
        <s v="HUARA, ANTOFAGASTA, MOSTAZAL, LOS ANGELES, LAMPA, CURACAVI, EL MONTE, ARICA"/>
        <s v="HUARA, PICA"/>
        <s v="HUASCO"/>
        <s v="HUECHURABA"/>
        <s v="HUECHURABA, LA REINA, LAS CONDES, ÑUÑOA, RECOLETA, VITACURA"/>
        <s v="HUECHURABA, LA REINA, LAS CONDES, RECOLETA, VITACURA"/>
        <s v="HUECHURABA, LAS CONDES, PROVIDENCIA"/>
        <s v="HUECHURABA, LAS CONDES, PROVIDENCIA, VITACURA"/>
        <s v="HUECHURABA, VITACURA, COLINA, LAMPA"/>
        <s v="ILLAPEL"/>
        <s v="ILLAPEL, CANELA"/>
        <s v="ILLAPEL, SALAMANCA, MONTE PATRIA"/>
        <s v="INDEPENDENCIA"/>
        <s v="INTERCOMUNAL"/>
        <s v="IQUIQUE"/>
        <s v="IQUIQUE, ALTO HOSPICIO"/>
        <s v="IQUIQUE, ALTO HOSPICIO, POZO ALMONTE"/>
        <s v="IQUIQUE, ALTO HOSPICIO, POZO ALMONTE, CAMIÑA, COLCHANE, HUARA, PICA"/>
        <s v="IQUIQUE, ALTO HOSPICIO, POZO ALMONTE, CAMIÑA, COLCHANE, HUARA, PICA, ANTOFAGASTA, MEJILLONES, SIERRA GORDA, TALTAL, CALAMA, OLLAGUE, SAN PEDRO DE ATACAMA, TOCOPILLA, MARIA ELENA, COPIAPO, CALDERA, TIERRA AMARILLA, CHAÑARAL, DIEGO DE ALMAGRO, VALLENAR, ALT"/>
        <s v="IQUIQUE, ANTOFAGASTA, ALTO DEL CARMEN, COMBARBALA, EL QUISCO, MARCHIHUE, HUALAÑE, CAÑETE, COLLIPULLI, SAN JUAN DE LA COSTA, TORTEL, LAGUNA BLANCA, CURACAVI, LANCO, CAMARONES, PUTRE, COELEMU"/>
        <s v="IQUIQUE, CAMIÑA"/>
        <s v="IQUIQUE, CAMIÑA, HUARA"/>
        <s v="IQUIQUE, HUARA"/>
        <s v="IQUIQUE, LA SERENA, RANCAGUA"/>
        <s v="IQUIQUE, PICA"/>
        <s v="ISLA DE MAIPO"/>
        <s v="ISLA DE PASCUA"/>
        <s v="JUAN FERNANDEZ"/>
        <s v="LA CISTERNA"/>
        <s v="LA CISTERNA, LA FLORIDA, LA GRANJA, LO ESPEJO, MACUL, MAIPU, PEÑALOLEN, SAN RAMON"/>
        <s v="LA CRUZ"/>
        <s v="LA CRUZ, NOGALES"/>
        <s v="LA ESTRELLA, LITUECHE"/>
        <s v="LA FLORIDA"/>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HIGUERA, PAIGUANO, VICUÑA, ILLAPEL, CANELA, LOS VILOS, OVALLE, COMBARBALA, MONTE PATRIA"/>
        <s v="LA LIGUA"/>
        <s v="LA REINA, LAS CONDES"/>
        <s v="LA REINA, MACUL, ÑUÑOA, PEÑALOLEN"/>
        <s v="LA SERENA"/>
        <s v="LA SERENA, COQUIMBO"/>
        <s v="LA SERENA, COQUIMBO, ANDACOLLO, LA HIGUERA, PAIGUANO, VICUÑA, ILLAPEL, CANELA, LOS VILOS, SALAMANCA, OVALLE, COMBARBALA, MONTE PATRIA, PUNITAQUI, RIO HURTADO"/>
        <s v="LA SERENA, COQUIMBO, ANDACOLLO, LA HIGUERA, PAIGUANO, VICUÑA, OVALLE, RIO HURTADO"/>
        <s v="LA SERENA, COQUIMBO, ANDACOLLO, VICUÑA, ILLAPEL, OVALLE"/>
        <s v="LA SERENA, COQUIMBO, CANELA, LOS VILOS, OVALLE"/>
        <s v="LA SERENA, COQUIMBO, LA HIGUERA, CANELA, LOS VILOS, OVALLE"/>
        <s v="LA SERENA, COQUIMBO, OVALLE"/>
        <s v="LA UNION"/>
        <s v="LAGO RANCO"/>
        <s v="LAGO RANCO, RIO BUENO"/>
        <s v="LAGO VERDE"/>
        <s v="LAGO VERDE, CISNES, TORTEL, CHILE CHICO"/>
        <s v="LAGUNA BLANCA"/>
        <s v="LAGUNA BLANCA, SAN GREGORIO, TORRES DEL PAINE"/>
        <s v="LAJA"/>
        <s v="LAMPA"/>
        <s v="LAMPA, TIL TIL"/>
        <s v="LANCO"/>
        <s v="LANCO, MARIQUINA, PAILLACO, FUTRONO, LAGO RANCO, RIO BUENO"/>
        <s v="LAS CABRAS"/>
        <s v="LAS CONDES, LO BARNECHEA"/>
        <s v="LAUTARO"/>
        <s v="LAUTARO, PERQUENCO, VICTORIA"/>
        <s v="LEBU"/>
        <s v="LEBU, ARAUCO, CAÑETE, CONTULMO, TIRUA, ALTO BIO BIO, SANTA BARBARA"/>
        <s v="LEBU, CAÑETE, CURANILAHUE, LOS ALAMOS, TIRUA, ALTO BIO BIO, ANTUCO, MULCHEN, NEGRETE"/>
        <s v="LICANTEN"/>
        <s v="LICANTEN, VICHUQUEN"/>
        <s v="LIMACHE"/>
        <s v="LIMACHE, OLMUE"/>
        <s v="LINARES"/>
        <s v="LINARES, COLBUN"/>
        <s v="LINARES, LONGAVI"/>
        <s v="LITUECHE"/>
        <s v="LLANQUIHUE"/>
        <s v="LLANQUIHUE, PUERTO VARAS"/>
        <s v="LO ESPEJO"/>
        <s v="LO PRADO"/>
        <s v="LOLOL"/>
        <s v="LONCOCHE"/>
        <s v="LONGAVI"/>
        <s v="LONGAVI, PARRAL, RETIRO"/>
        <s v="LONQUIMAY"/>
        <s v="LOS ALAMOS"/>
        <s v="LOS ANDES"/>
        <s v="LOS ANDES, CALLE LARGA, RINCONADA"/>
        <s v="LOS ANDES, CALLE LARGA, RINCONADA, HUECHURABA, QUILICURA, COLINA"/>
        <s v="LOS ANDES, CALLE LARGA, RINCONADA, SAN ESTEBAN, SAN FELIPE, LLAILLAY, PANQUEHUE"/>
        <s v="LOS ANDES, LA LIGUA, PETORCA, QUILLOTA, CALERA, SAN FELIPE, LLAILLAY, PUTAENDO"/>
        <s v="LOS ANDES, SAN ESTEBAN, PETORCA, ZAPALLAR, SAN ANTONIO, PANQUEHUE, PUTAENDO, LIMACHE, OLMUE"/>
        <s v="LOS ANDES, SAN ESTEBAN, QUILLOTA, CALERA, HIJUELAS, LA CRUZ, SAN FELIPE, CATEMU, LLAILLAY, PANQUEHUE, SANTA MARIA, LIMACHE, VILLA ALEMANA"/>
        <s v="LOS ANDES, SAN ESTEBAN, SANTA MARIA"/>
        <s v="LOS ANGELES"/>
        <s v="LOS ANGELES, ANGOL"/>
        <s v="LOS ANGELES, CABRERO, MULCHEN, YUMBEL, COLLIPULLI, BULNES, CHILLAN VIEJO, PEMUCO"/>
        <s v="LOS ANGELES, CABRERO, YUMBEL, COLLIPULLI, BULNES, CHILLAN VIEJO, PEMUCO"/>
        <s v="LOS ANGELES, NEGRETE, ANGOL, RENAICO"/>
        <s v="LOS ANGELES, QUILLECO"/>
        <s v="LOS LAGOS"/>
        <s v="LOS LAGOS, FUTRONO"/>
        <s v="LOS LAGOS, LA UNION, RIO BUENO"/>
        <s v="LOS LAGOS, MAFIL"/>
        <s v="LOS LAGOS, MARIQUINA"/>
        <s v="LOS LAGOS, MARIQUINA, PANGUIPULLI, FUTRONO, LAGO RANCO"/>
        <s v="LOS LAGOS, MARIQUINA, PANGUIPULLI, LA UNION, FUTRONO, RIO BUENO"/>
        <s v="LOS LAGOS, PANGUIPULLI"/>
        <s v="LOS MUERMOS"/>
        <s v="LOS MUERMOS, MAULLIN, PUERTO VARAS, PUYEHUE, SAN JUAN DE LA COSTA, SAN PABLO, CHAITEN, FUTALEUFU, HUALAIHUE, PALENA"/>
        <s v="LOS MUERMOS, PURRANQUE, SAN JUAN DE LA COSTA"/>
        <s v="LOS MUERMOS, PUYEHUE, SAN JUAN DE LA COSTA, CHAITEN, HUALAIHUE"/>
        <s v="LOS SAUCES, LUMACO"/>
        <s v="LOS SAUCES, PUREN"/>
        <s v="LOS SAUCES, TRAIGUEN"/>
        <s v="LOS VILOS"/>
        <s v="LOS VILOS, LA LIGUA, PAPUDO, ZAPALLAR, CALERA, HIJUELAS, NOGALES, LLAILLAY, QUILICURA, COLINA, LAMPA, TIL TIL"/>
        <s v="LOTA"/>
        <s v="LOTA, PENCO, TALCAHUANO, TOME, ARAUCO"/>
        <s v="LUMACO"/>
        <s v="LUMACO, PUREN"/>
        <s v="MACHALI"/>
        <s v="MACUL"/>
        <s v="MAFIL"/>
        <s v="MAFIL, MARIQUINA, PANGUIPULLI, FUTRONO"/>
        <s v="MAIPU"/>
        <s v="MAIPU, PUDAHUEL"/>
        <s v="MALLOA"/>
        <s v="MALLOA, SAN FERNANDO"/>
        <s v="MARCHIHUE"/>
        <s v="MARCHIHUE, CHEPICA, CHIMBARONGO, LOLOL, NANCAGUA, PALMILLA, PERALILLO, SANTA CRUZ"/>
        <s v="MARIA ELENA"/>
        <s v="MARIA PINTO"/>
        <s v="MARIQUINA"/>
        <s v="MAULE, PENCAHUE, CAUQUENES, CHANCO, PELLUHUE, HUALAÑE, LICANTEN, SAGRADA FAMILIA, LONGAVI, PARRAL"/>
        <s v="MAULLIN"/>
        <s v="MEJILLONES"/>
        <s v="MEJILLONES, TOCOPILLA"/>
        <s v="MELIPEUCO, LONQUIMAY"/>
        <s v="MELIPILLA"/>
        <s v="MELIPILLA, TALAGANTE, PADRE HURTADO"/>
        <s v="MOLINA"/>
        <s v="MONTE PATRIA"/>
        <s v="MOSTAZAL"/>
        <s v="MOSTAZAL, PICHILEMU, LITUECHE, NAVIDAD, PALMILLA"/>
        <s v="MULCHEN"/>
        <s v="MULCHEN, NEGRETE"/>
        <s v="MULCHEN, QUILACO"/>
        <s v="NACIMIENTO"/>
        <s v="NANCAGUA, PLACILLA, SANTA CRUZ"/>
        <s v="NATALES"/>
        <s v="NAVIDAD"/>
        <s v="NEGRETE"/>
        <s v="NINHUE, PORTEZUELO"/>
        <s v="ÑIQUEN"/>
        <s v="NOGALES"/>
        <s v="NUEVA IMPERIAL"/>
        <s v="NUEVA IMPERIAL, PADRE LAS CASAS"/>
        <s v="O'HIGGINS"/>
        <s v="O'HIGGINS, TORTEL, NATALES"/>
        <s v="OLIVAR"/>
        <s v="OLLAGUE"/>
        <s v="OLMUE"/>
        <s v="Osorno"/>
        <s v="OSORNO, PUERTO OCTAY"/>
        <s v="OSORNO, PUERTO OCTAY, PUYEHUE"/>
        <s v="OSORNO, PUERTO OCTAY, RIO NEGRO"/>
        <s v="OSORNO, SAN JUAN DE LA COSTA"/>
        <s v="OSORNO, SAN PABLO"/>
        <s v="OVALLE"/>
        <s v="PADRE HURTADO"/>
        <s v="PADRE LAS CASAS"/>
        <s v="PAIGUANO"/>
        <s v="PAIGUANO, MONTE PATRIA, RIO HURTADO"/>
        <s v="PAILLACO"/>
        <s v="PAILLACO, LA UNION"/>
        <s v="PAINE"/>
        <s v="PAINE, MELIPILLA"/>
        <s v="PAINE, TALAGANTE"/>
        <s v="PALENA"/>
        <s v="PALMILLA"/>
        <s v="PANGUIPULLI"/>
        <s v="PANGUIPULLI, FUTRONO"/>
        <s v="PAREDONES"/>
        <s v="PARRAL"/>
        <s v="PELARCO, RIO CLARO, SAN CLEMENTE, MOLINA"/>
        <s v="PELLUHUE"/>
        <s v="PEMUCO, SAN IGNACIO, YUNGAY"/>
        <s v="PEMUCO, SAN NICOLAS"/>
        <s v="PENCAHUE"/>
        <s v="PENCAHUE, CAUQUENES, CHANCO, MOLINA"/>
        <s v="PENCO"/>
        <s v="PERALILLO"/>
        <s v="PETORCA"/>
        <s v="PEUMO, PICHIDEGUA"/>
        <s v="PICA"/>
        <s v="PICHIDEGUA"/>
        <s v="PICHILEMU"/>
        <s v="PICHILEMU, LITUECHE, NAVIDAD"/>
        <s v="PICHILEMU, LITUECHE, NAVIDAD, PAREDONES"/>
        <s v="PICHILEMU, MARCHIHUE"/>
        <s v="PINTO"/>
        <s v="PINTO, COIHUECO"/>
        <s v="PIRQUE"/>
        <s v="PIRQUE, TIL TIL, ISLA DE MAIPO"/>
        <s v="PITRUFQUEN"/>
        <s v="PLACILLA"/>
        <s v="PORTEZUELO"/>
        <s v="PORVENIR"/>
        <s v="PORVENIR, TIMAUKEL"/>
        <s v="POZO ALMONTE"/>
        <s v="POZO ALMONTE, CAMIÑA, COLCHANE"/>
        <s v="POZO ALMONTE, CAMIÑA, COLCHANE, HUARA, PICA"/>
        <s v="POZO ALMONTE, CAMIÑA, HUARA, PICA"/>
        <s v="POZO ALMONTE, HUARA"/>
        <s v="POZO ALMONTE, PICA"/>
        <s v="PRIMAVERA"/>
        <s v="PROVIDENCIA"/>
        <s v="PUCHUNCAVI"/>
        <s v="PUCHUNCAVI, QUINTERO"/>
        <s v="PUCHUNCAVI, QUINTERO, NOGALES"/>
        <s v="PUCHUNCAVI, ZAPALLAR"/>
        <s v="PUCON"/>
        <s v="PUCON, VILLARRICA"/>
        <s v="PUDAHUEL"/>
        <s v="PUERTO MONTT"/>
        <s v="PUERTO MONTT, CALBUCO, COCHAMO, FRESIA, FRUTILLAR, LOS MUERMOS, LLANQUIHUE, MAULLIN, PUERTO VARAS"/>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DALCAHUE, RIO NEGRO, FUTALEUFU"/>
        <s v="PUERTO MONTT, FRUTILLAR, LLANQUIHUE, PUERTO VARAS, OSORNO, PURRANQUE, RIO NEGRO, SAN PABLO, LA UNION, RIO BUENO"/>
        <s v="PUERTO MONTT, PUERTO VARAS"/>
        <s v="PUERTO MONTT, PUERTO VARAS, ANCUD, OSORNO"/>
        <s v="PUERTO MONTT, SANTIAGO, VALDIVIA"/>
        <s v="PUERTO OCTAY"/>
        <s v="PUERTO VARAS"/>
        <s v="PUMANQUE"/>
        <s v="PUNTA ARENAS"/>
        <s v="PUNTA ARENAS, CABO DE HORNOS, PORVENIR, NATALES"/>
        <s v="PUNTA ARENAS, LAGUNA BLANCA, RIO VERDE, SAN GREGORIO, CABO DE HORNOS, ANTARTICA, PORVENIR, PRIMAVERA, TIMAUKEL, NATALES, TORRES DEL PAINE"/>
        <s v="PUNTA ARENAS, LAGUNA BLANCA, RIO VERDE, SAN GREGORIO, PORVENIR, PRIMAVERA, TIMAUKEL, NATALES, TORRES DEL PAINE"/>
        <s v="PUNTA ARENAS, LAGUNA BLANCA, TIMAUKEL, TORRES DEL PAINE"/>
        <s v="PUQUELDON"/>
        <s v="PUTAENDO"/>
        <s v="PUTRE"/>
        <s v="PUTRE, GENERAL LAGOS"/>
        <s v="PUYEHUE"/>
        <s v="QUEILEN"/>
        <s v="QUELLON"/>
        <s v="QUILACO"/>
        <s v="QUILICURA"/>
        <s v="QUILLECO"/>
        <s v="QUILLECO, CHILLAN, YUNGAY"/>
        <s v="QUILLECO, SANTA BARBARA"/>
        <s v="QUILLON"/>
        <s v="QUILLOTA"/>
        <s v="QUILPUE"/>
        <s v="QUINCHAO"/>
        <s v="QUINTA NORMAL"/>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CODEGUA, COINCO, COLTAUCO, DOÑIHUE, PICHILEMU, LA ESTRELLA, LITUECHE, NAVIDAD, PAREDONES, SAN FERNANDO, CHEPICA, CHIMBARONGO, LOLOL, NANCAGUA"/>
        <s v="RANCAGUA, CODEGUA, COINCO, COLTAUCO, PICHILEMU, LA ESTRELLA, LITUECHE, MARCHIHUE, SAN FERNANDO, CHEPICA, CHIMBARONGO, LOLOL"/>
        <s v="RANCAGUA, CODEGUA, COINCO, GRANEROS, LA ESTRELLA, LITUECHE, MARCHIHUE, PAREDONES, SAN FERNANDO, CHEPICA, CHIMBARONGO, LOLOL"/>
        <s v="RANCAGUA, MACHALI"/>
        <s v="RANCAGUA, OLIVAR"/>
        <s v="RANCAGUA, SAN FERNANDO, CURICO, LA GRANJA, LA PINTANA, PUENTE ALTO, SAN BERNARDO, BUIN, PAINE"/>
        <s v="RANCAGUA, SAN VICENTE, PICHILEMU, PAREDONES, SAN FERNANDO, SANTA CRUZ"/>
        <s v="RANQUIL"/>
        <s v="RAUCO"/>
        <s v="RAUCO, TENO"/>
        <s v="RENGO"/>
        <s v="RENGO, PICHILEMU"/>
        <s v="RENGO, PICHILEMU, BUIN"/>
        <s v="REQUINOA"/>
        <s v="RETIRO"/>
        <s v="RIO BUENO"/>
        <s v="RIO CLARO"/>
        <s v="RIO CLARO, MOLINA"/>
        <s v="RIO HURTADO"/>
        <s v="RIO IBAÑEZ"/>
        <s v="RIO VERDE"/>
        <s v="RIO VERDE, NATALES"/>
        <s v="RIO VERDE, PORVENIR, NATALES, TORRES DEL PAINE"/>
        <s v="ROMERAL"/>
        <s v="SAAVEDRA"/>
        <s v="SAGRADA FAMILIA"/>
        <s v="SALAMANCA"/>
        <s v="SAN ANTONIO"/>
        <s v="SAN ANTONIO, ALGARROBO, CARTAGENA, EL QUISCO, EL TABO"/>
        <s v="SAN ANTONIO, CARTAGENA, MAIPU, PEDRO AGUIRRE CERDA, MELIPILLA, TALAGANTE, EL MONTE, PADRE HURTADO, PEÑAFLOR"/>
        <s v="SAN ANTONIO, CARTAGENA, SANTIAGO, CERRILLOS, MAIPU, PEDRO AGUIRRE CERDA, MELIPILLA, TALAGANTE, EL MONTE, PADRE HURTADO, PEÑAFLOR"/>
        <s v="SAN ANTONIO, MAIPU, MELIPILLA, TALAGANTE, EL MONTE, PADRE HURTADO, PEÑAFLOR"/>
        <s v="SAN ANTONIO, SANTO DOMINGO, LAS CABRAS, MALLOA, PEUMO, SAN VICENTE"/>
        <s v="SAN BERNARDO, BUIN, CALERA DE TANGO, PAINE"/>
        <s v="SAN CARLOS"/>
        <s v="SAN CLEMENTE"/>
        <s v="SAN CLEMENTE, CAUQUENES, RAUCO, LONGAVI"/>
        <s v="SAN FABIAN"/>
        <s v="SAN FELIPE"/>
        <s v="SAN FERNANDO"/>
        <s v="SAN FERNANDO, CHIMBARONGO, PLACILLA"/>
        <s v="SAN FERNANDO, NANCAGUA, PLACILLA"/>
        <s v="SAN GREGORIO"/>
        <s v="SAN GREGORIO, PRIMAVERA"/>
        <s v="SAN IGNACIO"/>
        <s v="SAN JAVIER"/>
        <s v="SAN JOSE DE MAIPO"/>
        <s v="SAN JUAN DE LA COSTA"/>
        <s v="SAN JUAN DE LA COSTA, SAN PABLO"/>
        <s v="SAN PABLO"/>
        <s v="SAN PEDRO"/>
        <s v="SAN PEDRO DE ATACAMA"/>
        <s v="SAN PEDRO DE LA PAZ"/>
        <s v="SAN PEDRO DE LA PAZ, HUALPEN"/>
        <s v="SAN PEDRO DE LA PAZ, SANTA JUANA, TALCAHUANO, LEBU, ARAUCO, CAÑETE, LOS ANGELES, ANTUCO, CABRERO"/>
        <s v="SAN PEDRO DE LA PAZ, SANTA JUANA, TALCAHUANO, TOME, LEBU, ARAUCO, CAÑETE, LOS ANGELES, ANTUCO, CABRERO"/>
        <s v="SAN PEDRO DE LA PAZ, TALCAHUANO, HUALPEN"/>
        <s v="SAN RAMON"/>
        <s v="SAN ROSENDO"/>
        <s v="SAN VICENTE"/>
        <s v="SANTA BARBARA"/>
        <s v="SANTA CRUZ"/>
        <s v="SANTA JUANA"/>
        <s v="SANTA JUANA, ARAUCO, LOS ANGELES, TUCAPEL, YUMBEL"/>
        <s v="SANTA JUANA, NACIMIENTO"/>
        <s v="SANTA JUANA, TOME, NACIMIENTO"/>
        <s v="SANTA MARIA"/>
        <s v="SANTIAGO"/>
        <s v="SANTIAGO, CERRILLOS, CERRO NAVIA, CONCHALI, EL BOSQUE, ESTACION CENTRAL, HUECHURABA, INDEPENDENCIA, LA CISTERNA, LA FLORIDA, LA GRANJA, LA PINTANA, LA REINA, LAS CONDES, LO BARNECHEA, LO ESPEJO, LO PRADO, MACUL, MAIPU, ÑUÑOA, PEDRO AGUIRRE CERDA, PEÑALOLE"/>
        <s v="SANTIAGO, CERRILLOS, CERRO NAVIA, CONCHALI, ESTACION CENTRAL, INDEPENDENCIA, LA CISTERNA, LA FLORIDA, LA PINTANA, LA REINA, LO BARNECHEA, LO PRADO, ÑUÑOA, PEÑALOLEN, RECOLETA, RENCA, SAN MIGUEL, VITACURA, PUENTE ALTO, SAN BERNARDO"/>
        <s v="SANTIAGO, CERRILLOS, PUENTE ALTO, SAN JOSE DE MAIPO, COLINA, TIL TIL"/>
        <s v="SANTIAGO, INDEPENDENCIA, LAS CONDES, PROVIDENCIA, RECOLETA, VITACURA"/>
        <s v="SANTIAGO, LA GRANJA, SAN JOAQUIN, SAN MIGUEL, SAN RAMON"/>
        <s v="SANTIAGO, LAS CONDES, PROVIDENCIA"/>
        <s v="SANTIAGO, SAN JOAQUIN, SAN MIGUEL"/>
        <s v="SANTO DOMINGO"/>
        <s v="SIERRA GORDA"/>
        <s v="SIERRA GORDA, CALAMA"/>
        <s v="TALAGANTE"/>
        <s v="TALCA"/>
        <s v="TALCA, CAUQUENES, CURICO, LINARES, PARRAL"/>
        <s v="TALCA, CONSTITUCION, CUREPTO, EMPEDRADO, MAULE, PELARCO, PENCAHUE, RIO CLARO, SAN CLEMENTE, SAN RAFAEL"/>
        <s v="TALCA, CONSTITUCION, CUREPTO, EMPEDRADO, MAULE, PELARCO, PENCAHUE, RIO CLARO, SAN CLEMENTE, SAN RAFAEL, CAUQUENES, CHANCO, PELLUHUE, CURICO, HUALAÑE, LICANTEN, MOLINA, RAUCO, ROMERAL, SAGRADA FAMILIA, TENO, VICHUQUEN, LINARES, COLBUN, LONGAVI, PARRAL, RET"/>
        <s v="TALCA, CONSTITUCION, SAN CLEMENTE, CURICO, LINARES, PARRAL"/>
        <s v="TALCA, LINARES"/>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ANGOL, COLLIPULLI, CURACAUTIN, ERCILLA, LONQUIMAY"/>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PADRE LAS CASAS"/>
        <s v="TEMUCO, VILCUN"/>
        <s v="TENO"/>
        <s v="TEODORO SCHMIDT"/>
        <s v="TEODORO SCHMIDT, TOLTEN"/>
        <s v="TIERRA AMARILLA"/>
        <s v="TIL TIL"/>
        <s v="TIL TIL, CURACAVI"/>
        <s v="TIMAUKEL"/>
        <s v="TIRUA"/>
        <s v="TOCOPILLA"/>
        <s v="TOLTEN"/>
        <s v="TOME"/>
        <s v="TORRES DEL PAINE"/>
        <s v="TORTEL"/>
        <s v="TRAIGUEN, VICTORIA"/>
        <s v="TREGUACO"/>
        <s v="TUCAPEL"/>
        <s v="VALDIVIA"/>
        <s v="VALDIVIA, CORRAL"/>
        <s v="VALDIVIA, CORRAL, LANCO, LOS LAGOS, LA UNION, FUTRONO, LAGO RANCO, RIO BUENO"/>
        <s v="VALDIVIA, CORRAL, LANCO, LOS LAGOS, MAFIL, MARIQUINA, PAILLACO, PANGUIPULLI, LA UNION, FUTRONO, LAGO RANCO, RIO BUENO"/>
        <s v="VALDIVIA, CORRAL, PANGUIPULLI, FUTRONO"/>
        <s v="VALDIVIA, FUTRONO"/>
        <s v="VALDIVIA, LOS LAGOS, MAFIL, MARIQUINA"/>
        <s v="VALDIVIA, MAFIL"/>
        <s v="VALDIVIA, PAILLACO, LA UNION"/>
        <s v="VALLENAR"/>
        <s v="VALLENAR, ALTO DEL CARMEN, FREIRINA, HUASCO"/>
        <s v="VALLENAR, LA SERENA, LA HIGUERA"/>
        <s v="VALPARAISO"/>
        <s v="VALPARAISO, CABILDO, PETORCA, PUTAENDO"/>
        <s v="VALPARAISO, CASABLANCA, CONCON, JUAN FERNANDEZ, PUCHUNCAVI, QUILPUE, QUINTERO, VILLA ALEMANA, VIÑA DEL MAR"/>
        <s v="VALPARAISO, CASABLANCA, CONCON, JUAN FERNANDEZ, PUCHUNCAVI, QUILPUE, QUINTERO, VILLA ALEMANA, VIÑA DEL MAR, ISLA DE PASCUA, LOS ANDES, CALLE LARGA, RINCONADA, SAN ESTEBAN, LA LIGUA, CABILDO, PAPUDO, PETORCA, ZAPALLAR, QUILLOTA, CALERA, HIJUELAS, LA CRUZ, "/>
        <s v="VALPARAISO, CASABLANCA, CONCON, LOS ANDES, CALLE LARGA, RINCONADA, LA LIGUA, CABILDO, PAPUDO"/>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PUCHUNCAVI, QUILPUE, QUINTERO, VILLA ALEMANA, LOS ANDES, CALLE LARGA, RINCONADA, SAN ESTEBAN, LA LIGUA, PAPUDO, PETORCA, ZAPALLAR, QUILLOTA, CALERA, HIJUELAS, LA CRUZ, NOGALES, SAN ANTONIO, ALGARROBO, CARTAGENA, EL QUISCO, EL TABO"/>
        <s v="VALPARAISO, VILLA ALEMANA, VIÑA DEL MAR, QUILLOTA, CALERA, HIJUELAS, LA CRUZ, LLAILLAY, QUILPUE, LIMACHE, SANTIAGO, QUILICURA, QUINTA NORMAL, RENCA, LAMPA, TIL TIL"/>
        <s v="VICHUQUEN"/>
        <s v="VICTORIA"/>
        <s v="VICUÑA"/>
        <s v="VICUÑA, RIO HURTADO"/>
        <s v="VILCUN"/>
        <s v="VILLA ALEGRE"/>
        <s v="VILLARRICA"/>
        <s v="VIÑA DEL MAR"/>
        <s v="VIÑA DEL MAR, LA LIGUA, PETORCA, PUTAENDO, QUILPUE"/>
        <s v="YUMBEL"/>
        <s v="YUNGAY"/>
        <s v="ZAPALLAR, NOGALES"/>
      </sharedItems>
    </cacheField>
  </cacheFields>
</pivotCacheDefinition>
</file>

<file path=xl/pivotCache/pivotCacheRecords1.xml><?xml version="1.0" encoding="utf-8"?>
<pivotCacheRecords xmlns="http://schemas.openxmlformats.org/spreadsheetml/2006/main" xmlns:r="http://schemas.openxmlformats.org/officeDocument/2006/relationships" count="2260">
  <r>
    <x v="1"/>
    <x v="1"/>
    <x v="0"/>
    <x v="1175"/>
    <x v="10"/>
    <x v="464"/>
    <x v="472"/>
    <x v="1"/>
    <x v="79"/>
    <x v="254"/>
  </r>
  <r>
    <x v="1"/>
    <x v="1"/>
    <x v="1"/>
    <x v="1464"/>
    <x v="1720"/>
    <x v="46"/>
    <x v="22"/>
    <x v="676"/>
    <x v="9"/>
    <x v="24"/>
  </r>
  <r>
    <x v="1"/>
    <x v="1"/>
    <x v="1"/>
    <x v="2018"/>
    <x v="356"/>
    <x v="17"/>
    <x v="22"/>
    <x v="400"/>
    <x v="9"/>
    <x v="24"/>
  </r>
  <r>
    <x v="1"/>
    <x v="1"/>
    <x v="1"/>
    <x v="2021"/>
    <x v="473"/>
    <x v="29"/>
    <x v="35"/>
    <x v="401"/>
    <x v="9"/>
    <x v="24"/>
  </r>
  <r>
    <x v="1"/>
    <x v="1"/>
    <x v="1"/>
    <x v="2163"/>
    <x v="361"/>
    <x v="90"/>
    <x v="19"/>
    <x v="949"/>
    <x v="9"/>
    <x v="24"/>
  </r>
  <r>
    <x v="1"/>
    <x v="2"/>
    <x v="0"/>
    <x v="1163"/>
    <x v="1457"/>
    <x v="218"/>
    <x v="227"/>
    <x v="155"/>
    <x v="9"/>
    <x v="24"/>
  </r>
  <r>
    <x v="1"/>
    <x v="2"/>
    <x v="0"/>
    <x v="1164"/>
    <x v="1456"/>
    <x v="257"/>
    <x v="270"/>
    <x v="40"/>
    <x v="9"/>
    <x v="58"/>
  </r>
  <r>
    <x v="1"/>
    <x v="2"/>
    <x v="0"/>
    <x v="1170"/>
    <x v="1479"/>
    <x v="481"/>
    <x v="483"/>
    <x v="160"/>
    <x v="9"/>
    <x v="24"/>
  </r>
  <r>
    <x v="1"/>
    <x v="2"/>
    <x v="0"/>
    <x v="1172"/>
    <x v="1477"/>
    <x v="968"/>
    <x v="949"/>
    <x v="1555"/>
    <x v="121"/>
    <x v="227"/>
  </r>
  <r>
    <x v="1"/>
    <x v="2"/>
    <x v="0"/>
    <x v="1185"/>
    <x v="1480"/>
    <x v="547"/>
    <x v="547"/>
    <x v="169"/>
    <x v="9"/>
    <x v="24"/>
  </r>
  <r>
    <x v="1"/>
    <x v="2"/>
    <x v="0"/>
    <x v="1222"/>
    <x v="145"/>
    <x v="899"/>
    <x v="873"/>
    <x v="1573"/>
    <x v="9"/>
    <x v="24"/>
  </r>
  <r>
    <x v="1"/>
    <x v="2"/>
    <x v="1"/>
    <x v="227"/>
    <x v="1254"/>
    <x v="1598"/>
    <x v="1590"/>
    <x v="1613"/>
    <x v="9"/>
    <x v="24"/>
  </r>
  <r>
    <x v="1"/>
    <x v="2"/>
    <x v="1"/>
    <x v="562"/>
    <x v="415"/>
    <x v="194"/>
    <x v="203"/>
    <x v="80"/>
    <x v="10"/>
    <x v="26"/>
  </r>
  <r>
    <x v="1"/>
    <x v="2"/>
    <x v="1"/>
    <x v="927"/>
    <x v="680"/>
    <x v="997"/>
    <x v="995"/>
    <x v="1302"/>
    <x v="9"/>
    <x v="24"/>
  </r>
  <r>
    <x v="1"/>
    <x v="2"/>
    <x v="1"/>
    <x v="1292"/>
    <x v="435"/>
    <x v="136"/>
    <x v="135"/>
    <x v="212"/>
    <x v="9"/>
    <x v="24"/>
  </r>
  <r>
    <x v="1"/>
    <x v="2"/>
    <x v="1"/>
    <x v="1301"/>
    <x v="750"/>
    <x v="854"/>
    <x v="858"/>
    <x v="230"/>
    <x v="10"/>
    <x v="27"/>
  </r>
  <r>
    <x v="1"/>
    <x v="2"/>
    <x v="1"/>
    <x v="1614"/>
    <x v="676"/>
    <x v="1174"/>
    <x v="1164"/>
    <x v="1481"/>
    <x v="9"/>
    <x v="24"/>
  </r>
  <r>
    <x v="1"/>
    <x v="2"/>
    <x v="1"/>
    <x v="1837"/>
    <x v="425"/>
    <x v="1526"/>
    <x v="1520"/>
    <x v="162"/>
    <x v="9"/>
    <x v="25"/>
  </r>
  <r>
    <x v="1"/>
    <x v="2"/>
    <x v="1"/>
    <x v="2030"/>
    <x v="532"/>
    <x v="1227"/>
    <x v="1224"/>
    <x v="1318"/>
    <x v="9"/>
    <x v="24"/>
  </r>
  <r>
    <x v="1"/>
    <x v="2"/>
    <x v="1"/>
    <x v="2064"/>
    <x v="761"/>
    <x v="919"/>
    <x v="924"/>
    <x v="1064"/>
    <x v="9"/>
    <x v="24"/>
  </r>
  <r>
    <x v="1"/>
    <x v="5"/>
    <x v="1"/>
    <x v="274"/>
    <x v="2142"/>
    <x v="4"/>
    <x v="0"/>
    <x v="391"/>
    <x v="121"/>
    <x v="488"/>
  </r>
  <r>
    <x v="1"/>
    <x v="5"/>
    <x v="1"/>
    <x v="279"/>
    <x v="2145"/>
    <x v="1707"/>
    <x v="1700"/>
    <x v="1326"/>
    <x v="9"/>
    <x v="24"/>
  </r>
  <r>
    <x v="1"/>
    <x v="5"/>
    <x v="1"/>
    <x v="310"/>
    <x v="2162"/>
    <x v="1413"/>
    <x v="1406"/>
    <x v="1576"/>
    <x v="9"/>
    <x v="24"/>
  </r>
  <r>
    <x v="1"/>
    <x v="5"/>
    <x v="1"/>
    <x v="311"/>
    <x v="1523"/>
    <x v="428"/>
    <x v="433"/>
    <x v="506"/>
    <x v="9"/>
    <x v="58"/>
  </r>
  <r>
    <x v="1"/>
    <x v="5"/>
    <x v="1"/>
    <x v="324"/>
    <x v="1355"/>
    <x v="248"/>
    <x v="256"/>
    <x v="1"/>
    <x v="9"/>
    <x v="24"/>
  </r>
  <r>
    <x v="1"/>
    <x v="5"/>
    <x v="1"/>
    <x v="432"/>
    <x v="1787"/>
    <x v="685"/>
    <x v="684"/>
    <x v="391"/>
    <x v="121"/>
    <x v="488"/>
  </r>
  <r>
    <x v="1"/>
    <x v="5"/>
    <x v="1"/>
    <x v="465"/>
    <x v="2146"/>
    <x v="1618"/>
    <x v="1612"/>
    <x v="1313"/>
    <x v="10"/>
    <x v="29"/>
  </r>
  <r>
    <x v="1"/>
    <x v="5"/>
    <x v="1"/>
    <x v="467"/>
    <x v="2144"/>
    <x v="381"/>
    <x v="392"/>
    <x v="1"/>
    <x v="9"/>
    <x v="24"/>
  </r>
  <r>
    <x v="1"/>
    <x v="5"/>
    <x v="1"/>
    <x v="520"/>
    <x v="2141"/>
    <x v="1698"/>
    <x v="1691"/>
    <x v="964"/>
    <x v="121"/>
    <x v="488"/>
  </r>
  <r>
    <x v="1"/>
    <x v="5"/>
    <x v="1"/>
    <x v="523"/>
    <x v="1779"/>
    <x v="1273"/>
    <x v="1270"/>
    <x v="1426"/>
    <x v="9"/>
    <x v="24"/>
  </r>
  <r>
    <x v="1"/>
    <x v="5"/>
    <x v="1"/>
    <x v="524"/>
    <x v="1736"/>
    <x v="1437"/>
    <x v="1427"/>
    <x v="1524"/>
    <x v="9"/>
    <x v="24"/>
  </r>
  <r>
    <x v="1"/>
    <x v="5"/>
    <x v="1"/>
    <x v="552"/>
    <x v="2035"/>
    <x v="8"/>
    <x v="0"/>
    <x v="450"/>
    <x v="121"/>
    <x v="488"/>
  </r>
  <r>
    <x v="1"/>
    <x v="5"/>
    <x v="1"/>
    <x v="553"/>
    <x v="1435"/>
    <x v="1340"/>
    <x v="1338"/>
    <x v="1123"/>
    <x v="121"/>
    <x v="488"/>
  </r>
  <r>
    <x v="1"/>
    <x v="5"/>
    <x v="1"/>
    <x v="556"/>
    <x v="1176"/>
    <x v="4"/>
    <x v="0"/>
    <x v="391"/>
    <x v="121"/>
    <x v="488"/>
  </r>
  <r>
    <x v="1"/>
    <x v="5"/>
    <x v="1"/>
    <x v="557"/>
    <x v="1725"/>
    <x v="759"/>
    <x v="759"/>
    <x v="719"/>
    <x v="9"/>
    <x v="24"/>
  </r>
  <r>
    <x v="1"/>
    <x v="5"/>
    <x v="1"/>
    <x v="585"/>
    <x v="1777"/>
    <x v="40"/>
    <x v="7"/>
    <x v="660"/>
    <x v="9"/>
    <x v="24"/>
  </r>
  <r>
    <x v="1"/>
    <x v="5"/>
    <x v="1"/>
    <x v="586"/>
    <x v="1778"/>
    <x v="97"/>
    <x v="15"/>
    <x v="979"/>
    <x v="9"/>
    <x v="24"/>
  </r>
  <r>
    <x v="1"/>
    <x v="5"/>
    <x v="1"/>
    <x v="597"/>
    <x v="282"/>
    <x v="280"/>
    <x v="0"/>
    <x v="1516"/>
    <x v="79"/>
    <x v="254"/>
  </r>
  <r>
    <x v="1"/>
    <x v="5"/>
    <x v="1"/>
    <x v="706"/>
    <x v="1666"/>
    <x v="453"/>
    <x v="465"/>
    <x v="372"/>
    <x v="9"/>
    <x v="24"/>
  </r>
  <r>
    <x v="1"/>
    <x v="5"/>
    <x v="1"/>
    <x v="711"/>
    <x v="69"/>
    <x v="33"/>
    <x v="21"/>
    <x v="593"/>
    <x v="9"/>
    <x v="24"/>
  </r>
  <r>
    <x v="1"/>
    <x v="5"/>
    <x v="1"/>
    <x v="714"/>
    <x v="2143"/>
    <x v="566"/>
    <x v="565"/>
    <x v="820"/>
    <x v="121"/>
    <x v="488"/>
  </r>
  <r>
    <x v="1"/>
    <x v="5"/>
    <x v="1"/>
    <x v="737"/>
    <x v="1699"/>
    <x v="1638"/>
    <x v="1630"/>
    <x v="1622"/>
    <x v="9"/>
    <x v="24"/>
  </r>
  <r>
    <x v="1"/>
    <x v="5"/>
    <x v="1"/>
    <x v="779"/>
    <x v="603"/>
    <x v="1142"/>
    <x v="1141"/>
    <x v="385"/>
    <x v="10"/>
    <x v="27"/>
  </r>
  <r>
    <x v="1"/>
    <x v="5"/>
    <x v="1"/>
    <x v="781"/>
    <x v="1040"/>
    <x v="160"/>
    <x v="0"/>
    <x v="1250"/>
    <x v="121"/>
    <x v="489"/>
  </r>
  <r>
    <x v="1"/>
    <x v="5"/>
    <x v="1"/>
    <x v="795"/>
    <x v="1687"/>
    <x v="4"/>
    <x v="0"/>
    <x v="391"/>
    <x v="9"/>
    <x v="24"/>
  </r>
  <r>
    <x v="1"/>
    <x v="5"/>
    <x v="1"/>
    <x v="799"/>
    <x v="2155"/>
    <x v="111"/>
    <x v="88"/>
    <x v="916"/>
    <x v="9"/>
    <x v="24"/>
  </r>
  <r>
    <x v="1"/>
    <x v="5"/>
    <x v="1"/>
    <x v="903"/>
    <x v="1698"/>
    <x v="98"/>
    <x v="4"/>
    <x v="991"/>
    <x v="9"/>
    <x v="24"/>
  </r>
  <r>
    <x v="1"/>
    <x v="5"/>
    <x v="1"/>
    <x v="981"/>
    <x v="559"/>
    <x v="1675"/>
    <x v="1667"/>
    <x v="1682"/>
    <x v="10"/>
    <x v="27"/>
  </r>
  <r>
    <x v="1"/>
    <x v="5"/>
    <x v="1"/>
    <x v="1245"/>
    <x v="1737"/>
    <x v="679"/>
    <x v="677"/>
    <x v="541"/>
    <x v="121"/>
    <x v="488"/>
  </r>
  <r>
    <x v="1"/>
    <x v="5"/>
    <x v="1"/>
    <x v="1344"/>
    <x v="910"/>
    <x v="1092"/>
    <x v="1089"/>
    <x v="420"/>
    <x v="79"/>
    <x v="254"/>
  </r>
  <r>
    <x v="1"/>
    <x v="5"/>
    <x v="1"/>
    <x v="1364"/>
    <x v="1726"/>
    <x v="23"/>
    <x v="27"/>
    <x v="438"/>
    <x v="9"/>
    <x v="24"/>
  </r>
  <r>
    <x v="1"/>
    <x v="5"/>
    <x v="1"/>
    <x v="1382"/>
    <x v="283"/>
    <x v="170"/>
    <x v="144"/>
    <x v="1100"/>
    <x v="79"/>
    <x v="254"/>
  </r>
  <r>
    <x v="1"/>
    <x v="5"/>
    <x v="1"/>
    <x v="1514"/>
    <x v="1776"/>
    <x v="719"/>
    <x v="723"/>
    <x v="966"/>
    <x v="10"/>
    <x v="28"/>
  </r>
  <r>
    <x v="1"/>
    <x v="5"/>
    <x v="1"/>
    <x v="1578"/>
    <x v="1783"/>
    <x v="21"/>
    <x v="27"/>
    <x v="413"/>
    <x v="121"/>
    <x v="489"/>
  </r>
  <r>
    <x v="1"/>
    <x v="5"/>
    <x v="1"/>
    <x v="1628"/>
    <x v="911"/>
    <x v="1307"/>
    <x v="1302"/>
    <x v="1209"/>
    <x v="79"/>
    <x v="254"/>
  </r>
  <r>
    <x v="1"/>
    <x v="5"/>
    <x v="1"/>
    <x v="1696"/>
    <x v="1784"/>
    <x v="22"/>
    <x v="27"/>
    <x v="431"/>
    <x v="121"/>
    <x v="489"/>
  </r>
  <r>
    <x v="1"/>
    <x v="5"/>
    <x v="1"/>
    <x v="1750"/>
    <x v="877"/>
    <x v="1630"/>
    <x v="1621"/>
    <x v="1711"/>
    <x v="10"/>
    <x v="27"/>
  </r>
  <r>
    <x v="1"/>
    <x v="5"/>
    <x v="1"/>
    <x v="1760"/>
    <x v="560"/>
    <x v="40"/>
    <x v="0"/>
    <x v="685"/>
    <x v="10"/>
    <x v="27"/>
  </r>
  <r>
    <x v="1"/>
    <x v="5"/>
    <x v="1"/>
    <x v="1761"/>
    <x v="893"/>
    <x v="1044"/>
    <x v="1047"/>
    <x v="837"/>
    <x v="79"/>
    <x v="254"/>
  </r>
  <r>
    <x v="1"/>
    <x v="5"/>
    <x v="1"/>
    <x v="1862"/>
    <x v="482"/>
    <x v="1599"/>
    <x v="1594"/>
    <x v="882"/>
    <x v="79"/>
    <x v="254"/>
  </r>
  <r>
    <x v="1"/>
    <x v="5"/>
    <x v="1"/>
    <x v="1919"/>
    <x v="284"/>
    <x v="1702"/>
    <x v="1695"/>
    <x v="430"/>
    <x v="79"/>
    <x v="254"/>
  </r>
  <r>
    <x v="1"/>
    <x v="5"/>
    <x v="1"/>
    <x v="2079"/>
    <x v="236"/>
    <x v="1535"/>
    <x v="1529"/>
    <x v="275"/>
    <x v="79"/>
    <x v="254"/>
  </r>
  <r>
    <x v="1"/>
    <x v="5"/>
    <x v="1"/>
    <x v="2080"/>
    <x v="447"/>
    <x v="1012"/>
    <x v="1016"/>
    <x v="710"/>
    <x v="79"/>
    <x v="254"/>
  </r>
  <r>
    <x v="1"/>
    <x v="5"/>
    <x v="1"/>
    <x v="2081"/>
    <x v="461"/>
    <x v="1171"/>
    <x v="1121"/>
    <x v="1771"/>
    <x v="79"/>
    <x v="254"/>
  </r>
  <r>
    <x v="1"/>
    <x v="5"/>
    <x v="1"/>
    <x v="2166"/>
    <x v="454"/>
    <x v="4"/>
    <x v="0"/>
    <x v="391"/>
    <x v="79"/>
    <x v="254"/>
  </r>
  <r>
    <x v="1"/>
    <x v="3"/>
    <x v="0"/>
    <x v="1168"/>
    <x v="1496"/>
    <x v="13"/>
    <x v="0"/>
    <x v="535"/>
    <x v="9"/>
    <x v="24"/>
  </r>
  <r>
    <x v="1"/>
    <x v="3"/>
    <x v="0"/>
    <x v="2120"/>
    <x v="1455"/>
    <x v="4"/>
    <x v="0"/>
    <x v="391"/>
    <x v="9"/>
    <x v="24"/>
  </r>
  <r>
    <x v="1"/>
    <x v="3"/>
    <x v="1"/>
    <x v="239"/>
    <x v="1291"/>
    <x v="4"/>
    <x v="0"/>
    <x v="391"/>
    <x v="9"/>
    <x v="24"/>
  </r>
  <r>
    <x v="1"/>
    <x v="3"/>
    <x v="1"/>
    <x v="496"/>
    <x v="1134"/>
    <x v="4"/>
    <x v="0"/>
    <x v="391"/>
    <x v="9"/>
    <x v="24"/>
  </r>
  <r>
    <x v="1"/>
    <x v="3"/>
    <x v="1"/>
    <x v="947"/>
    <x v="1573"/>
    <x v="1643"/>
    <x v="1635"/>
    <x v="930"/>
    <x v="9"/>
    <x v="24"/>
  </r>
  <r>
    <x v="1"/>
    <x v="3"/>
    <x v="1"/>
    <x v="1169"/>
    <x v="1688"/>
    <x v="696"/>
    <x v="699"/>
    <x v="223"/>
    <x v="9"/>
    <x v="24"/>
  </r>
  <r>
    <x v="1"/>
    <x v="3"/>
    <x v="1"/>
    <x v="1736"/>
    <x v="790"/>
    <x v="259"/>
    <x v="274"/>
    <x v="64"/>
    <x v="9"/>
    <x v="24"/>
  </r>
  <r>
    <x v="1"/>
    <x v="3"/>
    <x v="1"/>
    <x v="1737"/>
    <x v="672"/>
    <x v="247"/>
    <x v="253"/>
    <x v="159"/>
    <x v="9"/>
    <x v="24"/>
  </r>
  <r>
    <x v="1"/>
    <x v="3"/>
    <x v="1"/>
    <x v="1961"/>
    <x v="493"/>
    <x v="1046"/>
    <x v="1049"/>
    <x v="663"/>
    <x v="9"/>
    <x v="24"/>
  </r>
  <r>
    <x v="1"/>
    <x v="3"/>
    <x v="1"/>
    <x v="1966"/>
    <x v="1571"/>
    <x v="31"/>
    <x v="43"/>
    <x v="396"/>
    <x v="9"/>
    <x v="24"/>
  </r>
  <r>
    <x v="1"/>
    <x v="3"/>
    <x v="1"/>
    <x v="1967"/>
    <x v="266"/>
    <x v="530"/>
    <x v="533"/>
    <x v="38"/>
    <x v="9"/>
    <x v="58"/>
  </r>
  <r>
    <x v="1"/>
    <x v="3"/>
    <x v="1"/>
    <x v="1968"/>
    <x v="1556"/>
    <x v="23"/>
    <x v="0"/>
    <x v="601"/>
    <x v="9"/>
    <x v="24"/>
  </r>
  <r>
    <x v="1"/>
    <x v="3"/>
    <x v="1"/>
    <x v="2115"/>
    <x v="258"/>
    <x v="526"/>
    <x v="529"/>
    <x v="727"/>
    <x v="9"/>
    <x v="24"/>
  </r>
  <r>
    <x v="1"/>
    <x v="3"/>
    <x v="1"/>
    <x v="2197"/>
    <x v="815"/>
    <x v="447"/>
    <x v="444"/>
    <x v="1179"/>
    <x v="9"/>
    <x v="24"/>
  </r>
  <r>
    <x v="1"/>
    <x v="0"/>
    <x v="1"/>
    <x v="939"/>
    <x v="1340"/>
    <x v="647"/>
    <x v="653"/>
    <x v="27"/>
    <x v="9"/>
    <x v="58"/>
  </r>
  <r>
    <x v="1"/>
    <x v="0"/>
    <x v="1"/>
    <x v="1313"/>
    <x v="713"/>
    <x v="292"/>
    <x v="297"/>
    <x v="1107"/>
    <x v="9"/>
    <x v="24"/>
  </r>
  <r>
    <x v="1"/>
    <x v="0"/>
    <x v="1"/>
    <x v="1694"/>
    <x v="718"/>
    <x v="1471"/>
    <x v="1465"/>
    <x v="1585"/>
    <x v="9"/>
    <x v="24"/>
  </r>
  <r>
    <x v="1"/>
    <x v="0"/>
    <x v="1"/>
    <x v="1815"/>
    <x v="1030"/>
    <x v="214"/>
    <x v="220"/>
    <x v="89"/>
    <x v="9"/>
    <x v="24"/>
  </r>
  <r>
    <x v="1"/>
    <x v="0"/>
    <x v="1"/>
    <x v="1859"/>
    <x v="830"/>
    <x v="877"/>
    <x v="842"/>
    <x v="1605"/>
    <x v="9"/>
    <x v="24"/>
  </r>
  <r>
    <x v="1"/>
    <x v="0"/>
    <x v="1"/>
    <x v="1860"/>
    <x v="722"/>
    <x v="1362"/>
    <x v="1361"/>
    <x v="736"/>
    <x v="9"/>
    <x v="24"/>
  </r>
  <r>
    <x v="1"/>
    <x v="0"/>
    <x v="1"/>
    <x v="2176"/>
    <x v="650"/>
    <x v="243"/>
    <x v="249"/>
    <x v="417"/>
    <x v="9"/>
    <x v="24"/>
  </r>
  <r>
    <x v="1"/>
    <x v="0"/>
    <x v="1"/>
    <x v="2193"/>
    <x v="832"/>
    <x v="233"/>
    <x v="239"/>
    <x v="295"/>
    <x v="9"/>
    <x v="24"/>
  </r>
  <r>
    <x v="1"/>
    <x v="0"/>
    <x v="1"/>
    <x v="2194"/>
    <x v="834"/>
    <x v="234"/>
    <x v="0"/>
    <x v="1430"/>
    <x v="121"/>
    <x v="488"/>
  </r>
  <r>
    <x v="1"/>
    <x v="0"/>
    <x v="1"/>
    <x v="2199"/>
    <x v="802"/>
    <x v="220"/>
    <x v="230"/>
    <x v="377"/>
    <x v="9"/>
    <x v="24"/>
  </r>
  <r>
    <x v="1"/>
    <x v="9"/>
    <x v="1"/>
    <x v="943"/>
    <x v="84"/>
    <x v="434"/>
    <x v="436"/>
    <x v="93"/>
    <x v="9"/>
    <x v="24"/>
  </r>
  <r>
    <x v="1"/>
    <x v="9"/>
    <x v="1"/>
    <x v="1090"/>
    <x v="697"/>
    <x v="1176"/>
    <x v="1178"/>
    <x v="572"/>
    <x v="9"/>
    <x v="24"/>
  </r>
  <r>
    <x v="1"/>
    <x v="9"/>
    <x v="1"/>
    <x v="1176"/>
    <x v="1433"/>
    <x v="1473"/>
    <x v="1468"/>
    <x v="619"/>
    <x v="9"/>
    <x v="24"/>
  </r>
  <r>
    <x v="1"/>
    <x v="9"/>
    <x v="1"/>
    <x v="1180"/>
    <x v="1684"/>
    <x v="1487"/>
    <x v="1481"/>
    <x v="192"/>
    <x v="9"/>
    <x v="24"/>
  </r>
  <r>
    <x v="1"/>
    <x v="9"/>
    <x v="1"/>
    <x v="1395"/>
    <x v="1930"/>
    <x v="1244"/>
    <x v="1242"/>
    <x v="1018"/>
    <x v="79"/>
    <x v="254"/>
  </r>
  <r>
    <x v="1"/>
    <x v="9"/>
    <x v="1"/>
    <x v="1418"/>
    <x v="1683"/>
    <x v="1505"/>
    <x v="1499"/>
    <x v="812"/>
    <x v="9"/>
    <x v="24"/>
  </r>
  <r>
    <x v="1"/>
    <x v="9"/>
    <x v="1"/>
    <x v="1419"/>
    <x v="1431"/>
    <x v="907"/>
    <x v="889"/>
    <x v="1469"/>
    <x v="9"/>
    <x v="24"/>
  </r>
  <r>
    <x v="1"/>
    <x v="9"/>
    <x v="1"/>
    <x v="1420"/>
    <x v="1432"/>
    <x v="1368"/>
    <x v="1364"/>
    <x v="1"/>
    <x v="9"/>
    <x v="24"/>
  </r>
  <r>
    <x v="1"/>
    <x v="9"/>
    <x v="1"/>
    <x v="1960"/>
    <x v="249"/>
    <x v="635"/>
    <x v="637"/>
    <x v="144"/>
    <x v="10"/>
    <x v="27"/>
  </r>
  <r>
    <x v="1"/>
    <x v="9"/>
    <x v="1"/>
    <x v="2159"/>
    <x v="1063"/>
    <x v="546"/>
    <x v="546"/>
    <x v="1"/>
    <x v="9"/>
    <x v="58"/>
  </r>
  <r>
    <x v="1"/>
    <x v="7"/>
    <x v="1"/>
    <x v="51"/>
    <x v="164"/>
    <x v="1260"/>
    <x v="1261"/>
    <x v="1454"/>
    <x v="9"/>
    <x v="24"/>
  </r>
  <r>
    <x v="1"/>
    <x v="7"/>
    <x v="1"/>
    <x v="211"/>
    <x v="2240"/>
    <x v="364"/>
    <x v="373"/>
    <x v="806"/>
    <x v="9"/>
    <x v="24"/>
  </r>
  <r>
    <x v="15"/>
    <x v="1"/>
    <x v="1"/>
    <x v="1928"/>
    <x v="45"/>
    <x v="209"/>
    <x v="32"/>
    <x v="1396"/>
    <x v="80"/>
    <x v="255"/>
  </r>
  <r>
    <x v="15"/>
    <x v="1"/>
    <x v="1"/>
    <x v="2022"/>
    <x v="785"/>
    <x v="440"/>
    <x v="445"/>
    <x v="791"/>
    <x v="80"/>
    <x v="255"/>
  </r>
  <r>
    <x v="15"/>
    <x v="1"/>
    <x v="1"/>
    <x v="2023"/>
    <x v="784"/>
    <x v="71"/>
    <x v="53"/>
    <x v="765"/>
    <x v="80"/>
    <x v="255"/>
  </r>
  <r>
    <x v="15"/>
    <x v="2"/>
    <x v="1"/>
    <x v="316"/>
    <x v="1285"/>
    <x v="693"/>
    <x v="695"/>
    <x v="171"/>
    <x v="80"/>
    <x v="256"/>
  </r>
  <r>
    <x v="15"/>
    <x v="2"/>
    <x v="1"/>
    <x v="513"/>
    <x v="755"/>
    <x v="1547"/>
    <x v="1534"/>
    <x v="1731"/>
    <x v="147"/>
    <x v="456"/>
  </r>
  <r>
    <x v="15"/>
    <x v="2"/>
    <x v="1"/>
    <x v="811"/>
    <x v="1925"/>
    <x v="56"/>
    <x v="0"/>
    <x v="750"/>
    <x v="147"/>
    <x v="240"/>
  </r>
  <r>
    <x v="15"/>
    <x v="2"/>
    <x v="1"/>
    <x v="1293"/>
    <x v="441"/>
    <x v="1246"/>
    <x v="1244"/>
    <x v="131"/>
    <x v="147"/>
    <x v="455"/>
  </r>
  <r>
    <x v="15"/>
    <x v="2"/>
    <x v="1"/>
    <x v="1302"/>
    <x v="756"/>
    <x v="931"/>
    <x v="936"/>
    <x v="205"/>
    <x v="147"/>
    <x v="242"/>
  </r>
  <r>
    <x v="15"/>
    <x v="2"/>
    <x v="1"/>
    <x v="1946"/>
    <x v="430"/>
    <x v="1588"/>
    <x v="1581"/>
    <x v="1431"/>
    <x v="147"/>
    <x v="455"/>
  </r>
  <r>
    <x v="15"/>
    <x v="2"/>
    <x v="1"/>
    <x v="2031"/>
    <x v="542"/>
    <x v="1224"/>
    <x v="1222"/>
    <x v="1447"/>
    <x v="147"/>
    <x v="453"/>
  </r>
  <r>
    <x v="15"/>
    <x v="2"/>
    <x v="1"/>
    <x v="2247"/>
    <x v="530"/>
    <x v="4"/>
    <x v="0"/>
    <x v="391"/>
    <x v="147"/>
    <x v="240"/>
  </r>
  <r>
    <x v="15"/>
    <x v="5"/>
    <x v="1"/>
    <x v="269"/>
    <x v="639"/>
    <x v="458"/>
    <x v="0"/>
    <x v="1716"/>
    <x v="79"/>
    <x v="254"/>
  </r>
  <r>
    <x v="15"/>
    <x v="5"/>
    <x v="1"/>
    <x v="288"/>
    <x v="1543"/>
    <x v="1162"/>
    <x v="1117"/>
    <x v="1768"/>
    <x v="80"/>
    <x v="255"/>
  </r>
  <r>
    <x v="15"/>
    <x v="5"/>
    <x v="1"/>
    <x v="296"/>
    <x v="979"/>
    <x v="466"/>
    <x v="0"/>
    <x v="1722"/>
    <x v="80"/>
    <x v="254"/>
  </r>
  <r>
    <x v="15"/>
    <x v="5"/>
    <x v="1"/>
    <x v="331"/>
    <x v="1782"/>
    <x v="271"/>
    <x v="0"/>
    <x v="1503"/>
    <x v="80"/>
    <x v="255"/>
  </r>
  <r>
    <x v="15"/>
    <x v="5"/>
    <x v="1"/>
    <x v="351"/>
    <x v="626"/>
    <x v="447"/>
    <x v="0"/>
    <x v="1712"/>
    <x v="79"/>
    <x v="254"/>
  </r>
  <r>
    <x v="15"/>
    <x v="5"/>
    <x v="1"/>
    <x v="360"/>
    <x v="953"/>
    <x v="0"/>
    <x v="0"/>
    <x v="226"/>
    <x v="84"/>
    <x v="258"/>
  </r>
  <r>
    <x v="15"/>
    <x v="5"/>
    <x v="1"/>
    <x v="375"/>
    <x v="2149"/>
    <x v="442"/>
    <x v="446"/>
    <x v="1"/>
    <x v="147"/>
    <x v="240"/>
  </r>
  <r>
    <x v="15"/>
    <x v="5"/>
    <x v="1"/>
    <x v="388"/>
    <x v="1733"/>
    <x v="158"/>
    <x v="157"/>
    <x v="408"/>
    <x v="80"/>
    <x v="255"/>
  </r>
  <r>
    <x v="15"/>
    <x v="5"/>
    <x v="1"/>
    <x v="431"/>
    <x v="997"/>
    <x v="221"/>
    <x v="229"/>
    <x v="536"/>
    <x v="147"/>
    <x v="458"/>
  </r>
  <r>
    <x v="15"/>
    <x v="5"/>
    <x v="1"/>
    <x v="459"/>
    <x v="2139"/>
    <x v="487"/>
    <x v="488"/>
    <x v="630"/>
    <x v="80"/>
    <x v="255"/>
  </r>
  <r>
    <x v="15"/>
    <x v="5"/>
    <x v="1"/>
    <x v="501"/>
    <x v="627"/>
    <x v="159"/>
    <x v="158"/>
    <x v="568"/>
    <x v="147"/>
    <x v="254"/>
  </r>
  <r>
    <x v="15"/>
    <x v="5"/>
    <x v="1"/>
    <x v="503"/>
    <x v="981"/>
    <x v="881"/>
    <x v="864"/>
    <x v="1522"/>
    <x v="84"/>
    <x v="258"/>
  </r>
  <r>
    <x v="15"/>
    <x v="5"/>
    <x v="1"/>
    <x v="531"/>
    <x v="317"/>
    <x v="585"/>
    <x v="576"/>
    <x v="1310"/>
    <x v="84"/>
    <x v="258"/>
  </r>
  <r>
    <x v="15"/>
    <x v="5"/>
    <x v="1"/>
    <x v="595"/>
    <x v="605"/>
    <x v="260"/>
    <x v="271"/>
    <x v="772"/>
    <x v="84"/>
    <x v="258"/>
  </r>
  <r>
    <x v="15"/>
    <x v="5"/>
    <x v="1"/>
    <x v="610"/>
    <x v="1738"/>
    <x v="365"/>
    <x v="375"/>
    <x v="581"/>
    <x v="147"/>
    <x v="240"/>
  </r>
  <r>
    <x v="15"/>
    <x v="5"/>
    <x v="1"/>
    <x v="635"/>
    <x v="1727"/>
    <x v="40"/>
    <x v="0"/>
    <x v="685"/>
    <x v="80"/>
    <x v="255"/>
  </r>
  <r>
    <x v="15"/>
    <x v="5"/>
    <x v="1"/>
    <x v="647"/>
    <x v="1780"/>
    <x v="19"/>
    <x v="0"/>
    <x v="587"/>
    <x v="147"/>
    <x v="453"/>
  </r>
  <r>
    <x v="15"/>
    <x v="5"/>
    <x v="1"/>
    <x v="669"/>
    <x v="548"/>
    <x v="936"/>
    <x v="937"/>
    <x v="1043"/>
    <x v="84"/>
    <x v="258"/>
  </r>
  <r>
    <x v="15"/>
    <x v="5"/>
    <x v="1"/>
    <x v="691"/>
    <x v="1739"/>
    <x v="173"/>
    <x v="0"/>
    <x v="1305"/>
    <x v="147"/>
    <x v="240"/>
  </r>
  <r>
    <x v="15"/>
    <x v="5"/>
    <x v="1"/>
    <x v="692"/>
    <x v="1740"/>
    <x v="8"/>
    <x v="0"/>
    <x v="450"/>
    <x v="147"/>
    <x v="240"/>
  </r>
  <r>
    <x v="15"/>
    <x v="5"/>
    <x v="1"/>
    <x v="763"/>
    <x v="952"/>
    <x v="702"/>
    <x v="701"/>
    <x v="1150"/>
    <x v="84"/>
    <x v="258"/>
  </r>
  <r>
    <x v="15"/>
    <x v="5"/>
    <x v="1"/>
    <x v="777"/>
    <x v="318"/>
    <x v="0"/>
    <x v="0"/>
    <x v="226"/>
    <x v="147"/>
    <x v="438"/>
  </r>
  <r>
    <x v="15"/>
    <x v="5"/>
    <x v="1"/>
    <x v="786"/>
    <x v="516"/>
    <x v="419"/>
    <x v="323"/>
    <x v="1560"/>
    <x v="147"/>
    <x v="240"/>
  </r>
  <r>
    <x v="15"/>
    <x v="5"/>
    <x v="1"/>
    <x v="796"/>
    <x v="996"/>
    <x v="271"/>
    <x v="0"/>
    <x v="1503"/>
    <x v="147"/>
    <x v="453"/>
  </r>
  <r>
    <x v="15"/>
    <x v="5"/>
    <x v="1"/>
    <x v="868"/>
    <x v="319"/>
    <x v="321"/>
    <x v="0"/>
    <x v="1570"/>
    <x v="84"/>
    <x v="258"/>
  </r>
  <r>
    <x v="15"/>
    <x v="5"/>
    <x v="1"/>
    <x v="902"/>
    <x v="1781"/>
    <x v="23"/>
    <x v="28"/>
    <x v="423"/>
    <x v="80"/>
    <x v="255"/>
  </r>
  <r>
    <x v="15"/>
    <x v="5"/>
    <x v="1"/>
    <x v="918"/>
    <x v="1038"/>
    <x v="793"/>
    <x v="540"/>
    <x v="1800"/>
    <x v="84"/>
    <x v="258"/>
  </r>
  <r>
    <x v="15"/>
    <x v="5"/>
    <x v="1"/>
    <x v="983"/>
    <x v="954"/>
    <x v="284"/>
    <x v="281"/>
    <x v="1163"/>
    <x v="84"/>
    <x v="262"/>
  </r>
  <r>
    <x v="15"/>
    <x v="5"/>
    <x v="1"/>
    <x v="984"/>
    <x v="640"/>
    <x v="1462"/>
    <x v="1459"/>
    <x v="1245"/>
    <x v="84"/>
    <x v="261"/>
  </r>
  <r>
    <x v="15"/>
    <x v="5"/>
    <x v="1"/>
    <x v="1045"/>
    <x v="993"/>
    <x v="20"/>
    <x v="0"/>
    <x v="589"/>
    <x v="147"/>
    <x v="457"/>
  </r>
  <r>
    <x v="15"/>
    <x v="5"/>
    <x v="1"/>
    <x v="1177"/>
    <x v="607"/>
    <x v="1613"/>
    <x v="1605"/>
    <x v="1725"/>
    <x v="84"/>
    <x v="4"/>
  </r>
  <r>
    <x v="15"/>
    <x v="5"/>
    <x v="1"/>
    <x v="1200"/>
    <x v="1728"/>
    <x v="34"/>
    <x v="50"/>
    <x v="424"/>
    <x v="80"/>
    <x v="255"/>
  </r>
  <r>
    <x v="15"/>
    <x v="5"/>
    <x v="1"/>
    <x v="1331"/>
    <x v="2138"/>
    <x v="8"/>
    <x v="0"/>
    <x v="450"/>
    <x v="80"/>
    <x v="255"/>
  </r>
  <r>
    <x v="15"/>
    <x v="5"/>
    <x v="1"/>
    <x v="1342"/>
    <x v="956"/>
    <x v="1050"/>
    <x v="1050"/>
    <x v="1414"/>
    <x v="147"/>
    <x v="457"/>
  </r>
  <r>
    <x v="15"/>
    <x v="5"/>
    <x v="1"/>
    <x v="1345"/>
    <x v="320"/>
    <x v="1072"/>
    <x v="1023"/>
    <x v="1750"/>
    <x v="147"/>
    <x v="240"/>
  </r>
  <r>
    <x v="15"/>
    <x v="5"/>
    <x v="1"/>
    <x v="1383"/>
    <x v="1039"/>
    <x v="235"/>
    <x v="235"/>
    <x v="782"/>
    <x v="84"/>
    <x v="265"/>
  </r>
  <r>
    <x v="15"/>
    <x v="5"/>
    <x v="1"/>
    <x v="1385"/>
    <x v="955"/>
    <x v="1111"/>
    <x v="1100"/>
    <x v="1525"/>
    <x v="79"/>
    <x v="254"/>
  </r>
  <r>
    <x v="15"/>
    <x v="5"/>
    <x v="1"/>
    <x v="1486"/>
    <x v="1657"/>
    <x v="652"/>
    <x v="651"/>
    <x v="1158"/>
    <x v="80"/>
    <x v="255"/>
  </r>
  <r>
    <x v="15"/>
    <x v="5"/>
    <x v="1"/>
    <x v="1497"/>
    <x v="524"/>
    <x v="61"/>
    <x v="46"/>
    <x v="666"/>
    <x v="84"/>
    <x v="258"/>
  </r>
  <r>
    <x v="15"/>
    <x v="5"/>
    <x v="1"/>
    <x v="1498"/>
    <x v="363"/>
    <x v="39"/>
    <x v="30"/>
    <x v="599"/>
    <x v="84"/>
    <x v="258"/>
  </r>
  <r>
    <x v="15"/>
    <x v="5"/>
    <x v="1"/>
    <x v="1522"/>
    <x v="995"/>
    <x v="24"/>
    <x v="0"/>
    <x v="603"/>
    <x v="147"/>
    <x v="135"/>
  </r>
  <r>
    <x v="15"/>
    <x v="5"/>
    <x v="1"/>
    <x v="1620"/>
    <x v="333"/>
    <x v="25"/>
    <x v="0"/>
    <x v="610"/>
    <x v="79"/>
    <x v="254"/>
  </r>
  <r>
    <x v="15"/>
    <x v="5"/>
    <x v="1"/>
    <x v="1632"/>
    <x v="980"/>
    <x v="1734"/>
    <x v="1726"/>
    <x v="442"/>
    <x v="79"/>
    <x v="254"/>
  </r>
  <r>
    <x v="15"/>
    <x v="5"/>
    <x v="1"/>
    <x v="1747"/>
    <x v="886"/>
    <x v="1594"/>
    <x v="1567"/>
    <x v="1833"/>
    <x v="84"/>
    <x v="258"/>
  </r>
  <r>
    <x v="15"/>
    <x v="5"/>
    <x v="1"/>
    <x v="2050"/>
    <x v="957"/>
    <x v="23"/>
    <x v="0"/>
    <x v="601"/>
    <x v="79"/>
    <x v="254"/>
  </r>
  <r>
    <x v="15"/>
    <x v="5"/>
    <x v="1"/>
    <x v="2191"/>
    <x v="992"/>
    <x v="20"/>
    <x v="0"/>
    <x v="589"/>
    <x v="80"/>
    <x v="255"/>
  </r>
  <r>
    <x v="15"/>
    <x v="3"/>
    <x v="0"/>
    <x v="1475"/>
    <x v="1460"/>
    <x v="607"/>
    <x v="610"/>
    <x v="187"/>
    <x v="80"/>
    <x v="255"/>
  </r>
  <r>
    <x v="15"/>
    <x v="3"/>
    <x v="0"/>
    <x v="2162"/>
    <x v="1461"/>
    <x v="23"/>
    <x v="22"/>
    <x v="489"/>
    <x v="79"/>
    <x v="254"/>
  </r>
  <r>
    <x v="15"/>
    <x v="3"/>
    <x v="1"/>
    <x v="320"/>
    <x v="2037"/>
    <x v="25"/>
    <x v="23"/>
    <x v="499"/>
    <x v="80"/>
    <x v="255"/>
  </r>
  <r>
    <x v="15"/>
    <x v="3"/>
    <x v="1"/>
    <x v="329"/>
    <x v="1312"/>
    <x v="4"/>
    <x v="0"/>
    <x v="391"/>
    <x v="80"/>
    <x v="255"/>
  </r>
  <r>
    <x v="15"/>
    <x v="3"/>
    <x v="1"/>
    <x v="330"/>
    <x v="1515"/>
    <x v="265"/>
    <x v="276"/>
    <x v="845"/>
    <x v="80"/>
    <x v="255"/>
  </r>
  <r>
    <x v="15"/>
    <x v="3"/>
    <x v="1"/>
    <x v="450"/>
    <x v="1165"/>
    <x v="790"/>
    <x v="790"/>
    <x v="1089"/>
    <x v="80"/>
    <x v="255"/>
  </r>
  <r>
    <x v="15"/>
    <x v="3"/>
    <x v="1"/>
    <x v="498"/>
    <x v="1712"/>
    <x v="684"/>
    <x v="683"/>
    <x v="1"/>
    <x v="80"/>
    <x v="255"/>
  </r>
  <r>
    <x v="15"/>
    <x v="3"/>
    <x v="1"/>
    <x v="742"/>
    <x v="1310"/>
    <x v="336"/>
    <x v="344"/>
    <x v="17"/>
    <x v="80"/>
    <x v="255"/>
  </r>
  <r>
    <x v="15"/>
    <x v="3"/>
    <x v="1"/>
    <x v="849"/>
    <x v="1678"/>
    <x v="588"/>
    <x v="593"/>
    <x v="221"/>
    <x v="80"/>
    <x v="255"/>
  </r>
  <r>
    <x v="15"/>
    <x v="3"/>
    <x v="1"/>
    <x v="1219"/>
    <x v="624"/>
    <x v="1394"/>
    <x v="1388"/>
    <x v="20"/>
    <x v="84"/>
    <x v="263"/>
  </r>
  <r>
    <x v="15"/>
    <x v="3"/>
    <x v="1"/>
    <x v="1476"/>
    <x v="643"/>
    <x v="459"/>
    <x v="470"/>
    <x v="177"/>
    <x v="80"/>
    <x v="255"/>
  </r>
  <r>
    <x v="15"/>
    <x v="3"/>
    <x v="1"/>
    <x v="1512"/>
    <x v="1711"/>
    <x v="457"/>
    <x v="467"/>
    <x v="287"/>
    <x v="80"/>
    <x v="255"/>
  </r>
  <r>
    <x v="15"/>
    <x v="3"/>
    <x v="1"/>
    <x v="1702"/>
    <x v="742"/>
    <x v="909"/>
    <x v="911"/>
    <x v="626"/>
    <x v="80"/>
    <x v="255"/>
  </r>
  <r>
    <x v="15"/>
    <x v="3"/>
    <x v="1"/>
    <x v="1727"/>
    <x v="261"/>
    <x v="406"/>
    <x v="412"/>
    <x v="872"/>
    <x v="80"/>
    <x v="255"/>
  </r>
  <r>
    <x v="15"/>
    <x v="3"/>
    <x v="1"/>
    <x v="2124"/>
    <x v="771"/>
    <x v="4"/>
    <x v="0"/>
    <x v="391"/>
    <x v="80"/>
    <x v="255"/>
  </r>
  <r>
    <x v="15"/>
    <x v="3"/>
    <x v="1"/>
    <x v="2225"/>
    <x v="783"/>
    <x v="8"/>
    <x v="0"/>
    <x v="450"/>
    <x v="80"/>
    <x v="255"/>
  </r>
  <r>
    <x v="15"/>
    <x v="0"/>
    <x v="1"/>
    <x v="848"/>
    <x v="715"/>
    <x v="176"/>
    <x v="154"/>
    <x v="1073"/>
    <x v="80"/>
    <x v="255"/>
  </r>
  <r>
    <x v="15"/>
    <x v="0"/>
    <x v="1"/>
    <x v="1072"/>
    <x v="1989"/>
    <x v="849"/>
    <x v="853"/>
    <x v="2"/>
    <x v="80"/>
    <x v="255"/>
  </r>
  <r>
    <x v="15"/>
    <x v="0"/>
    <x v="1"/>
    <x v="1214"/>
    <x v="1341"/>
    <x v="1143"/>
    <x v="1142"/>
    <x v="1052"/>
    <x v="147"/>
    <x v="240"/>
  </r>
  <r>
    <x v="15"/>
    <x v="0"/>
    <x v="1"/>
    <x v="1528"/>
    <x v="720"/>
    <x v="293"/>
    <x v="304"/>
    <x v="146"/>
    <x v="80"/>
    <x v="255"/>
  </r>
  <r>
    <x v="15"/>
    <x v="0"/>
    <x v="1"/>
    <x v="1557"/>
    <x v="1036"/>
    <x v="327"/>
    <x v="332"/>
    <x v="196"/>
    <x v="80"/>
    <x v="255"/>
  </r>
  <r>
    <x v="15"/>
    <x v="0"/>
    <x v="1"/>
    <x v="1604"/>
    <x v="840"/>
    <x v="414"/>
    <x v="421"/>
    <x v="94"/>
    <x v="84"/>
    <x v="258"/>
  </r>
  <r>
    <x v="15"/>
    <x v="0"/>
    <x v="1"/>
    <x v="2047"/>
    <x v="714"/>
    <x v="10"/>
    <x v="0"/>
    <x v="500"/>
    <x v="80"/>
    <x v="255"/>
  </r>
  <r>
    <x v="15"/>
    <x v="0"/>
    <x v="1"/>
    <x v="2133"/>
    <x v="838"/>
    <x v="445"/>
    <x v="451"/>
    <x v="266"/>
    <x v="80"/>
    <x v="255"/>
  </r>
  <r>
    <x v="15"/>
    <x v="0"/>
    <x v="1"/>
    <x v="2134"/>
    <x v="1031"/>
    <x v="14"/>
    <x v="0"/>
    <x v="542"/>
    <x v="80"/>
    <x v="255"/>
  </r>
  <r>
    <x v="15"/>
    <x v="0"/>
    <x v="1"/>
    <x v="2145"/>
    <x v="1034"/>
    <x v="1099"/>
    <x v="1098"/>
    <x v="739"/>
    <x v="147"/>
    <x v="135"/>
  </r>
  <r>
    <x v="15"/>
    <x v="0"/>
    <x v="1"/>
    <x v="2148"/>
    <x v="839"/>
    <x v="4"/>
    <x v="0"/>
    <x v="391"/>
    <x v="80"/>
    <x v="255"/>
  </r>
  <r>
    <x v="15"/>
    <x v="0"/>
    <x v="1"/>
    <x v="2200"/>
    <x v="833"/>
    <x v="244"/>
    <x v="250"/>
    <x v="457"/>
    <x v="80"/>
    <x v="255"/>
  </r>
  <r>
    <x v="15"/>
    <x v="9"/>
    <x v="1"/>
    <x v="819"/>
    <x v="1409"/>
    <x v="711"/>
    <x v="712"/>
    <x v="801"/>
    <x v="147"/>
    <x v="240"/>
  </r>
  <r>
    <x v="15"/>
    <x v="9"/>
    <x v="1"/>
    <x v="948"/>
    <x v="1682"/>
    <x v="1186"/>
    <x v="1186"/>
    <x v="1280"/>
    <x v="80"/>
    <x v="255"/>
  </r>
  <r>
    <x v="15"/>
    <x v="9"/>
    <x v="1"/>
    <x v="1057"/>
    <x v="1119"/>
    <x v="283"/>
    <x v="294"/>
    <x v="130"/>
    <x v="147"/>
    <x v="254"/>
  </r>
  <r>
    <x v="15"/>
    <x v="9"/>
    <x v="1"/>
    <x v="1093"/>
    <x v="695"/>
    <x v="1391"/>
    <x v="1385"/>
    <x v="1095"/>
    <x v="147"/>
    <x v="454"/>
  </r>
  <r>
    <x v="15"/>
    <x v="9"/>
    <x v="1"/>
    <x v="1235"/>
    <x v="1410"/>
    <x v="149"/>
    <x v="125"/>
    <x v="1040"/>
    <x v="147"/>
    <x v="59"/>
  </r>
  <r>
    <x v="15"/>
    <x v="9"/>
    <x v="1"/>
    <x v="1243"/>
    <x v="2186"/>
    <x v="235"/>
    <x v="0"/>
    <x v="1433"/>
    <x v="147"/>
    <x v="135"/>
  </r>
  <r>
    <x v="15"/>
    <x v="9"/>
    <x v="1"/>
    <x v="1408"/>
    <x v="1932"/>
    <x v="1343"/>
    <x v="1340"/>
    <x v="1370"/>
    <x v="79"/>
    <x v="254"/>
  </r>
  <r>
    <x v="15"/>
    <x v="9"/>
    <x v="1"/>
    <x v="1906"/>
    <x v="466"/>
    <x v="928"/>
    <x v="893"/>
    <x v="1608"/>
    <x v="147"/>
    <x v="60"/>
  </r>
  <r>
    <x v="15"/>
    <x v="7"/>
    <x v="1"/>
    <x v="60"/>
    <x v="1436"/>
    <x v="1359"/>
    <x v="1356"/>
    <x v="1455"/>
    <x v="80"/>
    <x v="255"/>
  </r>
  <r>
    <x v="15"/>
    <x v="7"/>
    <x v="1"/>
    <x v="121"/>
    <x v="25"/>
    <x v="1079"/>
    <x v="1075"/>
    <x v="1316"/>
    <x v="84"/>
    <x v="257"/>
  </r>
  <r>
    <x v="15"/>
    <x v="7"/>
    <x v="1"/>
    <x v="135"/>
    <x v="24"/>
    <x v="69"/>
    <x v="0"/>
    <x v="828"/>
    <x v="80"/>
    <x v="255"/>
  </r>
  <r>
    <x v="15"/>
    <x v="7"/>
    <x v="1"/>
    <x v="151"/>
    <x v="23"/>
    <x v="1089"/>
    <x v="1083"/>
    <x v="1401"/>
    <x v="80"/>
    <x v="255"/>
  </r>
  <r>
    <x v="0"/>
    <x v="1"/>
    <x v="0"/>
    <x v="9"/>
    <x v="11"/>
    <x v="544"/>
    <x v="541"/>
    <x v="1092"/>
    <x v="79"/>
    <x v="254"/>
  </r>
  <r>
    <x v="0"/>
    <x v="2"/>
    <x v="1"/>
    <x v="11"/>
    <x v="1288"/>
    <x v="699"/>
    <x v="702"/>
    <x v="172"/>
    <x v="2"/>
    <x v="13"/>
  </r>
  <r>
    <x v="0"/>
    <x v="2"/>
    <x v="1"/>
    <x v="676"/>
    <x v="760"/>
    <x v="1631"/>
    <x v="1624"/>
    <x v="1012"/>
    <x v="4"/>
    <x v="14"/>
  </r>
  <r>
    <x v="0"/>
    <x v="2"/>
    <x v="1"/>
    <x v="1838"/>
    <x v="424"/>
    <x v="1140"/>
    <x v="1138"/>
    <x v="311"/>
    <x v="70"/>
    <x v="48"/>
  </r>
  <r>
    <x v="0"/>
    <x v="2"/>
    <x v="1"/>
    <x v="1847"/>
    <x v="745"/>
    <x v="186"/>
    <x v="192"/>
    <x v="71"/>
    <x v="6"/>
    <x v="21"/>
  </r>
  <r>
    <x v="0"/>
    <x v="2"/>
    <x v="1"/>
    <x v="2032"/>
    <x v="531"/>
    <x v="751"/>
    <x v="750"/>
    <x v="873"/>
    <x v="2"/>
    <x v="13"/>
  </r>
  <r>
    <x v="0"/>
    <x v="2"/>
    <x v="1"/>
    <x v="2062"/>
    <x v="512"/>
    <x v="88"/>
    <x v="0"/>
    <x v="963"/>
    <x v="6"/>
    <x v="21"/>
  </r>
  <r>
    <x v="0"/>
    <x v="5"/>
    <x v="1"/>
    <x v="246"/>
    <x v="2040"/>
    <x v="1445"/>
    <x v="1441"/>
    <x v="571"/>
    <x v="70"/>
    <x v="404"/>
  </r>
  <r>
    <x v="0"/>
    <x v="5"/>
    <x v="1"/>
    <x v="398"/>
    <x v="1689"/>
    <x v="404"/>
    <x v="395"/>
    <x v="1288"/>
    <x v="2"/>
    <x v="13"/>
  </r>
  <r>
    <x v="0"/>
    <x v="5"/>
    <x v="1"/>
    <x v="454"/>
    <x v="1729"/>
    <x v="1749"/>
    <x v="1741"/>
    <x v="1094"/>
    <x v="6"/>
    <x v="380"/>
  </r>
  <r>
    <x v="0"/>
    <x v="5"/>
    <x v="1"/>
    <x v="455"/>
    <x v="2152"/>
    <x v="268"/>
    <x v="283"/>
    <x v="173"/>
    <x v="70"/>
    <x v="558"/>
  </r>
  <r>
    <x v="0"/>
    <x v="5"/>
    <x v="1"/>
    <x v="456"/>
    <x v="2140"/>
    <x v="449"/>
    <x v="457"/>
    <x v="483"/>
    <x v="150"/>
    <x v="614"/>
  </r>
  <r>
    <x v="0"/>
    <x v="5"/>
    <x v="1"/>
    <x v="472"/>
    <x v="1789"/>
    <x v="978"/>
    <x v="984"/>
    <x v="167"/>
    <x v="70"/>
    <x v="558"/>
  </r>
  <r>
    <x v="0"/>
    <x v="5"/>
    <x v="1"/>
    <x v="616"/>
    <x v="1348"/>
    <x v="333"/>
    <x v="341"/>
    <x v="102"/>
    <x v="70"/>
    <x v="558"/>
  </r>
  <r>
    <x v="0"/>
    <x v="5"/>
    <x v="1"/>
    <x v="619"/>
    <x v="2108"/>
    <x v="1703"/>
    <x v="1696"/>
    <x v="1416"/>
    <x v="150"/>
    <x v="374"/>
  </r>
  <r>
    <x v="0"/>
    <x v="5"/>
    <x v="1"/>
    <x v="655"/>
    <x v="1790"/>
    <x v="1715"/>
    <x v="1707"/>
    <x v="1088"/>
    <x v="70"/>
    <x v="558"/>
  </r>
  <r>
    <x v="0"/>
    <x v="5"/>
    <x v="1"/>
    <x v="694"/>
    <x v="2054"/>
    <x v="58"/>
    <x v="24"/>
    <x v="698"/>
    <x v="2"/>
    <x v="583"/>
  </r>
  <r>
    <x v="0"/>
    <x v="5"/>
    <x v="1"/>
    <x v="697"/>
    <x v="1746"/>
    <x v="32"/>
    <x v="37"/>
    <x v="471"/>
    <x v="70"/>
    <x v="558"/>
  </r>
  <r>
    <x v="0"/>
    <x v="5"/>
    <x v="1"/>
    <x v="800"/>
    <x v="1750"/>
    <x v="25"/>
    <x v="0"/>
    <x v="610"/>
    <x v="79"/>
    <x v="254"/>
  </r>
  <r>
    <x v="0"/>
    <x v="5"/>
    <x v="1"/>
    <x v="862"/>
    <x v="556"/>
    <x v="1690"/>
    <x v="1682"/>
    <x v="1020"/>
    <x v="5"/>
    <x v="18"/>
  </r>
  <r>
    <x v="0"/>
    <x v="5"/>
    <x v="1"/>
    <x v="891"/>
    <x v="1230"/>
    <x v="540"/>
    <x v="537"/>
    <x v="1133"/>
    <x v="70"/>
    <x v="558"/>
  </r>
  <r>
    <x v="0"/>
    <x v="5"/>
    <x v="1"/>
    <x v="905"/>
    <x v="1801"/>
    <x v="4"/>
    <x v="0"/>
    <x v="391"/>
    <x v="2"/>
    <x v="596"/>
  </r>
  <r>
    <x v="0"/>
    <x v="5"/>
    <x v="1"/>
    <x v="909"/>
    <x v="1702"/>
    <x v="911"/>
    <x v="906"/>
    <x v="1335"/>
    <x v="70"/>
    <x v="48"/>
  </r>
  <r>
    <x v="0"/>
    <x v="5"/>
    <x v="1"/>
    <x v="911"/>
    <x v="1731"/>
    <x v="326"/>
    <x v="330"/>
    <x v="491"/>
    <x v="150"/>
    <x v="614"/>
  </r>
  <r>
    <x v="0"/>
    <x v="5"/>
    <x v="1"/>
    <x v="912"/>
    <x v="1730"/>
    <x v="875"/>
    <x v="877"/>
    <x v="501"/>
    <x v="2"/>
    <x v="596"/>
  </r>
  <r>
    <x v="0"/>
    <x v="5"/>
    <x v="1"/>
    <x v="914"/>
    <x v="1705"/>
    <x v="37"/>
    <x v="0"/>
    <x v="677"/>
    <x v="70"/>
    <x v="558"/>
  </r>
  <r>
    <x v="0"/>
    <x v="5"/>
    <x v="1"/>
    <x v="1027"/>
    <x v="557"/>
    <x v="1728"/>
    <x v="1720"/>
    <x v="814"/>
    <x v="5"/>
    <x v="15"/>
  </r>
  <r>
    <x v="0"/>
    <x v="5"/>
    <x v="1"/>
    <x v="1046"/>
    <x v="1212"/>
    <x v="941"/>
    <x v="895"/>
    <x v="1667"/>
    <x v="2"/>
    <x v="596"/>
  </r>
  <r>
    <x v="0"/>
    <x v="5"/>
    <x v="1"/>
    <x v="1202"/>
    <x v="1785"/>
    <x v="954"/>
    <x v="958"/>
    <x v="780"/>
    <x v="70"/>
    <x v="558"/>
  </r>
  <r>
    <x v="0"/>
    <x v="5"/>
    <x v="1"/>
    <x v="1203"/>
    <x v="1927"/>
    <x v="144"/>
    <x v="133"/>
    <x v="839"/>
    <x v="150"/>
    <x v="614"/>
  </r>
  <r>
    <x v="0"/>
    <x v="5"/>
    <x v="1"/>
    <x v="1386"/>
    <x v="982"/>
    <x v="1097"/>
    <x v="1095"/>
    <x v="1202"/>
    <x v="79"/>
    <x v="254"/>
  </r>
  <r>
    <x v="0"/>
    <x v="5"/>
    <x v="1"/>
    <x v="1444"/>
    <x v="270"/>
    <x v="1414"/>
    <x v="1407"/>
    <x v="1276"/>
    <x v="79"/>
    <x v="254"/>
  </r>
  <r>
    <x v="0"/>
    <x v="5"/>
    <x v="1"/>
    <x v="1518"/>
    <x v="1747"/>
    <x v="949"/>
    <x v="915"/>
    <x v="1655"/>
    <x v="70"/>
    <x v="558"/>
  </r>
  <r>
    <x v="0"/>
    <x v="5"/>
    <x v="1"/>
    <x v="1520"/>
    <x v="1237"/>
    <x v="943"/>
    <x v="922"/>
    <x v="1587"/>
    <x v="2"/>
    <x v="20"/>
  </r>
  <r>
    <x v="0"/>
    <x v="5"/>
    <x v="1"/>
    <x v="1521"/>
    <x v="2154"/>
    <x v="9"/>
    <x v="0"/>
    <x v="479"/>
    <x v="150"/>
    <x v="374"/>
  </r>
  <r>
    <x v="0"/>
    <x v="5"/>
    <x v="1"/>
    <x v="1559"/>
    <x v="1735"/>
    <x v="4"/>
    <x v="0"/>
    <x v="391"/>
    <x v="150"/>
    <x v="614"/>
  </r>
  <r>
    <x v="0"/>
    <x v="5"/>
    <x v="1"/>
    <x v="1593"/>
    <x v="1732"/>
    <x v="874"/>
    <x v="876"/>
    <x v="18"/>
    <x v="2"/>
    <x v="596"/>
  </r>
  <r>
    <x v="0"/>
    <x v="5"/>
    <x v="1"/>
    <x v="1598"/>
    <x v="1788"/>
    <x v="19"/>
    <x v="24"/>
    <x v="419"/>
    <x v="2"/>
    <x v="379"/>
  </r>
  <r>
    <x v="0"/>
    <x v="5"/>
    <x v="1"/>
    <x v="1633"/>
    <x v="909"/>
    <x v="1685"/>
    <x v="1677"/>
    <x v="1211"/>
    <x v="79"/>
    <x v="254"/>
  </r>
  <r>
    <x v="0"/>
    <x v="5"/>
    <x v="1"/>
    <x v="1638"/>
    <x v="276"/>
    <x v="1427"/>
    <x v="1422"/>
    <x v="383"/>
    <x v="79"/>
    <x v="254"/>
  </r>
  <r>
    <x v="0"/>
    <x v="5"/>
    <x v="1"/>
    <x v="1742"/>
    <x v="1791"/>
    <x v="4"/>
    <x v="0"/>
    <x v="391"/>
    <x v="79"/>
    <x v="254"/>
  </r>
  <r>
    <x v="0"/>
    <x v="5"/>
    <x v="1"/>
    <x v="1763"/>
    <x v="876"/>
    <x v="1673"/>
    <x v="1665"/>
    <x v="1649"/>
    <x v="5"/>
    <x v="18"/>
  </r>
  <r>
    <x v="0"/>
    <x v="5"/>
    <x v="1"/>
    <x v="1768"/>
    <x v="558"/>
    <x v="3"/>
    <x v="0"/>
    <x v="319"/>
    <x v="5"/>
    <x v="18"/>
  </r>
  <r>
    <x v="0"/>
    <x v="5"/>
    <x v="1"/>
    <x v="1832"/>
    <x v="2153"/>
    <x v="23"/>
    <x v="23"/>
    <x v="476"/>
    <x v="71"/>
    <x v="49"/>
  </r>
  <r>
    <x v="0"/>
    <x v="5"/>
    <x v="1"/>
    <x v="1853"/>
    <x v="479"/>
    <x v="833"/>
    <x v="834"/>
    <x v="648"/>
    <x v="79"/>
    <x v="254"/>
  </r>
  <r>
    <x v="0"/>
    <x v="5"/>
    <x v="1"/>
    <x v="1854"/>
    <x v="1734"/>
    <x v="2"/>
    <x v="0"/>
    <x v="308"/>
    <x v="79"/>
    <x v="254"/>
  </r>
  <r>
    <x v="0"/>
    <x v="5"/>
    <x v="1"/>
    <x v="1881"/>
    <x v="908"/>
    <x v="1655"/>
    <x v="1647"/>
    <x v="713"/>
    <x v="5"/>
    <x v="18"/>
  </r>
  <r>
    <x v="0"/>
    <x v="5"/>
    <x v="1"/>
    <x v="1920"/>
    <x v="281"/>
    <x v="1640"/>
    <x v="1631"/>
    <x v="1616"/>
    <x v="79"/>
    <x v="254"/>
  </r>
  <r>
    <x v="0"/>
    <x v="5"/>
    <x v="1"/>
    <x v="1930"/>
    <x v="1754"/>
    <x v="71"/>
    <x v="24"/>
    <x v="798"/>
    <x v="79"/>
    <x v="254"/>
  </r>
  <r>
    <x v="0"/>
    <x v="5"/>
    <x v="1"/>
    <x v="2172"/>
    <x v="35"/>
    <x v="108"/>
    <x v="22"/>
    <x v="1006"/>
    <x v="70"/>
    <x v="48"/>
  </r>
  <r>
    <x v="0"/>
    <x v="3"/>
    <x v="1"/>
    <x v="497"/>
    <x v="1577"/>
    <x v="48"/>
    <x v="0"/>
    <x v="735"/>
    <x v="2"/>
    <x v="596"/>
  </r>
  <r>
    <x v="0"/>
    <x v="3"/>
    <x v="1"/>
    <x v="601"/>
    <x v="1558"/>
    <x v="1683"/>
    <x v="1675"/>
    <x v="379"/>
    <x v="2"/>
    <x v="13"/>
  </r>
  <r>
    <x v="0"/>
    <x v="3"/>
    <x v="1"/>
    <x v="607"/>
    <x v="2207"/>
    <x v="486"/>
    <x v="468"/>
    <x v="1407"/>
    <x v="2"/>
    <x v="596"/>
  </r>
  <r>
    <x v="0"/>
    <x v="3"/>
    <x v="1"/>
    <x v="814"/>
    <x v="1314"/>
    <x v="338"/>
    <x v="342"/>
    <x v="774"/>
    <x v="2"/>
    <x v="13"/>
  </r>
  <r>
    <x v="0"/>
    <x v="3"/>
    <x v="1"/>
    <x v="1334"/>
    <x v="625"/>
    <x v="55"/>
    <x v="0"/>
    <x v="748"/>
    <x v="6"/>
    <x v="19"/>
  </r>
  <r>
    <x v="0"/>
    <x v="3"/>
    <x v="1"/>
    <x v="1697"/>
    <x v="616"/>
    <x v="1295"/>
    <x v="1293"/>
    <x v="1342"/>
    <x v="2"/>
    <x v="596"/>
  </r>
  <r>
    <x v="0"/>
    <x v="3"/>
    <x v="1"/>
    <x v="1791"/>
    <x v="733"/>
    <x v="4"/>
    <x v="0"/>
    <x v="391"/>
    <x v="2"/>
    <x v="596"/>
  </r>
  <r>
    <x v="0"/>
    <x v="3"/>
    <x v="1"/>
    <x v="1792"/>
    <x v="1267"/>
    <x v="37"/>
    <x v="24"/>
    <x v="616"/>
    <x v="150"/>
    <x v="614"/>
  </r>
  <r>
    <x v="0"/>
    <x v="0"/>
    <x v="1"/>
    <x v="660"/>
    <x v="90"/>
    <x v="360"/>
    <x v="371"/>
    <x v="261"/>
    <x v="70"/>
    <x v="48"/>
  </r>
  <r>
    <x v="0"/>
    <x v="0"/>
    <x v="1"/>
    <x v="851"/>
    <x v="717"/>
    <x v="745"/>
    <x v="617"/>
    <x v="1758"/>
    <x v="2"/>
    <x v="13"/>
  </r>
  <r>
    <x v="0"/>
    <x v="0"/>
    <x v="1"/>
    <x v="933"/>
    <x v="96"/>
    <x v="691"/>
    <x v="691"/>
    <x v="4"/>
    <x v="2"/>
    <x v="13"/>
  </r>
  <r>
    <x v="0"/>
    <x v="0"/>
    <x v="1"/>
    <x v="956"/>
    <x v="2009"/>
    <x v="231"/>
    <x v="236"/>
    <x v="487"/>
    <x v="2"/>
    <x v="13"/>
  </r>
  <r>
    <x v="0"/>
    <x v="0"/>
    <x v="1"/>
    <x v="1509"/>
    <x v="793"/>
    <x v="221"/>
    <x v="197"/>
    <x v="1212"/>
    <x v="5"/>
    <x v="18"/>
  </r>
  <r>
    <x v="0"/>
    <x v="0"/>
    <x v="1"/>
    <x v="1510"/>
    <x v="1022"/>
    <x v="1069"/>
    <x v="1038"/>
    <x v="1679"/>
    <x v="2"/>
    <x v="13"/>
  </r>
  <r>
    <x v="0"/>
    <x v="0"/>
    <x v="1"/>
    <x v="1894"/>
    <x v="1017"/>
    <x v="1237"/>
    <x v="1237"/>
    <x v="975"/>
    <x v="70"/>
    <x v="558"/>
  </r>
  <r>
    <x v="0"/>
    <x v="0"/>
    <x v="1"/>
    <x v="1977"/>
    <x v="828"/>
    <x v="981"/>
    <x v="955"/>
    <x v="1590"/>
    <x v="2"/>
    <x v="13"/>
  </r>
  <r>
    <x v="0"/>
    <x v="0"/>
    <x v="1"/>
    <x v="1978"/>
    <x v="1005"/>
    <x v="1341"/>
    <x v="1337"/>
    <x v="1377"/>
    <x v="70"/>
    <x v="48"/>
  </r>
  <r>
    <x v="0"/>
    <x v="0"/>
    <x v="1"/>
    <x v="1979"/>
    <x v="699"/>
    <x v="1467"/>
    <x v="1455"/>
    <x v="1708"/>
    <x v="150"/>
    <x v="614"/>
  </r>
  <r>
    <x v="0"/>
    <x v="0"/>
    <x v="1"/>
    <x v="1980"/>
    <x v="704"/>
    <x v="1436"/>
    <x v="1432"/>
    <x v="1140"/>
    <x v="2"/>
    <x v="596"/>
  </r>
  <r>
    <x v="0"/>
    <x v="0"/>
    <x v="1"/>
    <x v="1981"/>
    <x v="1020"/>
    <x v="1304"/>
    <x v="1294"/>
    <x v="1539"/>
    <x v="2"/>
    <x v="13"/>
  </r>
  <r>
    <x v="0"/>
    <x v="0"/>
    <x v="1"/>
    <x v="2141"/>
    <x v="1021"/>
    <x v="25"/>
    <x v="0"/>
    <x v="610"/>
    <x v="2"/>
    <x v="13"/>
  </r>
  <r>
    <x v="0"/>
    <x v="0"/>
    <x v="1"/>
    <x v="2142"/>
    <x v="700"/>
    <x v="23"/>
    <x v="0"/>
    <x v="601"/>
    <x v="150"/>
    <x v="614"/>
  </r>
  <r>
    <x v="0"/>
    <x v="0"/>
    <x v="1"/>
    <x v="2143"/>
    <x v="703"/>
    <x v="23"/>
    <x v="0"/>
    <x v="601"/>
    <x v="2"/>
    <x v="596"/>
  </r>
  <r>
    <x v="0"/>
    <x v="0"/>
    <x v="1"/>
    <x v="2144"/>
    <x v="1006"/>
    <x v="23"/>
    <x v="0"/>
    <x v="601"/>
    <x v="70"/>
    <x v="48"/>
  </r>
  <r>
    <x v="0"/>
    <x v="0"/>
    <x v="1"/>
    <x v="2169"/>
    <x v="1035"/>
    <x v="895"/>
    <x v="892"/>
    <x v="910"/>
    <x v="2"/>
    <x v="13"/>
  </r>
  <r>
    <x v="0"/>
    <x v="0"/>
    <x v="1"/>
    <x v="2170"/>
    <x v="1032"/>
    <x v="1164"/>
    <x v="1162"/>
    <x v="1348"/>
    <x v="2"/>
    <x v="596"/>
  </r>
  <r>
    <x v="0"/>
    <x v="0"/>
    <x v="1"/>
    <x v="2171"/>
    <x v="1018"/>
    <x v="1061"/>
    <x v="1062"/>
    <x v="1334"/>
    <x v="2"/>
    <x v="13"/>
  </r>
  <r>
    <x v="0"/>
    <x v="0"/>
    <x v="1"/>
    <x v="2204"/>
    <x v="831"/>
    <x v="610"/>
    <x v="612"/>
    <x v="658"/>
    <x v="2"/>
    <x v="13"/>
  </r>
  <r>
    <x v="0"/>
    <x v="0"/>
    <x v="1"/>
    <x v="2239"/>
    <x v="1019"/>
    <x v="23"/>
    <x v="0"/>
    <x v="601"/>
    <x v="70"/>
    <x v="558"/>
  </r>
  <r>
    <x v="0"/>
    <x v="0"/>
    <x v="1"/>
    <x v="2242"/>
    <x v="835"/>
    <x v="25"/>
    <x v="0"/>
    <x v="610"/>
    <x v="70"/>
    <x v="48"/>
  </r>
  <r>
    <x v="0"/>
    <x v="9"/>
    <x v="1"/>
    <x v="1396"/>
    <x v="1929"/>
    <x v="964"/>
    <x v="968"/>
    <x v="421"/>
    <x v="79"/>
    <x v="254"/>
  </r>
  <r>
    <x v="0"/>
    <x v="9"/>
    <x v="1"/>
    <x v="1426"/>
    <x v="1914"/>
    <x v="134"/>
    <x v="54"/>
    <x v="1144"/>
    <x v="2"/>
    <x v="379"/>
  </r>
  <r>
    <x v="0"/>
    <x v="9"/>
    <x v="1"/>
    <x v="1783"/>
    <x v="665"/>
    <x v="1250"/>
    <x v="1249"/>
    <x v="992"/>
    <x v="70"/>
    <x v="558"/>
  </r>
  <r>
    <x v="0"/>
    <x v="9"/>
    <x v="1"/>
    <x v="1784"/>
    <x v="664"/>
    <x v="616"/>
    <x v="587"/>
    <x v="1518"/>
    <x v="150"/>
    <x v="374"/>
  </r>
  <r>
    <x v="0"/>
    <x v="9"/>
    <x v="1"/>
    <x v="1785"/>
    <x v="663"/>
    <x v="974"/>
    <x v="981"/>
    <x v="256"/>
    <x v="70"/>
    <x v="254"/>
  </r>
  <r>
    <x v="0"/>
    <x v="9"/>
    <x v="1"/>
    <x v="1889"/>
    <x v="1088"/>
    <x v="848"/>
    <x v="850"/>
    <x v="225"/>
    <x v="70"/>
    <x v="558"/>
  </r>
  <r>
    <x v="0"/>
    <x v="9"/>
    <x v="1"/>
    <x v="1890"/>
    <x v="1090"/>
    <x v="1007"/>
    <x v="1007"/>
    <x v="647"/>
    <x v="70"/>
    <x v="558"/>
  </r>
  <r>
    <x v="0"/>
    <x v="9"/>
    <x v="1"/>
    <x v="1891"/>
    <x v="1071"/>
    <x v="933"/>
    <x v="938"/>
    <x v="690"/>
    <x v="2"/>
    <x v="596"/>
  </r>
  <r>
    <x v="0"/>
    <x v="9"/>
    <x v="1"/>
    <x v="1892"/>
    <x v="1089"/>
    <x v="742"/>
    <x v="742"/>
    <x v="874"/>
    <x v="70"/>
    <x v="48"/>
  </r>
  <r>
    <x v="0"/>
    <x v="9"/>
    <x v="1"/>
    <x v="1893"/>
    <x v="1091"/>
    <x v="864"/>
    <x v="851"/>
    <x v="1464"/>
    <x v="70"/>
    <x v="558"/>
  </r>
  <r>
    <x v="0"/>
    <x v="7"/>
    <x v="1"/>
    <x v="39"/>
    <x v="20"/>
    <x v="916"/>
    <x v="918"/>
    <x v="1021"/>
    <x v="2"/>
    <x v="13"/>
  </r>
  <r>
    <x v="0"/>
    <x v="7"/>
    <x v="1"/>
    <x v="65"/>
    <x v="225"/>
    <x v="920"/>
    <x v="920"/>
    <x v="1275"/>
    <x v="70"/>
    <x v="48"/>
  </r>
  <r>
    <x v="0"/>
    <x v="7"/>
    <x v="1"/>
    <x v="119"/>
    <x v="230"/>
    <x v="1070"/>
    <x v="1066"/>
    <x v="1497"/>
    <x v="4"/>
    <x v="17"/>
  </r>
  <r>
    <x v="0"/>
    <x v="7"/>
    <x v="1"/>
    <x v="136"/>
    <x v="169"/>
    <x v="69"/>
    <x v="0"/>
    <x v="828"/>
    <x v="2"/>
    <x v="13"/>
  </r>
  <r>
    <x v="0"/>
    <x v="7"/>
    <x v="1"/>
    <x v="139"/>
    <x v="1524"/>
    <x v="1289"/>
    <x v="1285"/>
    <x v="1510"/>
    <x v="2"/>
    <x v="13"/>
  </r>
  <r>
    <x v="0"/>
    <x v="7"/>
    <x v="1"/>
    <x v="142"/>
    <x v="32"/>
    <x v="924"/>
    <x v="929"/>
    <x v="49"/>
    <x v="2"/>
    <x v="13"/>
  </r>
  <r>
    <x v="0"/>
    <x v="7"/>
    <x v="1"/>
    <x v="144"/>
    <x v="77"/>
    <x v="1148"/>
    <x v="1094"/>
    <x v="1787"/>
    <x v="4"/>
    <x v="584"/>
  </r>
  <r>
    <x v="0"/>
    <x v="7"/>
    <x v="1"/>
    <x v="147"/>
    <x v="168"/>
    <x v="1444"/>
    <x v="1433"/>
    <x v="1729"/>
    <x v="2"/>
    <x v="13"/>
  </r>
  <r>
    <x v="0"/>
    <x v="7"/>
    <x v="1"/>
    <x v="178"/>
    <x v="214"/>
    <x v="1321"/>
    <x v="1307"/>
    <x v="1660"/>
    <x v="4"/>
    <x v="584"/>
  </r>
  <r>
    <x v="0"/>
    <x v="7"/>
    <x v="1"/>
    <x v="185"/>
    <x v="215"/>
    <x v="562"/>
    <x v="428"/>
    <x v="1681"/>
    <x v="4"/>
    <x v="584"/>
  </r>
  <r>
    <x v="2"/>
    <x v="1"/>
    <x v="1"/>
    <x v="464"/>
    <x v="44"/>
    <x v="354"/>
    <x v="363"/>
    <x v="402"/>
    <x v="59"/>
    <x v="166"/>
  </r>
  <r>
    <x v="2"/>
    <x v="1"/>
    <x v="1"/>
    <x v="632"/>
    <x v="2034"/>
    <x v="66"/>
    <x v="69"/>
    <x v="657"/>
    <x v="38"/>
    <x v="93"/>
  </r>
  <r>
    <x v="2"/>
    <x v="1"/>
    <x v="1"/>
    <x v="885"/>
    <x v="2033"/>
    <x v="77"/>
    <x v="86"/>
    <x v="636"/>
    <x v="77"/>
    <x v="631"/>
  </r>
  <r>
    <x v="2"/>
    <x v="2"/>
    <x v="1"/>
    <x v="626"/>
    <x v="1298"/>
    <x v="658"/>
    <x v="664"/>
    <x v="198"/>
    <x v="59"/>
    <x v="166"/>
  </r>
  <r>
    <x v="2"/>
    <x v="2"/>
    <x v="1"/>
    <x v="627"/>
    <x v="1296"/>
    <x v="645"/>
    <x v="0"/>
    <x v="1797"/>
    <x v="59"/>
    <x v="609"/>
  </r>
  <r>
    <x v="2"/>
    <x v="2"/>
    <x v="1"/>
    <x v="628"/>
    <x v="1297"/>
    <x v="1560"/>
    <x v="1554"/>
    <x v="1337"/>
    <x v="38"/>
    <x v="94"/>
  </r>
  <r>
    <x v="2"/>
    <x v="2"/>
    <x v="1"/>
    <x v="629"/>
    <x v="1295"/>
    <x v="1646"/>
    <x v="1640"/>
    <x v="1192"/>
    <x v="59"/>
    <x v="166"/>
  </r>
  <r>
    <x v="2"/>
    <x v="2"/>
    <x v="1"/>
    <x v="630"/>
    <x v="1293"/>
    <x v="640"/>
    <x v="643"/>
    <x v="111"/>
    <x v="59"/>
    <x v="609"/>
  </r>
  <r>
    <x v="2"/>
    <x v="2"/>
    <x v="1"/>
    <x v="631"/>
    <x v="1283"/>
    <x v="68"/>
    <x v="83"/>
    <x v="5"/>
    <x v="77"/>
    <x v="3"/>
  </r>
  <r>
    <x v="2"/>
    <x v="2"/>
    <x v="1"/>
    <x v="1294"/>
    <x v="436"/>
    <x v="756"/>
    <x v="757"/>
    <x v="47"/>
    <x v="59"/>
    <x v="166"/>
  </r>
  <r>
    <x v="2"/>
    <x v="2"/>
    <x v="1"/>
    <x v="1544"/>
    <x v="855"/>
    <x v="230"/>
    <x v="237"/>
    <x v="176"/>
    <x v="62"/>
    <x v="171"/>
  </r>
  <r>
    <x v="2"/>
    <x v="2"/>
    <x v="1"/>
    <x v="1546"/>
    <x v="443"/>
    <x v="1230"/>
    <x v="1228"/>
    <x v="853"/>
    <x v="79"/>
    <x v="254"/>
  </r>
  <r>
    <x v="2"/>
    <x v="2"/>
    <x v="1"/>
    <x v="2033"/>
    <x v="533"/>
    <x v="154"/>
    <x v="0"/>
    <x v="1233"/>
    <x v="59"/>
    <x v="166"/>
  </r>
  <r>
    <x v="2"/>
    <x v="2"/>
    <x v="1"/>
    <x v="2051"/>
    <x v="857"/>
    <x v="117"/>
    <x v="0"/>
    <x v="1096"/>
    <x v="59"/>
    <x v="166"/>
  </r>
  <r>
    <x v="2"/>
    <x v="2"/>
    <x v="1"/>
    <x v="2259"/>
    <x v="1128"/>
    <x v="4"/>
    <x v="0"/>
    <x v="391"/>
    <x v="77"/>
    <x v="3"/>
  </r>
  <r>
    <x v="2"/>
    <x v="5"/>
    <x v="1"/>
    <x v="5"/>
    <x v="2055"/>
    <x v="0"/>
    <x v="0"/>
    <x v="226"/>
    <x v="38"/>
    <x v="93"/>
  </r>
  <r>
    <x v="2"/>
    <x v="5"/>
    <x v="1"/>
    <x v="290"/>
    <x v="1799"/>
    <x v="1167"/>
    <x v="1161"/>
    <x v="1448"/>
    <x v="77"/>
    <x v="220"/>
  </r>
  <r>
    <x v="2"/>
    <x v="5"/>
    <x v="1"/>
    <x v="369"/>
    <x v="611"/>
    <x v="180"/>
    <x v="178"/>
    <x v="604"/>
    <x v="79"/>
    <x v="254"/>
  </r>
  <r>
    <x v="2"/>
    <x v="5"/>
    <x v="1"/>
    <x v="430"/>
    <x v="1800"/>
    <x v="482"/>
    <x v="447"/>
    <x v="1453"/>
    <x v="77"/>
    <x v="3"/>
  </r>
  <r>
    <x v="2"/>
    <x v="5"/>
    <x v="1"/>
    <x v="433"/>
    <x v="1703"/>
    <x v="488"/>
    <x v="459"/>
    <x v="1486"/>
    <x v="59"/>
    <x v="609"/>
  </r>
  <r>
    <x v="2"/>
    <x v="5"/>
    <x v="1"/>
    <x v="434"/>
    <x v="1797"/>
    <x v="420"/>
    <x v="292"/>
    <x v="1607"/>
    <x v="59"/>
    <x v="609"/>
  </r>
  <r>
    <x v="2"/>
    <x v="5"/>
    <x v="1"/>
    <x v="458"/>
    <x v="1794"/>
    <x v="587"/>
    <x v="590"/>
    <x v="793"/>
    <x v="38"/>
    <x v="206"/>
  </r>
  <r>
    <x v="2"/>
    <x v="5"/>
    <x v="1"/>
    <x v="478"/>
    <x v="1952"/>
    <x v="69"/>
    <x v="0"/>
    <x v="828"/>
    <x v="77"/>
    <x v="631"/>
  </r>
  <r>
    <x v="2"/>
    <x v="5"/>
    <x v="1"/>
    <x v="481"/>
    <x v="1554"/>
    <x v="356"/>
    <x v="367"/>
    <x v="83"/>
    <x v="59"/>
    <x v="166"/>
  </r>
  <r>
    <x v="2"/>
    <x v="5"/>
    <x v="1"/>
    <x v="504"/>
    <x v="894"/>
    <x v="1100"/>
    <x v="1096"/>
    <x v="1262"/>
    <x v="79"/>
    <x v="254"/>
  </r>
  <r>
    <x v="2"/>
    <x v="5"/>
    <x v="1"/>
    <x v="536"/>
    <x v="1338"/>
    <x v="550"/>
    <x v="548"/>
    <x v="637"/>
    <x v="77"/>
    <x v="3"/>
  </r>
  <r>
    <x v="2"/>
    <x v="5"/>
    <x v="1"/>
    <x v="549"/>
    <x v="1786"/>
    <x v="970"/>
    <x v="973"/>
    <x v="1056"/>
    <x v="38"/>
    <x v="206"/>
  </r>
  <r>
    <x v="2"/>
    <x v="5"/>
    <x v="1"/>
    <x v="593"/>
    <x v="285"/>
    <x v="121"/>
    <x v="0"/>
    <x v="1113"/>
    <x v="79"/>
    <x v="254"/>
  </r>
  <r>
    <x v="2"/>
    <x v="5"/>
    <x v="1"/>
    <x v="600"/>
    <x v="612"/>
    <x v="558"/>
    <x v="354"/>
    <x v="1727"/>
    <x v="61"/>
    <x v="55"/>
  </r>
  <r>
    <x v="2"/>
    <x v="5"/>
    <x v="1"/>
    <x v="612"/>
    <x v="2156"/>
    <x v="1112"/>
    <x v="1112"/>
    <x v="488"/>
    <x v="59"/>
    <x v="166"/>
  </r>
  <r>
    <x v="2"/>
    <x v="5"/>
    <x v="1"/>
    <x v="618"/>
    <x v="1706"/>
    <x v="73"/>
    <x v="49"/>
    <x v="771"/>
    <x v="79"/>
    <x v="254"/>
  </r>
  <r>
    <x v="2"/>
    <x v="5"/>
    <x v="1"/>
    <x v="620"/>
    <x v="1759"/>
    <x v="58"/>
    <x v="0"/>
    <x v="758"/>
    <x v="38"/>
    <x v="93"/>
  </r>
  <r>
    <x v="2"/>
    <x v="5"/>
    <x v="1"/>
    <x v="683"/>
    <x v="2099"/>
    <x v="203"/>
    <x v="211"/>
    <x v="601"/>
    <x v="77"/>
    <x v="3"/>
  </r>
  <r>
    <x v="2"/>
    <x v="5"/>
    <x v="1"/>
    <x v="685"/>
    <x v="1707"/>
    <x v="8"/>
    <x v="0"/>
    <x v="450"/>
    <x v="60"/>
    <x v="169"/>
  </r>
  <r>
    <x v="2"/>
    <x v="5"/>
    <x v="1"/>
    <x v="686"/>
    <x v="1956"/>
    <x v="423"/>
    <x v="430"/>
    <x v="516"/>
    <x v="59"/>
    <x v="170"/>
  </r>
  <r>
    <x v="2"/>
    <x v="5"/>
    <x v="1"/>
    <x v="724"/>
    <x v="1350"/>
    <x v="543"/>
    <x v="336"/>
    <x v="1720"/>
    <x v="77"/>
    <x v="220"/>
  </r>
  <r>
    <x v="2"/>
    <x v="5"/>
    <x v="1"/>
    <x v="764"/>
    <x v="912"/>
    <x v="305"/>
    <x v="313"/>
    <x v="662"/>
    <x v="61"/>
    <x v="167"/>
  </r>
  <r>
    <x v="2"/>
    <x v="5"/>
    <x v="1"/>
    <x v="783"/>
    <x v="1327"/>
    <x v="433"/>
    <x v="23"/>
    <x v="1686"/>
    <x v="77"/>
    <x v="219"/>
  </r>
  <r>
    <x v="2"/>
    <x v="5"/>
    <x v="1"/>
    <x v="841"/>
    <x v="1793"/>
    <x v="42"/>
    <x v="29"/>
    <x v="621"/>
    <x v="38"/>
    <x v="94"/>
  </r>
  <r>
    <x v="2"/>
    <x v="5"/>
    <x v="1"/>
    <x v="870"/>
    <x v="286"/>
    <x v="492"/>
    <x v="438"/>
    <x v="1550"/>
    <x v="61"/>
    <x v="167"/>
  </r>
  <r>
    <x v="2"/>
    <x v="5"/>
    <x v="1"/>
    <x v="898"/>
    <x v="1798"/>
    <x v="872"/>
    <x v="290"/>
    <x v="1825"/>
    <x v="59"/>
    <x v="609"/>
  </r>
  <r>
    <x v="2"/>
    <x v="5"/>
    <x v="1"/>
    <x v="901"/>
    <x v="1758"/>
    <x v="594"/>
    <x v="599"/>
    <x v="238"/>
    <x v="59"/>
    <x v="166"/>
  </r>
  <r>
    <x v="2"/>
    <x v="5"/>
    <x v="1"/>
    <x v="921"/>
    <x v="1717"/>
    <x v="264"/>
    <x v="0"/>
    <x v="1491"/>
    <x v="77"/>
    <x v="632"/>
  </r>
  <r>
    <x v="2"/>
    <x v="5"/>
    <x v="1"/>
    <x v="988"/>
    <x v="561"/>
    <x v="1744"/>
    <x v="1736"/>
    <x v="1540"/>
    <x v="61"/>
    <x v="167"/>
  </r>
  <r>
    <x v="2"/>
    <x v="5"/>
    <x v="1"/>
    <x v="989"/>
    <x v="287"/>
    <x v="320"/>
    <x v="234"/>
    <x v="1492"/>
    <x v="61"/>
    <x v="167"/>
  </r>
  <r>
    <x v="2"/>
    <x v="5"/>
    <x v="1"/>
    <x v="990"/>
    <x v="913"/>
    <x v="539"/>
    <x v="0"/>
    <x v="1764"/>
    <x v="61"/>
    <x v="167"/>
  </r>
  <r>
    <x v="2"/>
    <x v="5"/>
    <x v="1"/>
    <x v="1009"/>
    <x v="1796"/>
    <x v="715"/>
    <x v="715"/>
    <x v="564"/>
    <x v="59"/>
    <x v="170"/>
  </r>
  <r>
    <x v="2"/>
    <x v="5"/>
    <x v="1"/>
    <x v="1044"/>
    <x v="1589"/>
    <x v="0"/>
    <x v="0"/>
    <x v="226"/>
    <x v="77"/>
    <x v="220"/>
  </r>
  <r>
    <x v="2"/>
    <x v="5"/>
    <x v="1"/>
    <x v="1186"/>
    <x v="1330"/>
    <x v="379"/>
    <x v="390"/>
    <x v="297"/>
    <x v="77"/>
    <x v="3"/>
  </r>
  <r>
    <x v="2"/>
    <x v="5"/>
    <x v="1"/>
    <x v="1187"/>
    <x v="2095"/>
    <x v="37"/>
    <x v="0"/>
    <x v="677"/>
    <x v="59"/>
    <x v="609"/>
  </r>
  <r>
    <x v="2"/>
    <x v="5"/>
    <x v="1"/>
    <x v="1316"/>
    <x v="1795"/>
    <x v="23"/>
    <x v="23"/>
    <x v="476"/>
    <x v="59"/>
    <x v="166"/>
  </r>
  <r>
    <x v="2"/>
    <x v="5"/>
    <x v="1"/>
    <x v="1339"/>
    <x v="288"/>
    <x v="1532"/>
    <x v="1524"/>
    <x v="1626"/>
    <x v="79"/>
    <x v="254"/>
  </r>
  <r>
    <x v="2"/>
    <x v="5"/>
    <x v="1"/>
    <x v="1341"/>
    <x v="914"/>
    <x v="1210"/>
    <x v="1159"/>
    <x v="1769"/>
    <x v="79"/>
    <x v="254"/>
  </r>
  <r>
    <x v="2"/>
    <x v="5"/>
    <x v="1"/>
    <x v="1624"/>
    <x v="277"/>
    <x v="1358"/>
    <x v="1344"/>
    <x v="1619"/>
    <x v="79"/>
    <x v="254"/>
  </r>
  <r>
    <x v="2"/>
    <x v="5"/>
    <x v="1"/>
    <x v="1635"/>
    <x v="916"/>
    <x v="1736"/>
    <x v="1728"/>
    <x v="1761"/>
    <x v="79"/>
    <x v="254"/>
  </r>
  <r>
    <x v="2"/>
    <x v="5"/>
    <x v="1"/>
    <x v="1708"/>
    <x v="614"/>
    <x v="1540"/>
    <x v="1530"/>
    <x v="1610"/>
    <x v="59"/>
    <x v="54"/>
  </r>
  <r>
    <x v="2"/>
    <x v="5"/>
    <x v="1"/>
    <x v="1745"/>
    <x v="1792"/>
    <x v="71"/>
    <x v="0"/>
    <x v="836"/>
    <x v="38"/>
    <x v="93"/>
  </r>
  <r>
    <x v="2"/>
    <x v="5"/>
    <x v="1"/>
    <x v="1749"/>
    <x v="878"/>
    <x v="1708"/>
    <x v="1699"/>
    <x v="1702"/>
    <x v="61"/>
    <x v="167"/>
  </r>
  <r>
    <x v="2"/>
    <x v="5"/>
    <x v="1"/>
    <x v="1798"/>
    <x v="455"/>
    <x v="1182"/>
    <x v="1181"/>
    <x v="1048"/>
    <x v="79"/>
    <x v="254"/>
  </r>
  <r>
    <x v="2"/>
    <x v="5"/>
    <x v="1"/>
    <x v="1872"/>
    <x v="915"/>
    <x v="1732"/>
    <x v="1724"/>
    <x v="1806"/>
    <x v="61"/>
    <x v="167"/>
  </r>
  <r>
    <x v="2"/>
    <x v="5"/>
    <x v="1"/>
    <x v="1921"/>
    <x v="289"/>
    <x v="1693"/>
    <x v="1685"/>
    <x v="1443"/>
    <x v="79"/>
    <x v="254"/>
  </r>
  <r>
    <x v="2"/>
    <x v="5"/>
    <x v="1"/>
    <x v="2077"/>
    <x v="448"/>
    <x v="729"/>
    <x v="689"/>
    <x v="1580"/>
    <x v="79"/>
    <x v="254"/>
  </r>
  <r>
    <x v="2"/>
    <x v="5"/>
    <x v="1"/>
    <x v="2078"/>
    <x v="1046"/>
    <x v="1470"/>
    <x v="1458"/>
    <x v="1666"/>
    <x v="79"/>
    <x v="254"/>
  </r>
  <r>
    <x v="2"/>
    <x v="3"/>
    <x v="1"/>
    <x v="1552"/>
    <x v="2023"/>
    <x v="1132"/>
    <x v="1131"/>
    <x v="977"/>
    <x v="38"/>
    <x v="93"/>
  </r>
  <r>
    <x v="2"/>
    <x v="3"/>
    <x v="1"/>
    <x v="1732"/>
    <x v="260"/>
    <x v="403"/>
    <x v="415"/>
    <x v="224"/>
    <x v="77"/>
    <x v="243"/>
  </r>
  <r>
    <x v="2"/>
    <x v="3"/>
    <x v="1"/>
    <x v="1733"/>
    <x v="268"/>
    <x v="277"/>
    <x v="291"/>
    <x v="526"/>
    <x v="38"/>
    <x v="93"/>
  </r>
  <r>
    <x v="2"/>
    <x v="3"/>
    <x v="1"/>
    <x v="1794"/>
    <x v="371"/>
    <x v="4"/>
    <x v="0"/>
    <x v="391"/>
    <x v="59"/>
    <x v="53"/>
  </r>
  <r>
    <x v="2"/>
    <x v="0"/>
    <x v="1"/>
    <x v="935"/>
    <x v="89"/>
    <x v="60"/>
    <x v="0"/>
    <x v="773"/>
    <x v="59"/>
    <x v="53"/>
  </r>
  <r>
    <x v="2"/>
    <x v="0"/>
    <x v="1"/>
    <x v="1799"/>
    <x v="712"/>
    <x v="1455"/>
    <x v="1451"/>
    <x v="1309"/>
    <x v="77"/>
    <x v="631"/>
  </r>
  <r>
    <x v="2"/>
    <x v="0"/>
    <x v="1"/>
    <x v="1969"/>
    <x v="252"/>
    <x v="1275"/>
    <x v="1274"/>
    <x v="1238"/>
    <x v="38"/>
    <x v="93"/>
  </r>
  <r>
    <x v="2"/>
    <x v="0"/>
    <x v="1"/>
    <x v="2138"/>
    <x v="1004"/>
    <x v="1110"/>
    <x v="1110"/>
    <x v="861"/>
    <x v="59"/>
    <x v="53"/>
  </r>
  <r>
    <x v="2"/>
    <x v="9"/>
    <x v="1"/>
    <x v="1088"/>
    <x v="687"/>
    <x v="659"/>
    <x v="642"/>
    <x v="1408"/>
    <x v="77"/>
    <x v="3"/>
  </r>
  <r>
    <x v="2"/>
    <x v="9"/>
    <x v="1"/>
    <x v="1425"/>
    <x v="1931"/>
    <x v="1277"/>
    <x v="1253"/>
    <x v="1759"/>
    <x v="79"/>
    <x v="254"/>
  </r>
  <r>
    <x v="2"/>
    <x v="9"/>
    <x v="1"/>
    <x v="1450"/>
    <x v="1898"/>
    <x v="1468"/>
    <x v="1453"/>
    <x v="1740"/>
    <x v="77"/>
    <x v="631"/>
  </r>
  <r>
    <x v="2"/>
    <x v="9"/>
    <x v="1"/>
    <x v="1493"/>
    <x v="1137"/>
    <x v="519"/>
    <x v="520"/>
    <x v="1"/>
    <x v="79"/>
    <x v="254"/>
  </r>
  <r>
    <x v="2"/>
    <x v="9"/>
    <x v="1"/>
    <x v="1657"/>
    <x v="1899"/>
    <x v="1324"/>
    <x v="1321"/>
    <x v="842"/>
    <x v="59"/>
    <x v="166"/>
  </r>
  <r>
    <x v="2"/>
    <x v="9"/>
    <x v="1"/>
    <x v="1672"/>
    <x v="506"/>
    <x v="625"/>
    <x v="586"/>
    <x v="1562"/>
    <x v="79"/>
    <x v="254"/>
  </r>
  <r>
    <x v="2"/>
    <x v="9"/>
    <x v="1"/>
    <x v="1682"/>
    <x v="1928"/>
    <x v="765"/>
    <x v="765"/>
    <x v="737"/>
    <x v="77"/>
    <x v="3"/>
  </r>
  <r>
    <x v="2"/>
    <x v="9"/>
    <x v="1"/>
    <x v="1704"/>
    <x v="505"/>
    <x v="800"/>
    <x v="801"/>
    <x v="128"/>
    <x v="77"/>
    <x v="631"/>
  </r>
  <r>
    <x v="2"/>
    <x v="9"/>
    <x v="1"/>
    <x v="1705"/>
    <x v="1141"/>
    <x v="761"/>
    <x v="760"/>
    <x v="1"/>
    <x v="77"/>
    <x v="3"/>
  </r>
  <r>
    <x v="2"/>
    <x v="9"/>
    <x v="1"/>
    <x v="1706"/>
    <x v="1139"/>
    <x v="761"/>
    <x v="760"/>
    <x v="1"/>
    <x v="77"/>
    <x v="3"/>
  </r>
  <r>
    <x v="2"/>
    <x v="9"/>
    <x v="1"/>
    <x v="1707"/>
    <x v="1143"/>
    <x v="648"/>
    <x v="654"/>
    <x v="1"/>
    <x v="77"/>
    <x v="3"/>
  </r>
  <r>
    <x v="2"/>
    <x v="9"/>
    <x v="1"/>
    <x v="2093"/>
    <x v="1070"/>
    <x v="447"/>
    <x v="456"/>
    <x v="1"/>
    <x v="77"/>
    <x v="3"/>
  </r>
  <r>
    <x v="2"/>
    <x v="9"/>
    <x v="1"/>
    <x v="2096"/>
    <x v="1136"/>
    <x v="4"/>
    <x v="0"/>
    <x v="391"/>
    <x v="77"/>
    <x v="3"/>
  </r>
  <r>
    <x v="2"/>
    <x v="7"/>
    <x v="1"/>
    <x v="49"/>
    <x v="21"/>
    <x v="815"/>
    <x v="805"/>
    <x v="1347"/>
    <x v="59"/>
    <x v="53"/>
  </r>
  <r>
    <x v="2"/>
    <x v="7"/>
    <x v="1"/>
    <x v="89"/>
    <x v="2211"/>
    <x v="1084"/>
    <x v="913"/>
    <x v="1818"/>
    <x v="62"/>
    <x v="168"/>
  </r>
  <r>
    <x v="2"/>
    <x v="7"/>
    <x v="1"/>
    <x v="118"/>
    <x v="2229"/>
    <x v="69"/>
    <x v="0"/>
    <x v="828"/>
    <x v="79"/>
    <x v="254"/>
  </r>
  <r>
    <x v="2"/>
    <x v="7"/>
    <x v="1"/>
    <x v="224"/>
    <x v="2230"/>
    <x v="1754"/>
    <x v="1746"/>
    <x v="1648"/>
    <x v="62"/>
    <x v="168"/>
  </r>
  <r>
    <x v="5"/>
    <x v="1"/>
    <x v="1"/>
    <x v="1823"/>
    <x v="732"/>
    <x v="70"/>
    <x v="56"/>
    <x v="754"/>
    <x v="72"/>
    <x v="284"/>
  </r>
  <r>
    <x v="5"/>
    <x v="1"/>
    <x v="1"/>
    <x v="2092"/>
    <x v="1149"/>
    <x v="681"/>
    <x v="680"/>
    <x v="633"/>
    <x v="72"/>
    <x v="284"/>
  </r>
  <r>
    <x v="5"/>
    <x v="1"/>
    <x v="1"/>
    <x v="2118"/>
    <x v="240"/>
    <x v="71"/>
    <x v="59"/>
    <x v="756"/>
    <x v="72"/>
    <x v="284"/>
  </r>
  <r>
    <x v="5"/>
    <x v="1"/>
    <x v="1"/>
    <x v="2131"/>
    <x v="511"/>
    <x v="71"/>
    <x v="14"/>
    <x v="808"/>
    <x v="72"/>
    <x v="284"/>
  </r>
  <r>
    <x v="5"/>
    <x v="1"/>
    <x v="1"/>
    <x v="2132"/>
    <x v="642"/>
    <x v="71"/>
    <x v="11"/>
    <x v="809"/>
    <x v="72"/>
    <x v="284"/>
  </r>
  <r>
    <x v="5"/>
    <x v="2"/>
    <x v="1"/>
    <x v="328"/>
    <x v="677"/>
    <x v="168"/>
    <x v="171"/>
    <x v="117"/>
    <x v="42"/>
    <x v="250"/>
  </r>
  <r>
    <x v="5"/>
    <x v="2"/>
    <x v="1"/>
    <x v="460"/>
    <x v="1721"/>
    <x v="1034"/>
    <x v="1031"/>
    <x v="1311"/>
    <x v="72"/>
    <x v="285"/>
  </r>
  <r>
    <x v="5"/>
    <x v="2"/>
    <x v="1"/>
    <x v="826"/>
    <x v="853"/>
    <x v="942"/>
    <x v="945"/>
    <x v="1"/>
    <x v="75"/>
    <x v="291"/>
  </r>
  <r>
    <x v="5"/>
    <x v="2"/>
    <x v="1"/>
    <x v="830"/>
    <x v="748"/>
    <x v="1665"/>
    <x v="1653"/>
    <x v="1816"/>
    <x v="43"/>
    <x v="252"/>
  </r>
  <r>
    <x v="5"/>
    <x v="2"/>
    <x v="1"/>
    <x v="961"/>
    <x v="239"/>
    <x v="1121"/>
    <x v="1103"/>
    <x v="1691"/>
    <x v="88"/>
    <x v="142"/>
  </r>
  <r>
    <x v="5"/>
    <x v="2"/>
    <x v="1"/>
    <x v="1121"/>
    <x v="747"/>
    <x v="130"/>
    <x v="127"/>
    <x v="212"/>
    <x v="74"/>
    <x v="288"/>
  </r>
  <r>
    <x v="5"/>
    <x v="2"/>
    <x v="1"/>
    <x v="1303"/>
    <x v="752"/>
    <x v="473"/>
    <x v="401"/>
    <x v="1578"/>
    <x v="72"/>
    <x v="172"/>
  </r>
  <r>
    <x v="5"/>
    <x v="2"/>
    <x v="1"/>
    <x v="1839"/>
    <x v="426"/>
    <x v="361"/>
    <x v="372"/>
    <x v="1"/>
    <x v="72"/>
    <x v="284"/>
  </r>
  <r>
    <x v="5"/>
    <x v="2"/>
    <x v="1"/>
    <x v="1869"/>
    <x v="678"/>
    <x v="1602"/>
    <x v="1591"/>
    <x v="1718"/>
    <x v="42"/>
    <x v="61"/>
  </r>
  <r>
    <x v="5"/>
    <x v="2"/>
    <x v="1"/>
    <x v="2034"/>
    <x v="536"/>
    <x v="1028"/>
    <x v="1030"/>
    <x v="857"/>
    <x v="72"/>
    <x v="278"/>
  </r>
  <r>
    <x v="5"/>
    <x v="2"/>
    <x v="1"/>
    <x v="2065"/>
    <x v="763"/>
    <x v="92"/>
    <x v="45"/>
    <x v="929"/>
    <x v="72"/>
    <x v="284"/>
  </r>
  <r>
    <x v="5"/>
    <x v="2"/>
    <x v="1"/>
    <x v="2253"/>
    <x v="1096"/>
    <x v="4"/>
    <x v="0"/>
    <x v="391"/>
    <x v="88"/>
    <x v="412"/>
  </r>
  <r>
    <x v="5"/>
    <x v="2"/>
    <x v="1"/>
    <x v="2255"/>
    <x v="1095"/>
    <x v="4"/>
    <x v="0"/>
    <x v="391"/>
    <x v="72"/>
    <x v="285"/>
  </r>
  <r>
    <x v="5"/>
    <x v="5"/>
    <x v="1"/>
    <x v="17"/>
    <x v="1583"/>
    <x v="1516"/>
    <x v="1513"/>
    <x v="817"/>
    <x v="72"/>
    <x v="284"/>
  </r>
  <r>
    <x v="5"/>
    <x v="5"/>
    <x v="1"/>
    <x v="356"/>
    <x v="1161"/>
    <x v="221"/>
    <x v="9"/>
    <x v="1413"/>
    <x v="72"/>
    <x v="647"/>
  </r>
  <r>
    <x v="5"/>
    <x v="5"/>
    <x v="1"/>
    <x v="417"/>
    <x v="609"/>
    <x v="388"/>
    <x v="339"/>
    <x v="1470"/>
    <x v="79"/>
    <x v="254"/>
  </r>
  <r>
    <x v="5"/>
    <x v="5"/>
    <x v="1"/>
    <x v="499"/>
    <x v="1806"/>
    <x v="0"/>
    <x v="0"/>
    <x v="226"/>
    <x v="88"/>
    <x v="142"/>
  </r>
  <r>
    <x v="5"/>
    <x v="5"/>
    <x v="1"/>
    <x v="525"/>
    <x v="1808"/>
    <x v="86"/>
    <x v="100"/>
    <x v="356"/>
    <x v="42"/>
    <x v="533"/>
  </r>
  <r>
    <x v="5"/>
    <x v="5"/>
    <x v="1"/>
    <x v="573"/>
    <x v="1631"/>
    <x v="134"/>
    <x v="131"/>
    <x v="1"/>
    <x v="42"/>
    <x v="251"/>
  </r>
  <r>
    <x v="5"/>
    <x v="5"/>
    <x v="1"/>
    <x v="605"/>
    <x v="1761"/>
    <x v="545"/>
    <x v="469"/>
    <x v="1604"/>
    <x v="88"/>
    <x v="385"/>
  </r>
  <r>
    <x v="5"/>
    <x v="5"/>
    <x v="1"/>
    <x v="652"/>
    <x v="1351"/>
    <x v="1015"/>
    <x v="1002"/>
    <x v="1521"/>
    <x v="42"/>
    <x v="61"/>
  </r>
  <r>
    <x v="5"/>
    <x v="5"/>
    <x v="1"/>
    <x v="671"/>
    <x v="550"/>
    <x v="966"/>
    <x v="971"/>
    <x v="804"/>
    <x v="74"/>
    <x v="280"/>
  </r>
  <r>
    <x v="5"/>
    <x v="5"/>
    <x v="1"/>
    <x v="736"/>
    <x v="1807"/>
    <x v="1348"/>
    <x v="1350"/>
    <x v="515"/>
    <x v="88"/>
    <x v="143"/>
  </r>
  <r>
    <x v="5"/>
    <x v="5"/>
    <x v="1"/>
    <x v="771"/>
    <x v="549"/>
    <x v="1326"/>
    <x v="1323"/>
    <x v="984"/>
    <x v="74"/>
    <x v="280"/>
  </r>
  <r>
    <x v="5"/>
    <x v="5"/>
    <x v="1"/>
    <x v="833"/>
    <x v="1276"/>
    <x v="296"/>
    <x v="254"/>
    <x v="1391"/>
    <x v="75"/>
    <x v="287"/>
  </r>
  <r>
    <x v="5"/>
    <x v="5"/>
    <x v="1"/>
    <x v="839"/>
    <x v="2096"/>
    <x v="1207"/>
    <x v="1195"/>
    <x v="1530"/>
    <x v="72"/>
    <x v="647"/>
  </r>
  <r>
    <x v="5"/>
    <x v="5"/>
    <x v="1"/>
    <x v="842"/>
    <x v="1629"/>
    <x v="207"/>
    <x v="212"/>
    <x v="732"/>
    <x v="88"/>
    <x v="525"/>
  </r>
  <r>
    <x v="5"/>
    <x v="5"/>
    <x v="1"/>
    <x v="863"/>
    <x v="564"/>
    <x v="1435"/>
    <x v="1430"/>
    <x v="1432"/>
    <x v="74"/>
    <x v="286"/>
  </r>
  <r>
    <x v="5"/>
    <x v="5"/>
    <x v="1"/>
    <x v="892"/>
    <x v="1337"/>
    <x v="4"/>
    <x v="0"/>
    <x v="391"/>
    <x v="79"/>
    <x v="254"/>
  </r>
  <r>
    <x v="5"/>
    <x v="5"/>
    <x v="1"/>
    <x v="895"/>
    <x v="1756"/>
    <x v="142"/>
    <x v="141"/>
    <x v="351"/>
    <x v="88"/>
    <x v="412"/>
  </r>
  <r>
    <x v="5"/>
    <x v="5"/>
    <x v="1"/>
    <x v="915"/>
    <x v="1755"/>
    <x v="994"/>
    <x v="988"/>
    <x v="1496"/>
    <x v="72"/>
    <x v="647"/>
  </r>
  <r>
    <x v="5"/>
    <x v="5"/>
    <x v="1"/>
    <x v="922"/>
    <x v="1352"/>
    <x v="386"/>
    <x v="400"/>
    <x v="181"/>
    <x v="42"/>
    <x v="61"/>
  </r>
  <r>
    <x v="5"/>
    <x v="5"/>
    <x v="1"/>
    <x v="923"/>
    <x v="1716"/>
    <x v="165"/>
    <x v="170"/>
    <x v="1"/>
    <x v="88"/>
    <x v="385"/>
  </r>
  <r>
    <x v="5"/>
    <x v="5"/>
    <x v="1"/>
    <x v="944"/>
    <x v="1718"/>
    <x v="229"/>
    <x v="160"/>
    <x v="1346"/>
    <x v="72"/>
    <x v="415"/>
  </r>
  <r>
    <x v="5"/>
    <x v="5"/>
    <x v="1"/>
    <x v="992"/>
    <x v="920"/>
    <x v="339"/>
    <x v="345"/>
    <x v="382"/>
    <x v="74"/>
    <x v="279"/>
  </r>
  <r>
    <x v="5"/>
    <x v="5"/>
    <x v="1"/>
    <x v="1035"/>
    <x v="1630"/>
    <x v="945"/>
    <x v="947"/>
    <x v="1"/>
    <x v="88"/>
    <x v="385"/>
  </r>
  <r>
    <x v="5"/>
    <x v="5"/>
    <x v="1"/>
    <x v="1047"/>
    <x v="2097"/>
    <x v="600"/>
    <x v="602"/>
    <x v="475"/>
    <x v="88"/>
    <x v="385"/>
  </r>
  <r>
    <x v="5"/>
    <x v="5"/>
    <x v="1"/>
    <x v="1048"/>
    <x v="1632"/>
    <x v="143"/>
    <x v="142"/>
    <x v="329"/>
    <x v="42"/>
    <x v="250"/>
  </r>
  <r>
    <x v="5"/>
    <x v="5"/>
    <x v="1"/>
    <x v="1049"/>
    <x v="2089"/>
    <x v="48"/>
    <x v="23"/>
    <x v="684"/>
    <x v="72"/>
    <x v="284"/>
  </r>
  <r>
    <x v="5"/>
    <x v="5"/>
    <x v="1"/>
    <x v="1050"/>
    <x v="1715"/>
    <x v="599"/>
    <x v="500"/>
    <x v="1634"/>
    <x v="42"/>
    <x v="250"/>
  </r>
  <r>
    <x v="5"/>
    <x v="5"/>
    <x v="1"/>
    <x v="1051"/>
    <x v="1757"/>
    <x v="505"/>
    <x v="486"/>
    <x v="1381"/>
    <x v="42"/>
    <x v="250"/>
  </r>
  <r>
    <x v="5"/>
    <x v="5"/>
    <x v="1"/>
    <x v="1055"/>
    <x v="820"/>
    <x v="78"/>
    <x v="91"/>
    <x v="511"/>
    <x v="42"/>
    <x v="533"/>
  </r>
  <r>
    <x v="5"/>
    <x v="5"/>
    <x v="1"/>
    <x v="1056"/>
    <x v="2076"/>
    <x v="615"/>
    <x v="618"/>
    <x v="715"/>
    <x v="42"/>
    <x v="533"/>
  </r>
  <r>
    <x v="5"/>
    <x v="5"/>
    <x v="1"/>
    <x v="1123"/>
    <x v="67"/>
    <x v="1712"/>
    <x v="1704"/>
    <x v="1640"/>
    <x v="72"/>
    <x v="284"/>
  </r>
  <r>
    <x v="5"/>
    <x v="5"/>
    <x v="1"/>
    <x v="1124"/>
    <x v="1047"/>
    <x v="478"/>
    <x v="479"/>
    <x v="868"/>
    <x v="74"/>
    <x v="279"/>
  </r>
  <r>
    <x v="5"/>
    <x v="5"/>
    <x v="1"/>
    <x v="1140"/>
    <x v="1210"/>
    <x v="4"/>
    <x v="0"/>
    <x v="391"/>
    <x v="75"/>
    <x v="416"/>
  </r>
  <r>
    <x v="5"/>
    <x v="5"/>
    <x v="1"/>
    <x v="1145"/>
    <x v="1638"/>
    <x v="1346"/>
    <x v="1348"/>
    <x v="952"/>
    <x v="42"/>
    <x v="251"/>
  </r>
  <r>
    <x v="5"/>
    <x v="5"/>
    <x v="1"/>
    <x v="1146"/>
    <x v="1627"/>
    <x v="183"/>
    <x v="187"/>
    <x v="61"/>
    <x v="72"/>
    <x v="284"/>
  </r>
  <r>
    <x v="5"/>
    <x v="5"/>
    <x v="1"/>
    <x v="1147"/>
    <x v="1626"/>
    <x v="1243"/>
    <x v="1243"/>
    <x v="480"/>
    <x v="42"/>
    <x v="533"/>
  </r>
  <r>
    <x v="5"/>
    <x v="5"/>
    <x v="1"/>
    <x v="1148"/>
    <x v="2102"/>
    <x v="562"/>
    <x v="522"/>
    <x v="1511"/>
    <x v="88"/>
    <x v="142"/>
  </r>
  <r>
    <x v="5"/>
    <x v="5"/>
    <x v="1"/>
    <x v="1174"/>
    <x v="565"/>
    <x v="1626"/>
    <x v="1618"/>
    <x v="597"/>
    <x v="74"/>
    <x v="279"/>
  </r>
  <r>
    <x v="5"/>
    <x v="5"/>
    <x v="1"/>
    <x v="1188"/>
    <x v="1231"/>
    <x v="602"/>
    <x v="604"/>
    <x v="307"/>
    <x v="72"/>
    <x v="172"/>
  </r>
  <r>
    <x v="5"/>
    <x v="5"/>
    <x v="1"/>
    <x v="1231"/>
    <x v="1232"/>
    <x v="1051"/>
    <x v="996"/>
    <x v="1739"/>
    <x v="72"/>
    <x v="278"/>
  </r>
  <r>
    <x v="5"/>
    <x v="5"/>
    <x v="1"/>
    <x v="1387"/>
    <x v="922"/>
    <x v="586"/>
    <x v="589"/>
    <x v="922"/>
    <x v="79"/>
    <x v="254"/>
  </r>
  <r>
    <x v="5"/>
    <x v="5"/>
    <x v="1"/>
    <x v="1388"/>
    <x v="292"/>
    <x v="1419"/>
    <x v="1413"/>
    <x v="1093"/>
    <x v="79"/>
    <x v="254"/>
  </r>
  <r>
    <x v="5"/>
    <x v="5"/>
    <x v="1"/>
    <x v="1389"/>
    <x v="293"/>
    <x v="1515"/>
    <x v="1512"/>
    <x v="573"/>
    <x v="79"/>
    <x v="254"/>
  </r>
  <r>
    <x v="5"/>
    <x v="5"/>
    <x v="1"/>
    <x v="1421"/>
    <x v="1628"/>
    <x v="1531"/>
    <x v="1526"/>
    <x v="11"/>
    <x v="72"/>
    <x v="647"/>
  </r>
  <r>
    <x v="5"/>
    <x v="5"/>
    <x v="1"/>
    <x v="1500"/>
    <x v="566"/>
    <x v="1595"/>
    <x v="1587"/>
    <x v="1411"/>
    <x v="74"/>
    <x v="279"/>
  </r>
  <r>
    <x v="5"/>
    <x v="5"/>
    <x v="1"/>
    <x v="1625"/>
    <x v="923"/>
    <x v="1562"/>
    <x v="1555"/>
    <x v="1339"/>
    <x v="79"/>
    <x v="254"/>
  </r>
  <r>
    <x v="5"/>
    <x v="5"/>
    <x v="1"/>
    <x v="1636"/>
    <x v="278"/>
    <x v="1550"/>
    <x v="1540"/>
    <x v="1584"/>
    <x v="79"/>
    <x v="254"/>
  </r>
  <r>
    <x v="5"/>
    <x v="5"/>
    <x v="1"/>
    <x v="1769"/>
    <x v="880"/>
    <x v="1651"/>
    <x v="1642"/>
    <x v="1795"/>
    <x v="74"/>
    <x v="286"/>
  </r>
  <r>
    <x v="5"/>
    <x v="5"/>
    <x v="1"/>
    <x v="1770"/>
    <x v="567"/>
    <x v="73"/>
    <x v="38"/>
    <x v="777"/>
    <x v="74"/>
    <x v="286"/>
  </r>
  <r>
    <x v="5"/>
    <x v="5"/>
    <x v="1"/>
    <x v="1788"/>
    <x v="478"/>
    <x v="1144"/>
    <x v="1140"/>
    <x v="1393"/>
    <x v="79"/>
    <x v="254"/>
  </r>
  <r>
    <x v="5"/>
    <x v="5"/>
    <x v="1"/>
    <x v="1882"/>
    <x v="921"/>
    <x v="93"/>
    <x v="0"/>
    <x v="972"/>
    <x v="79"/>
    <x v="254"/>
  </r>
  <r>
    <x v="5"/>
    <x v="5"/>
    <x v="1"/>
    <x v="1917"/>
    <x v="294"/>
    <x v="1512"/>
    <x v="1507"/>
    <x v="1355"/>
    <x v="79"/>
    <x v="254"/>
  </r>
  <r>
    <x v="5"/>
    <x v="5"/>
    <x v="1"/>
    <x v="1985"/>
    <x v="1695"/>
    <x v="37"/>
    <x v="23"/>
    <x v="620"/>
    <x v="72"/>
    <x v="284"/>
  </r>
  <r>
    <x v="5"/>
    <x v="5"/>
    <x v="1"/>
    <x v="2103"/>
    <x v="1045"/>
    <x v="9"/>
    <x v="0"/>
    <x v="479"/>
    <x v="79"/>
    <x v="254"/>
  </r>
  <r>
    <x v="5"/>
    <x v="5"/>
    <x v="1"/>
    <x v="2128"/>
    <x v="1719"/>
    <x v="23"/>
    <x v="0"/>
    <x v="601"/>
    <x v="88"/>
    <x v="525"/>
  </r>
  <r>
    <x v="5"/>
    <x v="5"/>
    <x v="1"/>
    <x v="2129"/>
    <x v="1805"/>
    <x v="23"/>
    <x v="0"/>
    <x v="601"/>
    <x v="75"/>
    <x v="648"/>
  </r>
  <r>
    <x v="5"/>
    <x v="5"/>
    <x v="1"/>
    <x v="2179"/>
    <x v="807"/>
    <x v="4"/>
    <x v="0"/>
    <x v="391"/>
    <x v="79"/>
    <x v="254"/>
  </r>
  <r>
    <x v="5"/>
    <x v="3"/>
    <x v="0"/>
    <x v="1472"/>
    <x v="1474"/>
    <x v="452"/>
    <x v="464"/>
    <x v="8"/>
    <x v="42"/>
    <x v="358"/>
  </r>
  <r>
    <x v="5"/>
    <x v="3"/>
    <x v="0"/>
    <x v="1725"/>
    <x v="1472"/>
    <x v="555"/>
    <x v="550"/>
    <x v="846"/>
    <x v="42"/>
    <x v="358"/>
  </r>
  <r>
    <x v="5"/>
    <x v="3"/>
    <x v="0"/>
    <x v="1731"/>
    <x v="1459"/>
    <x v="533"/>
    <x v="534"/>
    <x v="919"/>
    <x v="88"/>
    <x v="412"/>
  </r>
  <r>
    <x v="5"/>
    <x v="3"/>
    <x v="0"/>
    <x v="2027"/>
    <x v="1473"/>
    <x v="569"/>
    <x v="569"/>
    <x v="539"/>
    <x v="88"/>
    <x v="412"/>
  </r>
  <r>
    <x v="5"/>
    <x v="3"/>
    <x v="0"/>
    <x v="2130"/>
    <x v="1476"/>
    <x v="37"/>
    <x v="14"/>
    <x v="638"/>
    <x v="72"/>
    <x v="278"/>
  </r>
  <r>
    <x v="5"/>
    <x v="3"/>
    <x v="0"/>
    <x v="2147"/>
    <x v="1475"/>
    <x v="37"/>
    <x v="20"/>
    <x v="631"/>
    <x v="72"/>
    <x v="278"/>
  </r>
  <r>
    <x v="5"/>
    <x v="3"/>
    <x v="1"/>
    <x v="303"/>
    <x v="1673"/>
    <x v="564"/>
    <x v="564"/>
    <x v="1"/>
    <x v="72"/>
    <x v="278"/>
  </r>
  <r>
    <x v="5"/>
    <x v="3"/>
    <x v="1"/>
    <x v="336"/>
    <x v="1580"/>
    <x v="1141"/>
    <x v="1061"/>
    <x v="1802"/>
    <x v="72"/>
    <x v="172"/>
  </r>
  <r>
    <x v="5"/>
    <x v="3"/>
    <x v="1"/>
    <x v="339"/>
    <x v="1273"/>
    <x v="1151"/>
    <x v="1148"/>
    <x v="635"/>
    <x v="42"/>
    <x v="61"/>
  </r>
  <r>
    <x v="5"/>
    <x v="3"/>
    <x v="1"/>
    <x v="653"/>
    <x v="1262"/>
    <x v="1300"/>
    <x v="1284"/>
    <x v="1677"/>
    <x v="42"/>
    <x v="61"/>
  </r>
  <r>
    <x v="5"/>
    <x v="3"/>
    <x v="1"/>
    <x v="654"/>
    <x v="1263"/>
    <x v="1022"/>
    <x v="1027"/>
    <x v="917"/>
    <x v="88"/>
    <x v="412"/>
  </r>
  <r>
    <x v="5"/>
    <x v="3"/>
    <x v="1"/>
    <x v="656"/>
    <x v="2028"/>
    <x v="1193"/>
    <x v="1197"/>
    <x v="371"/>
    <x v="72"/>
    <x v="172"/>
  </r>
  <r>
    <x v="5"/>
    <x v="3"/>
    <x v="1"/>
    <x v="1256"/>
    <x v="623"/>
    <x v="489"/>
    <x v="491"/>
    <x v="252"/>
    <x v="74"/>
    <x v="290"/>
  </r>
  <r>
    <x v="5"/>
    <x v="3"/>
    <x v="1"/>
    <x v="1777"/>
    <x v="257"/>
    <x v="79"/>
    <x v="23"/>
    <x v="870"/>
    <x v="42"/>
    <x v="358"/>
  </r>
  <r>
    <x v="5"/>
    <x v="3"/>
    <x v="1"/>
    <x v="2001"/>
    <x v="269"/>
    <x v="1538"/>
    <x v="1533"/>
    <x v="699"/>
    <x v="74"/>
    <x v="286"/>
  </r>
  <r>
    <x v="5"/>
    <x v="0"/>
    <x v="1"/>
    <x v="1360"/>
    <x v="1990"/>
    <x v="1041"/>
    <x v="1043"/>
    <x v="588"/>
    <x v="72"/>
    <x v="284"/>
  </r>
  <r>
    <x v="5"/>
    <x v="0"/>
    <x v="1"/>
    <x v="1576"/>
    <x v="702"/>
    <x v="129"/>
    <x v="126"/>
    <x v="106"/>
    <x v="88"/>
    <x v="412"/>
  </r>
  <r>
    <x v="5"/>
    <x v="0"/>
    <x v="1"/>
    <x v="1722"/>
    <x v="1009"/>
    <x v="1401"/>
    <x v="1390"/>
    <x v="1719"/>
    <x v="72"/>
    <x v="284"/>
  </r>
  <r>
    <x v="5"/>
    <x v="0"/>
    <x v="1"/>
    <x v="1723"/>
    <x v="1007"/>
    <x v="1234"/>
    <x v="1220"/>
    <x v="1624"/>
    <x v="88"/>
    <x v="412"/>
  </r>
  <r>
    <x v="5"/>
    <x v="0"/>
    <x v="1"/>
    <x v="2158"/>
    <x v="837"/>
    <x v="82"/>
    <x v="0"/>
    <x v="921"/>
    <x v="72"/>
    <x v="172"/>
  </r>
  <r>
    <x v="5"/>
    <x v="0"/>
    <x v="1"/>
    <x v="2201"/>
    <x v="246"/>
    <x v="700"/>
    <x v="573"/>
    <x v="1747"/>
    <x v="42"/>
    <x v="358"/>
  </r>
  <r>
    <x v="5"/>
    <x v="4"/>
    <x v="0"/>
    <x v="1870"/>
    <x v="138"/>
    <x v="432"/>
    <x v="435"/>
    <x v="23"/>
    <x v="74"/>
    <x v="286"/>
  </r>
  <r>
    <x v="5"/>
    <x v="9"/>
    <x v="1"/>
    <x v="622"/>
    <x v="1897"/>
    <x v="204"/>
    <x v="149"/>
    <x v="1294"/>
    <x v="72"/>
    <x v="647"/>
  </r>
  <r>
    <x v="5"/>
    <x v="9"/>
    <x v="1"/>
    <x v="623"/>
    <x v="1400"/>
    <x v="135"/>
    <x v="132"/>
    <x v="39"/>
    <x v="42"/>
    <x v="358"/>
  </r>
  <r>
    <x v="5"/>
    <x v="9"/>
    <x v="1"/>
    <x v="659"/>
    <x v="1910"/>
    <x v="1269"/>
    <x v="1219"/>
    <x v="1796"/>
    <x v="72"/>
    <x v="647"/>
  </r>
  <r>
    <x v="5"/>
    <x v="9"/>
    <x v="1"/>
    <x v="749"/>
    <x v="1906"/>
    <x v="559"/>
    <x v="558"/>
    <x v="133"/>
    <x v="88"/>
    <x v="525"/>
  </r>
  <r>
    <x v="5"/>
    <x v="9"/>
    <x v="1"/>
    <x v="750"/>
    <x v="1911"/>
    <x v="955"/>
    <x v="957"/>
    <x v="989"/>
    <x v="88"/>
    <x v="385"/>
  </r>
  <r>
    <x v="5"/>
    <x v="9"/>
    <x v="1"/>
    <x v="751"/>
    <x v="1904"/>
    <x v="761"/>
    <x v="754"/>
    <x v="1240"/>
    <x v="72"/>
    <x v="284"/>
  </r>
  <r>
    <x v="5"/>
    <x v="9"/>
    <x v="1"/>
    <x v="1089"/>
    <x v="693"/>
    <x v="1450"/>
    <x v="1445"/>
    <x v="1471"/>
    <x v="79"/>
    <x v="254"/>
  </r>
  <r>
    <x v="5"/>
    <x v="9"/>
    <x v="1"/>
    <x v="1216"/>
    <x v="1396"/>
    <x v="121"/>
    <x v="0"/>
    <x v="1113"/>
    <x v="88"/>
    <x v="412"/>
  </r>
  <r>
    <x v="5"/>
    <x v="9"/>
    <x v="1"/>
    <x v="1371"/>
    <x v="1908"/>
    <x v="1523"/>
    <x v="1510"/>
    <x v="1742"/>
    <x v="72"/>
    <x v="278"/>
  </r>
  <r>
    <x v="5"/>
    <x v="9"/>
    <x v="1"/>
    <x v="1397"/>
    <x v="1935"/>
    <x v="1654"/>
    <x v="1646"/>
    <x v="1632"/>
    <x v="79"/>
    <x v="254"/>
  </r>
  <r>
    <x v="5"/>
    <x v="9"/>
    <x v="1"/>
    <x v="1437"/>
    <x v="1094"/>
    <x v="387"/>
    <x v="402"/>
    <x v="164"/>
    <x v="42"/>
    <x v="61"/>
  </r>
  <r>
    <x v="5"/>
    <x v="9"/>
    <x v="1"/>
    <x v="1438"/>
    <x v="367"/>
    <x v="651"/>
    <x v="650"/>
    <x v="1198"/>
    <x v="42"/>
    <x v="533"/>
  </r>
  <r>
    <x v="5"/>
    <x v="9"/>
    <x v="1"/>
    <x v="1613"/>
    <x v="1093"/>
    <x v="686"/>
    <x v="685"/>
    <x v="412"/>
    <x v="88"/>
    <x v="412"/>
  </r>
  <r>
    <x v="5"/>
    <x v="9"/>
    <x v="1"/>
    <x v="1640"/>
    <x v="1087"/>
    <x v="631"/>
    <x v="629"/>
    <x v="321"/>
    <x v="88"/>
    <x v="412"/>
  </r>
  <r>
    <x v="5"/>
    <x v="9"/>
    <x v="1"/>
    <x v="1648"/>
    <x v="1086"/>
    <x v="332"/>
    <x v="338"/>
    <x v="632"/>
    <x v="88"/>
    <x v="385"/>
  </r>
  <r>
    <x v="5"/>
    <x v="9"/>
    <x v="1"/>
    <x v="1649"/>
    <x v="1076"/>
    <x v="576"/>
    <x v="579"/>
    <x v="182"/>
    <x v="72"/>
    <x v="278"/>
  </r>
  <r>
    <x v="5"/>
    <x v="9"/>
    <x v="1"/>
    <x v="1650"/>
    <x v="1084"/>
    <x v="348"/>
    <x v="357"/>
    <x v="1"/>
    <x v="72"/>
    <x v="278"/>
  </r>
  <r>
    <x v="5"/>
    <x v="9"/>
    <x v="1"/>
    <x v="1651"/>
    <x v="1085"/>
    <x v="400"/>
    <x v="410"/>
    <x v="776"/>
    <x v="72"/>
    <x v="278"/>
  </r>
  <r>
    <x v="5"/>
    <x v="9"/>
    <x v="1"/>
    <x v="1741"/>
    <x v="1131"/>
    <x v="1582"/>
    <x v="1571"/>
    <x v="1815"/>
    <x v="74"/>
    <x v="286"/>
  </r>
  <r>
    <x v="5"/>
    <x v="9"/>
    <x v="1"/>
    <x v="1951"/>
    <x v="1082"/>
    <x v="732"/>
    <x v="731"/>
    <x v="233"/>
    <x v="42"/>
    <x v="533"/>
  </r>
  <r>
    <x v="5"/>
    <x v="9"/>
    <x v="1"/>
    <x v="1952"/>
    <x v="1079"/>
    <x v="1042"/>
    <x v="1044"/>
    <x v="317"/>
    <x v="42"/>
    <x v="61"/>
  </r>
  <r>
    <x v="5"/>
    <x v="7"/>
    <x v="1"/>
    <x v="25"/>
    <x v="125"/>
    <x v="1026"/>
    <x v="1018"/>
    <x v="1529"/>
    <x v="73"/>
    <x v="173"/>
  </r>
  <r>
    <x v="5"/>
    <x v="7"/>
    <x v="1"/>
    <x v="64"/>
    <x v="226"/>
    <x v="1286"/>
    <x v="1282"/>
    <x v="1387"/>
    <x v="72"/>
    <x v="284"/>
  </r>
  <r>
    <x v="5"/>
    <x v="7"/>
    <x v="1"/>
    <x v="102"/>
    <x v="2220"/>
    <x v="69"/>
    <x v="0"/>
    <x v="828"/>
    <x v="79"/>
    <x v="254"/>
  </r>
  <r>
    <x v="5"/>
    <x v="7"/>
    <x v="1"/>
    <x v="143"/>
    <x v="68"/>
    <x v="873"/>
    <x v="865"/>
    <x v="1421"/>
    <x v="75"/>
    <x v="174"/>
  </r>
  <r>
    <x v="5"/>
    <x v="7"/>
    <x v="1"/>
    <x v="152"/>
    <x v="2237"/>
    <x v="310"/>
    <x v="316"/>
    <x v="830"/>
    <x v="79"/>
    <x v="254"/>
  </r>
  <r>
    <x v="5"/>
    <x v="7"/>
    <x v="1"/>
    <x v="167"/>
    <x v="2236"/>
    <x v="1762"/>
    <x v="1754"/>
    <x v="1593"/>
    <x v="75"/>
    <x v="174"/>
  </r>
  <r>
    <x v="5"/>
    <x v="7"/>
    <x v="1"/>
    <x v="170"/>
    <x v="204"/>
    <x v="1719"/>
    <x v="1711"/>
    <x v="86"/>
    <x v="75"/>
    <x v="174"/>
  </r>
  <r>
    <x v="5"/>
    <x v="7"/>
    <x v="1"/>
    <x v="194"/>
    <x v="1525"/>
    <x v="1168"/>
    <x v="1144"/>
    <x v="1657"/>
    <x v="72"/>
    <x v="172"/>
  </r>
  <r>
    <x v="5"/>
    <x v="7"/>
    <x v="1"/>
    <x v="195"/>
    <x v="1526"/>
    <x v="1309"/>
    <x v="1288"/>
    <x v="1713"/>
    <x v="72"/>
    <x v="284"/>
  </r>
  <r>
    <x v="5"/>
    <x v="7"/>
    <x v="1"/>
    <x v="213"/>
    <x v="2244"/>
    <x v="1325"/>
    <x v="1314"/>
    <x v="1642"/>
    <x v="74"/>
    <x v="289"/>
  </r>
  <r>
    <x v="16"/>
    <x v="1"/>
    <x v="1"/>
    <x v="6"/>
    <x v="1253"/>
    <x v="70"/>
    <x v="85"/>
    <x v="226"/>
    <x v="154"/>
    <x v="634"/>
  </r>
  <r>
    <x v="16"/>
    <x v="1"/>
    <x v="1"/>
    <x v="682"/>
    <x v="2204"/>
    <x v="164"/>
    <x v="13"/>
    <x v="1273"/>
    <x v="154"/>
    <x v="634"/>
  </r>
  <r>
    <x v="16"/>
    <x v="1"/>
    <x v="1"/>
    <x v="717"/>
    <x v="2205"/>
    <x v="859"/>
    <x v="862"/>
    <x v="285"/>
    <x v="154"/>
    <x v="634"/>
  </r>
  <r>
    <x v="16"/>
    <x v="1"/>
    <x v="1"/>
    <x v="1469"/>
    <x v="666"/>
    <x v="847"/>
    <x v="849"/>
    <x v="394"/>
    <x v="154"/>
    <x v="634"/>
  </r>
  <r>
    <x v="16"/>
    <x v="1"/>
    <x v="1"/>
    <x v="1485"/>
    <x v="987"/>
    <x v="817"/>
    <x v="806"/>
    <x v="1331"/>
    <x v="154"/>
    <x v="652"/>
  </r>
  <r>
    <x v="16"/>
    <x v="1"/>
    <x v="1"/>
    <x v="1948"/>
    <x v="474"/>
    <x v="882"/>
    <x v="882"/>
    <x v="920"/>
    <x v="154"/>
    <x v="652"/>
  </r>
  <r>
    <x v="16"/>
    <x v="2"/>
    <x v="0"/>
    <x v="807"/>
    <x v="1486"/>
    <x v="650"/>
    <x v="656"/>
    <x v="82"/>
    <x v="131"/>
    <x v="545"/>
  </r>
  <r>
    <x v="16"/>
    <x v="2"/>
    <x v="0"/>
    <x v="845"/>
    <x v="143"/>
    <x v="1060"/>
    <x v="1013"/>
    <x v="1732"/>
    <x v="100"/>
    <x v="333"/>
  </r>
  <r>
    <x v="16"/>
    <x v="2"/>
    <x v="1"/>
    <x v="261"/>
    <x v="1345"/>
    <x v="1729"/>
    <x v="1721"/>
    <x v="1707"/>
    <x v="128"/>
    <x v="534"/>
  </r>
  <r>
    <x v="16"/>
    <x v="2"/>
    <x v="1"/>
    <x v="262"/>
    <x v="1441"/>
    <x v="1017"/>
    <x v="1011"/>
    <x v="1468"/>
    <x v="99"/>
    <x v="330"/>
  </r>
  <r>
    <x v="16"/>
    <x v="2"/>
    <x v="1"/>
    <x v="282"/>
    <x v="1895"/>
    <x v="4"/>
    <x v="0"/>
    <x v="391"/>
    <x v="154"/>
    <x v="634"/>
  </r>
  <r>
    <x v="16"/>
    <x v="2"/>
    <x v="1"/>
    <x v="571"/>
    <x v="484"/>
    <x v="1449"/>
    <x v="1446"/>
    <x v="1098"/>
    <x v="115"/>
    <x v="313"/>
  </r>
  <r>
    <x v="16"/>
    <x v="2"/>
    <x v="1"/>
    <x v="663"/>
    <x v="485"/>
    <x v="1440"/>
    <x v="1431"/>
    <x v="1638"/>
    <x v="131"/>
    <x v="487"/>
  </r>
  <r>
    <x v="16"/>
    <x v="2"/>
    <x v="1"/>
    <x v="721"/>
    <x v="1256"/>
    <x v="1441"/>
    <x v="1439"/>
    <x v="788"/>
    <x v="122"/>
    <x v="281"/>
  </r>
  <r>
    <x v="16"/>
    <x v="2"/>
    <x v="1"/>
    <x v="727"/>
    <x v="1104"/>
    <x v="425"/>
    <x v="431"/>
    <x v="283"/>
    <x v="125"/>
    <x v="398"/>
  </r>
  <r>
    <x v="16"/>
    <x v="2"/>
    <x v="1"/>
    <x v="974"/>
    <x v="746"/>
    <x v="1717"/>
    <x v="1708"/>
    <x v="1744"/>
    <x v="79"/>
    <x v="254"/>
  </r>
  <r>
    <x v="16"/>
    <x v="2"/>
    <x v="1"/>
    <x v="1080"/>
    <x v="1112"/>
    <x v="984"/>
    <x v="987"/>
    <x v="875"/>
    <x v="131"/>
    <x v="545"/>
  </r>
  <r>
    <x v="16"/>
    <x v="2"/>
    <x v="1"/>
    <x v="1182"/>
    <x v="873"/>
    <x v="1251"/>
    <x v="1251"/>
    <x v="25"/>
    <x v="159"/>
    <x v="642"/>
  </r>
  <r>
    <x v="16"/>
    <x v="2"/>
    <x v="1"/>
    <x v="1183"/>
    <x v="988"/>
    <x v="728"/>
    <x v="728"/>
    <x v="48"/>
    <x v="163"/>
    <x v="653"/>
  </r>
  <r>
    <x v="16"/>
    <x v="2"/>
    <x v="1"/>
    <x v="1304"/>
    <x v="757"/>
    <x v="1635"/>
    <x v="1627"/>
    <x v="1444"/>
    <x v="154"/>
    <x v="634"/>
  </r>
  <r>
    <x v="16"/>
    <x v="2"/>
    <x v="1"/>
    <x v="1326"/>
    <x v="681"/>
    <x v="830"/>
    <x v="830"/>
    <x v="154"/>
    <x v="128"/>
    <x v="582"/>
  </r>
  <r>
    <x v="16"/>
    <x v="2"/>
    <x v="1"/>
    <x v="2035"/>
    <x v="543"/>
    <x v="1078"/>
    <x v="1040"/>
    <x v="1709"/>
    <x v="131"/>
    <x v="545"/>
  </r>
  <r>
    <x v="16"/>
    <x v="2"/>
    <x v="1"/>
    <x v="2052"/>
    <x v="869"/>
    <x v="166"/>
    <x v="18"/>
    <x v="1287"/>
    <x v="154"/>
    <x v="634"/>
  </r>
  <r>
    <x v="16"/>
    <x v="2"/>
    <x v="1"/>
    <x v="2066"/>
    <x v="766"/>
    <x v="4"/>
    <x v="0"/>
    <x v="391"/>
    <x v="154"/>
    <x v="634"/>
  </r>
  <r>
    <x v="16"/>
    <x v="2"/>
    <x v="1"/>
    <x v="2182"/>
    <x v="386"/>
    <x v="1229"/>
    <x v="1227"/>
    <x v="278"/>
    <x v="154"/>
    <x v="634"/>
  </r>
  <r>
    <x v="16"/>
    <x v="2"/>
    <x v="1"/>
    <x v="2188"/>
    <x v="393"/>
    <x v="1558"/>
    <x v="1552"/>
    <x v="1134"/>
    <x v="154"/>
    <x v="634"/>
  </r>
  <r>
    <x v="16"/>
    <x v="2"/>
    <x v="1"/>
    <x v="2192"/>
    <x v="400"/>
    <x v="1163"/>
    <x v="1152"/>
    <x v="1483"/>
    <x v="115"/>
    <x v="313"/>
  </r>
  <r>
    <x v="16"/>
    <x v="2"/>
    <x v="1"/>
    <x v="2211"/>
    <x v="380"/>
    <x v="1616"/>
    <x v="1610"/>
    <x v="628"/>
    <x v="154"/>
    <x v="652"/>
  </r>
  <r>
    <x v="16"/>
    <x v="2"/>
    <x v="1"/>
    <x v="2213"/>
    <x v="405"/>
    <x v="1490"/>
    <x v="1485"/>
    <x v="965"/>
    <x v="131"/>
    <x v="81"/>
  </r>
  <r>
    <x v="16"/>
    <x v="2"/>
    <x v="1"/>
    <x v="2256"/>
    <x v="1098"/>
    <x v="4"/>
    <x v="0"/>
    <x v="391"/>
    <x v="99"/>
    <x v="57"/>
  </r>
  <r>
    <x v="16"/>
    <x v="5"/>
    <x v="1"/>
    <x v="16"/>
    <x v="1600"/>
    <x v="825"/>
    <x v="818"/>
    <x v="1281"/>
    <x v="167"/>
    <x v="74"/>
  </r>
  <r>
    <x v="16"/>
    <x v="5"/>
    <x v="1"/>
    <x v="265"/>
    <x v="1708"/>
    <x v="1546"/>
    <x v="1538"/>
    <x v="1494"/>
    <x v="128"/>
    <x v="534"/>
  </r>
  <r>
    <x v="16"/>
    <x v="5"/>
    <x v="1"/>
    <x v="281"/>
    <x v="2157"/>
    <x v="497"/>
    <x v="502"/>
    <x v="576"/>
    <x v="165"/>
    <x v="157"/>
  </r>
  <r>
    <x v="16"/>
    <x v="5"/>
    <x v="1"/>
    <x v="286"/>
    <x v="1809"/>
    <x v="789"/>
    <x v="787"/>
    <x v="1060"/>
    <x v="122"/>
    <x v="281"/>
  </r>
  <r>
    <x v="16"/>
    <x v="5"/>
    <x v="1"/>
    <x v="300"/>
    <x v="1224"/>
    <x v="299"/>
    <x v="308"/>
    <x v="346"/>
    <x v="125"/>
    <x v="272"/>
  </r>
  <r>
    <x v="16"/>
    <x v="5"/>
    <x v="1"/>
    <x v="301"/>
    <x v="1650"/>
    <x v="4"/>
    <x v="0"/>
    <x v="391"/>
    <x v="125"/>
    <x v="499"/>
  </r>
  <r>
    <x v="16"/>
    <x v="5"/>
    <x v="1"/>
    <x v="323"/>
    <x v="2164"/>
    <x v="747"/>
    <x v="698"/>
    <x v="1615"/>
    <x v="161"/>
    <x v="464"/>
  </r>
  <r>
    <x v="16"/>
    <x v="5"/>
    <x v="1"/>
    <x v="342"/>
    <x v="1815"/>
    <x v="397"/>
    <x v="404"/>
    <x v="1042"/>
    <x v="154"/>
    <x v="73"/>
  </r>
  <r>
    <x v="16"/>
    <x v="5"/>
    <x v="1"/>
    <x v="361"/>
    <x v="958"/>
    <x v="221"/>
    <x v="207"/>
    <x v="1128"/>
    <x v="79"/>
    <x v="254"/>
  </r>
  <r>
    <x v="16"/>
    <x v="5"/>
    <x v="1"/>
    <x v="366"/>
    <x v="1812"/>
    <x v="170"/>
    <x v="167"/>
    <x v="824"/>
    <x v="154"/>
    <x v="462"/>
  </r>
  <r>
    <x v="16"/>
    <x v="5"/>
    <x v="1"/>
    <x v="374"/>
    <x v="1816"/>
    <x v="761"/>
    <x v="725"/>
    <x v="1551"/>
    <x v="167"/>
    <x v="74"/>
  </r>
  <r>
    <x v="16"/>
    <x v="5"/>
    <x v="1"/>
    <x v="379"/>
    <x v="73"/>
    <x v="565"/>
    <x v="562"/>
    <x v="906"/>
    <x v="154"/>
    <x v="462"/>
  </r>
  <r>
    <x v="16"/>
    <x v="5"/>
    <x v="1"/>
    <x v="406"/>
    <x v="2114"/>
    <x v="962"/>
    <x v="956"/>
    <x v="1397"/>
    <x v="128"/>
    <x v="582"/>
  </r>
  <r>
    <x v="16"/>
    <x v="5"/>
    <x v="1"/>
    <x v="426"/>
    <x v="1814"/>
    <x v="221"/>
    <x v="226"/>
    <x v="629"/>
    <x v="154"/>
    <x v="73"/>
  </r>
  <r>
    <x v="16"/>
    <x v="5"/>
    <x v="1"/>
    <x v="427"/>
    <x v="1239"/>
    <x v="718"/>
    <x v="647"/>
    <x v="1664"/>
    <x v="115"/>
    <x v="313"/>
  </r>
  <r>
    <x v="16"/>
    <x v="5"/>
    <x v="1"/>
    <x v="477"/>
    <x v="1172"/>
    <x v="241"/>
    <x v="247"/>
    <x v="370"/>
    <x v="122"/>
    <x v="281"/>
  </r>
  <r>
    <x v="16"/>
    <x v="5"/>
    <x v="1"/>
    <x v="488"/>
    <x v="1214"/>
    <x v="95"/>
    <x v="40"/>
    <x v="934"/>
    <x v="128"/>
    <x v="534"/>
  </r>
  <r>
    <x v="16"/>
    <x v="5"/>
    <x v="1"/>
    <x v="500"/>
    <x v="70"/>
    <x v="1342"/>
    <x v="1339"/>
    <x v="1400"/>
    <x v="125"/>
    <x v="499"/>
  </r>
  <r>
    <x v="16"/>
    <x v="5"/>
    <x v="1"/>
    <x v="591"/>
    <x v="1648"/>
    <x v="1039"/>
    <x v="1041"/>
    <x v="485"/>
    <x v="162"/>
    <x v="635"/>
  </r>
  <r>
    <x v="16"/>
    <x v="5"/>
    <x v="1"/>
    <x v="701"/>
    <x v="1000"/>
    <x v="758"/>
    <x v="758"/>
    <x v="649"/>
    <x v="154"/>
    <x v="155"/>
  </r>
  <r>
    <x v="16"/>
    <x v="5"/>
    <x v="1"/>
    <x v="741"/>
    <x v="1440"/>
    <x v="664"/>
    <x v="657"/>
    <x v="1312"/>
    <x v="122"/>
    <x v="44"/>
  </r>
  <r>
    <x v="16"/>
    <x v="5"/>
    <x v="1"/>
    <x v="754"/>
    <x v="1175"/>
    <x v="23"/>
    <x v="24"/>
    <x v="461"/>
    <x v="103"/>
    <x v="336"/>
  </r>
  <r>
    <x v="16"/>
    <x v="5"/>
    <x v="1"/>
    <x v="772"/>
    <x v="590"/>
    <x v="934"/>
    <x v="933"/>
    <x v="1210"/>
    <x v="157"/>
    <x v="638"/>
  </r>
  <r>
    <x v="16"/>
    <x v="5"/>
    <x v="1"/>
    <x v="789"/>
    <x v="1316"/>
    <x v="23"/>
    <x v="0"/>
    <x v="601"/>
    <x v="161"/>
    <x v="75"/>
  </r>
  <r>
    <x v="16"/>
    <x v="5"/>
    <x v="1"/>
    <x v="810"/>
    <x v="1260"/>
    <x v="1681"/>
    <x v="1674"/>
    <x v="911"/>
    <x v="154"/>
    <x v="634"/>
  </r>
  <r>
    <x v="16"/>
    <x v="5"/>
    <x v="1"/>
    <x v="815"/>
    <x v="1157"/>
    <x v="189"/>
    <x v="196"/>
    <x v="58"/>
    <x v="99"/>
    <x v="329"/>
  </r>
  <r>
    <x v="16"/>
    <x v="5"/>
    <x v="1"/>
    <x v="818"/>
    <x v="1111"/>
    <x v="527"/>
    <x v="531"/>
    <x v="1"/>
    <x v="155"/>
    <x v="637"/>
  </r>
  <r>
    <x v="16"/>
    <x v="5"/>
    <x v="1"/>
    <x v="917"/>
    <x v="53"/>
    <x v="8"/>
    <x v="0"/>
    <x v="450"/>
    <x v="99"/>
    <x v="329"/>
  </r>
  <r>
    <x v="16"/>
    <x v="5"/>
    <x v="1"/>
    <x v="931"/>
    <x v="1300"/>
    <x v="780"/>
    <x v="779"/>
    <x v="347"/>
    <x v="99"/>
    <x v="329"/>
  </r>
  <r>
    <x v="16"/>
    <x v="5"/>
    <x v="1"/>
    <x v="940"/>
    <x v="2111"/>
    <x v="93"/>
    <x v="52"/>
    <x v="927"/>
    <x v="125"/>
    <x v="232"/>
  </r>
  <r>
    <x v="16"/>
    <x v="5"/>
    <x v="1"/>
    <x v="993"/>
    <x v="582"/>
    <x v="1695"/>
    <x v="1687"/>
    <x v="1519"/>
    <x v="157"/>
    <x v="641"/>
  </r>
  <r>
    <x v="16"/>
    <x v="5"/>
    <x v="1"/>
    <x v="1026"/>
    <x v="2132"/>
    <x v="320"/>
    <x v="327"/>
    <x v="592"/>
    <x v="101"/>
    <x v="334"/>
  </r>
  <r>
    <x v="16"/>
    <x v="5"/>
    <x v="1"/>
    <x v="1052"/>
    <x v="1813"/>
    <x v="536"/>
    <x v="523"/>
    <x v="1263"/>
    <x v="126"/>
    <x v="56"/>
  </r>
  <r>
    <x v="16"/>
    <x v="5"/>
    <x v="1"/>
    <x v="1109"/>
    <x v="55"/>
    <x v="94"/>
    <x v="2"/>
    <x v="961"/>
    <x v="128"/>
    <x v="534"/>
  </r>
  <r>
    <x v="16"/>
    <x v="5"/>
    <x v="1"/>
    <x v="1122"/>
    <x v="1233"/>
    <x v="349"/>
    <x v="358"/>
    <x v="281"/>
    <x v="128"/>
    <x v="582"/>
  </r>
  <r>
    <x v="16"/>
    <x v="5"/>
    <x v="1"/>
    <x v="1154"/>
    <x v="1234"/>
    <x v="80"/>
    <x v="93"/>
    <x v="357"/>
    <x v="154"/>
    <x v="500"/>
  </r>
  <r>
    <x v="16"/>
    <x v="5"/>
    <x v="1"/>
    <x v="1262"/>
    <x v="1194"/>
    <x v="1219"/>
    <x v="1218"/>
    <x v="363"/>
    <x v="125"/>
    <x v="232"/>
  </r>
  <r>
    <x v="16"/>
    <x v="5"/>
    <x v="1"/>
    <x v="1272"/>
    <x v="1156"/>
    <x v="1262"/>
    <x v="1262"/>
    <x v="1227"/>
    <x v="99"/>
    <x v="329"/>
  </r>
  <r>
    <x v="16"/>
    <x v="5"/>
    <x v="1"/>
    <x v="1273"/>
    <x v="741"/>
    <x v="446"/>
    <x v="454"/>
    <x v="1"/>
    <x v="99"/>
    <x v="329"/>
  </r>
  <r>
    <x v="16"/>
    <x v="5"/>
    <x v="1"/>
    <x v="1282"/>
    <x v="2131"/>
    <x v="430"/>
    <x v="361"/>
    <x v="1528"/>
    <x v="103"/>
    <x v="332"/>
  </r>
  <r>
    <x v="16"/>
    <x v="5"/>
    <x v="1"/>
    <x v="1314"/>
    <x v="1301"/>
    <x v="429"/>
    <x v="416"/>
    <x v="1327"/>
    <x v="128"/>
    <x v="0"/>
  </r>
  <r>
    <x v="16"/>
    <x v="5"/>
    <x v="1"/>
    <x v="1338"/>
    <x v="1664"/>
    <x v="25"/>
    <x v="22"/>
    <x v="507"/>
    <x v="154"/>
    <x v="461"/>
  </r>
  <r>
    <x v="16"/>
    <x v="5"/>
    <x v="1"/>
    <x v="1346"/>
    <x v="959"/>
    <x v="808"/>
    <x v="811"/>
    <x v="634"/>
    <x v="115"/>
    <x v="405"/>
  </r>
  <r>
    <x v="16"/>
    <x v="5"/>
    <x v="1"/>
    <x v="1366"/>
    <x v="1665"/>
    <x v="1139"/>
    <x v="1136"/>
    <x v="901"/>
    <x v="122"/>
    <x v="436"/>
  </r>
  <r>
    <x v="16"/>
    <x v="5"/>
    <x v="1"/>
    <x v="1390"/>
    <x v="321"/>
    <x v="707"/>
    <x v="708"/>
    <x v="759"/>
    <x v="79"/>
    <x v="254"/>
  </r>
  <r>
    <x v="16"/>
    <x v="5"/>
    <x v="1"/>
    <x v="1470"/>
    <x v="1811"/>
    <x v="221"/>
    <x v="198"/>
    <x v="1196"/>
    <x v="115"/>
    <x v="314"/>
  </r>
  <r>
    <x v="16"/>
    <x v="5"/>
    <x v="1"/>
    <x v="1494"/>
    <x v="583"/>
    <x v="1733"/>
    <x v="1725"/>
    <x v="1684"/>
    <x v="155"/>
    <x v="637"/>
  </r>
  <r>
    <x v="16"/>
    <x v="5"/>
    <x v="1"/>
    <x v="1501"/>
    <x v="525"/>
    <x v="1597"/>
    <x v="1589"/>
    <x v="1531"/>
    <x v="155"/>
    <x v="156"/>
  </r>
  <r>
    <x v="16"/>
    <x v="5"/>
    <x v="1"/>
    <x v="1523"/>
    <x v="2068"/>
    <x v="25"/>
    <x v="0"/>
    <x v="610"/>
    <x v="131"/>
    <x v="81"/>
  </r>
  <r>
    <x v="16"/>
    <x v="5"/>
    <x v="1"/>
    <x v="1524"/>
    <x v="2006"/>
    <x v="30"/>
    <x v="22"/>
    <x v="567"/>
    <x v="158"/>
    <x v="643"/>
  </r>
  <r>
    <x v="16"/>
    <x v="5"/>
    <x v="1"/>
    <x v="1591"/>
    <x v="1633"/>
    <x v="1308"/>
    <x v="1303"/>
    <x v="342"/>
    <x v="115"/>
    <x v="500"/>
  </r>
  <r>
    <x v="16"/>
    <x v="5"/>
    <x v="1"/>
    <x v="1618"/>
    <x v="961"/>
    <x v="1498"/>
    <x v="1492"/>
    <x v="522"/>
    <x v="79"/>
    <x v="254"/>
  </r>
  <r>
    <x v="16"/>
    <x v="5"/>
    <x v="1"/>
    <x v="1627"/>
    <x v="323"/>
    <x v="939"/>
    <x v="942"/>
    <x v="831"/>
    <x v="79"/>
    <x v="254"/>
  </r>
  <r>
    <x v="16"/>
    <x v="5"/>
    <x v="1"/>
    <x v="1663"/>
    <x v="1810"/>
    <x v="23"/>
    <x v="20"/>
    <x v="495"/>
    <x v="154"/>
    <x v="462"/>
  </r>
  <r>
    <x v="16"/>
    <x v="5"/>
    <x v="1"/>
    <x v="1762"/>
    <x v="887"/>
    <x v="1699"/>
    <x v="1693"/>
    <x v="1627"/>
    <x v="155"/>
    <x v="637"/>
  </r>
  <r>
    <x v="16"/>
    <x v="5"/>
    <x v="1"/>
    <x v="1786"/>
    <x v="1889"/>
    <x v="513"/>
    <x v="489"/>
    <x v="1403"/>
    <x v="79"/>
    <x v="254"/>
  </r>
  <r>
    <x v="16"/>
    <x v="5"/>
    <x v="1"/>
    <x v="1876"/>
    <x v="960"/>
    <x v="1745"/>
    <x v="1737"/>
    <x v="557"/>
    <x v="79"/>
    <x v="254"/>
  </r>
  <r>
    <x v="16"/>
    <x v="5"/>
    <x v="1"/>
    <x v="2007"/>
    <x v="1322"/>
    <x v="4"/>
    <x v="0"/>
    <x v="391"/>
    <x v="131"/>
    <x v="82"/>
  </r>
  <r>
    <x v="16"/>
    <x v="5"/>
    <x v="1"/>
    <x v="2014"/>
    <x v="1818"/>
    <x v="4"/>
    <x v="0"/>
    <x v="391"/>
    <x v="128"/>
    <x v="72"/>
  </r>
  <r>
    <x v="16"/>
    <x v="5"/>
    <x v="1"/>
    <x v="2048"/>
    <x v="322"/>
    <x v="1138"/>
    <x v="1134"/>
    <x v="792"/>
    <x v="79"/>
    <x v="254"/>
  </r>
  <r>
    <x v="16"/>
    <x v="5"/>
    <x v="1"/>
    <x v="2086"/>
    <x v="450"/>
    <x v="1120"/>
    <x v="1118"/>
    <x v="1047"/>
    <x v="79"/>
    <x v="254"/>
  </r>
  <r>
    <x v="16"/>
    <x v="5"/>
    <x v="1"/>
    <x v="2087"/>
    <x v="460"/>
    <x v="1657"/>
    <x v="1650"/>
    <x v="958"/>
    <x v="79"/>
    <x v="254"/>
  </r>
  <r>
    <x v="16"/>
    <x v="5"/>
    <x v="1"/>
    <x v="2203"/>
    <x v="906"/>
    <x v="1"/>
    <x v="0"/>
    <x v="289"/>
    <x v="86"/>
    <x v="267"/>
  </r>
  <r>
    <x v="16"/>
    <x v="3"/>
    <x v="1"/>
    <x v="346"/>
    <x v="1311"/>
    <x v="290"/>
    <x v="289"/>
    <x v="1207"/>
    <x v="154"/>
    <x v="268"/>
  </r>
  <r>
    <x v="16"/>
    <x v="3"/>
    <x v="1"/>
    <x v="347"/>
    <x v="1166"/>
    <x v="1066"/>
    <x v="1063"/>
    <x v="1465"/>
    <x v="154"/>
    <x v="503"/>
  </r>
  <r>
    <x v="16"/>
    <x v="3"/>
    <x v="1"/>
    <x v="376"/>
    <x v="47"/>
    <x v="4"/>
    <x v="0"/>
    <x v="391"/>
    <x v="154"/>
    <x v="268"/>
  </r>
  <r>
    <x v="16"/>
    <x v="3"/>
    <x v="1"/>
    <x v="584"/>
    <x v="1168"/>
    <x v="4"/>
    <x v="0"/>
    <x v="391"/>
    <x v="154"/>
    <x v="634"/>
  </r>
  <r>
    <x v="16"/>
    <x v="3"/>
    <x v="1"/>
    <x v="662"/>
    <x v="773"/>
    <x v="1405"/>
    <x v="1400"/>
    <x v="1237"/>
    <x v="156"/>
    <x v="640"/>
  </r>
  <r>
    <x v="16"/>
    <x v="3"/>
    <x v="1"/>
    <x v="977"/>
    <x v="1167"/>
    <x v="25"/>
    <x v="18"/>
    <x v="520"/>
    <x v="128"/>
    <x v="211"/>
  </r>
  <r>
    <x v="16"/>
    <x v="3"/>
    <x v="1"/>
    <x v="1127"/>
    <x v="1271"/>
    <x v="878"/>
    <x v="880"/>
    <x v="77"/>
    <x v="154"/>
    <x v="634"/>
  </r>
  <r>
    <x v="16"/>
    <x v="3"/>
    <x v="1"/>
    <x v="1137"/>
    <x v="641"/>
    <x v="1669"/>
    <x v="1661"/>
    <x v="584"/>
    <x v="154"/>
    <x v="634"/>
  </r>
  <r>
    <x v="16"/>
    <x v="3"/>
    <x v="1"/>
    <x v="1173"/>
    <x v="1278"/>
    <x v="275"/>
    <x v="269"/>
    <x v="1170"/>
    <x v="128"/>
    <x v="0"/>
  </r>
  <r>
    <x v="16"/>
    <x v="3"/>
    <x v="1"/>
    <x v="1328"/>
    <x v="1299"/>
    <x v="28"/>
    <x v="31"/>
    <x v="451"/>
    <x v="154"/>
    <x v="461"/>
  </r>
  <r>
    <x v="16"/>
    <x v="3"/>
    <x v="1"/>
    <x v="1849"/>
    <x v="262"/>
    <x v="4"/>
    <x v="0"/>
    <x v="391"/>
    <x v="154"/>
    <x v="155"/>
  </r>
  <r>
    <x v="16"/>
    <x v="3"/>
    <x v="1"/>
    <x v="1850"/>
    <x v="656"/>
    <x v="642"/>
    <x v="645"/>
    <x v="157"/>
    <x v="128"/>
    <x v="534"/>
  </r>
  <r>
    <x v="16"/>
    <x v="3"/>
    <x v="1"/>
    <x v="1851"/>
    <x v="791"/>
    <x v="1173"/>
    <x v="1173"/>
    <x v="1"/>
    <x v="154"/>
    <x v="634"/>
  </r>
  <r>
    <x v="16"/>
    <x v="3"/>
    <x v="1"/>
    <x v="1852"/>
    <x v="814"/>
    <x v="4"/>
    <x v="0"/>
    <x v="391"/>
    <x v="154"/>
    <x v="652"/>
  </r>
  <r>
    <x v="16"/>
    <x v="3"/>
    <x v="1"/>
    <x v="1899"/>
    <x v="255"/>
    <x v="1409"/>
    <x v="1403"/>
    <x v="675"/>
    <x v="154"/>
    <x v="634"/>
  </r>
  <r>
    <x v="16"/>
    <x v="3"/>
    <x v="1"/>
    <x v="1900"/>
    <x v="256"/>
    <x v="1104"/>
    <x v="1105"/>
    <x v="473"/>
    <x v="154"/>
    <x v="634"/>
  </r>
  <r>
    <x v="16"/>
    <x v="3"/>
    <x v="1"/>
    <x v="1959"/>
    <x v="781"/>
    <x v="677"/>
    <x v="675"/>
    <x v="432"/>
    <x v="154"/>
    <x v="634"/>
  </r>
  <r>
    <x v="16"/>
    <x v="3"/>
    <x v="1"/>
    <x v="1998"/>
    <x v="655"/>
    <x v="4"/>
    <x v="0"/>
    <x v="391"/>
    <x v="128"/>
    <x v="534"/>
  </r>
  <r>
    <x v="16"/>
    <x v="3"/>
    <x v="1"/>
    <x v="1999"/>
    <x v="659"/>
    <x v="4"/>
    <x v="0"/>
    <x v="391"/>
    <x v="154"/>
    <x v="268"/>
  </r>
  <r>
    <x v="16"/>
    <x v="0"/>
    <x v="1"/>
    <x v="728"/>
    <x v="725"/>
    <x v="534"/>
    <x v="512"/>
    <x v="1350"/>
    <x v="154"/>
    <x v="268"/>
  </r>
  <r>
    <x v="16"/>
    <x v="0"/>
    <x v="1"/>
    <x v="753"/>
    <x v="727"/>
    <x v="734"/>
    <x v="733"/>
    <x v="1036"/>
    <x v="86"/>
    <x v="267"/>
  </r>
  <r>
    <x v="16"/>
    <x v="0"/>
    <x v="1"/>
    <x v="840"/>
    <x v="716"/>
    <x v="1759"/>
    <x v="1751"/>
    <x v="1693"/>
    <x v="86"/>
    <x v="267"/>
  </r>
  <r>
    <x v="16"/>
    <x v="0"/>
    <x v="1"/>
    <x v="945"/>
    <x v="95"/>
    <x v="675"/>
    <x v="673"/>
    <x v="688"/>
    <x v="154"/>
    <x v="155"/>
  </r>
  <r>
    <x v="16"/>
    <x v="0"/>
    <x v="1"/>
    <x v="1264"/>
    <x v="2190"/>
    <x v="985"/>
    <x v="989"/>
    <x v="362"/>
    <x v="154"/>
    <x v="268"/>
  </r>
  <r>
    <x v="16"/>
    <x v="0"/>
    <x v="1"/>
    <x v="1490"/>
    <x v="254"/>
    <x v="867"/>
    <x v="872"/>
    <x v="706"/>
    <x v="86"/>
    <x v="267"/>
  </r>
  <r>
    <x v="16"/>
    <x v="0"/>
    <x v="1"/>
    <x v="1778"/>
    <x v="707"/>
    <x v="1491"/>
    <x v="1483"/>
    <x v="1514"/>
    <x v="154"/>
    <x v="155"/>
  </r>
  <r>
    <x v="16"/>
    <x v="0"/>
    <x v="1"/>
    <x v="1950"/>
    <x v="1026"/>
    <x v="1319"/>
    <x v="1317"/>
    <x v="1022"/>
    <x v="86"/>
    <x v="267"/>
  </r>
  <r>
    <x v="16"/>
    <x v="9"/>
    <x v="0"/>
    <x v="1718"/>
    <x v="1471"/>
    <x v="1008"/>
    <x v="1009"/>
    <x v="151"/>
    <x v="154"/>
    <x v="636"/>
  </r>
  <r>
    <x v="16"/>
    <x v="9"/>
    <x v="1"/>
    <x v="251"/>
    <x v="79"/>
    <x v="1335"/>
    <x v="1333"/>
    <x v="683"/>
    <x v="122"/>
    <x v="44"/>
  </r>
  <r>
    <x v="16"/>
    <x v="9"/>
    <x v="1"/>
    <x v="732"/>
    <x v="34"/>
    <x v="1102"/>
    <x v="1102"/>
    <x v="707"/>
    <x v="154"/>
    <x v="73"/>
  </r>
  <r>
    <x v="16"/>
    <x v="9"/>
    <x v="1"/>
    <x v="744"/>
    <x v="1947"/>
    <x v="1010"/>
    <x v="1015"/>
    <x v="251"/>
    <x v="154"/>
    <x v="652"/>
  </r>
  <r>
    <x v="16"/>
    <x v="9"/>
    <x v="1"/>
    <x v="747"/>
    <x v="1551"/>
    <x v="958"/>
    <x v="965"/>
    <x v="242"/>
    <x v="125"/>
    <x v="499"/>
  </r>
  <r>
    <x v="16"/>
    <x v="9"/>
    <x v="1"/>
    <x v="1112"/>
    <x v="692"/>
    <x v="995"/>
    <x v="898"/>
    <x v="1782"/>
    <x v="79"/>
    <x v="254"/>
  </r>
  <r>
    <x v="16"/>
    <x v="9"/>
    <x v="1"/>
    <x v="1181"/>
    <x v="1668"/>
    <x v="786"/>
    <x v="784"/>
    <x v="272"/>
    <x v="154"/>
    <x v="73"/>
  </r>
  <r>
    <x v="16"/>
    <x v="9"/>
    <x v="1"/>
    <x v="1199"/>
    <x v="80"/>
    <x v="1035"/>
    <x v="1032"/>
    <x v="1303"/>
    <x v="122"/>
    <x v="281"/>
  </r>
  <r>
    <x v="16"/>
    <x v="9"/>
    <x v="1"/>
    <x v="1399"/>
    <x v="1933"/>
    <x v="1222"/>
    <x v="1213"/>
    <x v="1566"/>
    <x v="79"/>
    <x v="254"/>
  </r>
  <r>
    <x v="16"/>
    <x v="9"/>
    <x v="1"/>
    <x v="1477"/>
    <x v="1123"/>
    <x v="1334"/>
    <x v="1310"/>
    <x v="1774"/>
    <x v="79"/>
    <x v="254"/>
  </r>
  <r>
    <x v="16"/>
    <x v="9"/>
    <x v="1"/>
    <x v="1569"/>
    <x v="1549"/>
    <x v="1040"/>
    <x v="1042"/>
    <x v="226"/>
    <x v="131"/>
    <x v="487"/>
  </r>
  <r>
    <x v="16"/>
    <x v="9"/>
    <x v="1"/>
    <x v="1580"/>
    <x v="33"/>
    <x v="1315"/>
    <x v="1312"/>
    <x v="1"/>
    <x v="122"/>
    <x v="281"/>
  </r>
  <r>
    <x v="16"/>
    <x v="9"/>
    <x v="1"/>
    <x v="1581"/>
    <x v="1893"/>
    <x v="1003"/>
    <x v="1006"/>
    <x v="790"/>
    <x v="122"/>
    <x v="44"/>
  </r>
  <r>
    <x v="16"/>
    <x v="9"/>
    <x v="1"/>
    <x v="1588"/>
    <x v="1922"/>
    <x v="746"/>
    <x v="746"/>
    <x v="533"/>
    <x v="131"/>
    <x v="573"/>
  </r>
  <r>
    <x v="16"/>
    <x v="9"/>
    <x v="1"/>
    <x v="1590"/>
    <x v="1896"/>
    <x v="93"/>
    <x v="0"/>
    <x v="972"/>
    <x v="125"/>
    <x v="271"/>
  </r>
  <r>
    <x v="16"/>
    <x v="9"/>
    <x v="1"/>
    <x v="1656"/>
    <x v="1550"/>
    <x v="4"/>
    <x v="0"/>
    <x v="391"/>
    <x v="128"/>
    <x v="582"/>
  </r>
  <r>
    <x v="16"/>
    <x v="9"/>
    <x v="1"/>
    <x v="1721"/>
    <x v="1049"/>
    <x v="1757"/>
    <x v="1749"/>
    <x v="1127"/>
    <x v="79"/>
    <x v="254"/>
  </r>
  <r>
    <x v="16"/>
    <x v="9"/>
    <x v="1"/>
    <x v="1724"/>
    <x v="1892"/>
    <x v="1122"/>
    <x v="1123"/>
    <x v="277"/>
    <x v="131"/>
    <x v="487"/>
  </r>
  <r>
    <x v="16"/>
    <x v="7"/>
    <x v="1"/>
    <x v="40"/>
    <x v="131"/>
    <x v="953"/>
    <x v="934"/>
    <x v="1603"/>
    <x v="167"/>
    <x v="76"/>
  </r>
  <r>
    <x v="16"/>
    <x v="7"/>
    <x v="1"/>
    <x v="56"/>
    <x v="1438"/>
    <x v="1238"/>
    <x v="1217"/>
    <x v="1670"/>
    <x v="123"/>
    <x v="656"/>
  </r>
  <r>
    <x v="16"/>
    <x v="7"/>
    <x v="1"/>
    <x v="62"/>
    <x v="1187"/>
    <x v="1396"/>
    <x v="1360"/>
    <x v="1817"/>
    <x v="164"/>
    <x v="463"/>
  </r>
  <r>
    <x v="16"/>
    <x v="7"/>
    <x v="1"/>
    <x v="67"/>
    <x v="2233"/>
    <x v="923"/>
    <x v="896"/>
    <x v="1567"/>
    <x v="102"/>
    <x v="335"/>
  </r>
  <r>
    <x v="16"/>
    <x v="7"/>
    <x v="1"/>
    <x v="71"/>
    <x v="2017"/>
    <x v="987"/>
    <x v="909"/>
    <x v="1765"/>
    <x v="99"/>
    <x v="329"/>
  </r>
  <r>
    <x v="16"/>
    <x v="7"/>
    <x v="1"/>
    <x v="80"/>
    <x v="197"/>
    <x v="1684"/>
    <x v="1676"/>
    <x v="186"/>
    <x v="167"/>
    <x v="76"/>
  </r>
  <r>
    <x v="16"/>
    <x v="7"/>
    <x v="1"/>
    <x v="83"/>
    <x v="172"/>
    <x v="1692"/>
    <x v="1684"/>
    <x v="778"/>
    <x v="102"/>
    <x v="335"/>
  </r>
  <r>
    <x v="16"/>
    <x v="7"/>
    <x v="1"/>
    <x v="98"/>
    <x v="171"/>
    <x v="69"/>
    <x v="0"/>
    <x v="828"/>
    <x v="154"/>
    <x v="254"/>
  </r>
  <r>
    <x v="16"/>
    <x v="7"/>
    <x v="1"/>
    <x v="130"/>
    <x v="196"/>
    <x v="69"/>
    <x v="0"/>
    <x v="828"/>
    <x v="128"/>
    <x v="535"/>
  </r>
  <r>
    <x v="16"/>
    <x v="7"/>
    <x v="1"/>
    <x v="159"/>
    <x v="2013"/>
    <x v="986"/>
    <x v="908"/>
    <x v="1766"/>
    <x v="99"/>
    <x v="329"/>
  </r>
  <r>
    <x v="16"/>
    <x v="7"/>
    <x v="1"/>
    <x v="160"/>
    <x v="224"/>
    <x v="463"/>
    <x v="0"/>
    <x v="1721"/>
    <x v="154"/>
    <x v="634"/>
  </r>
  <r>
    <x v="16"/>
    <x v="7"/>
    <x v="1"/>
    <x v="169"/>
    <x v="1439"/>
    <x v="69"/>
    <x v="0"/>
    <x v="828"/>
    <x v="125"/>
    <x v="398"/>
  </r>
  <r>
    <x v="16"/>
    <x v="7"/>
    <x v="1"/>
    <x v="171"/>
    <x v="185"/>
    <x v="308"/>
    <x v="282"/>
    <x v="1362"/>
    <x v="154"/>
    <x v="254"/>
  </r>
  <r>
    <x v="16"/>
    <x v="7"/>
    <x v="1"/>
    <x v="177"/>
    <x v="190"/>
    <x v="1221"/>
    <x v="1169"/>
    <x v="1767"/>
    <x v="122"/>
    <x v="436"/>
  </r>
  <r>
    <x v="16"/>
    <x v="7"/>
    <x v="1"/>
    <x v="187"/>
    <x v="189"/>
    <x v="138"/>
    <x v="0"/>
    <x v="1197"/>
    <x v="122"/>
    <x v="436"/>
  </r>
  <r>
    <x v="16"/>
    <x v="7"/>
    <x v="1"/>
    <x v="193"/>
    <x v="176"/>
    <x v="1612"/>
    <x v="1595"/>
    <x v="1829"/>
    <x v="99"/>
    <x v="329"/>
  </r>
  <r>
    <x v="16"/>
    <x v="7"/>
    <x v="1"/>
    <x v="204"/>
    <x v="2257"/>
    <x v="1565"/>
    <x v="1553"/>
    <x v="1785"/>
    <x v="131"/>
    <x v="545"/>
  </r>
  <r>
    <x v="16"/>
    <x v="7"/>
    <x v="1"/>
    <x v="209"/>
    <x v="2247"/>
    <x v="1298"/>
    <x v="1281"/>
    <x v="1704"/>
    <x v="123"/>
    <x v="656"/>
  </r>
  <r>
    <x v="16"/>
    <x v="7"/>
    <x v="1"/>
    <x v="214"/>
    <x v="2246"/>
    <x v="1431"/>
    <x v="1424"/>
    <x v="264"/>
    <x v="123"/>
    <x v="656"/>
  </r>
  <r>
    <x v="16"/>
    <x v="7"/>
    <x v="1"/>
    <x v="217"/>
    <x v="2238"/>
    <x v="1536"/>
    <x v="1479"/>
    <x v="1836"/>
    <x v="125"/>
    <x v="398"/>
  </r>
  <r>
    <x v="16"/>
    <x v="7"/>
    <x v="1"/>
    <x v="1215"/>
    <x v="1446"/>
    <x v="921"/>
    <x v="925"/>
    <x v="1162"/>
    <x v="154"/>
    <x v="254"/>
  </r>
  <r>
    <x v="13"/>
    <x v="1"/>
    <x v="1"/>
    <x v="570"/>
    <x v="1193"/>
    <x v="979"/>
    <x v="960"/>
    <x v="1542"/>
    <x v="132"/>
    <x v="574"/>
  </r>
  <r>
    <x v="13"/>
    <x v="1"/>
    <x v="1"/>
    <x v="813"/>
    <x v="2026"/>
    <x v="8"/>
    <x v="0"/>
    <x v="450"/>
    <x v="132"/>
    <x v="564"/>
  </r>
  <r>
    <x v="13"/>
    <x v="1"/>
    <x v="1"/>
    <x v="1483"/>
    <x v="365"/>
    <x v="971"/>
    <x v="977"/>
    <x v="482"/>
    <x v="132"/>
    <x v="574"/>
  </r>
  <r>
    <x v="13"/>
    <x v="1"/>
    <x v="1"/>
    <x v="1897"/>
    <x v="670"/>
    <x v="81"/>
    <x v="63"/>
    <x v="864"/>
    <x v="132"/>
    <x v="574"/>
  </r>
  <r>
    <x v="13"/>
    <x v="1"/>
    <x v="1"/>
    <x v="2168"/>
    <x v="1690"/>
    <x v="96"/>
    <x v="48"/>
    <x v="932"/>
    <x v="132"/>
    <x v="322"/>
  </r>
  <r>
    <x v="13"/>
    <x v="2"/>
    <x v="0"/>
    <x v="1530"/>
    <x v="1488"/>
    <x v="88"/>
    <x v="0"/>
    <x v="963"/>
    <x v="110"/>
    <x v="37"/>
  </r>
  <r>
    <x v="13"/>
    <x v="2"/>
    <x v="1"/>
    <x v="338"/>
    <x v="1292"/>
    <x v="343"/>
    <x v="349"/>
    <x v="253"/>
    <x v="132"/>
    <x v="365"/>
  </r>
  <r>
    <x v="13"/>
    <x v="2"/>
    <x v="1"/>
    <x v="365"/>
    <x v="1421"/>
    <x v="1206"/>
    <x v="1205"/>
    <x v="1272"/>
    <x v="132"/>
    <x v="274"/>
  </r>
  <r>
    <x v="13"/>
    <x v="2"/>
    <x v="1"/>
    <x v="367"/>
    <x v="1286"/>
    <x v="197"/>
    <x v="0"/>
    <x v="1367"/>
    <x v="132"/>
    <x v="282"/>
  </r>
  <r>
    <x v="13"/>
    <x v="2"/>
    <x v="1"/>
    <x v="440"/>
    <x v="1261"/>
    <x v="1509"/>
    <x v="1504"/>
    <x v="1220"/>
    <x v="132"/>
    <x v="581"/>
  </r>
  <r>
    <x v="13"/>
    <x v="2"/>
    <x v="1"/>
    <x v="480"/>
    <x v="1423"/>
    <x v="109"/>
    <x v="0"/>
    <x v="1037"/>
    <x v="132"/>
    <x v="254"/>
  </r>
  <r>
    <x v="13"/>
    <x v="2"/>
    <x v="1"/>
    <x v="567"/>
    <x v="1122"/>
    <x v="1475"/>
    <x v="1469"/>
    <x v="1332"/>
    <x v="132"/>
    <x v="277"/>
  </r>
  <r>
    <x v="13"/>
    <x v="2"/>
    <x v="1"/>
    <x v="661"/>
    <x v="1393"/>
    <x v="109"/>
    <x v="22"/>
    <x v="1024"/>
    <x v="132"/>
    <x v="244"/>
  </r>
  <r>
    <x v="13"/>
    <x v="2"/>
    <x v="1"/>
    <x v="829"/>
    <x v="423"/>
    <x v="1451"/>
    <x v="1448"/>
    <x v="60"/>
    <x v="135"/>
    <x v="276"/>
  </r>
  <r>
    <x v="13"/>
    <x v="2"/>
    <x v="1"/>
    <x v="1074"/>
    <x v="1426"/>
    <x v="88"/>
    <x v="0"/>
    <x v="963"/>
    <x v="132"/>
    <x v="274"/>
  </r>
  <r>
    <x v="13"/>
    <x v="2"/>
    <x v="1"/>
    <x v="1136"/>
    <x v="1424"/>
    <x v="515"/>
    <x v="517"/>
    <x v="289"/>
    <x v="132"/>
    <x v="368"/>
  </r>
  <r>
    <x v="13"/>
    <x v="2"/>
    <x v="1"/>
    <x v="1846"/>
    <x v="421"/>
    <x v="1223"/>
    <x v="1223"/>
    <x v="211"/>
    <x v="132"/>
    <x v="502"/>
  </r>
  <r>
    <x v="13"/>
    <x v="2"/>
    <x v="1"/>
    <x v="2036"/>
    <x v="545"/>
    <x v="173"/>
    <x v="0"/>
    <x v="1305"/>
    <x v="132"/>
    <x v="213"/>
  </r>
  <r>
    <x v="13"/>
    <x v="2"/>
    <x v="1"/>
    <x v="2053"/>
    <x v="871"/>
    <x v="195"/>
    <x v="0"/>
    <x v="1365"/>
    <x v="132"/>
    <x v="574"/>
  </r>
  <r>
    <x v="13"/>
    <x v="2"/>
    <x v="1"/>
    <x v="2183"/>
    <x v="369"/>
    <x v="1633"/>
    <x v="1625"/>
    <x v="73"/>
    <x v="132"/>
    <x v="574"/>
  </r>
  <r>
    <x v="13"/>
    <x v="2"/>
    <x v="1"/>
    <x v="2198"/>
    <x v="381"/>
    <x v="612"/>
    <x v="614"/>
    <x v="78"/>
    <x v="132"/>
    <x v="467"/>
  </r>
  <r>
    <x v="13"/>
    <x v="2"/>
    <x v="1"/>
    <x v="2212"/>
    <x v="1107"/>
    <x v="20"/>
    <x v="0"/>
    <x v="589"/>
    <x v="116"/>
    <x v="375"/>
  </r>
  <r>
    <x v="13"/>
    <x v="2"/>
    <x v="1"/>
    <x v="2241"/>
    <x v="390"/>
    <x v="472"/>
    <x v="478"/>
    <x v="655"/>
    <x v="110"/>
    <x v="540"/>
  </r>
  <r>
    <x v="13"/>
    <x v="2"/>
    <x v="1"/>
    <x v="2244"/>
    <x v="759"/>
    <x v="4"/>
    <x v="0"/>
    <x v="391"/>
    <x v="110"/>
    <x v="419"/>
  </r>
  <r>
    <x v="13"/>
    <x v="2"/>
    <x v="1"/>
    <x v="2245"/>
    <x v="1109"/>
    <x v="4"/>
    <x v="0"/>
    <x v="391"/>
    <x v="116"/>
    <x v="382"/>
  </r>
  <r>
    <x v="13"/>
    <x v="2"/>
    <x v="1"/>
    <x v="2248"/>
    <x v="1097"/>
    <x v="4"/>
    <x v="0"/>
    <x v="391"/>
    <x v="116"/>
    <x v="382"/>
  </r>
  <r>
    <x v="13"/>
    <x v="2"/>
    <x v="1"/>
    <x v="2249"/>
    <x v="1099"/>
    <x v="4"/>
    <x v="0"/>
    <x v="391"/>
    <x v="116"/>
    <x v="194"/>
  </r>
  <r>
    <x v="13"/>
    <x v="2"/>
    <x v="1"/>
    <x v="2250"/>
    <x v="1100"/>
    <x v="4"/>
    <x v="0"/>
    <x v="391"/>
    <x v="116"/>
    <x v="382"/>
  </r>
  <r>
    <x v="13"/>
    <x v="5"/>
    <x v="0"/>
    <x v="1424"/>
    <x v="1462"/>
    <x v="23"/>
    <x v="11"/>
    <x v="514"/>
    <x v="79"/>
    <x v="254"/>
  </r>
  <r>
    <x v="13"/>
    <x v="5"/>
    <x v="1"/>
    <x v="238"/>
    <x v="2056"/>
    <x v="812"/>
    <x v="812"/>
    <x v="1085"/>
    <x v="35"/>
    <x v="300"/>
  </r>
  <r>
    <x v="13"/>
    <x v="5"/>
    <x v="1"/>
    <x v="248"/>
    <x v="1442"/>
    <x v="437"/>
    <x v="188"/>
    <x v="1669"/>
    <x v="35"/>
    <x v="610"/>
  </r>
  <r>
    <x v="13"/>
    <x v="5"/>
    <x v="1"/>
    <x v="250"/>
    <x v="2166"/>
    <x v="1389"/>
    <x v="1371"/>
    <x v="1726"/>
    <x v="116"/>
    <x v="382"/>
  </r>
  <r>
    <x v="13"/>
    <x v="5"/>
    <x v="1"/>
    <x v="253"/>
    <x v="1177"/>
    <x v="4"/>
    <x v="0"/>
    <x v="391"/>
    <x v="132"/>
    <x v="321"/>
  </r>
  <r>
    <x v="13"/>
    <x v="5"/>
    <x v="1"/>
    <x v="266"/>
    <x v="2165"/>
    <x v="456"/>
    <x v="463"/>
    <x v="926"/>
    <x v="63"/>
    <x v="553"/>
  </r>
  <r>
    <x v="13"/>
    <x v="5"/>
    <x v="1"/>
    <x v="278"/>
    <x v="1317"/>
    <x v="0"/>
    <x v="0"/>
    <x v="226"/>
    <x v="116"/>
    <x v="375"/>
  </r>
  <r>
    <x v="13"/>
    <x v="5"/>
    <x v="1"/>
    <x v="294"/>
    <x v="1174"/>
    <x v="4"/>
    <x v="0"/>
    <x v="391"/>
    <x v="116"/>
    <x v="382"/>
  </r>
  <r>
    <x v="13"/>
    <x v="5"/>
    <x v="1"/>
    <x v="299"/>
    <x v="1213"/>
    <x v="512"/>
    <x v="513"/>
    <x v="331"/>
    <x v="110"/>
    <x v="419"/>
  </r>
  <r>
    <x v="13"/>
    <x v="5"/>
    <x v="1"/>
    <x v="306"/>
    <x v="2125"/>
    <x v="126"/>
    <x v="108"/>
    <x v="895"/>
    <x v="64"/>
    <x v="447"/>
  </r>
  <r>
    <x v="13"/>
    <x v="5"/>
    <x v="1"/>
    <x v="308"/>
    <x v="2082"/>
    <x v="888"/>
    <x v="887"/>
    <x v="923"/>
    <x v="137"/>
    <x v="413"/>
  </r>
  <r>
    <x v="13"/>
    <x v="5"/>
    <x v="1"/>
    <x v="325"/>
    <x v="41"/>
    <x v="1437"/>
    <x v="1418"/>
    <x v="1757"/>
    <x v="110"/>
    <x v="419"/>
  </r>
  <r>
    <x v="13"/>
    <x v="5"/>
    <x v="1"/>
    <x v="452"/>
    <x v="2198"/>
    <x v="1637"/>
    <x v="1629"/>
    <x v="848"/>
    <x v="37"/>
    <x v="138"/>
  </r>
  <r>
    <x v="13"/>
    <x v="5"/>
    <x v="1"/>
    <x v="641"/>
    <x v="2134"/>
    <x v="288"/>
    <x v="286"/>
    <x v="1148"/>
    <x v="117"/>
    <x v="383"/>
  </r>
  <r>
    <x v="13"/>
    <x v="5"/>
    <x v="1"/>
    <x v="642"/>
    <x v="2197"/>
    <x v="581"/>
    <x v="583"/>
    <x v="549"/>
    <x v="79"/>
    <x v="254"/>
  </r>
  <r>
    <x v="13"/>
    <x v="5"/>
    <x v="1"/>
    <x v="688"/>
    <x v="2135"/>
    <x v="1114"/>
    <x v="1113"/>
    <x v="1068"/>
    <x v="35"/>
    <x v="301"/>
  </r>
  <r>
    <x v="13"/>
    <x v="5"/>
    <x v="1"/>
    <x v="719"/>
    <x v="2126"/>
    <x v="37"/>
    <x v="0"/>
    <x v="677"/>
    <x v="35"/>
    <x v="137"/>
  </r>
  <r>
    <x v="13"/>
    <x v="5"/>
    <x v="1"/>
    <x v="809"/>
    <x v="71"/>
    <x v="152"/>
    <x v="151"/>
    <x v="328"/>
    <x v="132"/>
    <x v="86"/>
  </r>
  <r>
    <x v="13"/>
    <x v="5"/>
    <x v="1"/>
    <x v="876"/>
    <x v="353"/>
    <x v="245"/>
    <x v="222"/>
    <x v="1153"/>
    <x v="79"/>
    <x v="254"/>
  </r>
  <r>
    <x v="13"/>
    <x v="5"/>
    <x v="1"/>
    <x v="899"/>
    <x v="1651"/>
    <x v="1054"/>
    <x v="1056"/>
    <x v="879"/>
    <x v="63"/>
    <x v="446"/>
  </r>
  <r>
    <x v="13"/>
    <x v="5"/>
    <x v="1"/>
    <x v="1024"/>
    <x v="976"/>
    <x v="383"/>
    <x v="396"/>
    <x v="645"/>
    <x v="134"/>
    <x v="577"/>
  </r>
  <r>
    <x v="13"/>
    <x v="5"/>
    <x v="1"/>
    <x v="1032"/>
    <x v="1244"/>
    <x v="690"/>
    <x v="690"/>
    <x v="667"/>
    <x v="112"/>
    <x v="421"/>
  </r>
  <r>
    <x v="13"/>
    <x v="5"/>
    <x v="1"/>
    <x v="1033"/>
    <x v="2022"/>
    <x v="335"/>
    <x v="343"/>
    <x v="1"/>
    <x v="116"/>
    <x v="193"/>
  </r>
  <r>
    <x v="13"/>
    <x v="5"/>
    <x v="1"/>
    <x v="1059"/>
    <x v="1445"/>
    <x v="831"/>
    <x v="829"/>
    <x v="1091"/>
    <x v="36"/>
    <x v="611"/>
  </r>
  <r>
    <x v="13"/>
    <x v="5"/>
    <x v="1"/>
    <x v="1125"/>
    <x v="823"/>
    <x v="1185"/>
    <x v="1189"/>
    <x v="292"/>
    <x v="137"/>
    <x v="210"/>
  </r>
  <r>
    <x v="13"/>
    <x v="5"/>
    <x v="1"/>
    <x v="1166"/>
    <x v="552"/>
    <x v="1751"/>
    <x v="1743"/>
    <x v="729"/>
    <x v="134"/>
    <x v="577"/>
  </r>
  <r>
    <x v="13"/>
    <x v="5"/>
    <x v="1"/>
    <x v="1171"/>
    <x v="1817"/>
    <x v="601"/>
    <x v="603"/>
    <x v="381"/>
    <x v="35"/>
    <x v="300"/>
  </r>
  <r>
    <x v="13"/>
    <x v="5"/>
    <x v="1"/>
    <x v="1352"/>
    <x v="977"/>
    <x v="1549"/>
    <x v="1543"/>
    <x v="1"/>
    <x v="79"/>
    <x v="254"/>
  </r>
  <r>
    <x v="13"/>
    <x v="5"/>
    <x v="1"/>
    <x v="1531"/>
    <x v="2027"/>
    <x v="1027"/>
    <x v="1026"/>
    <x v="1282"/>
    <x v="111"/>
    <x v="420"/>
  </r>
  <r>
    <x v="13"/>
    <x v="5"/>
    <x v="1"/>
    <x v="1532"/>
    <x v="1660"/>
    <x v="663"/>
    <x v="667"/>
    <x v="335"/>
    <x v="137"/>
    <x v="266"/>
  </r>
  <r>
    <x v="13"/>
    <x v="5"/>
    <x v="1"/>
    <x v="1643"/>
    <x v="978"/>
    <x v="1542"/>
    <x v="1535"/>
    <x v="53"/>
    <x v="79"/>
    <x v="254"/>
  </r>
  <r>
    <x v="13"/>
    <x v="5"/>
    <x v="1"/>
    <x v="1752"/>
    <x v="890"/>
    <x v="1687"/>
    <x v="1679"/>
    <x v="1762"/>
    <x v="135"/>
    <x v="575"/>
  </r>
  <r>
    <x v="13"/>
    <x v="5"/>
    <x v="1"/>
    <x v="1825"/>
    <x v="372"/>
    <x v="1575"/>
    <x v="1569"/>
    <x v="109"/>
    <x v="79"/>
    <x v="254"/>
  </r>
  <r>
    <x v="13"/>
    <x v="5"/>
    <x v="1"/>
    <x v="2084"/>
    <x v="465"/>
    <x v="744"/>
    <x v="745"/>
    <x v="997"/>
    <x v="79"/>
    <x v="254"/>
  </r>
  <r>
    <x v="13"/>
    <x v="0"/>
    <x v="1"/>
    <x v="314"/>
    <x v="1281"/>
    <x v="639"/>
    <x v="641"/>
    <x v="1030"/>
    <x v="35"/>
    <x v="136"/>
  </r>
  <r>
    <x v="13"/>
    <x v="0"/>
    <x v="1"/>
    <x v="354"/>
    <x v="1924"/>
    <x v="1497"/>
    <x v="1490"/>
    <x v="393"/>
    <x v="132"/>
    <x v="467"/>
  </r>
  <r>
    <x v="13"/>
    <x v="0"/>
    <x v="1"/>
    <x v="1038"/>
    <x v="731"/>
    <x v="750"/>
    <x v="747"/>
    <x v="1248"/>
    <x v="79"/>
    <x v="254"/>
  </r>
  <r>
    <x v="13"/>
    <x v="0"/>
    <x v="1"/>
    <x v="1041"/>
    <x v="1178"/>
    <x v="352"/>
    <x v="360"/>
    <x v="702"/>
    <x v="132"/>
    <x v="467"/>
  </r>
  <r>
    <x v="13"/>
    <x v="0"/>
    <x v="1"/>
    <x v="1606"/>
    <x v="1014"/>
    <x v="119"/>
    <x v="117"/>
    <x v="22"/>
    <x v="35"/>
    <x v="136"/>
  </r>
  <r>
    <x v="13"/>
    <x v="0"/>
    <x v="1"/>
    <x v="1681"/>
    <x v="710"/>
    <x v="125"/>
    <x v="116"/>
    <x v="686"/>
    <x v="132"/>
    <x v="467"/>
  </r>
  <r>
    <x v="13"/>
    <x v="0"/>
    <x v="1"/>
    <x v="1827"/>
    <x v="1023"/>
    <x v="1421"/>
    <x v="1415"/>
    <x v="643"/>
    <x v="132"/>
    <x v="467"/>
  </r>
  <r>
    <x v="13"/>
    <x v="0"/>
    <x v="1"/>
    <x v="1828"/>
    <x v="708"/>
    <x v="58"/>
    <x v="22"/>
    <x v="705"/>
    <x v="132"/>
    <x v="467"/>
  </r>
  <r>
    <x v="13"/>
    <x v="0"/>
    <x v="1"/>
    <x v="1884"/>
    <x v="271"/>
    <x v="799"/>
    <x v="800"/>
    <x v="33"/>
    <x v="132"/>
    <x v="467"/>
  </r>
  <r>
    <x v="13"/>
    <x v="0"/>
    <x v="1"/>
    <x v="1988"/>
    <x v="1014"/>
    <x v="1248"/>
    <x v="1248"/>
    <x v="796"/>
    <x v="35"/>
    <x v="136"/>
  </r>
  <r>
    <x v="13"/>
    <x v="0"/>
    <x v="1"/>
    <x v="2180"/>
    <x v="709"/>
    <x v="58"/>
    <x v="22"/>
    <x v="705"/>
    <x v="132"/>
    <x v="467"/>
  </r>
  <r>
    <x v="13"/>
    <x v="9"/>
    <x v="1"/>
    <x v="615"/>
    <x v="104"/>
    <x v="1488"/>
    <x v="1482"/>
    <x v="1154"/>
    <x v="110"/>
    <x v="36"/>
  </r>
  <r>
    <x v="13"/>
    <x v="9"/>
    <x v="1"/>
    <x v="792"/>
    <x v="105"/>
    <x v="669"/>
    <x v="658"/>
    <x v="1328"/>
    <x v="116"/>
    <x v="382"/>
  </r>
  <r>
    <x v="13"/>
    <x v="9"/>
    <x v="1"/>
    <x v="847"/>
    <x v="1903"/>
    <x v="822"/>
    <x v="822"/>
    <x v="414"/>
    <x v="132"/>
    <x v="494"/>
  </r>
  <r>
    <x v="13"/>
    <x v="9"/>
    <x v="1"/>
    <x v="932"/>
    <x v="101"/>
    <x v="1327"/>
    <x v="1324"/>
    <x v="1249"/>
    <x v="35"/>
    <x v="136"/>
  </r>
  <r>
    <x v="13"/>
    <x v="9"/>
    <x v="1"/>
    <x v="938"/>
    <x v="1163"/>
    <x v="88"/>
    <x v="0"/>
    <x v="963"/>
    <x v="35"/>
    <x v="300"/>
  </r>
  <r>
    <x v="13"/>
    <x v="9"/>
    <x v="1"/>
    <x v="1075"/>
    <x v="112"/>
    <x v="1136"/>
    <x v="1130"/>
    <x v="1324"/>
    <x v="116"/>
    <x v="382"/>
  </r>
  <r>
    <x v="13"/>
    <x v="9"/>
    <x v="1"/>
    <x v="1076"/>
    <x v="102"/>
    <x v="121"/>
    <x v="0"/>
    <x v="1113"/>
    <x v="137"/>
    <x v="210"/>
  </r>
  <r>
    <x v="13"/>
    <x v="9"/>
    <x v="1"/>
    <x v="1077"/>
    <x v="1542"/>
    <x v="249"/>
    <x v="261"/>
    <x v="279"/>
    <x v="110"/>
    <x v="419"/>
  </r>
  <r>
    <x v="13"/>
    <x v="9"/>
    <x v="1"/>
    <x v="1078"/>
    <x v="98"/>
    <x v="1129"/>
    <x v="1127"/>
    <x v="248"/>
    <x v="137"/>
    <x v="266"/>
  </r>
  <r>
    <x v="13"/>
    <x v="9"/>
    <x v="1"/>
    <x v="1079"/>
    <x v="99"/>
    <x v="1094"/>
    <x v="1091"/>
    <x v="216"/>
    <x v="116"/>
    <x v="375"/>
  </r>
  <r>
    <x v="13"/>
    <x v="9"/>
    <x v="1"/>
    <x v="1097"/>
    <x v="103"/>
    <x v="1147"/>
    <x v="1135"/>
    <x v="1547"/>
    <x v="116"/>
    <x v="193"/>
  </r>
  <r>
    <x v="13"/>
    <x v="9"/>
    <x v="1"/>
    <x v="1104"/>
    <x v="686"/>
    <x v="1249"/>
    <x v="1239"/>
    <x v="1558"/>
    <x v="79"/>
    <x v="254"/>
  </r>
  <r>
    <x v="13"/>
    <x v="9"/>
    <x v="1"/>
    <x v="1244"/>
    <x v="1249"/>
    <x v="1146"/>
    <x v="1139"/>
    <x v="1495"/>
    <x v="35"/>
    <x v="300"/>
  </r>
  <r>
    <x v="13"/>
    <x v="9"/>
    <x v="1"/>
    <x v="1263"/>
    <x v="100"/>
    <x v="1623"/>
    <x v="1617"/>
    <x v="456"/>
    <x v="116"/>
    <x v="382"/>
  </r>
  <r>
    <x v="13"/>
    <x v="9"/>
    <x v="1"/>
    <x v="1365"/>
    <x v="107"/>
    <x v="1393"/>
    <x v="1381"/>
    <x v="1553"/>
    <x v="137"/>
    <x v="585"/>
  </r>
  <r>
    <x v="13"/>
    <x v="9"/>
    <x v="1"/>
    <x v="1367"/>
    <x v="1966"/>
    <x v="1371"/>
    <x v="1366"/>
    <x v="1472"/>
    <x v="35"/>
    <x v="136"/>
  </r>
  <r>
    <x v="13"/>
    <x v="9"/>
    <x v="1"/>
    <x v="1368"/>
    <x v="1962"/>
    <x v="1494"/>
    <x v="1487"/>
    <x v="190"/>
    <x v="116"/>
    <x v="375"/>
  </r>
  <r>
    <x v="13"/>
    <x v="9"/>
    <x v="1"/>
    <x v="1400"/>
    <x v="1942"/>
    <x v="1375"/>
    <x v="1370"/>
    <x v="1003"/>
    <x v="79"/>
    <x v="254"/>
  </r>
  <r>
    <x v="13"/>
    <x v="9"/>
    <x v="1"/>
    <x v="1414"/>
    <x v="1959"/>
    <x v="1403"/>
    <x v="1398"/>
    <x v="1340"/>
    <x v="35"/>
    <x v="300"/>
  </r>
  <r>
    <x v="13"/>
    <x v="9"/>
    <x v="1"/>
    <x v="1423"/>
    <x v="1670"/>
    <x v="1313"/>
    <x v="1311"/>
    <x v="410"/>
    <x v="116"/>
    <x v="382"/>
  </r>
  <r>
    <x v="13"/>
    <x v="9"/>
    <x v="1"/>
    <x v="1554"/>
    <x v="1252"/>
    <x v="4"/>
    <x v="0"/>
    <x v="391"/>
    <x v="116"/>
    <x v="557"/>
  </r>
  <r>
    <x v="13"/>
    <x v="9"/>
    <x v="1"/>
    <x v="1654"/>
    <x v="1964"/>
    <x v="121"/>
    <x v="0"/>
    <x v="1113"/>
    <x v="116"/>
    <x v="375"/>
  </r>
  <r>
    <x v="13"/>
    <x v="9"/>
    <x v="1"/>
    <x v="1660"/>
    <x v="120"/>
    <x v="1124"/>
    <x v="1120"/>
    <x v="1364"/>
    <x v="35"/>
    <x v="610"/>
  </r>
  <r>
    <x v="13"/>
    <x v="9"/>
    <x v="1"/>
    <x v="1685"/>
    <x v="1963"/>
    <x v="1073"/>
    <x v="1073"/>
    <x v="1058"/>
    <x v="116"/>
    <x v="193"/>
  </r>
  <r>
    <x v="13"/>
    <x v="9"/>
    <x v="1"/>
    <x v="1714"/>
    <x v="1052"/>
    <x v="1239"/>
    <x v="1235"/>
    <x v="1354"/>
    <x v="79"/>
    <x v="254"/>
  </r>
  <r>
    <x v="13"/>
    <x v="9"/>
    <x v="1"/>
    <x v="2155"/>
    <x v="1068"/>
    <x v="88"/>
    <x v="0"/>
    <x v="963"/>
    <x v="116"/>
    <x v="1"/>
  </r>
  <r>
    <x v="13"/>
    <x v="9"/>
    <x v="1"/>
    <x v="2160"/>
    <x v="1067"/>
    <x v="19"/>
    <x v="0"/>
    <x v="587"/>
    <x v="116"/>
    <x v="1"/>
  </r>
  <r>
    <x v="13"/>
    <x v="9"/>
    <x v="1"/>
    <x v="2161"/>
    <x v="800"/>
    <x v="19"/>
    <x v="0"/>
    <x v="587"/>
    <x v="137"/>
    <x v="266"/>
  </r>
  <r>
    <x v="13"/>
    <x v="7"/>
    <x v="1"/>
    <x v="29"/>
    <x v="133"/>
    <x v="1203"/>
    <x v="1201"/>
    <x v="1360"/>
    <x v="79"/>
    <x v="254"/>
  </r>
  <r>
    <x v="13"/>
    <x v="7"/>
    <x v="1"/>
    <x v="30"/>
    <x v="1241"/>
    <x v="1188"/>
    <x v="1156"/>
    <x v="1724"/>
    <x v="132"/>
    <x v="467"/>
  </r>
  <r>
    <x v="13"/>
    <x v="7"/>
    <x v="1"/>
    <x v="31"/>
    <x v="160"/>
    <x v="1485"/>
    <x v="1478"/>
    <x v="1349"/>
    <x v="132"/>
    <x v="467"/>
  </r>
  <r>
    <x v="13"/>
    <x v="7"/>
    <x v="1"/>
    <x v="41"/>
    <x v="134"/>
    <x v="1065"/>
    <x v="1067"/>
    <x v="838"/>
    <x v="116"/>
    <x v="382"/>
  </r>
  <r>
    <x v="13"/>
    <x v="7"/>
    <x v="1"/>
    <x v="42"/>
    <x v="123"/>
    <x v="1264"/>
    <x v="1137"/>
    <x v="1823"/>
    <x v="132"/>
    <x v="270"/>
  </r>
  <r>
    <x v="13"/>
    <x v="7"/>
    <x v="1"/>
    <x v="43"/>
    <x v="173"/>
    <x v="1093"/>
    <x v="1085"/>
    <x v="1380"/>
    <x v="132"/>
    <x v="574"/>
  </r>
  <r>
    <x v="13"/>
    <x v="7"/>
    <x v="1"/>
    <x v="44"/>
    <x v="122"/>
    <x v="1201"/>
    <x v="1170"/>
    <x v="1695"/>
    <x v="132"/>
    <x v="89"/>
  </r>
  <r>
    <x v="13"/>
    <x v="7"/>
    <x v="1"/>
    <x v="52"/>
    <x v="159"/>
    <x v="1059"/>
    <x v="1021"/>
    <x v="1714"/>
    <x v="133"/>
    <x v="249"/>
  </r>
  <r>
    <x v="13"/>
    <x v="7"/>
    <x v="1"/>
    <x v="53"/>
    <x v="162"/>
    <x v="1106"/>
    <x v="1099"/>
    <x v="1440"/>
    <x v="132"/>
    <x v="269"/>
  </r>
  <r>
    <x v="13"/>
    <x v="7"/>
    <x v="1"/>
    <x v="54"/>
    <x v="2015"/>
    <x v="706"/>
    <x v="704"/>
    <x v="1204"/>
    <x v="132"/>
    <x v="574"/>
  </r>
  <r>
    <x v="13"/>
    <x v="7"/>
    <x v="1"/>
    <x v="55"/>
    <x v="2014"/>
    <x v="706"/>
    <x v="705"/>
    <x v="1203"/>
    <x v="132"/>
    <x v="574"/>
  </r>
  <r>
    <x v="13"/>
    <x v="7"/>
    <x v="1"/>
    <x v="57"/>
    <x v="179"/>
    <x v="1738"/>
    <x v="1730"/>
    <x v="1322"/>
    <x v="79"/>
    <x v="254"/>
  </r>
  <r>
    <x v="13"/>
    <x v="7"/>
    <x v="1"/>
    <x v="59"/>
    <x v="221"/>
    <x v="947"/>
    <x v="944"/>
    <x v="1390"/>
    <x v="132"/>
    <x v="578"/>
  </r>
  <r>
    <x v="13"/>
    <x v="7"/>
    <x v="1"/>
    <x v="70"/>
    <x v="1514"/>
    <x v="967"/>
    <x v="964"/>
    <x v="1383"/>
    <x v="132"/>
    <x v="248"/>
  </r>
  <r>
    <x v="13"/>
    <x v="7"/>
    <x v="1"/>
    <x v="74"/>
    <x v="184"/>
    <x v="1763"/>
    <x v="1755"/>
    <x v="1793"/>
    <x v="132"/>
    <x v="87"/>
  </r>
  <r>
    <x v="13"/>
    <x v="7"/>
    <x v="1"/>
    <x v="76"/>
    <x v="180"/>
    <x v="1601"/>
    <x v="1596"/>
    <x v="54"/>
    <x v="132"/>
    <x v="574"/>
  </r>
  <r>
    <x v="13"/>
    <x v="7"/>
    <x v="1"/>
    <x v="77"/>
    <x v="219"/>
    <x v="1769"/>
    <x v="1761"/>
    <x v="1835"/>
    <x v="132"/>
    <x v="574"/>
  </r>
  <r>
    <x v="13"/>
    <x v="7"/>
    <x v="1"/>
    <x v="78"/>
    <x v="222"/>
    <x v="1767"/>
    <x v="1759"/>
    <x v="1643"/>
    <x v="132"/>
    <x v="578"/>
  </r>
  <r>
    <x v="13"/>
    <x v="7"/>
    <x v="1"/>
    <x v="79"/>
    <x v="1519"/>
    <x v="161"/>
    <x v="164"/>
    <x v="91"/>
    <x v="132"/>
    <x v="579"/>
  </r>
  <r>
    <x v="13"/>
    <x v="7"/>
    <x v="1"/>
    <x v="82"/>
    <x v="0"/>
    <x v="1484"/>
    <x v="1476"/>
    <x v="1478"/>
    <x v="132"/>
    <x v="574"/>
  </r>
  <r>
    <x v="13"/>
    <x v="7"/>
    <x v="1"/>
    <x v="86"/>
    <x v="158"/>
    <x v="1443"/>
    <x v="1437"/>
    <x v="1509"/>
    <x v="132"/>
    <x v="248"/>
  </r>
  <r>
    <x v="13"/>
    <x v="7"/>
    <x v="1"/>
    <x v="87"/>
    <x v="1508"/>
    <x v="1527"/>
    <x v="1521"/>
    <x v="103"/>
    <x v="132"/>
    <x v="269"/>
  </r>
  <r>
    <x v="13"/>
    <x v="7"/>
    <x v="1"/>
    <x v="90"/>
    <x v="220"/>
    <x v="330"/>
    <x v="340"/>
    <x v="95"/>
    <x v="132"/>
    <x v="574"/>
  </r>
  <r>
    <x v="13"/>
    <x v="7"/>
    <x v="1"/>
    <x v="94"/>
    <x v="177"/>
    <x v="1459"/>
    <x v="1329"/>
    <x v="1839"/>
    <x v="132"/>
    <x v="275"/>
  </r>
  <r>
    <x v="13"/>
    <x v="7"/>
    <x v="1"/>
    <x v="99"/>
    <x v="5"/>
    <x v="69"/>
    <x v="0"/>
    <x v="828"/>
    <x v="132"/>
    <x v="467"/>
  </r>
  <r>
    <x v="13"/>
    <x v="7"/>
    <x v="1"/>
    <x v="101"/>
    <x v="235"/>
    <x v="69"/>
    <x v="0"/>
    <x v="828"/>
    <x v="116"/>
    <x v="382"/>
  </r>
  <r>
    <x v="13"/>
    <x v="7"/>
    <x v="1"/>
    <x v="104"/>
    <x v="2252"/>
    <x v="69"/>
    <x v="0"/>
    <x v="828"/>
    <x v="132"/>
    <x v="254"/>
  </r>
  <r>
    <x v="13"/>
    <x v="7"/>
    <x v="1"/>
    <x v="105"/>
    <x v="2253"/>
    <x v="69"/>
    <x v="0"/>
    <x v="828"/>
    <x v="132"/>
    <x v="254"/>
  </r>
  <r>
    <x v="13"/>
    <x v="7"/>
    <x v="1"/>
    <x v="106"/>
    <x v="28"/>
    <x v="69"/>
    <x v="0"/>
    <x v="828"/>
    <x v="132"/>
    <x v="254"/>
  </r>
  <r>
    <x v="13"/>
    <x v="7"/>
    <x v="1"/>
    <x v="107"/>
    <x v="1"/>
    <x v="69"/>
    <x v="0"/>
    <x v="828"/>
    <x v="132"/>
    <x v="254"/>
  </r>
  <r>
    <x v="13"/>
    <x v="7"/>
    <x v="1"/>
    <x v="124"/>
    <x v="181"/>
    <x v="535"/>
    <x v="524"/>
    <x v="1228"/>
    <x v="132"/>
    <x v="254"/>
  </r>
  <r>
    <x v="13"/>
    <x v="7"/>
    <x v="1"/>
    <x v="125"/>
    <x v="229"/>
    <x v="69"/>
    <x v="0"/>
    <x v="828"/>
    <x v="132"/>
    <x v="254"/>
  </r>
  <r>
    <x v="13"/>
    <x v="7"/>
    <x v="1"/>
    <x v="126"/>
    <x v="1509"/>
    <x v="69"/>
    <x v="0"/>
    <x v="828"/>
    <x v="132"/>
    <x v="502"/>
  </r>
  <r>
    <x v="13"/>
    <x v="7"/>
    <x v="1"/>
    <x v="127"/>
    <x v="1507"/>
    <x v="688"/>
    <x v="686"/>
    <x v="980"/>
    <x v="132"/>
    <x v="269"/>
  </r>
  <r>
    <x v="13"/>
    <x v="7"/>
    <x v="1"/>
    <x v="128"/>
    <x v="1510"/>
    <x v="69"/>
    <x v="0"/>
    <x v="828"/>
    <x v="132"/>
    <x v="254"/>
  </r>
  <r>
    <x v="13"/>
    <x v="7"/>
    <x v="1"/>
    <x v="129"/>
    <x v="228"/>
    <x v="69"/>
    <x v="0"/>
    <x v="828"/>
    <x v="116"/>
    <x v="254"/>
  </r>
  <r>
    <x v="13"/>
    <x v="7"/>
    <x v="1"/>
    <x v="134"/>
    <x v="175"/>
    <x v="983"/>
    <x v="866"/>
    <x v="1790"/>
    <x v="136"/>
    <x v="576"/>
  </r>
  <r>
    <x v="13"/>
    <x v="7"/>
    <x v="1"/>
    <x v="140"/>
    <x v="2251"/>
    <x v="330"/>
    <x v="340"/>
    <x v="95"/>
    <x v="132"/>
    <x v="574"/>
  </r>
  <r>
    <x v="13"/>
    <x v="7"/>
    <x v="1"/>
    <x v="141"/>
    <x v="31"/>
    <x v="69"/>
    <x v="0"/>
    <x v="828"/>
    <x v="132"/>
    <x v="467"/>
  </r>
  <r>
    <x v="13"/>
    <x v="7"/>
    <x v="1"/>
    <x v="146"/>
    <x v="6"/>
    <x v="371"/>
    <x v="381"/>
    <x v="175"/>
    <x v="132"/>
    <x v="574"/>
  </r>
  <r>
    <x v="13"/>
    <x v="7"/>
    <x v="1"/>
    <x v="153"/>
    <x v="2249"/>
    <x v="330"/>
    <x v="340"/>
    <x v="95"/>
    <x v="132"/>
    <x v="254"/>
  </r>
  <r>
    <x v="13"/>
    <x v="7"/>
    <x v="1"/>
    <x v="155"/>
    <x v="216"/>
    <x v="1256"/>
    <x v="1246"/>
    <x v="1588"/>
    <x v="132"/>
    <x v="246"/>
  </r>
  <r>
    <x v="13"/>
    <x v="7"/>
    <x v="1"/>
    <x v="156"/>
    <x v="193"/>
    <x v="1412"/>
    <x v="1405"/>
    <x v="334"/>
    <x v="132"/>
    <x v="460"/>
  </r>
  <r>
    <x v="13"/>
    <x v="7"/>
    <x v="1"/>
    <x v="157"/>
    <x v="192"/>
    <x v="1367"/>
    <x v="1313"/>
    <x v="1805"/>
    <x v="132"/>
    <x v="88"/>
  </r>
  <r>
    <x v="13"/>
    <x v="7"/>
    <x v="1"/>
    <x v="161"/>
    <x v="218"/>
    <x v="115"/>
    <x v="0"/>
    <x v="1065"/>
    <x v="132"/>
    <x v="254"/>
  </r>
  <r>
    <x v="13"/>
    <x v="7"/>
    <x v="1"/>
    <x v="165"/>
    <x v="174"/>
    <x v="1433"/>
    <x v="1426"/>
    <x v="204"/>
    <x v="136"/>
    <x v="576"/>
  </r>
  <r>
    <x v="13"/>
    <x v="7"/>
    <x v="1"/>
    <x v="172"/>
    <x v="201"/>
    <x v="1057"/>
    <x v="1060"/>
    <x v="1284"/>
    <x v="132"/>
    <x v="574"/>
  </r>
  <r>
    <x v="13"/>
    <x v="7"/>
    <x v="1"/>
    <x v="174"/>
    <x v="187"/>
    <x v="1133"/>
    <x v="1092"/>
    <x v="1760"/>
    <x v="132"/>
    <x v="369"/>
  </r>
  <r>
    <x v="13"/>
    <x v="7"/>
    <x v="1"/>
    <x v="175"/>
    <x v="223"/>
    <x v="1215"/>
    <x v="1190"/>
    <x v="1630"/>
    <x v="132"/>
    <x v="247"/>
  </r>
  <r>
    <x v="13"/>
    <x v="7"/>
    <x v="1"/>
    <x v="176"/>
    <x v="183"/>
    <x v="1266"/>
    <x v="1259"/>
    <x v="1628"/>
    <x v="132"/>
    <x v="283"/>
  </r>
  <r>
    <x v="13"/>
    <x v="7"/>
    <x v="1"/>
    <x v="179"/>
    <x v="178"/>
    <x v="1768"/>
    <x v="1760"/>
    <x v="1780"/>
    <x v="132"/>
    <x v="467"/>
  </r>
  <r>
    <x v="13"/>
    <x v="7"/>
    <x v="1"/>
    <x v="181"/>
    <x v="211"/>
    <x v="656"/>
    <x v="655"/>
    <x v="1155"/>
    <x v="132"/>
    <x v="305"/>
  </r>
  <r>
    <x v="13"/>
    <x v="7"/>
    <x v="1"/>
    <x v="182"/>
    <x v="217"/>
    <x v="1747"/>
    <x v="1739"/>
    <x v="1824"/>
    <x v="132"/>
    <x v="245"/>
  </r>
  <r>
    <x v="13"/>
    <x v="7"/>
    <x v="1"/>
    <x v="183"/>
    <x v="198"/>
    <x v="301"/>
    <x v="112"/>
    <x v="1536"/>
    <x v="132"/>
    <x v="305"/>
  </r>
  <r>
    <x v="13"/>
    <x v="7"/>
    <x v="1"/>
    <x v="184"/>
    <x v="182"/>
    <x v="739"/>
    <x v="692"/>
    <x v="1597"/>
    <x v="132"/>
    <x v="283"/>
  </r>
  <r>
    <x v="13"/>
    <x v="7"/>
    <x v="1"/>
    <x v="188"/>
    <x v="186"/>
    <x v="207"/>
    <x v="180"/>
    <x v="1200"/>
    <x v="132"/>
    <x v="369"/>
  </r>
  <r>
    <x v="13"/>
    <x v="7"/>
    <x v="1"/>
    <x v="199"/>
    <x v="2256"/>
    <x v="474"/>
    <x v="350"/>
    <x v="1625"/>
    <x v="132"/>
    <x v="467"/>
  </r>
  <r>
    <x v="13"/>
    <x v="7"/>
    <x v="1"/>
    <x v="201"/>
    <x v="1538"/>
    <x v="733"/>
    <x v="735"/>
    <x v="728"/>
    <x v="132"/>
    <x v="253"/>
  </r>
  <r>
    <x v="13"/>
    <x v="7"/>
    <x v="1"/>
    <x v="203"/>
    <x v="1537"/>
    <x v="405"/>
    <x v="257"/>
    <x v="1611"/>
    <x v="132"/>
    <x v="460"/>
  </r>
  <r>
    <x v="13"/>
    <x v="7"/>
    <x v="1"/>
    <x v="208"/>
    <x v="2255"/>
    <x v="1480"/>
    <x v="1457"/>
    <x v="1788"/>
    <x v="132"/>
    <x v="460"/>
  </r>
  <r>
    <x v="13"/>
    <x v="7"/>
    <x v="1"/>
    <x v="210"/>
    <x v="202"/>
    <x v="113"/>
    <x v="0"/>
    <x v="1053"/>
    <x v="132"/>
    <x v="254"/>
  </r>
  <r>
    <x v="13"/>
    <x v="7"/>
    <x v="1"/>
    <x v="212"/>
    <x v="227"/>
    <x v="937"/>
    <x v="901"/>
    <x v="1595"/>
    <x v="116"/>
    <x v="382"/>
  </r>
  <r>
    <x v="13"/>
    <x v="7"/>
    <x v="1"/>
    <x v="219"/>
    <x v="26"/>
    <x v="892"/>
    <x v="871"/>
    <x v="1533"/>
    <x v="132"/>
    <x v="89"/>
  </r>
  <r>
    <x v="13"/>
    <x v="7"/>
    <x v="1"/>
    <x v="220"/>
    <x v="2248"/>
    <x v="1758"/>
    <x v="1750"/>
    <x v="1427"/>
    <x v="132"/>
    <x v="89"/>
  </r>
  <r>
    <x v="13"/>
    <x v="7"/>
    <x v="1"/>
    <x v="221"/>
    <x v="27"/>
    <x v="1180"/>
    <x v="1171"/>
    <x v="1532"/>
    <x v="132"/>
    <x v="87"/>
  </r>
  <r>
    <x v="13"/>
    <x v="7"/>
    <x v="1"/>
    <x v="222"/>
    <x v="2250"/>
    <x v="1766"/>
    <x v="1758"/>
    <x v="455"/>
    <x v="132"/>
    <x v="87"/>
  </r>
  <r>
    <x v="13"/>
    <x v="7"/>
    <x v="1"/>
    <x v="223"/>
    <x v="2254"/>
    <x v="525"/>
    <x v="530"/>
    <x v="166"/>
    <x v="132"/>
    <x v="580"/>
  </r>
  <r>
    <x v="13"/>
    <x v="7"/>
    <x v="1"/>
    <x v="1319"/>
    <x v="1280"/>
    <x v="1317"/>
    <x v="1315"/>
    <x v="582"/>
    <x v="132"/>
    <x v="574"/>
  </r>
  <r>
    <x v="8"/>
    <x v="1"/>
    <x v="0"/>
    <x v="1206"/>
    <x v="12"/>
    <x v="303"/>
    <x v="311"/>
    <x v="463"/>
    <x v="79"/>
    <x v="254"/>
  </r>
  <r>
    <x v="8"/>
    <x v="1"/>
    <x v="1"/>
    <x v="2011"/>
    <x v="409"/>
    <x v="396"/>
    <x v="408"/>
    <x v="594"/>
    <x v="21"/>
    <x v="506"/>
  </r>
  <r>
    <x v="8"/>
    <x v="2"/>
    <x v="0"/>
    <x v="973"/>
    <x v="1503"/>
    <x v="88"/>
    <x v="0"/>
    <x v="963"/>
    <x v="79"/>
    <x v="254"/>
  </r>
  <r>
    <x v="8"/>
    <x v="2"/>
    <x v="1"/>
    <x v="438"/>
    <x v="1926"/>
    <x v="1395"/>
    <x v="1389"/>
    <x v="213"/>
    <x v="19"/>
    <x v="120"/>
  </r>
  <r>
    <x v="8"/>
    <x v="2"/>
    <x v="1"/>
    <x v="479"/>
    <x v="1248"/>
    <x v="88"/>
    <x v="0"/>
    <x v="963"/>
    <x v="19"/>
    <x v="566"/>
  </r>
  <r>
    <x v="8"/>
    <x v="2"/>
    <x v="1"/>
    <x v="985"/>
    <x v="434"/>
    <x v="695"/>
    <x v="696"/>
    <x v="113"/>
    <x v="79"/>
    <x v="254"/>
  </r>
  <r>
    <x v="8"/>
    <x v="2"/>
    <x v="1"/>
    <x v="987"/>
    <x v="419"/>
    <x v="286"/>
    <x v="298"/>
    <x v="62"/>
    <x v="19"/>
    <x v="510"/>
  </r>
  <r>
    <x v="8"/>
    <x v="2"/>
    <x v="1"/>
    <x v="991"/>
    <x v="749"/>
    <x v="820"/>
    <x v="821"/>
    <x v="188"/>
    <x v="51"/>
    <x v="110"/>
  </r>
  <r>
    <x v="8"/>
    <x v="2"/>
    <x v="1"/>
    <x v="1288"/>
    <x v="872"/>
    <x v="427"/>
    <x v="420"/>
    <x v="1269"/>
    <x v="19"/>
    <x v="505"/>
  </r>
  <r>
    <x v="8"/>
    <x v="2"/>
    <x v="1"/>
    <x v="1295"/>
    <x v="440"/>
    <x v="479"/>
    <x v="482"/>
    <x v="201"/>
    <x v="19"/>
    <x v="505"/>
  </r>
  <r>
    <x v="8"/>
    <x v="2"/>
    <x v="1"/>
    <x v="1541"/>
    <x v="1208"/>
    <x v="726"/>
    <x v="721"/>
    <x v="1366"/>
    <x v="19"/>
    <x v="517"/>
  </r>
  <r>
    <x v="8"/>
    <x v="2"/>
    <x v="1"/>
    <x v="2037"/>
    <x v="541"/>
    <x v="88"/>
    <x v="0"/>
    <x v="963"/>
    <x v="19"/>
    <x v="505"/>
  </r>
  <r>
    <x v="8"/>
    <x v="2"/>
    <x v="1"/>
    <x v="2054"/>
    <x v="868"/>
    <x v="88"/>
    <x v="0"/>
    <x v="963"/>
    <x v="19"/>
    <x v="505"/>
  </r>
  <r>
    <x v="8"/>
    <x v="2"/>
    <x v="1"/>
    <x v="2184"/>
    <x v="385"/>
    <x v="1553"/>
    <x v="1546"/>
    <x v="1077"/>
    <x v="19"/>
    <x v="505"/>
  </r>
  <r>
    <x v="8"/>
    <x v="2"/>
    <x v="1"/>
    <x v="2217"/>
    <x v="384"/>
    <x v="272"/>
    <x v="0"/>
    <x v="1504"/>
    <x v="19"/>
    <x v="230"/>
  </r>
  <r>
    <x v="8"/>
    <x v="5"/>
    <x v="1"/>
    <x v="228"/>
    <x v="1819"/>
    <x v="976"/>
    <x v="982"/>
    <x v="602"/>
    <x v="19"/>
    <x v="386"/>
  </r>
  <r>
    <x v="8"/>
    <x v="5"/>
    <x v="1"/>
    <x v="254"/>
    <x v="1691"/>
    <x v="721"/>
    <x v="719"/>
    <x v="1218"/>
    <x v="51"/>
    <x v="96"/>
  </r>
  <r>
    <x v="8"/>
    <x v="5"/>
    <x v="1"/>
    <x v="259"/>
    <x v="1634"/>
    <x v="207"/>
    <x v="210"/>
    <x v="833"/>
    <x v="28"/>
    <x v="273"/>
  </r>
  <r>
    <x v="8"/>
    <x v="5"/>
    <x v="1"/>
    <x v="260"/>
    <x v="1820"/>
    <x v="250"/>
    <x v="263"/>
    <x v="1"/>
    <x v="19"/>
    <x v="566"/>
  </r>
  <r>
    <x v="8"/>
    <x v="5"/>
    <x v="1"/>
    <x v="292"/>
    <x v="1822"/>
    <x v="121"/>
    <x v="101"/>
    <x v="988"/>
    <x v="51"/>
    <x v="435"/>
  </r>
  <r>
    <x v="8"/>
    <x v="5"/>
    <x v="1"/>
    <x v="307"/>
    <x v="1694"/>
    <x v="1361"/>
    <x v="1354"/>
    <x v="1506"/>
    <x v="51"/>
    <x v="568"/>
  </r>
  <r>
    <x v="8"/>
    <x v="5"/>
    <x v="1"/>
    <x v="385"/>
    <x v="74"/>
    <x v="122"/>
    <x v="121"/>
    <x v="450"/>
    <x v="19"/>
    <x v="510"/>
  </r>
  <r>
    <x v="8"/>
    <x v="5"/>
    <x v="1"/>
    <x v="389"/>
    <x v="1821"/>
    <x v="192"/>
    <x v="200"/>
    <x v="469"/>
    <x v="28"/>
    <x v="443"/>
  </r>
  <r>
    <x v="8"/>
    <x v="5"/>
    <x v="1"/>
    <x v="405"/>
    <x v="2124"/>
    <x v="1579"/>
    <x v="1573"/>
    <x v="783"/>
    <x v="28"/>
    <x v="372"/>
  </r>
  <r>
    <x v="8"/>
    <x v="5"/>
    <x v="1"/>
    <x v="407"/>
    <x v="1313"/>
    <x v="260"/>
    <x v="168"/>
    <x v="1423"/>
    <x v="19"/>
    <x v="403"/>
  </r>
  <r>
    <x v="8"/>
    <x v="5"/>
    <x v="1"/>
    <x v="413"/>
    <x v="1824"/>
    <x v="1390"/>
    <x v="1386"/>
    <x v="950"/>
    <x v="51"/>
    <x v="546"/>
  </r>
  <r>
    <x v="8"/>
    <x v="5"/>
    <x v="1"/>
    <x v="423"/>
    <x v="1587"/>
    <x v="69"/>
    <x v="68"/>
    <x v="708"/>
    <x v="24"/>
    <x v="371"/>
  </r>
  <r>
    <x v="8"/>
    <x v="5"/>
    <x v="1"/>
    <x v="424"/>
    <x v="1667"/>
    <x v="8"/>
    <x v="0"/>
    <x v="450"/>
    <x v="19"/>
    <x v="505"/>
  </r>
  <r>
    <x v="8"/>
    <x v="5"/>
    <x v="1"/>
    <x v="463"/>
    <x v="63"/>
    <x v="590"/>
    <x v="591"/>
    <x v="807"/>
    <x v="51"/>
    <x v="547"/>
  </r>
  <r>
    <x v="8"/>
    <x v="5"/>
    <x v="1"/>
    <x v="482"/>
    <x v="1199"/>
    <x v="678"/>
    <x v="676"/>
    <x v="1"/>
    <x v="19"/>
    <x v="121"/>
  </r>
  <r>
    <x v="8"/>
    <x v="5"/>
    <x v="1"/>
    <x v="522"/>
    <x v="2106"/>
    <x v="103"/>
    <x v="67"/>
    <x v="948"/>
    <x v="51"/>
    <x v="323"/>
  </r>
  <r>
    <x v="8"/>
    <x v="5"/>
    <x v="1"/>
    <x v="574"/>
    <x v="1701"/>
    <x v="541"/>
    <x v="527"/>
    <x v="1274"/>
    <x v="51"/>
    <x v="392"/>
  </r>
  <r>
    <x v="8"/>
    <x v="5"/>
    <x v="1"/>
    <x v="651"/>
    <x v="1339"/>
    <x v="250"/>
    <x v="263"/>
    <x v="1"/>
    <x v="28"/>
    <x v="440"/>
  </r>
  <r>
    <x v="8"/>
    <x v="5"/>
    <x v="1"/>
    <x v="657"/>
    <x v="2043"/>
    <x v="556"/>
    <x v="556"/>
    <x v="350"/>
    <x v="19"/>
    <x v="505"/>
  </r>
  <r>
    <x v="8"/>
    <x v="5"/>
    <x v="1"/>
    <x v="658"/>
    <x v="1307"/>
    <x v="0"/>
    <x v="0"/>
    <x v="226"/>
    <x v="19"/>
    <x v="566"/>
  </r>
  <r>
    <x v="8"/>
    <x v="5"/>
    <x v="1"/>
    <x v="670"/>
    <x v="592"/>
    <x v="1617"/>
    <x v="1611"/>
    <x v="390"/>
    <x v="21"/>
    <x v="506"/>
  </r>
  <r>
    <x v="8"/>
    <x v="5"/>
    <x v="1"/>
    <x v="679"/>
    <x v="135"/>
    <x v="1648"/>
    <x v="1641"/>
    <x v="1188"/>
    <x v="51"/>
    <x v="449"/>
  </r>
  <r>
    <x v="8"/>
    <x v="5"/>
    <x v="1"/>
    <x v="716"/>
    <x v="1220"/>
    <x v="902"/>
    <x v="902"/>
    <x v="913"/>
    <x v="19"/>
    <x v="510"/>
  </r>
  <r>
    <x v="8"/>
    <x v="5"/>
    <x v="1"/>
    <x v="773"/>
    <x v="591"/>
    <x v="1338"/>
    <x v="1336"/>
    <x v="411"/>
    <x v="21"/>
    <x v="508"/>
  </r>
  <r>
    <x v="8"/>
    <x v="5"/>
    <x v="1"/>
    <x v="820"/>
    <x v="1195"/>
    <x v="927"/>
    <x v="930"/>
    <x v="998"/>
    <x v="51"/>
    <x v="110"/>
  </r>
  <r>
    <x v="8"/>
    <x v="5"/>
    <x v="1"/>
    <x v="821"/>
    <x v="1823"/>
    <x v="19"/>
    <x v="24"/>
    <x v="419"/>
    <x v="51"/>
    <x v="546"/>
  </r>
  <r>
    <x v="8"/>
    <x v="5"/>
    <x v="1"/>
    <x v="822"/>
    <x v="2049"/>
    <x v="570"/>
    <x v="570"/>
    <x v="316"/>
    <x v="19"/>
    <x v="505"/>
  </r>
  <r>
    <x v="8"/>
    <x v="5"/>
    <x v="1"/>
    <x v="880"/>
    <x v="2133"/>
    <x v="184"/>
    <x v="185"/>
    <x v="749"/>
    <x v="51"/>
    <x v="568"/>
  </r>
  <r>
    <x v="8"/>
    <x v="5"/>
    <x v="1"/>
    <x v="954"/>
    <x v="2085"/>
    <x v="242"/>
    <x v="248"/>
    <x v="1"/>
    <x v="28"/>
    <x v="426"/>
  </r>
  <r>
    <x v="8"/>
    <x v="5"/>
    <x v="1"/>
    <x v="994"/>
    <x v="579"/>
    <x v="1571"/>
    <x v="1564"/>
    <x v="409"/>
    <x v="21"/>
    <x v="513"/>
  </r>
  <r>
    <x v="8"/>
    <x v="5"/>
    <x v="1"/>
    <x v="995"/>
    <x v="949"/>
    <x v="471"/>
    <x v="477"/>
    <x v="343"/>
    <x v="21"/>
    <x v="513"/>
  </r>
  <r>
    <x v="8"/>
    <x v="5"/>
    <x v="1"/>
    <x v="1061"/>
    <x v="1304"/>
    <x v="1170"/>
    <x v="1166"/>
    <x v="827"/>
    <x v="19"/>
    <x v="230"/>
  </r>
  <r>
    <x v="8"/>
    <x v="5"/>
    <x v="1"/>
    <x v="1062"/>
    <x v="1305"/>
    <x v="1254"/>
    <x v="1255"/>
    <x v="1046"/>
    <x v="19"/>
    <x v="520"/>
  </r>
  <r>
    <x v="8"/>
    <x v="5"/>
    <x v="1"/>
    <x v="1073"/>
    <x v="1349"/>
    <x v="294"/>
    <x v="305"/>
    <x v="194"/>
    <x v="28"/>
    <x v="441"/>
  </r>
  <r>
    <x v="8"/>
    <x v="5"/>
    <x v="1"/>
    <x v="1100"/>
    <x v="1216"/>
    <x v="378"/>
    <x v="388"/>
    <x v="349"/>
    <x v="19"/>
    <x v="510"/>
  </r>
  <r>
    <x v="8"/>
    <x v="5"/>
    <x v="1"/>
    <x v="1101"/>
    <x v="2048"/>
    <x v="528"/>
    <x v="532"/>
    <x v="319"/>
    <x v="19"/>
    <x v="520"/>
  </r>
  <r>
    <x v="8"/>
    <x v="5"/>
    <x v="1"/>
    <x v="1128"/>
    <x v="2091"/>
    <x v="542"/>
    <x v="542"/>
    <x v="302"/>
    <x v="28"/>
    <x v="426"/>
  </r>
  <r>
    <x v="8"/>
    <x v="5"/>
    <x v="1"/>
    <x v="1129"/>
    <x v="2073"/>
    <x v="483"/>
    <x v="484"/>
    <x v="1"/>
    <x v="51"/>
    <x v="480"/>
  </r>
  <r>
    <x v="8"/>
    <x v="5"/>
    <x v="1"/>
    <x v="1130"/>
    <x v="2118"/>
    <x v="467"/>
    <x v="474"/>
    <x v="1"/>
    <x v="51"/>
    <x v="546"/>
  </r>
  <r>
    <x v="8"/>
    <x v="5"/>
    <x v="1"/>
    <x v="1131"/>
    <x v="2191"/>
    <x v="876"/>
    <x v="878"/>
    <x v="354"/>
    <x v="21"/>
    <x v="141"/>
  </r>
  <r>
    <x v="8"/>
    <x v="5"/>
    <x v="1"/>
    <x v="1132"/>
    <x v="1308"/>
    <x v="960"/>
    <x v="966"/>
    <x v="951"/>
    <x v="19"/>
    <x v="505"/>
  </r>
  <r>
    <x v="8"/>
    <x v="5"/>
    <x v="1"/>
    <x v="1151"/>
    <x v="2087"/>
    <x v="105"/>
    <x v="97"/>
    <x v="761"/>
    <x v="51"/>
    <x v="423"/>
  </r>
  <r>
    <x v="8"/>
    <x v="5"/>
    <x v="1"/>
    <x v="1152"/>
    <x v="2065"/>
    <x v="649"/>
    <x v="652"/>
    <x v="723"/>
    <x v="19"/>
    <x v="511"/>
  </r>
  <r>
    <x v="8"/>
    <x v="5"/>
    <x v="1"/>
    <x v="1196"/>
    <x v="1306"/>
    <x v="1075"/>
    <x v="1077"/>
    <x v="956"/>
    <x v="19"/>
    <x v="505"/>
  </r>
  <r>
    <x v="8"/>
    <x v="5"/>
    <x v="1"/>
    <x v="1211"/>
    <x v="72"/>
    <x v="618"/>
    <x v="620"/>
    <x v="341"/>
    <x v="51"/>
    <x v="568"/>
  </r>
  <r>
    <x v="8"/>
    <x v="5"/>
    <x v="1"/>
    <x v="1330"/>
    <x v="528"/>
    <x v="1545"/>
    <x v="1539"/>
    <x v="358"/>
    <x v="51"/>
    <x v="548"/>
  </r>
  <r>
    <x v="8"/>
    <x v="5"/>
    <x v="1"/>
    <x v="1391"/>
    <x v="316"/>
    <x v="680"/>
    <x v="679"/>
    <x v="386"/>
    <x v="79"/>
    <x v="254"/>
  </r>
  <r>
    <x v="8"/>
    <x v="5"/>
    <x v="1"/>
    <x v="1410"/>
    <x v="950"/>
    <x v="731"/>
    <x v="730"/>
    <x v="47"/>
    <x v="21"/>
    <x v="509"/>
  </r>
  <r>
    <x v="8"/>
    <x v="5"/>
    <x v="1"/>
    <x v="1413"/>
    <x v="2192"/>
    <x v="495"/>
    <x v="501"/>
    <x v="314"/>
    <x v="21"/>
    <x v="387"/>
  </r>
  <r>
    <x v="8"/>
    <x v="5"/>
    <x v="1"/>
    <x v="1491"/>
    <x v="2202"/>
    <x v="720"/>
    <x v="724"/>
    <x v="1"/>
    <x v="21"/>
    <x v="507"/>
  </r>
  <r>
    <x v="8"/>
    <x v="5"/>
    <x v="1"/>
    <x v="1495"/>
    <x v="580"/>
    <x v="1668"/>
    <x v="1660"/>
    <x v="720"/>
    <x v="21"/>
    <x v="506"/>
  </r>
  <r>
    <x v="8"/>
    <x v="5"/>
    <x v="1"/>
    <x v="1545"/>
    <x v="1321"/>
    <x v="190"/>
    <x v="194"/>
    <x v="871"/>
    <x v="19"/>
    <x v="364"/>
  </r>
  <r>
    <x v="8"/>
    <x v="5"/>
    <x v="1"/>
    <x v="1558"/>
    <x v="2193"/>
    <x v="19"/>
    <x v="0"/>
    <x v="587"/>
    <x v="79"/>
    <x v="254"/>
  </r>
  <r>
    <x v="8"/>
    <x v="5"/>
    <x v="1"/>
    <x v="1562"/>
    <x v="2001"/>
    <x v="764"/>
    <x v="764"/>
    <x v="724"/>
    <x v="51"/>
    <x v="547"/>
  </r>
  <r>
    <x v="8"/>
    <x v="5"/>
    <x v="1"/>
    <x v="1615"/>
    <x v="948"/>
    <x v="1495"/>
    <x v="1489"/>
    <x v="389"/>
    <x v="79"/>
    <x v="254"/>
  </r>
  <r>
    <x v="8"/>
    <x v="5"/>
    <x v="1"/>
    <x v="1637"/>
    <x v="315"/>
    <x v="1589"/>
    <x v="1583"/>
    <x v="497"/>
    <x v="79"/>
    <x v="254"/>
  </r>
  <r>
    <x v="8"/>
    <x v="5"/>
    <x v="1"/>
    <x v="1679"/>
    <x v="2072"/>
    <x v="19"/>
    <x v="0"/>
    <x v="587"/>
    <x v="19"/>
    <x v="437"/>
  </r>
  <r>
    <x v="8"/>
    <x v="5"/>
    <x v="1"/>
    <x v="1753"/>
    <x v="885"/>
    <x v="1677"/>
    <x v="1669"/>
    <x v="1589"/>
    <x v="21"/>
    <x v="506"/>
  </r>
  <r>
    <x v="8"/>
    <x v="5"/>
    <x v="1"/>
    <x v="1756"/>
    <x v="581"/>
    <x v="36"/>
    <x v="0"/>
    <x v="668"/>
    <x v="21"/>
    <x v="506"/>
  </r>
  <r>
    <x v="8"/>
    <x v="5"/>
    <x v="1"/>
    <x v="1831"/>
    <x v="2121"/>
    <x v="36"/>
    <x v="22"/>
    <x v="614"/>
    <x v="28"/>
    <x v="372"/>
  </r>
  <r>
    <x v="8"/>
    <x v="5"/>
    <x v="1"/>
    <x v="1861"/>
    <x v="483"/>
    <x v="1279"/>
    <x v="1275"/>
    <x v="1462"/>
    <x v="79"/>
    <x v="254"/>
  </r>
  <r>
    <x v="8"/>
    <x v="5"/>
    <x v="1"/>
    <x v="1874"/>
    <x v="951"/>
    <x v="1705"/>
    <x v="1697"/>
    <x v="617"/>
    <x v="79"/>
    <x v="254"/>
  </r>
  <r>
    <x v="8"/>
    <x v="5"/>
    <x v="1"/>
    <x v="1915"/>
    <x v="1693"/>
    <x v="4"/>
    <x v="0"/>
    <x v="391"/>
    <x v="28"/>
    <x v="372"/>
  </r>
  <r>
    <x v="8"/>
    <x v="5"/>
    <x v="1"/>
    <x v="1922"/>
    <x v="280"/>
    <x v="1510"/>
    <x v="1505"/>
    <x v="543"/>
    <x v="79"/>
    <x v="254"/>
  </r>
  <r>
    <x v="8"/>
    <x v="5"/>
    <x v="1"/>
    <x v="1940"/>
    <x v="1335"/>
    <x v="23"/>
    <x v="23"/>
    <x v="476"/>
    <x v="51"/>
    <x v="480"/>
  </r>
  <r>
    <x v="8"/>
    <x v="5"/>
    <x v="1"/>
    <x v="1994"/>
    <x v="819"/>
    <x v="47"/>
    <x v="23"/>
    <x v="674"/>
    <x v="19"/>
    <x v="505"/>
  </r>
  <r>
    <x v="8"/>
    <x v="5"/>
    <x v="1"/>
    <x v="2075"/>
    <x v="445"/>
    <x v="554"/>
    <x v="552"/>
    <x v="405"/>
    <x v="79"/>
    <x v="254"/>
  </r>
  <r>
    <x v="8"/>
    <x v="5"/>
    <x v="1"/>
    <x v="2076"/>
    <x v="459"/>
    <x v="41"/>
    <x v="39"/>
    <x v="546"/>
    <x v="79"/>
    <x v="254"/>
  </r>
  <r>
    <x v="8"/>
    <x v="5"/>
    <x v="1"/>
    <x v="2088"/>
    <x v="237"/>
    <x v="34"/>
    <x v="42"/>
    <x v="494"/>
    <x v="79"/>
    <x v="254"/>
  </r>
  <r>
    <x v="8"/>
    <x v="3"/>
    <x v="1"/>
    <x v="646"/>
    <x v="1579"/>
    <x v="416"/>
    <x v="424"/>
    <x v="1"/>
    <x v="28"/>
    <x v="394"/>
  </r>
  <r>
    <x v="8"/>
    <x v="3"/>
    <x v="1"/>
    <x v="1266"/>
    <x v="779"/>
    <x v="509"/>
    <x v="510"/>
    <x v="990"/>
    <x v="28"/>
    <x v="442"/>
  </r>
  <r>
    <x v="8"/>
    <x v="3"/>
    <x v="1"/>
    <x v="1834"/>
    <x v="263"/>
    <x v="4"/>
    <x v="0"/>
    <x v="391"/>
    <x v="28"/>
    <x v="394"/>
  </r>
  <r>
    <x v="8"/>
    <x v="3"/>
    <x v="1"/>
    <x v="1835"/>
    <x v="653"/>
    <x v="4"/>
    <x v="0"/>
    <x v="391"/>
    <x v="28"/>
    <x v="426"/>
  </r>
  <r>
    <x v="8"/>
    <x v="3"/>
    <x v="1"/>
    <x v="1836"/>
    <x v="667"/>
    <x v="4"/>
    <x v="0"/>
    <x v="391"/>
    <x v="28"/>
    <x v="426"/>
  </r>
  <r>
    <x v="8"/>
    <x v="3"/>
    <x v="1"/>
    <x v="2111"/>
    <x v="264"/>
    <x v="4"/>
    <x v="0"/>
    <x v="391"/>
    <x v="28"/>
    <x v="440"/>
  </r>
  <r>
    <x v="8"/>
    <x v="0"/>
    <x v="1"/>
    <x v="1560"/>
    <x v="622"/>
    <x v="1150"/>
    <x v="1147"/>
    <x v="165"/>
    <x v="21"/>
    <x v="506"/>
  </r>
  <r>
    <x v="8"/>
    <x v="9"/>
    <x v="1"/>
    <x v="521"/>
    <x v="1968"/>
    <x v="561"/>
    <x v="560"/>
    <x v="290"/>
    <x v="19"/>
    <x v="505"/>
  </r>
  <r>
    <x v="8"/>
    <x v="9"/>
    <x v="1"/>
    <x v="687"/>
    <x v="1970"/>
    <x v="951"/>
    <x v="950"/>
    <x v="1292"/>
    <x v="19"/>
    <x v="370"/>
  </r>
  <r>
    <x v="8"/>
    <x v="9"/>
    <x v="1"/>
    <x v="693"/>
    <x v="1976"/>
    <x v="737"/>
    <x v="738"/>
    <x v="1069"/>
    <x v="19"/>
    <x v="439"/>
  </r>
  <r>
    <x v="8"/>
    <x v="9"/>
    <x v="1"/>
    <x v="731"/>
    <x v="82"/>
    <x v="752"/>
    <x v="752"/>
    <x v="148"/>
    <x v="28"/>
    <x v="394"/>
  </r>
  <r>
    <x v="8"/>
    <x v="9"/>
    <x v="1"/>
    <x v="745"/>
    <x v="1401"/>
    <x v="628"/>
    <x v="625"/>
    <x v="122"/>
    <x v="28"/>
    <x v="440"/>
  </r>
  <r>
    <x v="8"/>
    <x v="9"/>
    <x v="1"/>
    <x v="873"/>
    <x v="1909"/>
    <x v="637"/>
    <x v="638"/>
    <x v="246"/>
    <x v="51"/>
    <x v="546"/>
  </r>
  <r>
    <x v="8"/>
    <x v="9"/>
    <x v="1"/>
    <x v="875"/>
    <x v="1901"/>
    <x v="887"/>
    <x v="886"/>
    <x v="262"/>
    <x v="51"/>
    <x v="568"/>
  </r>
  <r>
    <x v="8"/>
    <x v="9"/>
    <x v="1"/>
    <x v="904"/>
    <x v="1913"/>
    <x v="206"/>
    <x v="214"/>
    <x v="150"/>
    <x v="51"/>
    <x v="568"/>
  </r>
  <r>
    <x v="8"/>
    <x v="9"/>
    <x v="1"/>
    <x v="962"/>
    <x v="1905"/>
    <x v="915"/>
    <x v="919"/>
    <x v="202"/>
    <x v="19"/>
    <x v="517"/>
  </r>
  <r>
    <x v="8"/>
    <x v="9"/>
    <x v="1"/>
    <x v="978"/>
    <x v="1915"/>
    <x v="1067"/>
    <x v="1069"/>
    <x v="941"/>
    <x v="19"/>
    <x v="566"/>
  </r>
  <r>
    <x v="8"/>
    <x v="9"/>
    <x v="1"/>
    <x v="1063"/>
    <x v="1977"/>
    <x v="1292"/>
    <x v="1250"/>
    <x v="1801"/>
    <x v="51"/>
    <x v="323"/>
  </r>
  <r>
    <x v="8"/>
    <x v="9"/>
    <x v="1"/>
    <x v="1106"/>
    <x v="1907"/>
    <x v="374"/>
    <x v="386"/>
    <x v="51"/>
    <x v="19"/>
    <x v="403"/>
  </r>
  <r>
    <x v="8"/>
    <x v="9"/>
    <x v="1"/>
    <x v="1108"/>
    <x v="694"/>
    <x v="1344"/>
    <x v="1346"/>
    <x v="1256"/>
    <x v="19"/>
    <x v="364"/>
  </r>
  <r>
    <x v="8"/>
    <x v="9"/>
    <x v="1"/>
    <x v="1142"/>
    <x v="1974"/>
    <x v="1291"/>
    <x v="1292"/>
    <x v="258"/>
    <x v="51"/>
    <x v="568"/>
  </r>
  <r>
    <x v="8"/>
    <x v="9"/>
    <x v="1"/>
    <x v="1158"/>
    <x v="1916"/>
    <x v="1278"/>
    <x v="1276"/>
    <x v="1035"/>
    <x v="19"/>
    <x v="520"/>
  </r>
  <r>
    <x v="8"/>
    <x v="9"/>
    <x v="1"/>
    <x v="1201"/>
    <x v="1981"/>
    <x v="1533"/>
    <x v="1527"/>
    <x v="227"/>
    <x v="28"/>
    <x v="394"/>
  </r>
  <r>
    <x v="8"/>
    <x v="9"/>
    <x v="1"/>
    <x v="1251"/>
    <x v="1129"/>
    <x v="436"/>
    <x v="439"/>
    <x v="570"/>
    <x v="79"/>
    <x v="254"/>
  </r>
  <r>
    <x v="8"/>
    <x v="9"/>
    <x v="1"/>
    <x v="1255"/>
    <x v="1973"/>
    <x v="375"/>
    <x v="387"/>
    <x v="296"/>
    <x v="51"/>
    <x v="449"/>
  </r>
  <r>
    <x v="8"/>
    <x v="9"/>
    <x v="1"/>
    <x v="1337"/>
    <x v="1958"/>
    <x v="1220"/>
    <x v="1179"/>
    <x v="1736"/>
    <x v="19"/>
    <x v="439"/>
  </r>
  <r>
    <x v="8"/>
    <x v="9"/>
    <x v="1"/>
    <x v="1372"/>
    <x v="1979"/>
    <x v="0"/>
    <x v="0"/>
    <x v="226"/>
    <x v="28"/>
    <x v="318"/>
  </r>
  <r>
    <x v="8"/>
    <x v="9"/>
    <x v="1"/>
    <x v="1402"/>
    <x v="1944"/>
    <x v="1271"/>
    <x v="1256"/>
    <x v="1717"/>
    <x v="79"/>
    <x v="254"/>
  </r>
  <r>
    <x v="8"/>
    <x v="9"/>
    <x v="1"/>
    <x v="1415"/>
    <x v="1980"/>
    <x v="1257"/>
    <x v="1258"/>
    <x v="696"/>
    <x v="51"/>
    <x v="449"/>
  </r>
  <r>
    <x v="8"/>
    <x v="9"/>
    <x v="1"/>
    <x v="1417"/>
    <x v="1902"/>
    <x v="1181"/>
    <x v="1180"/>
    <x v="142"/>
    <x v="51"/>
    <x v="96"/>
  </r>
  <r>
    <x v="8"/>
    <x v="9"/>
    <x v="1"/>
    <x v="1451"/>
    <x v="1891"/>
    <x v="1232"/>
    <x v="1234"/>
    <x v="199"/>
    <x v="19"/>
    <x v="566"/>
  </r>
  <r>
    <x v="8"/>
    <x v="9"/>
    <x v="1"/>
    <x v="1452"/>
    <x v="1521"/>
    <x v="704"/>
    <x v="697"/>
    <x v="1343"/>
    <x v="51"/>
    <x v="423"/>
  </r>
  <r>
    <x v="8"/>
    <x v="9"/>
    <x v="1"/>
    <x v="1538"/>
    <x v="1548"/>
    <x v="1200"/>
    <x v="1203"/>
    <x v="197"/>
    <x v="19"/>
    <x v="439"/>
  </r>
  <r>
    <x v="8"/>
    <x v="9"/>
    <x v="1"/>
    <x v="1592"/>
    <x v="1900"/>
    <x v="1476"/>
    <x v="1470"/>
    <x v="1101"/>
    <x v="51"/>
    <x v="323"/>
  </r>
  <r>
    <x v="8"/>
    <x v="9"/>
    <x v="1"/>
    <x v="1602"/>
    <x v="1921"/>
    <x v="839"/>
    <x v="832"/>
    <x v="1307"/>
    <x v="19"/>
    <x v="364"/>
  </r>
  <r>
    <x v="8"/>
    <x v="9"/>
    <x v="1"/>
    <x v="1653"/>
    <x v="1279"/>
    <x v="666"/>
    <x v="630"/>
    <x v="1520"/>
    <x v="51"/>
    <x v="96"/>
  </r>
  <r>
    <x v="8"/>
    <x v="9"/>
    <x v="1"/>
    <x v="1693"/>
    <x v="1069"/>
    <x v="422"/>
    <x v="0"/>
    <x v="1675"/>
    <x v="19"/>
    <x v="304"/>
  </r>
  <r>
    <x v="8"/>
    <x v="9"/>
    <x v="1"/>
    <x v="1728"/>
    <x v="1132"/>
    <x v="1424"/>
    <x v="1402"/>
    <x v="1794"/>
    <x v="21"/>
    <x v="506"/>
  </r>
  <r>
    <x v="8"/>
    <x v="9"/>
    <x v="1"/>
    <x v="1912"/>
    <x v="1918"/>
    <x v="89"/>
    <x v="0"/>
    <x v="968"/>
    <x v="51"/>
    <x v="568"/>
  </r>
  <r>
    <x v="8"/>
    <x v="9"/>
    <x v="1"/>
    <x v="1956"/>
    <x v="1920"/>
    <x v="1192"/>
    <x v="1194"/>
    <x v="721"/>
    <x v="51"/>
    <x v="546"/>
  </r>
  <r>
    <x v="8"/>
    <x v="9"/>
    <x v="1"/>
    <x v="1958"/>
    <x v="1919"/>
    <x v="891"/>
    <x v="860"/>
    <x v="1586"/>
    <x v="19"/>
    <x v="140"/>
  </r>
  <r>
    <x v="8"/>
    <x v="9"/>
    <x v="1"/>
    <x v="2091"/>
    <x v="1917"/>
    <x v="88"/>
    <x v="0"/>
    <x v="963"/>
    <x v="19"/>
    <x v="517"/>
  </r>
  <r>
    <x v="8"/>
    <x v="9"/>
    <x v="1"/>
    <x v="2174"/>
    <x v="1520"/>
    <x v="19"/>
    <x v="0"/>
    <x v="587"/>
    <x v="19"/>
    <x v="304"/>
  </r>
  <r>
    <x v="8"/>
    <x v="9"/>
    <x v="1"/>
    <x v="2226"/>
    <x v="395"/>
    <x v="829"/>
    <x v="828"/>
    <x v="97"/>
    <x v="28"/>
    <x v="426"/>
  </r>
  <r>
    <x v="8"/>
    <x v="7"/>
    <x v="1"/>
    <x v="69"/>
    <x v="1505"/>
    <x v="1126"/>
    <x v="1119"/>
    <x v="1382"/>
    <x v="29"/>
    <x v="373"/>
  </r>
  <r>
    <x v="8"/>
    <x v="7"/>
    <x v="1"/>
    <x v="85"/>
    <x v="1450"/>
    <x v="1725"/>
    <x v="1717"/>
    <x v="336"/>
    <x v="29"/>
    <x v="373"/>
  </r>
  <r>
    <x v="8"/>
    <x v="7"/>
    <x v="1"/>
    <x v="131"/>
    <x v="1504"/>
    <x v="1082"/>
    <x v="1070"/>
    <x v="1436"/>
    <x v="51"/>
    <x v="110"/>
  </r>
  <r>
    <x v="8"/>
    <x v="7"/>
    <x v="1"/>
    <x v="202"/>
    <x v="2020"/>
    <x v="113"/>
    <x v="0"/>
    <x v="1053"/>
    <x v="20"/>
    <x v="518"/>
  </r>
  <r>
    <x v="12"/>
    <x v="1"/>
    <x v="1"/>
    <x v="1801"/>
    <x v="651"/>
    <x v="71"/>
    <x v="10"/>
    <x v="813"/>
    <x v="141"/>
    <x v="589"/>
  </r>
  <r>
    <x v="12"/>
    <x v="2"/>
    <x v="0"/>
    <x v="1322"/>
    <x v="1492"/>
    <x v="100"/>
    <x v="0"/>
    <x v="1002"/>
    <x v="89"/>
    <x v="427"/>
  </r>
  <r>
    <x v="12"/>
    <x v="2"/>
    <x v="1"/>
    <x v="7"/>
    <x v="1428"/>
    <x v="1614"/>
    <x v="1608"/>
    <x v="1639"/>
    <x v="138"/>
    <x v="212"/>
  </r>
  <r>
    <x v="12"/>
    <x v="2"/>
    <x v="1"/>
    <x v="563"/>
    <x v="1092"/>
    <x v="580"/>
    <x v="584"/>
    <x v="267"/>
    <x v="141"/>
    <x v="587"/>
  </r>
  <r>
    <x v="12"/>
    <x v="2"/>
    <x v="1"/>
    <x v="564"/>
    <x v="1151"/>
    <x v="836"/>
    <x v="837"/>
    <x v="452"/>
    <x v="145"/>
    <x v="591"/>
  </r>
  <r>
    <x v="12"/>
    <x v="2"/>
    <x v="1"/>
    <x v="677"/>
    <x v="1425"/>
    <x v="485"/>
    <x v="434"/>
    <x v="1527"/>
    <x v="65"/>
    <x v="203"/>
  </r>
  <r>
    <x v="12"/>
    <x v="2"/>
    <x v="1"/>
    <x v="926"/>
    <x v="675"/>
    <x v="1493"/>
    <x v="1486"/>
    <x v="1546"/>
    <x v="89"/>
    <x v="315"/>
  </r>
  <r>
    <x v="12"/>
    <x v="2"/>
    <x v="1"/>
    <x v="928"/>
    <x v="679"/>
    <x v="999"/>
    <x v="1001"/>
    <x v="453"/>
    <x v="138"/>
    <x v="212"/>
  </r>
  <r>
    <x v="12"/>
    <x v="2"/>
    <x v="1"/>
    <x v="1240"/>
    <x v="649"/>
    <x v="1211"/>
    <x v="1207"/>
    <x v="1409"/>
    <x v="79"/>
    <x v="254"/>
  </r>
  <r>
    <x v="12"/>
    <x v="2"/>
    <x v="1"/>
    <x v="1296"/>
    <x v="442"/>
    <x v="629"/>
    <x v="626"/>
    <x v="125"/>
    <x v="144"/>
    <x v="590"/>
  </r>
  <r>
    <x v="12"/>
    <x v="2"/>
    <x v="1"/>
    <x v="1305"/>
    <x v="758"/>
    <x v="1573"/>
    <x v="1566"/>
    <x v="1266"/>
    <x v="65"/>
    <x v="203"/>
  </r>
  <r>
    <x v="12"/>
    <x v="2"/>
    <x v="1"/>
    <x v="1840"/>
    <x v="431"/>
    <x v="1038"/>
    <x v="1039"/>
    <x v="189"/>
    <x v="65"/>
    <x v="311"/>
  </r>
  <r>
    <x v="12"/>
    <x v="2"/>
    <x v="1"/>
    <x v="2003"/>
    <x v="1106"/>
    <x v="748"/>
    <x v="748"/>
    <x v="967"/>
    <x v="65"/>
    <x v="530"/>
  </r>
  <r>
    <x v="12"/>
    <x v="2"/>
    <x v="1"/>
    <x v="2004"/>
    <x v="1108"/>
    <x v="0"/>
    <x v="0"/>
    <x v="226"/>
    <x v="65"/>
    <x v="530"/>
  </r>
  <r>
    <x v="12"/>
    <x v="2"/>
    <x v="1"/>
    <x v="2005"/>
    <x v="1110"/>
    <x v="1205"/>
    <x v="1206"/>
    <x v="976"/>
    <x v="138"/>
    <x v="523"/>
  </r>
  <r>
    <x v="12"/>
    <x v="2"/>
    <x v="1"/>
    <x v="2006"/>
    <x v="1105"/>
    <x v="1"/>
    <x v="0"/>
    <x v="289"/>
    <x v="89"/>
    <x v="521"/>
  </r>
  <r>
    <x v="12"/>
    <x v="2"/>
    <x v="1"/>
    <x v="2038"/>
    <x v="544"/>
    <x v="2"/>
    <x v="0"/>
    <x v="308"/>
    <x v="138"/>
    <x v="586"/>
  </r>
  <r>
    <x v="12"/>
    <x v="2"/>
    <x v="1"/>
    <x v="2055"/>
    <x v="860"/>
    <x v="4"/>
    <x v="0"/>
    <x v="391"/>
    <x v="138"/>
    <x v="586"/>
  </r>
  <r>
    <x v="12"/>
    <x v="2"/>
    <x v="1"/>
    <x v="2067"/>
    <x v="768"/>
    <x v="4"/>
    <x v="0"/>
    <x v="391"/>
    <x v="138"/>
    <x v="586"/>
  </r>
  <r>
    <x v="12"/>
    <x v="2"/>
    <x v="1"/>
    <x v="2185"/>
    <x v="388"/>
    <x v="1576"/>
    <x v="1570"/>
    <x v="344"/>
    <x v="138"/>
    <x v="586"/>
  </r>
  <r>
    <x v="12"/>
    <x v="2"/>
    <x v="1"/>
    <x v="2189"/>
    <x v="375"/>
    <x v="883"/>
    <x v="883"/>
    <x v="914"/>
    <x v="138"/>
    <x v="586"/>
  </r>
  <r>
    <x v="12"/>
    <x v="2"/>
    <x v="1"/>
    <x v="2215"/>
    <x v="399"/>
    <x v="768"/>
    <x v="769"/>
    <x v="148"/>
    <x v="89"/>
    <x v="134"/>
  </r>
  <r>
    <x v="12"/>
    <x v="2"/>
    <x v="1"/>
    <x v="2218"/>
    <x v="389"/>
    <x v="1187"/>
    <x v="1191"/>
    <x v="391"/>
    <x v="138"/>
    <x v="432"/>
  </r>
  <r>
    <x v="12"/>
    <x v="2"/>
    <x v="1"/>
    <x v="2243"/>
    <x v="378"/>
    <x v="121"/>
    <x v="0"/>
    <x v="1113"/>
    <x v="89"/>
    <x v="315"/>
  </r>
  <r>
    <x v="12"/>
    <x v="2"/>
    <x v="1"/>
    <x v="2251"/>
    <x v="1102"/>
    <x v="4"/>
    <x v="0"/>
    <x v="391"/>
    <x v="89"/>
    <x v="427"/>
  </r>
  <r>
    <x v="12"/>
    <x v="2"/>
    <x v="1"/>
    <x v="2252"/>
    <x v="1101"/>
    <x v="4"/>
    <x v="0"/>
    <x v="391"/>
    <x v="138"/>
    <x v="542"/>
  </r>
  <r>
    <x v="12"/>
    <x v="2"/>
    <x v="1"/>
    <x v="2257"/>
    <x v="1103"/>
    <x v="4"/>
    <x v="0"/>
    <x v="391"/>
    <x v="89"/>
    <x v="427"/>
  </r>
  <r>
    <x v="12"/>
    <x v="5"/>
    <x v="1"/>
    <x v="8"/>
    <x v="2060"/>
    <x v="273"/>
    <x v="275"/>
    <x v="1031"/>
    <x v="30"/>
    <x v="84"/>
  </r>
  <r>
    <x v="12"/>
    <x v="5"/>
    <x v="1"/>
    <x v="13"/>
    <x v="2058"/>
    <x v="376"/>
    <x v="365"/>
    <x v="1308"/>
    <x v="143"/>
    <x v="524"/>
  </r>
  <r>
    <x v="12"/>
    <x v="5"/>
    <x v="1"/>
    <x v="234"/>
    <x v="2050"/>
    <x v="304"/>
    <x v="295"/>
    <x v="1270"/>
    <x v="139"/>
    <x v="160"/>
  </r>
  <r>
    <x v="12"/>
    <x v="5"/>
    <x v="1"/>
    <x v="236"/>
    <x v="2057"/>
    <x v="391"/>
    <x v="394"/>
    <x v="1142"/>
    <x v="65"/>
    <x v="234"/>
  </r>
  <r>
    <x v="12"/>
    <x v="5"/>
    <x v="1"/>
    <x v="276"/>
    <x v="1835"/>
    <x v="844"/>
    <x v="845"/>
    <x v="1"/>
    <x v="30"/>
    <x v="429"/>
  </r>
  <r>
    <x v="12"/>
    <x v="5"/>
    <x v="1"/>
    <x v="277"/>
    <x v="1597"/>
    <x v="1697"/>
    <x v="1689"/>
    <x v="1683"/>
    <x v="65"/>
    <x v="312"/>
  </r>
  <r>
    <x v="12"/>
    <x v="5"/>
    <x v="1"/>
    <x v="280"/>
    <x v="1834"/>
    <x v="88"/>
    <x v="0"/>
    <x v="963"/>
    <x v="89"/>
    <x v="315"/>
  </r>
  <r>
    <x v="12"/>
    <x v="5"/>
    <x v="1"/>
    <x v="289"/>
    <x v="62"/>
    <x v="1225"/>
    <x v="1204"/>
    <x v="1697"/>
    <x v="138"/>
    <x v="593"/>
  </r>
  <r>
    <x v="12"/>
    <x v="5"/>
    <x v="1"/>
    <x v="295"/>
    <x v="1832"/>
    <x v="779"/>
    <x v="773"/>
    <x v="1321"/>
    <x v="89"/>
    <x v="552"/>
  </r>
  <r>
    <x v="12"/>
    <x v="5"/>
    <x v="1"/>
    <x v="297"/>
    <x v="2059"/>
    <x v="819"/>
    <x v="819"/>
    <x v="859"/>
    <x v="89"/>
    <x v="316"/>
  </r>
  <r>
    <x v="12"/>
    <x v="5"/>
    <x v="1"/>
    <x v="304"/>
    <x v="1829"/>
    <x v="521"/>
    <x v="515"/>
    <x v="1132"/>
    <x v="143"/>
    <x v="524"/>
  </r>
  <r>
    <x v="12"/>
    <x v="5"/>
    <x v="1"/>
    <x v="312"/>
    <x v="1830"/>
    <x v="522"/>
    <x v="519"/>
    <x v="1025"/>
    <x v="138"/>
    <x v="542"/>
  </r>
  <r>
    <x v="12"/>
    <x v="5"/>
    <x v="1"/>
    <x v="326"/>
    <x v="1828"/>
    <x v="328"/>
    <x v="333"/>
    <x v="34"/>
    <x v="138"/>
    <x v="542"/>
  </r>
  <r>
    <x v="12"/>
    <x v="5"/>
    <x v="1"/>
    <x v="377"/>
    <x v="1229"/>
    <x v="996"/>
    <x v="998"/>
    <x v="865"/>
    <x v="30"/>
    <x v="83"/>
  </r>
  <r>
    <x v="12"/>
    <x v="5"/>
    <x v="1"/>
    <x v="384"/>
    <x v="1827"/>
    <x v="1274"/>
    <x v="1271"/>
    <x v="1439"/>
    <x v="65"/>
    <x v="235"/>
  </r>
  <r>
    <x v="12"/>
    <x v="5"/>
    <x v="1"/>
    <x v="387"/>
    <x v="1547"/>
    <x v="199"/>
    <x v="209"/>
    <x v="309"/>
    <x v="138"/>
    <x v="158"/>
  </r>
  <r>
    <x v="12"/>
    <x v="5"/>
    <x v="1"/>
    <x v="400"/>
    <x v="49"/>
    <x v="496"/>
    <x v="498"/>
    <x v="1015"/>
    <x v="138"/>
    <x v="586"/>
  </r>
  <r>
    <x v="12"/>
    <x v="5"/>
    <x v="1"/>
    <x v="410"/>
    <x v="1354"/>
    <x v="1004"/>
    <x v="969"/>
    <x v="1653"/>
    <x v="89"/>
    <x v="317"/>
  </r>
  <r>
    <x v="12"/>
    <x v="5"/>
    <x v="1"/>
    <x v="411"/>
    <x v="2200"/>
    <x v="380"/>
    <x v="331"/>
    <x v="1458"/>
    <x v="89"/>
    <x v="552"/>
  </r>
  <r>
    <x v="12"/>
    <x v="5"/>
    <x v="1"/>
    <x v="421"/>
    <x v="1833"/>
    <x v="1694"/>
    <x v="1686"/>
    <x v="1463"/>
    <x v="89"/>
    <x v="315"/>
  </r>
  <r>
    <x v="12"/>
    <x v="5"/>
    <x v="1"/>
    <x v="453"/>
    <x v="594"/>
    <x v="1672"/>
    <x v="1664"/>
    <x v="692"/>
    <x v="31"/>
    <x v="85"/>
  </r>
  <r>
    <x v="12"/>
    <x v="5"/>
    <x v="1"/>
    <x v="470"/>
    <x v="1882"/>
    <x v="40"/>
    <x v="0"/>
    <x v="685"/>
    <x v="65"/>
    <x v="516"/>
  </r>
  <r>
    <x v="12"/>
    <x v="5"/>
    <x v="1"/>
    <x v="473"/>
    <x v="1988"/>
    <x v="0"/>
    <x v="0"/>
    <x v="226"/>
    <x v="65"/>
    <x v="532"/>
  </r>
  <r>
    <x v="12"/>
    <x v="5"/>
    <x v="1"/>
    <x v="474"/>
    <x v="2075"/>
    <x v="323"/>
    <x v="0"/>
    <x v="1577"/>
    <x v="65"/>
    <x v="203"/>
  </r>
  <r>
    <x v="12"/>
    <x v="5"/>
    <x v="1"/>
    <x v="505"/>
    <x v="902"/>
    <x v="170"/>
    <x v="156"/>
    <x v="999"/>
    <x v="79"/>
    <x v="254"/>
  </r>
  <r>
    <x v="12"/>
    <x v="5"/>
    <x v="1"/>
    <x v="636"/>
    <x v="1334"/>
    <x v="201"/>
    <x v="202"/>
    <x v="860"/>
    <x v="89"/>
    <x v="650"/>
  </r>
  <r>
    <x v="12"/>
    <x v="5"/>
    <x v="1"/>
    <x v="664"/>
    <x v="1238"/>
    <x v="221"/>
    <x v="0"/>
    <x v="1415"/>
    <x v="65"/>
    <x v="204"/>
  </r>
  <r>
    <x v="12"/>
    <x v="5"/>
    <x v="1"/>
    <x v="672"/>
    <x v="595"/>
    <x v="312"/>
    <x v="277"/>
    <x v="1395"/>
    <x v="141"/>
    <x v="163"/>
  </r>
  <r>
    <x v="12"/>
    <x v="5"/>
    <x v="1"/>
    <x v="748"/>
    <x v="114"/>
    <x v="4"/>
    <x v="0"/>
    <x v="391"/>
    <x v="145"/>
    <x v="164"/>
  </r>
  <r>
    <x v="12"/>
    <x v="5"/>
    <x v="1"/>
    <x v="752"/>
    <x v="1324"/>
    <x v="106"/>
    <x v="103"/>
    <x v="561"/>
    <x v="89"/>
    <x v="315"/>
  </r>
  <r>
    <x v="12"/>
    <x v="5"/>
    <x v="1"/>
    <x v="765"/>
    <x v="970"/>
    <x v="454"/>
    <x v="169"/>
    <x v="1701"/>
    <x v="141"/>
    <x v="589"/>
  </r>
  <r>
    <x v="12"/>
    <x v="5"/>
    <x v="1"/>
    <x v="774"/>
    <x v="593"/>
    <x v="1585"/>
    <x v="1576"/>
    <x v="1556"/>
    <x v="141"/>
    <x v="377"/>
  </r>
  <r>
    <x v="12"/>
    <x v="5"/>
    <x v="1"/>
    <x v="803"/>
    <x v="2167"/>
    <x v="431"/>
    <x v="382"/>
    <x v="1482"/>
    <x v="65"/>
    <x v="384"/>
  </r>
  <r>
    <x v="12"/>
    <x v="5"/>
    <x v="1"/>
    <x v="871"/>
    <x v="330"/>
    <x v="120"/>
    <x v="119"/>
    <x v="1"/>
    <x v="141"/>
    <x v="589"/>
  </r>
  <r>
    <x v="12"/>
    <x v="5"/>
    <x v="1"/>
    <x v="906"/>
    <x v="2092"/>
    <x v="245"/>
    <x v="243"/>
    <x v="802"/>
    <x v="138"/>
    <x v="432"/>
  </r>
  <r>
    <x v="12"/>
    <x v="5"/>
    <x v="1"/>
    <x v="907"/>
    <x v="2201"/>
    <x v="307"/>
    <x v="307"/>
    <x v="1097"/>
    <x v="89"/>
    <x v="427"/>
  </r>
  <r>
    <x v="12"/>
    <x v="5"/>
    <x v="1"/>
    <x v="908"/>
    <x v="1590"/>
    <x v="222"/>
    <x v="182"/>
    <x v="1267"/>
    <x v="138"/>
    <x v="161"/>
  </r>
  <r>
    <x v="12"/>
    <x v="5"/>
    <x v="1"/>
    <x v="996"/>
    <x v="587"/>
    <x v="1674"/>
    <x v="1666"/>
    <x v="1014"/>
    <x v="140"/>
    <x v="594"/>
  </r>
  <r>
    <x v="12"/>
    <x v="5"/>
    <x v="1"/>
    <x v="997"/>
    <x v="331"/>
    <x v="322"/>
    <x v="0"/>
    <x v="1572"/>
    <x v="140"/>
    <x v="594"/>
  </r>
  <r>
    <x v="12"/>
    <x v="5"/>
    <x v="1"/>
    <x v="998"/>
    <x v="971"/>
    <x v="370"/>
    <x v="369"/>
    <x v="1181"/>
    <x v="140"/>
    <x v="594"/>
  </r>
  <r>
    <x v="12"/>
    <x v="5"/>
    <x v="1"/>
    <x v="1053"/>
    <x v="2024"/>
    <x v="0"/>
    <x v="0"/>
    <x v="226"/>
    <x v="141"/>
    <x v="543"/>
  </r>
  <r>
    <x v="12"/>
    <x v="5"/>
    <x v="1"/>
    <x v="1110"/>
    <x v="1181"/>
    <x v="221"/>
    <x v="225"/>
    <x v="653"/>
    <x v="30"/>
    <x v="95"/>
  </r>
  <r>
    <x v="12"/>
    <x v="5"/>
    <x v="1"/>
    <x v="1220"/>
    <x v="1517"/>
    <x v="632"/>
    <x v="628"/>
    <x v="352"/>
    <x v="89"/>
    <x v="427"/>
  </r>
  <r>
    <x v="12"/>
    <x v="5"/>
    <x v="1"/>
    <x v="1233"/>
    <x v="2119"/>
    <x v="140"/>
    <x v="129"/>
    <x v="893"/>
    <x v="89"/>
    <x v="521"/>
  </r>
  <r>
    <x v="12"/>
    <x v="5"/>
    <x v="1"/>
    <x v="1275"/>
    <x v="1826"/>
    <x v="88"/>
    <x v="5"/>
    <x v="957"/>
    <x v="65"/>
    <x v="606"/>
  </r>
  <r>
    <x v="12"/>
    <x v="5"/>
    <x v="1"/>
    <x v="1281"/>
    <x v="2123"/>
    <x v="609"/>
    <x v="611"/>
    <x v="339"/>
    <x v="140"/>
    <x v="433"/>
  </r>
  <r>
    <x v="12"/>
    <x v="5"/>
    <x v="1"/>
    <x v="1287"/>
    <x v="1326"/>
    <x v="1048"/>
    <x v="1054"/>
    <x v="892"/>
    <x v="89"/>
    <x v="317"/>
  </r>
  <r>
    <x v="12"/>
    <x v="5"/>
    <x v="1"/>
    <x v="1340"/>
    <x v="332"/>
    <x v="1314"/>
    <x v="1309"/>
    <x v="1477"/>
    <x v="79"/>
    <x v="254"/>
  </r>
  <r>
    <x v="12"/>
    <x v="5"/>
    <x v="1"/>
    <x v="1343"/>
    <x v="972"/>
    <x v="1486"/>
    <x v="1480"/>
    <x v="464"/>
    <x v="79"/>
    <x v="254"/>
  </r>
  <r>
    <x v="12"/>
    <x v="5"/>
    <x v="1"/>
    <x v="1392"/>
    <x v="983"/>
    <x v="1569"/>
    <x v="1562"/>
    <x v="1260"/>
    <x v="79"/>
    <x v="254"/>
  </r>
  <r>
    <x v="12"/>
    <x v="5"/>
    <x v="1"/>
    <x v="1496"/>
    <x v="588"/>
    <x v="1478"/>
    <x v="1472"/>
    <x v="969"/>
    <x v="141"/>
    <x v="589"/>
  </r>
  <r>
    <x v="12"/>
    <x v="5"/>
    <x v="1"/>
    <x v="1517"/>
    <x v="1226"/>
    <x v="4"/>
    <x v="0"/>
    <x v="391"/>
    <x v="145"/>
    <x v="162"/>
  </r>
  <r>
    <x v="12"/>
    <x v="5"/>
    <x v="1"/>
    <x v="1550"/>
    <x v="38"/>
    <x v="782"/>
    <x v="634"/>
    <x v="1770"/>
    <x v="138"/>
    <x v="586"/>
  </r>
  <r>
    <x v="12"/>
    <x v="5"/>
    <x v="1"/>
    <x v="1612"/>
    <x v="1831"/>
    <x v="16"/>
    <x v="0"/>
    <x v="562"/>
    <x v="89"/>
    <x v="315"/>
  </r>
  <r>
    <x v="12"/>
    <x v="5"/>
    <x v="1"/>
    <x v="1616"/>
    <x v="974"/>
    <x v="1671"/>
    <x v="1663"/>
    <x v="179"/>
    <x v="79"/>
    <x v="254"/>
  </r>
  <r>
    <x v="12"/>
    <x v="5"/>
    <x v="1"/>
    <x v="1617"/>
    <x v="275"/>
    <x v="1726"/>
    <x v="1718"/>
    <x v="440"/>
    <x v="79"/>
    <x v="254"/>
  </r>
  <r>
    <x v="12"/>
    <x v="5"/>
    <x v="1"/>
    <x v="1755"/>
    <x v="889"/>
    <x v="1714"/>
    <x v="1706"/>
    <x v="1678"/>
    <x v="141"/>
    <x v="589"/>
  </r>
  <r>
    <x v="12"/>
    <x v="5"/>
    <x v="1"/>
    <x v="1758"/>
    <x v="589"/>
    <x v="18"/>
    <x v="0"/>
    <x v="575"/>
    <x v="141"/>
    <x v="589"/>
  </r>
  <r>
    <x v="12"/>
    <x v="5"/>
    <x v="1"/>
    <x v="1864"/>
    <x v="1044"/>
    <x v="8"/>
    <x v="0"/>
    <x v="450"/>
    <x v="79"/>
    <x v="254"/>
  </r>
  <r>
    <x v="12"/>
    <x v="5"/>
    <x v="1"/>
    <x v="1873"/>
    <x v="973"/>
    <x v="1620"/>
    <x v="1614"/>
    <x v="1151"/>
    <x v="79"/>
    <x v="254"/>
  </r>
  <r>
    <x v="12"/>
    <x v="5"/>
    <x v="1"/>
    <x v="1923"/>
    <x v="250"/>
    <x v="1670"/>
    <x v="1662"/>
    <x v="1235"/>
    <x v="79"/>
    <x v="254"/>
  </r>
  <r>
    <x v="12"/>
    <x v="5"/>
    <x v="1"/>
    <x v="2089"/>
    <x v="238"/>
    <x v="950"/>
    <x v="953"/>
    <x v="1109"/>
    <x v="79"/>
    <x v="254"/>
  </r>
  <r>
    <x v="12"/>
    <x v="5"/>
    <x v="1"/>
    <x v="2090"/>
    <x v="446"/>
    <x v="1290"/>
    <x v="1291"/>
    <x v="1000"/>
    <x v="79"/>
    <x v="254"/>
  </r>
  <r>
    <x v="12"/>
    <x v="5"/>
    <x v="1"/>
    <x v="2095"/>
    <x v="1594"/>
    <x v="4"/>
    <x v="0"/>
    <x v="391"/>
    <x v="143"/>
    <x v="428"/>
  </r>
  <r>
    <x v="12"/>
    <x v="5"/>
    <x v="1"/>
    <x v="2123"/>
    <x v="2168"/>
    <x v="4"/>
    <x v="0"/>
    <x v="391"/>
    <x v="89"/>
    <x v="134"/>
  </r>
  <r>
    <x v="12"/>
    <x v="3"/>
    <x v="1"/>
    <x v="1085"/>
    <x v="1569"/>
    <x v="4"/>
    <x v="0"/>
    <x v="391"/>
    <x v="65"/>
    <x v="645"/>
  </r>
  <r>
    <x v="12"/>
    <x v="3"/>
    <x v="1"/>
    <x v="1779"/>
    <x v="1568"/>
    <x v="1311"/>
    <x v="1305"/>
    <x v="447"/>
    <x v="65"/>
    <x v="311"/>
  </r>
  <r>
    <x v="12"/>
    <x v="3"/>
    <x v="1"/>
    <x v="1808"/>
    <x v="772"/>
    <x v="870"/>
    <x v="874"/>
    <x v="1055"/>
    <x v="138"/>
    <x v="158"/>
  </r>
  <r>
    <x v="12"/>
    <x v="3"/>
    <x v="1"/>
    <x v="1916"/>
    <x v="813"/>
    <x v="1105"/>
    <x v="1106"/>
    <x v="0"/>
    <x v="65"/>
    <x v="645"/>
  </r>
  <r>
    <x v="12"/>
    <x v="3"/>
    <x v="1"/>
    <x v="2221"/>
    <x v="404"/>
    <x v="4"/>
    <x v="0"/>
    <x v="391"/>
    <x v="65"/>
    <x v="645"/>
  </r>
  <r>
    <x v="12"/>
    <x v="3"/>
    <x v="1"/>
    <x v="2222"/>
    <x v="376"/>
    <x v="4"/>
    <x v="0"/>
    <x v="391"/>
    <x v="30"/>
    <x v="429"/>
  </r>
  <r>
    <x v="12"/>
    <x v="3"/>
    <x v="1"/>
    <x v="2223"/>
    <x v="374"/>
    <x v="4"/>
    <x v="0"/>
    <x v="391"/>
    <x v="138"/>
    <x v="158"/>
  </r>
  <r>
    <x v="12"/>
    <x v="0"/>
    <x v="1"/>
    <x v="668"/>
    <x v="1680"/>
    <x v="1080"/>
    <x v="1080"/>
    <x v="1136"/>
    <x v="30"/>
    <x v="83"/>
  </r>
  <r>
    <x v="12"/>
    <x v="0"/>
    <x v="1"/>
    <x v="1511"/>
    <x v="1008"/>
    <x v="591"/>
    <x v="595"/>
    <x v="127"/>
    <x v="65"/>
    <x v="203"/>
  </r>
  <r>
    <x v="12"/>
    <x v="0"/>
    <x v="1"/>
    <x v="1536"/>
    <x v="874"/>
    <x v="84"/>
    <x v="0"/>
    <x v="935"/>
    <x v="141"/>
    <x v="589"/>
  </r>
  <r>
    <x v="12"/>
    <x v="4"/>
    <x v="0"/>
    <x v="1932"/>
    <x v="147"/>
    <x v="443"/>
    <x v="448"/>
    <x v="52"/>
    <x v="138"/>
    <x v="588"/>
  </r>
  <r>
    <x v="12"/>
    <x v="9"/>
    <x v="1"/>
    <x v="1034"/>
    <x v="1978"/>
    <x v="753"/>
    <x v="753"/>
    <x v="184"/>
    <x v="65"/>
    <x v="606"/>
  </r>
  <r>
    <x v="12"/>
    <x v="9"/>
    <x v="1"/>
    <x v="1043"/>
    <x v="1969"/>
    <x v="1071"/>
    <x v="1072"/>
    <x v="646"/>
    <x v="138"/>
    <x v="542"/>
  </r>
  <r>
    <x v="12"/>
    <x v="9"/>
    <x v="1"/>
    <x v="1071"/>
    <x v="1967"/>
    <x v="804"/>
    <x v="807"/>
    <x v="41"/>
    <x v="138"/>
    <x v="542"/>
  </r>
  <r>
    <x v="12"/>
    <x v="9"/>
    <x v="1"/>
    <x v="1094"/>
    <x v="685"/>
    <x v="1636"/>
    <x v="1628"/>
    <x v="1358"/>
    <x v="79"/>
    <x v="254"/>
  </r>
  <r>
    <x v="12"/>
    <x v="9"/>
    <x v="1"/>
    <x v="1099"/>
    <x v="1402"/>
    <x v="1337"/>
    <x v="1335"/>
    <x v="236"/>
    <x v="89"/>
    <x v="315"/>
  </r>
  <r>
    <x v="12"/>
    <x v="9"/>
    <x v="1"/>
    <x v="1248"/>
    <x v="1120"/>
    <x v="676"/>
    <x v="674"/>
    <x v="153"/>
    <x v="79"/>
    <x v="254"/>
  </r>
  <r>
    <x v="12"/>
    <x v="9"/>
    <x v="1"/>
    <x v="1250"/>
    <x v="1971"/>
    <x v="608"/>
    <x v="592"/>
    <x v="1428"/>
    <x v="89"/>
    <x v="427"/>
  </r>
  <r>
    <x v="12"/>
    <x v="9"/>
    <x v="1"/>
    <x v="1403"/>
    <x v="1941"/>
    <x v="1639"/>
    <x v="1632"/>
    <x v="1175"/>
    <x v="79"/>
    <x v="254"/>
  </r>
  <r>
    <x v="12"/>
    <x v="9"/>
    <x v="1"/>
    <x v="1478"/>
    <x v="1125"/>
    <x v="355"/>
    <x v="364"/>
    <x v="28"/>
    <x v="79"/>
    <x v="254"/>
  </r>
  <r>
    <x v="12"/>
    <x v="9"/>
    <x v="1"/>
    <x v="1515"/>
    <x v="1975"/>
    <x v="1524"/>
    <x v="1518"/>
    <x v="458"/>
    <x v="89"/>
    <x v="325"/>
  </r>
  <r>
    <x v="12"/>
    <x v="9"/>
    <x v="1"/>
    <x v="1535"/>
    <x v="1397"/>
    <x v="772"/>
    <x v="771"/>
    <x v="1063"/>
    <x v="65"/>
    <x v="515"/>
  </r>
  <r>
    <x v="12"/>
    <x v="9"/>
    <x v="1"/>
    <x v="1571"/>
    <x v="1398"/>
    <x v="636"/>
    <x v="636"/>
    <x v="899"/>
    <x v="89"/>
    <x v="134"/>
  </r>
  <r>
    <x v="12"/>
    <x v="9"/>
    <x v="1"/>
    <x v="1609"/>
    <x v="1404"/>
    <x v="980"/>
    <x v="985"/>
    <x v="731"/>
    <x v="138"/>
    <x v="542"/>
  </r>
  <r>
    <x v="12"/>
    <x v="9"/>
    <x v="1"/>
    <x v="1655"/>
    <x v="1972"/>
    <x v="1373"/>
    <x v="1367"/>
    <x v="1548"/>
    <x v="89"/>
    <x v="315"/>
  </r>
  <r>
    <x v="12"/>
    <x v="9"/>
    <x v="1"/>
    <x v="1717"/>
    <x v="1051"/>
    <x v="992"/>
    <x v="994"/>
    <x v="237"/>
    <x v="141"/>
    <x v="589"/>
  </r>
  <r>
    <x v="12"/>
    <x v="9"/>
    <x v="1"/>
    <x v="1935"/>
    <x v="1074"/>
    <x v="837"/>
    <x v="839"/>
    <x v="928"/>
    <x v="65"/>
    <x v="606"/>
  </r>
  <r>
    <x v="12"/>
    <x v="9"/>
    <x v="1"/>
    <x v="1945"/>
    <x v="1399"/>
    <x v="235"/>
    <x v="241"/>
    <x v="326"/>
    <x v="79"/>
    <x v="254"/>
  </r>
  <r>
    <x v="12"/>
    <x v="9"/>
    <x v="1"/>
    <x v="2205"/>
    <x v="489"/>
    <x v="88"/>
    <x v="0"/>
    <x v="963"/>
    <x v="138"/>
    <x v="542"/>
  </r>
  <r>
    <x v="12"/>
    <x v="9"/>
    <x v="1"/>
    <x v="2206"/>
    <x v="406"/>
    <x v="88"/>
    <x v="0"/>
    <x v="963"/>
    <x v="89"/>
    <x v="552"/>
  </r>
  <r>
    <x v="12"/>
    <x v="9"/>
    <x v="1"/>
    <x v="2207"/>
    <x v="407"/>
    <x v="88"/>
    <x v="0"/>
    <x v="963"/>
    <x v="138"/>
    <x v="158"/>
  </r>
  <r>
    <x v="12"/>
    <x v="9"/>
    <x v="1"/>
    <x v="2208"/>
    <x v="408"/>
    <x v="88"/>
    <x v="0"/>
    <x v="963"/>
    <x v="65"/>
    <x v="311"/>
  </r>
  <r>
    <x v="12"/>
    <x v="9"/>
    <x v="1"/>
    <x v="2216"/>
    <x v="490"/>
    <x v="88"/>
    <x v="0"/>
    <x v="963"/>
    <x v="89"/>
    <x v="315"/>
  </r>
  <r>
    <x v="12"/>
    <x v="9"/>
    <x v="1"/>
    <x v="2231"/>
    <x v="500"/>
    <x v="88"/>
    <x v="0"/>
    <x v="963"/>
    <x v="138"/>
    <x v="542"/>
  </r>
  <r>
    <x v="12"/>
    <x v="9"/>
    <x v="1"/>
    <x v="2232"/>
    <x v="502"/>
    <x v="88"/>
    <x v="0"/>
    <x v="963"/>
    <x v="89"/>
    <x v="315"/>
  </r>
  <r>
    <x v="12"/>
    <x v="9"/>
    <x v="1"/>
    <x v="2233"/>
    <x v="498"/>
    <x v="88"/>
    <x v="0"/>
    <x v="963"/>
    <x v="138"/>
    <x v="523"/>
  </r>
  <r>
    <x v="12"/>
    <x v="9"/>
    <x v="1"/>
    <x v="2234"/>
    <x v="501"/>
    <x v="88"/>
    <x v="0"/>
    <x v="963"/>
    <x v="65"/>
    <x v="311"/>
  </r>
  <r>
    <x v="12"/>
    <x v="9"/>
    <x v="1"/>
    <x v="2235"/>
    <x v="503"/>
    <x v="88"/>
    <x v="0"/>
    <x v="963"/>
    <x v="30"/>
    <x v="83"/>
  </r>
  <r>
    <x v="12"/>
    <x v="9"/>
    <x v="1"/>
    <x v="2236"/>
    <x v="491"/>
    <x v="88"/>
    <x v="0"/>
    <x v="963"/>
    <x v="89"/>
    <x v="521"/>
  </r>
  <r>
    <x v="12"/>
    <x v="9"/>
    <x v="1"/>
    <x v="2237"/>
    <x v="497"/>
    <x v="88"/>
    <x v="0"/>
    <x v="963"/>
    <x v="89"/>
    <x v="427"/>
  </r>
  <r>
    <x v="12"/>
    <x v="9"/>
    <x v="1"/>
    <x v="2238"/>
    <x v="499"/>
    <x v="88"/>
    <x v="0"/>
    <x v="963"/>
    <x v="138"/>
    <x v="202"/>
  </r>
  <r>
    <x v="12"/>
    <x v="7"/>
    <x v="1"/>
    <x v="191"/>
    <x v="2019"/>
    <x v="1464"/>
    <x v="1460"/>
    <x v="1549"/>
    <x v="142"/>
    <x v="159"/>
  </r>
  <r>
    <x v="12"/>
    <x v="6"/>
    <x v="1"/>
    <x v="805"/>
    <x v="56"/>
    <x v="411"/>
    <x v="397"/>
    <x v="1315"/>
    <x v="79"/>
    <x v="254"/>
  </r>
  <r>
    <x v="14"/>
    <x v="1"/>
    <x v="1"/>
    <x v="1824"/>
    <x v="849"/>
    <x v="63"/>
    <x v="23"/>
    <x v="764"/>
    <x v="66"/>
    <x v="444"/>
  </r>
  <r>
    <x v="14"/>
    <x v="1"/>
    <x v="1"/>
    <x v="1971"/>
    <x v="673"/>
    <x v="53"/>
    <x v="23"/>
    <x v="693"/>
    <x v="66"/>
    <x v="101"/>
  </r>
  <r>
    <x v="14"/>
    <x v="1"/>
    <x v="1"/>
    <x v="2196"/>
    <x v="668"/>
    <x v="49"/>
    <x v="0"/>
    <x v="738"/>
    <x v="118"/>
    <x v="102"/>
  </r>
  <r>
    <x v="14"/>
    <x v="2"/>
    <x v="0"/>
    <x v="1586"/>
    <x v="1489"/>
    <x v="757"/>
    <x v="717"/>
    <x v="1581"/>
    <x v="124"/>
    <x v="541"/>
  </r>
  <r>
    <x v="14"/>
    <x v="2"/>
    <x v="1"/>
    <x v="243"/>
    <x v="1290"/>
    <x v="1539"/>
    <x v="1532"/>
    <x v="1534"/>
    <x v="66"/>
    <x v="101"/>
  </r>
  <r>
    <x v="14"/>
    <x v="2"/>
    <x v="1"/>
    <x v="408"/>
    <x v="1153"/>
    <x v="703"/>
    <x v="706"/>
    <x v="933"/>
    <x v="66"/>
    <x v="41"/>
  </r>
  <r>
    <x v="14"/>
    <x v="2"/>
    <x v="1"/>
    <x v="437"/>
    <x v="1255"/>
    <x v="1392"/>
    <x v="1387"/>
    <x v="110"/>
    <x v="69"/>
    <x v="107"/>
  </r>
  <r>
    <x v="14"/>
    <x v="2"/>
    <x v="1"/>
    <x v="495"/>
    <x v="1430"/>
    <x v="162"/>
    <x v="163"/>
    <x v="656"/>
    <x v="66"/>
    <x v="207"/>
  </r>
  <r>
    <x v="14"/>
    <x v="2"/>
    <x v="1"/>
    <x v="1306"/>
    <x v="754"/>
    <x v="418"/>
    <x v="425"/>
    <x v="6"/>
    <x v="124"/>
    <x v="132"/>
  </r>
  <r>
    <x v="14"/>
    <x v="2"/>
    <x v="1"/>
    <x v="1845"/>
    <x v="429"/>
    <x v="531"/>
    <x v="535"/>
    <x v="220"/>
    <x v="69"/>
    <x v="106"/>
  </r>
  <r>
    <x v="14"/>
    <x v="2"/>
    <x v="1"/>
    <x v="1867"/>
    <x v="1154"/>
    <x v="1149"/>
    <x v="1146"/>
    <x v="116"/>
    <x v="66"/>
    <x v="101"/>
  </r>
  <r>
    <x v="14"/>
    <x v="2"/>
    <x v="1"/>
    <x v="2039"/>
    <x v="647"/>
    <x v="36"/>
    <x v="44"/>
    <x v="496"/>
    <x v="66"/>
    <x v="101"/>
  </r>
  <r>
    <x v="14"/>
    <x v="2"/>
    <x v="1"/>
    <x v="2056"/>
    <x v="867"/>
    <x v="655"/>
    <x v="490"/>
    <x v="1746"/>
    <x v="66"/>
    <x v="101"/>
  </r>
  <r>
    <x v="14"/>
    <x v="2"/>
    <x v="1"/>
    <x v="2068"/>
    <x v="765"/>
    <x v="1511"/>
    <x v="1506"/>
    <x v="1110"/>
    <x v="66"/>
    <x v="101"/>
  </r>
  <r>
    <x v="14"/>
    <x v="2"/>
    <x v="1"/>
    <x v="2150"/>
    <x v="402"/>
    <x v="903"/>
    <x v="904"/>
    <x v="66"/>
    <x v="67"/>
    <x v="103"/>
  </r>
  <r>
    <x v="14"/>
    <x v="2"/>
    <x v="1"/>
    <x v="2186"/>
    <x v="383"/>
    <x v="1402"/>
    <x v="1391"/>
    <x v="1680"/>
    <x v="66"/>
    <x v="101"/>
  </r>
  <r>
    <x v="14"/>
    <x v="2"/>
    <x v="1"/>
    <x v="2190"/>
    <x v="392"/>
    <x v="1556"/>
    <x v="1550"/>
    <x v="44"/>
    <x v="66"/>
    <x v="101"/>
  </r>
  <r>
    <x v="14"/>
    <x v="2"/>
    <x v="1"/>
    <x v="2220"/>
    <x v="383"/>
    <x v="1369"/>
    <x v="1265"/>
    <x v="1831"/>
    <x v="66"/>
    <x v="101"/>
  </r>
  <r>
    <x v="14"/>
    <x v="5"/>
    <x v="0"/>
    <x v="1070"/>
    <x v="155"/>
    <x v="498"/>
    <x v="504"/>
    <x v="470"/>
    <x v="124"/>
    <x v="544"/>
  </r>
  <r>
    <x v="14"/>
    <x v="5"/>
    <x v="1"/>
    <x v="1"/>
    <x v="2148"/>
    <x v="792"/>
    <x v="792"/>
    <x v="1038"/>
    <x v="66"/>
    <x v="42"/>
  </r>
  <r>
    <x v="14"/>
    <x v="5"/>
    <x v="1"/>
    <x v="349"/>
    <x v="2169"/>
    <x v="1659"/>
    <x v="1652"/>
    <x v="1700"/>
    <x v="66"/>
    <x v="40"/>
  </r>
  <r>
    <x v="14"/>
    <x v="5"/>
    <x v="1"/>
    <x v="449"/>
    <x v="1448"/>
    <x v="749"/>
    <x v="736"/>
    <x v="1398"/>
    <x v="87"/>
    <x v="114"/>
  </r>
  <r>
    <x v="14"/>
    <x v="5"/>
    <x v="1"/>
    <x v="518"/>
    <x v="2104"/>
    <x v="4"/>
    <x v="1"/>
    <x v="303"/>
    <x v="69"/>
    <x v="445"/>
  </r>
  <r>
    <x v="14"/>
    <x v="5"/>
    <x v="1"/>
    <x v="545"/>
    <x v="54"/>
    <x v="9"/>
    <x v="0"/>
    <x v="479"/>
    <x v="66"/>
    <x v="498"/>
  </r>
  <r>
    <x v="14"/>
    <x v="5"/>
    <x v="1"/>
    <x v="680"/>
    <x v="1836"/>
    <x v="221"/>
    <x v="0"/>
    <x v="1415"/>
    <x v="87"/>
    <x v="123"/>
  </r>
  <r>
    <x v="14"/>
    <x v="5"/>
    <x v="1"/>
    <x v="695"/>
    <x v="2147"/>
    <x v="855"/>
    <x v="844"/>
    <x v="1474"/>
    <x v="87"/>
    <x v="504"/>
  </r>
  <r>
    <x v="14"/>
    <x v="5"/>
    <x v="1"/>
    <x v="784"/>
    <x v="339"/>
    <x v="805"/>
    <x v="808"/>
    <x v="747"/>
    <x v="124"/>
    <x v="133"/>
  </r>
  <r>
    <x v="14"/>
    <x v="5"/>
    <x v="1"/>
    <x v="910"/>
    <x v="1607"/>
    <x v="596"/>
    <x v="582"/>
    <x v="1353"/>
    <x v="124"/>
    <x v="541"/>
  </r>
  <r>
    <x v="14"/>
    <x v="5"/>
    <x v="1"/>
    <x v="913"/>
    <x v="1592"/>
    <x v="717"/>
    <x v="718"/>
    <x v="1125"/>
    <x v="66"/>
    <x v="43"/>
  </r>
  <r>
    <x v="14"/>
    <x v="5"/>
    <x v="1"/>
    <x v="925"/>
    <x v="1329"/>
    <x v="138"/>
    <x v="134"/>
    <x v="779"/>
    <x v="124"/>
    <x v="397"/>
  </r>
  <r>
    <x v="14"/>
    <x v="5"/>
    <x v="1"/>
    <x v="929"/>
    <x v="1319"/>
    <x v="121"/>
    <x v="115"/>
    <x v="672"/>
    <x v="66"/>
    <x v="498"/>
  </r>
  <r>
    <x v="14"/>
    <x v="5"/>
    <x v="1"/>
    <x v="950"/>
    <x v="943"/>
    <x v="175"/>
    <x v="177"/>
    <x v="606"/>
    <x v="68"/>
    <x v="104"/>
  </r>
  <r>
    <x v="14"/>
    <x v="5"/>
    <x v="1"/>
    <x v="951"/>
    <x v="578"/>
    <x v="1477"/>
    <x v="1471"/>
    <x v="704"/>
    <x v="68"/>
    <x v="104"/>
  </r>
  <r>
    <x v="14"/>
    <x v="5"/>
    <x v="1"/>
    <x v="952"/>
    <x v="827"/>
    <x v="499"/>
    <x v="497"/>
    <x v="1152"/>
    <x v="67"/>
    <x v="208"/>
  </r>
  <r>
    <x v="14"/>
    <x v="5"/>
    <x v="1"/>
    <x v="1000"/>
    <x v="577"/>
    <x v="1666"/>
    <x v="1658"/>
    <x v="843"/>
    <x v="68"/>
    <x v="39"/>
  </r>
  <r>
    <x v="14"/>
    <x v="5"/>
    <x v="1"/>
    <x v="1001"/>
    <x v="312"/>
    <x v="213"/>
    <x v="217"/>
    <x v="897"/>
    <x v="68"/>
    <x v="109"/>
  </r>
  <r>
    <x v="14"/>
    <x v="5"/>
    <x v="1"/>
    <x v="1002"/>
    <x v="944"/>
    <x v="213"/>
    <x v="217"/>
    <x v="897"/>
    <x v="68"/>
    <x v="109"/>
  </r>
  <r>
    <x v="14"/>
    <x v="5"/>
    <x v="1"/>
    <x v="1007"/>
    <x v="2081"/>
    <x v="598"/>
    <x v="600"/>
    <x v="441"/>
    <x v="66"/>
    <x v="655"/>
  </r>
  <r>
    <x v="14"/>
    <x v="5"/>
    <x v="1"/>
    <x v="1008"/>
    <x v="2120"/>
    <x v="325"/>
    <x v="329"/>
    <x v="330"/>
    <x v="66"/>
    <x v="209"/>
  </r>
  <r>
    <x v="14"/>
    <x v="5"/>
    <x v="1"/>
    <x v="1010"/>
    <x v="2090"/>
    <x v="298"/>
    <x v="306"/>
    <x v="369"/>
    <x v="87"/>
    <x v="620"/>
  </r>
  <r>
    <x v="14"/>
    <x v="5"/>
    <x v="1"/>
    <x v="1011"/>
    <x v="1303"/>
    <x v="382"/>
    <x v="393"/>
    <x v="355"/>
    <x v="66"/>
    <x v="430"/>
  </r>
  <r>
    <x v="14"/>
    <x v="5"/>
    <x v="1"/>
    <x v="1012"/>
    <x v="822"/>
    <x v="37"/>
    <x v="49"/>
    <x v="498"/>
    <x v="87"/>
    <x v="514"/>
  </r>
  <r>
    <x v="14"/>
    <x v="5"/>
    <x v="1"/>
    <x v="1013"/>
    <x v="821"/>
    <x v="1332"/>
    <x v="1332"/>
    <x v="841"/>
    <x v="67"/>
    <x v="108"/>
  </r>
  <r>
    <x v="14"/>
    <x v="5"/>
    <x v="1"/>
    <x v="1213"/>
    <x v="1196"/>
    <x v="447"/>
    <x v="453"/>
    <x v="766"/>
    <x v="124"/>
    <x v="541"/>
  </r>
  <r>
    <x v="14"/>
    <x v="5"/>
    <x v="1"/>
    <x v="1230"/>
    <x v="803"/>
    <x v="424"/>
    <x v="374"/>
    <x v="1498"/>
    <x v="66"/>
    <x v="498"/>
  </r>
  <r>
    <x v="14"/>
    <x v="5"/>
    <x v="1"/>
    <x v="1279"/>
    <x v="1825"/>
    <x v="1095"/>
    <x v="1087"/>
    <x v="1372"/>
    <x v="87"/>
    <x v="396"/>
  </r>
  <r>
    <x v="14"/>
    <x v="5"/>
    <x v="1"/>
    <x v="1315"/>
    <x v="418"/>
    <x v="1036"/>
    <x v="1004"/>
    <x v="1651"/>
    <x v="68"/>
    <x v="105"/>
  </r>
  <r>
    <x v="14"/>
    <x v="5"/>
    <x v="1"/>
    <x v="1354"/>
    <x v="313"/>
    <x v="1320"/>
    <x v="1318"/>
    <x v="826"/>
    <x v="69"/>
    <x v="431"/>
  </r>
  <r>
    <x v="14"/>
    <x v="5"/>
    <x v="1"/>
    <x v="1384"/>
    <x v="945"/>
    <x v="682"/>
    <x v="682"/>
    <x v="1"/>
    <x v="79"/>
    <x v="254"/>
  </r>
  <r>
    <x v="14"/>
    <x v="5"/>
    <x v="1"/>
    <x v="1455"/>
    <x v="555"/>
    <x v="1426"/>
    <x v="1419"/>
    <x v="815"/>
    <x v="68"/>
    <x v="39"/>
  </r>
  <r>
    <x v="14"/>
    <x v="5"/>
    <x v="1"/>
    <x v="1505"/>
    <x v="2100"/>
    <x v="578"/>
    <x v="580"/>
    <x v="586"/>
    <x v="87"/>
    <x v="514"/>
  </r>
  <r>
    <x v="14"/>
    <x v="5"/>
    <x v="1"/>
    <x v="1516"/>
    <x v="1302"/>
    <x v="23"/>
    <x v="26"/>
    <x v="445"/>
    <x v="87"/>
    <x v="504"/>
  </r>
  <r>
    <x v="14"/>
    <x v="5"/>
    <x v="1"/>
    <x v="1587"/>
    <x v="1591"/>
    <x v="455"/>
    <x v="466"/>
    <x v="259"/>
    <x v="66"/>
    <x v="209"/>
  </r>
  <r>
    <x v="14"/>
    <x v="5"/>
    <x v="1"/>
    <x v="1621"/>
    <x v="947"/>
    <x v="1076"/>
    <x v="1078"/>
    <x v="503"/>
    <x v="79"/>
    <x v="254"/>
  </r>
  <r>
    <x v="14"/>
    <x v="5"/>
    <x v="1"/>
    <x v="1629"/>
    <x v="314"/>
    <x v="1634"/>
    <x v="1626"/>
    <x v="444"/>
    <x v="79"/>
    <x v="254"/>
  </r>
  <r>
    <x v="14"/>
    <x v="5"/>
    <x v="1"/>
    <x v="1692"/>
    <x v="1837"/>
    <x v="4"/>
    <x v="0"/>
    <x v="391"/>
    <x v="66"/>
    <x v="498"/>
  </r>
  <r>
    <x v="14"/>
    <x v="5"/>
    <x v="1"/>
    <x v="1719"/>
    <x v="788"/>
    <x v="1198"/>
    <x v="1199"/>
    <x v="322"/>
    <x v="79"/>
    <x v="254"/>
  </r>
  <r>
    <x v="14"/>
    <x v="5"/>
    <x v="1"/>
    <x v="1740"/>
    <x v="946"/>
    <x v="1386"/>
    <x v="1383"/>
    <x v="384"/>
    <x v="79"/>
    <x v="254"/>
  </r>
  <r>
    <x v="14"/>
    <x v="5"/>
    <x v="1"/>
    <x v="1765"/>
    <x v="884"/>
    <x v="1642"/>
    <x v="1634"/>
    <x v="1579"/>
    <x v="68"/>
    <x v="104"/>
  </r>
  <r>
    <x v="14"/>
    <x v="5"/>
    <x v="1"/>
    <x v="1924"/>
    <x v="279"/>
    <x v="1691"/>
    <x v="1683"/>
    <x v="416"/>
    <x v="79"/>
    <x v="254"/>
  </r>
  <r>
    <x v="14"/>
    <x v="5"/>
    <x v="1"/>
    <x v="2085"/>
    <x v="464"/>
    <x v="8"/>
    <x v="0"/>
    <x v="450"/>
    <x v="79"/>
    <x v="254"/>
  </r>
  <r>
    <x v="14"/>
    <x v="5"/>
    <x v="1"/>
    <x v="2181"/>
    <x v="553"/>
    <x v="45"/>
    <x v="51"/>
    <x v="579"/>
    <x v="79"/>
    <x v="254"/>
  </r>
  <r>
    <x v="14"/>
    <x v="3"/>
    <x v="1"/>
    <x v="684"/>
    <x v="1575"/>
    <x v="623"/>
    <x v="623"/>
    <x v="518"/>
    <x v="87"/>
    <x v="113"/>
  </r>
  <r>
    <x v="14"/>
    <x v="3"/>
    <x v="1"/>
    <x v="827"/>
    <x v="1559"/>
    <x v="191"/>
    <x v="166"/>
    <x v="1183"/>
    <x v="87"/>
    <x v="113"/>
  </r>
  <r>
    <x v="14"/>
    <x v="0"/>
    <x v="1"/>
    <x v="1806"/>
    <x v="1002"/>
    <x v="644"/>
    <x v="648"/>
    <x v="583"/>
    <x v="66"/>
    <x v="101"/>
  </r>
  <r>
    <x v="14"/>
    <x v="9"/>
    <x v="1"/>
    <x v="884"/>
    <x v="1894"/>
    <x v="627"/>
    <x v="539"/>
    <x v="1652"/>
    <x v="124"/>
    <x v="541"/>
  </r>
  <r>
    <x v="14"/>
    <x v="9"/>
    <x v="1"/>
    <x v="964"/>
    <x v="1379"/>
    <x v="754"/>
    <x v="755"/>
    <x v="288"/>
    <x v="66"/>
    <x v="207"/>
  </r>
  <r>
    <x v="14"/>
    <x v="9"/>
    <x v="1"/>
    <x v="966"/>
    <x v="1364"/>
    <x v="823"/>
    <x v="823"/>
    <x v="228"/>
    <x v="66"/>
    <x v="101"/>
  </r>
  <r>
    <x v="14"/>
    <x v="9"/>
    <x v="1"/>
    <x v="1113"/>
    <x v="691"/>
    <x v="1541"/>
    <x v="1511"/>
    <x v="1827"/>
    <x v="79"/>
    <x v="254"/>
  </r>
  <r>
    <x v="14"/>
    <x v="9"/>
    <x v="1"/>
    <x v="1232"/>
    <x v="1366"/>
    <x v="1032"/>
    <x v="1010"/>
    <x v="1606"/>
    <x v="66"/>
    <x v="38"/>
  </r>
  <r>
    <x v="14"/>
    <x v="9"/>
    <x v="1"/>
    <x v="1237"/>
    <x v="1363"/>
    <x v="773"/>
    <x v="774"/>
    <x v="243"/>
    <x v="124"/>
    <x v="541"/>
  </r>
  <r>
    <x v="14"/>
    <x v="9"/>
    <x v="1"/>
    <x v="1238"/>
    <x v="2174"/>
    <x v="846"/>
    <x v="847"/>
    <x v="143"/>
    <x v="124"/>
    <x v="541"/>
  </r>
  <r>
    <x v="14"/>
    <x v="9"/>
    <x v="1"/>
    <x v="1241"/>
    <x v="1392"/>
    <x v="1259"/>
    <x v="1257"/>
    <x v="1557"/>
    <x v="124"/>
    <x v="541"/>
  </r>
  <r>
    <x v="14"/>
    <x v="9"/>
    <x v="1"/>
    <x v="1242"/>
    <x v="1983"/>
    <x v="1572"/>
    <x v="1565"/>
    <x v="434"/>
    <x v="66"/>
    <x v="498"/>
  </r>
  <r>
    <x v="14"/>
    <x v="9"/>
    <x v="1"/>
    <x v="1267"/>
    <x v="787"/>
    <x v="137"/>
    <x v="0"/>
    <x v="1187"/>
    <x v="79"/>
    <x v="254"/>
  </r>
  <r>
    <x v="14"/>
    <x v="9"/>
    <x v="1"/>
    <x v="1405"/>
    <x v="1943"/>
    <x v="1293"/>
    <x v="1240"/>
    <x v="1813"/>
    <x v="79"/>
    <x v="254"/>
  </r>
  <r>
    <x v="14"/>
    <x v="9"/>
    <x v="1"/>
    <x v="1570"/>
    <x v="1388"/>
    <x v="1504"/>
    <x v="1491"/>
    <x v="1776"/>
    <x v="66"/>
    <x v="101"/>
  </r>
  <r>
    <x v="14"/>
    <x v="9"/>
    <x v="1"/>
    <x v="1686"/>
    <x v="1390"/>
    <x v="235"/>
    <x v="0"/>
    <x v="1433"/>
    <x v="66"/>
    <x v="38"/>
  </r>
  <r>
    <x v="14"/>
    <x v="9"/>
    <x v="1"/>
    <x v="1687"/>
    <x v="1389"/>
    <x v="1031"/>
    <x v="990"/>
    <x v="1694"/>
    <x v="66"/>
    <x v="38"/>
  </r>
  <r>
    <x v="14"/>
    <x v="9"/>
    <x v="1"/>
    <x v="1711"/>
    <x v="1053"/>
    <x v="1622"/>
    <x v="1607"/>
    <x v="1826"/>
    <x v="79"/>
    <x v="254"/>
  </r>
  <r>
    <x v="14"/>
    <x v="9"/>
    <x v="1"/>
    <x v="1895"/>
    <x v="1434"/>
    <x v="470"/>
    <x v="0"/>
    <x v="1723"/>
    <x v="87"/>
    <x v="620"/>
  </r>
  <r>
    <x v="14"/>
    <x v="9"/>
    <x v="1"/>
    <x v="1933"/>
    <x v="1391"/>
    <x v="480"/>
    <x v="0"/>
    <x v="1735"/>
    <x v="66"/>
    <x v="101"/>
  </r>
  <r>
    <x v="14"/>
    <x v="9"/>
    <x v="1"/>
    <x v="1953"/>
    <x v="1945"/>
    <x v="320"/>
    <x v="0"/>
    <x v="1568"/>
    <x v="124"/>
    <x v="132"/>
  </r>
  <r>
    <x v="14"/>
    <x v="9"/>
    <x v="1"/>
    <x v="1954"/>
    <x v="1948"/>
    <x v="235"/>
    <x v="0"/>
    <x v="1433"/>
    <x v="66"/>
    <x v="551"/>
  </r>
  <r>
    <x v="14"/>
    <x v="9"/>
    <x v="1"/>
    <x v="1955"/>
    <x v="1946"/>
    <x v="235"/>
    <x v="0"/>
    <x v="1433"/>
    <x v="124"/>
    <x v="397"/>
  </r>
  <r>
    <x v="14"/>
    <x v="9"/>
    <x v="1"/>
    <x v="2121"/>
    <x v="986"/>
    <x v="1302"/>
    <x v="1280"/>
    <x v="1743"/>
    <x v="68"/>
    <x v="104"/>
  </r>
  <r>
    <x v="14"/>
    <x v="9"/>
    <x v="1"/>
    <x v="2202"/>
    <x v="496"/>
    <x v="670"/>
    <x v="571"/>
    <x v="1673"/>
    <x v="68"/>
    <x v="104"/>
  </r>
  <r>
    <x v="14"/>
    <x v="9"/>
    <x v="1"/>
    <x v="2209"/>
    <x v="495"/>
    <x v="619"/>
    <x v="461"/>
    <x v="1734"/>
    <x v="79"/>
    <x v="254"/>
  </r>
  <r>
    <x v="14"/>
    <x v="9"/>
    <x v="1"/>
    <x v="2227"/>
    <x v="397"/>
    <x v="376"/>
    <x v="318"/>
    <x v="1505"/>
    <x v="87"/>
    <x v="122"/>
  </r>
  <r>
    <x v="14"/>
    <x v="9"/>
    <x v="1"/>
    <x v="2228"/>
    <x v="488"/>
    <x v="221"/>
    <x v="0"/>
    <x v="1415"/>
    <x v="87"/>
    <x v="450"/>
  </r>
  <r>
    <x v="14"/>
    <x v="9"/>
    <x v="1"/>
    <x v="2229"/>
    <x v="398"/>
    <x v="267"/>
    <x v="0"/>
    <x v="1499"/>
    <x v="124"/>
    <x v="132"/>
  </r>
  <r>
    <x v="14"/>
    <x v="9"/>
    <x v="1"/>
    <x v="2230"/>
    <x v="396"/>
    <x v="447"/>
    <x v="0"/>
    <x v="1712"/>
    <x v="87"/>
    <x v="113"/>
  </r>
  <r>
    <x v="14"/>
    <x v="7"/>
    <x v="1"/>
    <x v="149"/>
    <x v="1506"/>
    <x v="88"/>
    <x v="0"/>
    <x v="963"/>
    <x v="79"/>
    <x v="254"/>
  </r>
  <r>
    <x v="14"/>
    <x v="7"/>
    <x v="1"/>
    <x v="168"/>
    <x v="191"/>
    <x v="69"/>
    <x v="0"/>
    <x v="828"/>
    <x v="79"/>
    <x v="254"/>
  </r>
  <r>
    <x v="14"/>
    <x v="7"/>
    <x v="1"/>
    <x v="196"/>
    <x v="1257"/>
    <x v="1354"/>
    <x v="1353"/>
    <x v="1289"/>
    <x v="124"/>
    <x v="254"/>
  </r>
  <r>
    <x v="14"/>
    <x v="7"/>
    <x v="1"/>
    <x v="215"/>
    <x v="188"/>
    <x v="115"/>
    <x v="0"/>
    <x v="1065"/>
    <x v="124"/>
    <x v="544"/>
  </r>
  <r>
    <x v="4"/>
    <x v="1"/>
    <x v="1"/>
    <x v="469"/>
    <x v="2039"/>
    <x v="54"/>
    <x v="0"/>
    <x v="746"/>
    <x v="7"/>
    <x v="62"/>
  </r>
  <r>
    <x v="4"/>
    <x v="1"/>
    <x v="1"/>
    <x v="804"/>
    <x v="1923"/>
    <x v="70"/>
    <x v="81"/>
    <x v="490"/>
    <x v="52"/>
    <x v="144"/>
  </r>
  <r>
    <x v="4"/>
    <x v="1"/>
    <x v="1"/>
    <x v="1037"/>
    <x v="2008"/>
    <x v="410"/>
    <x v="409"/>
    <x v="1194"/>
    <x v="52"/>
    <x v="144"/>
  </r>
  <r>
    <x v="4"/>
    <x v="2"/>
    <x v="0"/>
    <x v="1321"/>
    <x v="1491"/>
    <x v="475"/>
    <x v="481"/>
    <x v="29"/>
    <x v="7"/>
    <x v="165"/>
  </r>
  <r>
    <x v="4"/>
    <x v="2"/>
    <x v="0"/>
    <x v="1325"/>
    <x v="1497"/>
    <x v="816"/>
    <x v="817"/>
    <x v="30"/>
    <x v="15"/>
    <x v="337"/>
  </r>
  <r>
    <x v="4"/>
    <x v="2"/>
    <x v="1"/>
    <x v="230"/>
    <x v="1246"/>
    <x v="1420"/>
    <x v="1414"/>
    <x v="1265"/>
    <x v="52"/>
    <x v="152"/>
  </r>
  <r>
    <x v="4"/>
    <x v="2"/>
    <x v="1"/>
    <x v="267"/>
    <x v="1612"/>
    <x v="1364"/>
    <x v="1342"/>
    <x v="1662"/>
    <x v="52"/>
    <x v="360"/>
  </r>
  <r>
    <x v="4"/>
    <x v="2"/>
    <x v="1"/>
    <x v="317"/>
    <x v="1284"/>
    <x v="1555"/>
    <x v="1548"/>
    <x v="794"/>
    <x v="52"/>
    <x v="144"/>
  </r>
  <r>
    <x v="4"/>
    <x v="2"/>
    <x v="1"/>
    <x v="396"/>
    <x v="1912"/>
    <x v="1240"/>
    <x v="1230"/>
    <x v="1476"/>
    <x v="52"/>
    <x v="595"/>
  </r>
  <r>
    <x v="4"/>
    <x v="2"/>
    <x v="1"/>
    <x v="402"/>
    <x v="1420"/>
    <x v="1452"/>
    <x v="1443"/>
    <x v="1599"/>
    <x v="15"/>
    <x v="337"/>
  </r>
  <r>
    <x v="4"/>
    <x v="2"/>
    <x v="1"/>
    <x v="790"/>
    <x v="1191"/>
    <x v="1178"/>
    <x v="1177"/>
    <x v="1271"/>
    <x v="52"/>
    <x v="144"/>
  </r>
  <r>
    <x v="4"/>
    <x v="2"/>
    <x v="1"/>
    <x v="852"/>
    <x v="1121"/>
    <x v="1398"/>
    <x v="1393"/>
    <x v="867"/>
    <x v="79"/>
    <x v="254"/>
  </r>
  <r>
    <x v="4"/>
    <x v="2"/>
    <x v="1"/>
    <x v="854"/>
    <x v="769"/>
    <x v="1407"/>
    <x v="1399"/>
    <x v="1473"/>
    <x v="79"/>
    <x v="254"/>
  </r>
  <r>
    <x v="4"/>
    <x v="2"/>
    <x v="1"/>
    <x v="878"/>
    <x v="444"/>
    <x v="1442"/>
    <x v="1438"/>
    <x v="1479"/>
    <x v="79"/>
    <x v="254"/>
  </r>
  <r>
    <x v="4"/>
    <x v="2"/>
    <x v="1"/>
    <x v="1086"/>
    <x v="1669"/>
    <x v="1383"/>
    <x v="1379"/>
    <x v="1306"/>
    <x v="52"/>
    <x v="616"/>
  </r>
  <r>
    <x v="4"/>
    <x v="2"/>
    <x v="1"/>
    <x v="1207"/>
    <x v="1405"/>
    <x v="523"/>
    <x v="525"/>
    <x v="1"/>
    <x v="52"/>
    <x v="154"/>
  </r>
  <r>
    <x v="4"/>
    <x v="2"/>
    <x v="1"/>
    <x v="1283"/>
    <x v="2185"/>
    <x v="1323"/>
    <x v="1320"/>
    <x v="816"/>
    <x v="52"/>
    <x v="175"/>
  </r>
  <r>
    <x v="4"/>
    <x v="2"/>
    <x v="1"/>
    <x v="1359"/>
    <x v="1611"/>
    <x v="1417"/>
    <x v="1409"/>
    <x v="1609"/>
    <x v="52"/>
    <x v="97"/>
  </r>
  <r>
    <x v="4"/>
    <x v="2"/>
    <x v="1"/>
    <x v="1896"/>
    <x v="358"/>
    <x v="1345"/>
    <x v="1347"/>
    <x v="786"/>
    <x v="15"/>
    <x v="493"/>
  </r>
  <r>
    <x v="4"/>
    <x v="2"/>
    <x v="1"/>
    <x v="2040"/>
    <x v="535"/>
    <x v="156"/>
    <x v="23"/>
    <x v="1236"/>
    <x v="52"/>
    <x v="144"/>
  </r>
  <r>
    <x v="4"/>
    <x v="2"/>
    <x v="1"/>
    <x v="2057"/>
    <x v="870"/>
    <x v="50"/>
    <x v="26"/>
    <x v="679"/>
    <x v="52"/>
    <x v="144"/>
  </r>
  <r>
    <x v="4"/>
    <x v="2"/>
    <x v="1"/>
    <x v="2069"/>
    <x v="767"/>
    <x v="725"/>
    <x v="0"/>
    <x v="1814"/>
    <x v="52"/>
    <x v="144"/>
  </r>
  <r>
    <x v="4"/>
    <x v="2"/>
    <x v="1"/>
    <x v="2149"/>
    <x v="492"/>
    <x v="1013"/>
    <x v="1017"/>
    <x v="156"/>
    <x v="55"/>
    <x v="572"/>
  </r>
  <r>
    <x v="4"/>
    <x v="2"/>
    <x v="1"/>
    <x v="2187"/>
    <x v="382"/>
    <x v="1157"/>
    <x v="1154"/>
    <x v="624"/>
    <x v="52"/>
    <x v="434"/>
  </r>
  <r>
    <x v="4"/>
    <x v="2"/>
    <x v="1"/>
    <x v="2210"/>
    <x v="379"/>
    <x v="724"/>
    <x v="640"/>
    <x v="1703"/>
    <x v="52"/>
    <x v="97"/>
  </r>
  <r>
    <x v="4"/>
    <x v="2"/>
    <x v="1"/>
    <x v="2219"/>
    <x v="387"/>
    <x v="4"/>
    <x v="0"/>
    <x v="391"/>
    <x v="52"/>
    <x v="144"/>
  </r>
  <r>
    <x v="4"/>
    <x v="5"/>
    <x v="0"/>
    <x v="1107"/>
    <x v="1493"/>
    <x v="998"/>
    <x v="999"/>
    <x v="1032"/>
    <x v="52"/>
    <x v="153"/>
  </r>
  <r>
    <x v="4"/>
    <x v="5"/>
    <x v="1"/>
    <x v="3"/>
    <x v="1883"/>
    <x v="253"/>
    <x v="266"/>
    <x v="654"/>
    <x v="15"/>
    <x v="390"/>
  </r>
  <r>
    <x v="4"/>
    <x v="5"/>
    <x v="1"/>
    <x v="10"/>
    <x v="1225"/>
    <x v="821"/>
    <x v="751"/>
    <x v="1636"/>
    <x v="15"/>
    <x v="2"/>
  </r>
  <r>
    <x v="4"/>
    <x v="5"/>
    <x v="1"/>
    <x v="241"/>
    <x v="1325"/>
    <x v="553"/>
    <x v="429"/>
    <x v="1668"/>
    <x v="52"/>
    <x v="237"/>
  </r>
  <r>
    <x v="4"/>
    <x v="5"/>
    <x v="1"/>
    <x v="257"/>
    <x v="2078"/>
    <x v="205"/>
    <x v="206"/>
    <x v="821"/>
    <x v="15"/>
    <x v="497"/>
  </r>
  <r>
    <x v="4"/>
    <x v="5"/>
    <x v="1"/>
    <x v="272"/>
    <x v="1985"/>
    <x v="8"/>
    <x v="0"/>
    <x v="450"/>
    <x v="8"/>
    <x v="199"/>
  </r>
  <r>
    <x v="4"/>
    <x v="5"/>
    <x v="1"/>
    <x v="428"/>
    <x v="2171"/>
    <x v="302"/>
    <x v="310"/>
    <x v="366"/>
    <x v="7"/>
    <x v="65"/>
  </r>
  <r>
    <x v="4"/>
    <x v="5"/>
    <x v="1"/>
    <x v="475"/>
    <x v="1275"/>
    <x v="794"/>
    <x v="786"/>
    <x v="1216"/>
    <x v="52"/>
    <x v="214"/>
  </r>
  <r>
    <x v="4"/>
    <x v="5"/>
    <x v="1"/>
    <x v="485"/>
    <x v="1804"/>
    <x v="778"/>
    <x v="777"/>
    <x v="1172"/>
    <x v="7"/>
    <x v="198"/>
  </r>
  <r>
    <x v="4"/>
    <x v="5"/>
    <x v="1"/>
    <x v="491"/>
    <x v="1843"/>
    <x v="1019"/>
    <x v="1022"/>
    <x v="359"/>
    <x v="15"/>
    <x v="337"/>
  </r>
  <r>
    <x v="4"/>
    <x v="5"/>
    <x v="1"/>
    <x v="492"/>
    <x v="1655"/>
    <x v="193"/>
    <x v="201"/>
    <x v="304"/>
    <x v="52"/>
    <x v="145"/>
  </r>
  <r>
    <x v="4"/>
    <x v="5"/>
    <x v="1"/>
    <x v="502"/>
    <x v="596"/>
    <x v="138"/>
    <x v="122"/>
    <x v="954"/>
    <x v="79"/>
    <x v="254"/>
  </r>
  <r>
    <x v="4"/>
    <x v="5"/>
    <x v="1"/>
    <x v="508"/>
    <x v="895"/>
    <x v="173"/>
    <x v="136"/>
    <x v="1161"/>
    <x v="79"/>
    <x v="254"/>
  </r>
  <r>
    <x v="4"/>
    <x v="5"/>
    <x v="1"/>
    <x v="529"/>
    <x v="1315"/>
    <x v="1423"/>
    <x v="1417"/>
    <x v="422"/>
    <x v="55"/>
    <x v="571"/>
  </r>
  <r>
    <x v="4"/>
    <x v="5"/>
    <x v="1"/>
    <x v="533"/>
    <x v="1845"/>
    <x v="1740"/>
    <x v="1732"/>
    <x v="1029"/>
    <x v="15"/>
    <x v="389"/>
  </r>
  <r>
    <x v="4"/>
    <x v="5"/>
    <x v="1"/>
    <x v="534"/>
    <x v="1243"/>
    <x v="295"/>
    <x v="0"/>
    <x v="1541"/>
    <x v="54"/>
    <x v="570"/>
  </r>
  <r>
    <x v="4"/>
    <x v="5"/>
    <x v="1"/>
    <x v="539"/>
    <x v="1838"/>
    <x v="252"/>
    <x v="255"/>
    <x v="1081"/>
    <x v="15"/>
    <x v="654"/>
  </r>
  <r>
    <x v="4"/>
    <x v="5"/>
    <x v="1"/>
    <x v="546"/>
    <x v="2086"/>
    <x v="1137"/>
    <x v="1133"/>
    <x v="618"/>
    <x v="7"/>
    <x v="23"/>
  </r>
  <r>
    <x v="4"/>
    <x v="5"/>
    <x v="1"/>
    <x v="548"/>
    <x v="1844"/>
    <x v="613"/>
    <x v="616"/>
    <x v="439"/>
    <x v="15"/>
    <x v="22"/>
  </r>
  <r>
    <x v="4"/>
    <x v="5"/>
    <x v="1"/>
    <x v="590"/>
    <x v="341"/>
    <x v="705"/>
    <x v="707"/>
    <x v="891"/>
    <x v="8"/>
    <x v="310"/>
  </r>
  <r>
    <x v="4"/>
    <x v="5"/>
    <x v="1"/>
    <x v="592"/>
    <x v="597"/>
    <x v="347"/>
    <x v="356"/>
    <x v="12"/>
    <x v="79"/>
    <x v="254"/>
  </r>
  <r>
    <x v="4"/>
    <x v="5"/>
    <x v="1"/>
    <x v="594"/>
    <x v="324"/>
    <x v="0"/>
    <x v="0"/>
    <x v="226"/>
    <x v="79"/>
    <x v="254"/>
  </r>
  <r>
    <x v="4"/>
    <x v="5"/>
    <x v="1"/>
    <x v="613"/>
    <x v="1839"/>
    <x v="500"/>
    <x v="494"/>
    <x v="1226"/>
    <x v="15"/>
    <x v="654"/>
  </r>
  <r>
    <x v="4"/>
    <x v="5"/>
    <x v="1"/>
    <x v="624"/>
    <x v="1840"/>
    <x v="219"/>
    <x v="228"/>
    <x v="364"/>
    <x v="52"/>
    <x v="178"/>
  </r>
  <r>
    <x v="4"/>
    <x v="5"/>
    <x v="1"/>
    <x v="633"/>
    <x v="1842"/>
    <x v="122"/>
    <x v="78"/>
    <x v="1076"/>
    <x v="7"/>
    <x v="613"/>
  </r>
  <r>
    <x v="4"/>
    <x v="5"/>
    <x v="1"/>
    <x v="666"/>
    <x v="1595"/>
    <x v="762"/>
    <x v="761"/>
    <x v="4"/>
    <x v="15"/>
    <x v="2"/>
  </r>
  <r>
    <x v="4"/>
    <x v="5"/>
    <x v="1"/>
    <x v="673"/>
    <x v="598"/>
    <x v="1517"/>
    <x v="1514"/>
    <x v="937"/>
    <x v="54"/>
    <x v="98"/>
  </r>
  <r>
    <x v="4"/>
    <x v="5"/>
    <x v="1"/>
    <x v="766"/>
    <x v="962"/>
    <x v="395"/>
    <x v="399"/>
    <x v="1115"/>
    <x v="54"/>
    <x v="147"/>
  </r>
  <r>
    <x v="4"/>
    <x v="5"/>
    <x v="1"/>
    <x v="817"/>
    <x v="1155"/>
    <x v="50"/>
    <x v="71"/>
    <x v="215"/>
    <x v="79"/>
    <x v="254"/>
  </r>
  <r>
    <x v="4"/>
    <x v="5"/>
    <x v="1"/>
    <x v="825"/>
    <x v="1518"/>
    <x v="589"/>
    <x v="554"/>
    <x v="1459"/>
    <x v="52"/>
    <x v="563"/>
  </r>
  <r>
    <x v="4"/>
    <x v="5"/>
    <x v="1"/>
    <x v="864"/>
    <x v="584"/>
    <x v="1730"/>
    <x v="1722"/>
    <x v="578"/>
    <x v="54"/>
    <x v="147"/>
  </r>
  <r>
    <x v="4"/>
    <x v="5"/>
    <x v="1"/>
    <x v="866"/>
    <x v="342"/>
    <x v="182"/>
    <x v="0"/>
    <x v="1317"/>
    <x v="8"/>
    <x v="309"/>
  </r>
  <r>
    <x v="4"/>
    <x v="5"/>
    <x v="1"/>
    <x v="872"/>
    <x v="325"/>
    <x v="1233"/>
    <x v="1233"/>
    <x v="1026"/>
    <x v="54"/>
    <x v="146"/>
  </r>
  <r>
    <x v="4"/>
    <x v="5"/>
    <x v="1"/>
    <x v="882"/>
    <x v="1987"/>
    <x v="1009"/>
    <x v="1012"/>
    <x v="591"/>
    <x v="52"/>
    <x v="97"/>
  </r>
  <r>
    <x v="4"/>
    <x v="5"/>
    <x v="1"/>
    <x v="883"/>
    <x v="42"/>
    <x v="1713"/>
    <x v="1702"/>
    <x v="1822"/>
    <x v="52"/>
    <x v="145"/>
  </r>
  <r>
    <x v="4"/>
    <x v="5"/>
    <x v="1"/>
    <x v="919"/>
    <x v="817"/>
    <x v="118"/>
    <x v="113"/>
    <x v="644"/>
    <x v="15"/>
    <x v="621"/>
  </r>
  <r>
    <x v="4"/>
    <x v="5"/>
    <x v="1"/>
    <x v="1003"/>
    <x v="585"/>
    <x v="1750"/>
    <x v="1742"/>
    <x v="1189"/>
    <x v="54"/>
    <x v="176"/>
  </r>
  <r>
    <x v="4"/>
    <x v="5"/>
    <x v="1"/>
    <x v="1004"/>
    <x v="326"/>
    <x v="285"/>
    <x v="296"/>
    <x v="337"/>
    <x v="54"/>
    <x v="215"/>
  </r>
  <r>
    <x v="4"/>
    <x v="5"/>
    <x v="1"/>
    <x v="1005"/>
    <x v="964"/>
    <x v="177"/>
    <x v="176"/>
    <x v="642"/>
    <x v="54"/>
    <x v="181"/>
  </r>
  <r>
    <x v="4"/>
    <x v="5"/>
    <x v="1"/>
    <x v="1006"/>
    <x v="351"/>
    <x v="1318"/>
    <x v="1316"/>
    <x v="880"/>
    <x v="54"/>
    <x v="177"/>
  </r>
  <r>
    <x v="4"/>
    <x v="5"/>
    <x v="1"/>
    <x v="1028"/>
    <x v="416"/>
    <x v="499"/>
    <x v="505"/>
    <x v="524"/>
    <x v="54"/>
    <x v="151"/>
  </r>
  <r>
    <x v="4"/>
    <x v="5"/>
    <x v="1"/>
    <x v="1029"/>
    <x v="1741"/>
    <x v="291"/>
    <x v="302"/>
    <x v="310"/>
    <x v="52"/>
    <x v="184"/>
  </r>
  <r>
    <x v="4"/>
    <x v="5"/>
    <x v="1"/>
    <x v="1031"/>
    <x v="1635"/>
    <x v="163"/>
    <x v="165"/>
    <x v="333"/>
    <x v="15"/>
    <x v="337"/>
  </r>
  <r>
    <x v="4"/>
    <x v="5"/>
    <x v="1"/>
    <x v="1212"/>
    <x v="826"/>
    <x v="1183"/>
    <x v="1182"/>
    <x v="668"/>
    <x v="54"/>
    <x v="238"/>
  </r>
  <r>
    <x v="4"/>
    <x v="5"/>
    <x v="1"/>
    <x v="1270"/>
    <x v="804"/>
    <x v="394"/>
    <x v="384"/>
    <x v="1297"/>
    <x v="55"/>
    <x v="571"/>
  </r>
  <r>
    <x v="4"/>
    <x v="5"/>
    <x v="1"/>
    <x v="1280"/>
    <x v="1221"/>
    <x v="1109"/>
    <x v="1109"/>
    <x v="527"/>
    <x v="52"/>
    <x v="144"/>
  </r>
  <r>
    <x v="4"/>
    <x v="5"/>
    <x v="1"/>
    <x v="1286"/>
    <x v="2069"/>
    <x v="73"/>
    <x v="66"/>
    <x v="725"/>
    <x v="15"/>
    <x v="2"/>
  </r>
  <r>
    <x v="4"/>
    <x v="5"/>
    <x v="1"/>
    <x v="1310"/>
    <x v="999"/>
    <x v="701"/>
    <x v="703"/>
    <x v="669"/>
    <x v="15"/>
    <x v="342"/>
  </r>
  <r>
    <x v="4"/>
    <x v="5"/>
    <x v="1"/>
    <x v="1311"/>
    <x v="991"/>
    <x v="1033"/>
    <x v="1036"/>
    <x v="32"/>
    <x v="53"/>
    <x v="183"/>
  </r>
  <r>
    <x v="4"/>
    <x v="5"/>
    <x v="1"/>
    <x v="1312"/>
    <x v="990"/>
    <x v="462"/>
    <x v="471"/>
    <x v="673"/>
    <x v="52"/>
    <x v="144"/>
  </r>
  <r>
    <x v="4"/>
    <x v="5"/>
    <x v="1"/>
    <x v="1336"/>
    <x v="1197"/>
    <x v="358"/>
    <x v="152"/>
    <x v="1598"/>
    <x v="15"/>
    <x v="337"/>
  </r>
  <r>
    <x v="4"/>
    <x v="5"/>
    <x v="1"/>
    <x v="1351"/>
    <x v="327"/>
    <x v="1577"/>
    <x v="1572"/>
    <x v="752"/>
    <x v="15"/>
    <x v="388"/>
  </r>
  <r>
    <x v="4"/>
    <x v="5"/>
    <x v="1"/>
    <x v="1353"/>
    <x v="965"/>
    <x v="1716"/>
    <x v="1709"/>
    <x v="811"/>
    <x v="79"/>
    <x v="254"/>
  </r>
  <r>
    <x v="4"/>
    <x v="5"/>
    <x v="1"/>
    <x v="1361"/>
    <x v="2084"/>
    <x v="517"/>
    <x v="514"/>
    <x v="1017"/>
    <x v="15"/>
    <x v="621"/>
  </r>
  <r>
    <x v="4"/>
    <x v="5"/>
    <x v="1"/>
    <x v="1362"/>
    <x v="2080"/>
    <x v="487"/>
    <x v="487"/>
    <x v="784"/>
    <x v="52"/>
    <x v="236"/>
  </r>
  <r>
    <x v="4"/>
    <x v="5"/>
    <x v="1"/>
    <x v="1363"/>
    <x v="2077"/>
    <x v="520"/>
    <x v="521"/>
    <x v="1"/>
    <x v="7"/>
    <x v="308"/>
  </r>
  <r>
    <x v="4"/>
    <x v="5"/>
    <x v="1"/>
    <x v="1393"/>
    <x v="963"/>
    <x v="1331"/>
    <x v="1331"/>
    <x v="1066"/>
    <x v="79"/>
    <x v="254"/>
  </r>
  <r>
    <x v="4"/>
    <x v="5"/>
    <x v="1"/>
    <x v="1445"/>
    <x v="529"/>
    <x v="1627"/>
    <x v="1619"/>
    <x v="553"/>
    <x v="54"/>
    <x v="561"/>
  </r>
  <r>
    <x v="4"/>
    <x v="5"/>
    <x v="1"/>
    <x v="1480"/>
    <x v="2170"/>
    <x v="551"/>
    <x v="544"/>
    <x v="1168"/>
    <x v="52"/>
    <x v="616"/>
  </r>
  <r>
    <x v="4"/>
    <x v="5"/>
    <x v="1"/>
    <x v="1481"/>
    <x v="1841"/>
    <x v="4"/>
    <x v="0"/>
    <x v="391"/>
    <x v="7"/>
    <x v="198"/>
  </r>
  <r>
    <x v="4"/>
    <x v="5"/>
    <x v="1"/>
    <x v="1482"/>
    <x v="1636"/>
    <x v="662"/>
    <x v="666"/>
    <x v="140"/>
    <x v="15"/>
    <x v="391"/>
  </r>
  <r>
    <x v="4"/>
    <x v="5"/>
    <x v="1"/>
    <x v="1484"/>
    <x v="825"/>
    <x v="1466"/>
    <x v="1464"/>
    <x v="468"/>
    <x v="54"/>
    <x v="562"/>
  </r>
  <r>
    <x v="4"/>
    <x v="5"/>
    <x v="1"/>
    <x v="1487"/>
    <x v="789"/>
    <x v="4"/>
    <x v="0"/>
    <x v="391"/>
    <x v="79"/>
    <x v="254"/>
  </r>
  <r>
    <x v="4"/>
    <x v="5"/>
    <x v="1"/>
    <x v="1547"/>
    <x v="352"/>
    <x v="1432"/>
    <x v="1425"/>
    <x v="1008"/>
    <x v="79"/>
    <x v="254"/>
  </r>
  <r>
    <x v="4"/>
    <x v="5"/>
    <x v="1"/>
    <x v="1607"/>
    <x v="1240"/>
    <x v="1272"/>
    <x v="1273"/>
    <x v="876"/>
    <x v="52"/>
    <x v="559"/>
  </r>
  <r>
    <x v="4"/>
    <x v="5"/>
    <x v="1"/>
    <x v="1622"/>
    <x v="969"/>
    <x v="1748"/>
    <x v="1740"/>
    <x v="1051"/>
    <x v="79"/>
    <x v="254"/>
  </r>
  <r>
    <x v="4"/>
    <x v="5"/>
    <x v="1"/>
    <x v="1631"/>
    <x v="329"/>
    <x v="1678"/>
    <x v="1670"/>
    <x v="740"/>
    <x v="79"/>
    <x v="254"/>
  </r>
  <r>
    <x v="4"/>
    <x v="5"/>
    <x v="1"/>
    <x v="1699"/>
    <x v="1605"/>
    <x v="37"/>
    <x v="60"/>
    <x v="425"/>
    <x v="52"/>
    <x v="149"/>
  </r>
  <r>
    <x v="4"/>
    <x v="5"/>
    <x v="1"/>
    <x v="1743"/>
    <x v="2113"/>
    <x v="37"/>
    <x v="62"/>
    <x v="403"/>
    <x v="7"/>
    <x v="328"/>
  </r>
  <r>
    <x v="4"/>
    <x v="5"/>
    <x v="1"/>
    <x v="1764"/>
    <x v="888"/>
    <x v="1625"/>
    <x v="1616"/>
    <x v="1751"/>
    <x v="54"/>
    <x v="147"/>
  </r>
  <r>
    <x v="4"/>
    <x v="5"/>
    <x v="1"/>
    <x v="1766"/>
    <x v="586"/>
    <x v="95"/>
    <x v="0"/>
    <x v="978"/>
    <x v="54"/>
    <x v="147"/>
  </r>
  <r>
    <x v="4"/>
    <x v="5"/>
    <x v="1"/>
    <x v="1767"/>
    <x v="526"/>
    <x v="95"/>
    <x v="74"/>
    <x v="885"/>
    <x v="79"/>
    <x v="254"/>
  </r>
  <r>
    <x v="4"/>
    <x v="5"/>
    <x v="1"/>
    <x v="1789"/>
    <x v="1603"/>
    <x v="223"/>
    <x v="0"/>
    <x v="1417"/>
    <x v="15"/>
    <x v="337"/>
  </r>
  <r>
    <x v="4"/>
    <x v="5"/>
    <x v="1"/>
    <x v="1790"/>
    <x v="1606"/>
    <x v="37"/>
    <x v="61"/>
    <x v="406"/>
    <x v="55"/>
    <x v="239"/>
  </r>
  <r>
    <x v="4"/>
    <x v="5"/>
    <x v="1"/>
    <x v="1802"/>
    <x v="1672"/>
    <x v="37"/>
    <x v="0"/>
    <x v="677"/>
    <x v="52"/>
    <x v="154"/>
  </r>
  <r>
    <x v="4"/>
    <x v="5"/>
    <x v="1"/>
    <x v="1803"/>
    <x v="417"/>
    <x v="93"/>
    <x v="0"/>
    <x v="972"/>
    <x v="79"/>
    <x v="254"/>
  </r>
  <r>
    <x v="4"/>
    <x v="5"/>
    <x v="1"/>
    <x v="1826"/>
    <x v="1043"/>
    <x v="1518"/>
    <x v="1516"/>
    <x v="486"/>
    <x v="79"/>
    <x v="254"/>
  </r>
  <r>
    <x v="4"/>
    <x v="5"/>
    <x v="1"/>
    <x v="1848"/>
    <x v="968"/>
    <x v="1434"/>
    <x v="1428"/>
    <x v="907"/>
    <x v="79"/>
    <x v="254"/>
  </r>
  <r>
    <x v="4"/>
    <x v="5"/>
    <x v="1"/>
    <x v="1866"/>
    <x v="1274"/>
    <x v="71"/>
    <x v="23"/>
    <x v="800"/>
    <x v="52"/>
    <x v="214"/>
  </r>
  <r>
    <x v="4"/>
    <x v="5"/>
    <x v="1"/>
    <x v="1875"/>
    <x v="967"/>
    <x v="1662"/>
    <x v="1655"/>
    <x v="862"/>
    <x v="79"/>
    <x v="254"/>
  </r>
  <r>
    <x v="4"/>
    <x v="5"/>
    <x v="1"/>
    <x v="1907"/>
    <x v="2088"/>
    <x v="71"/>
    <x v="0"/>
    <x v="836"/>
    <x v="15"/>
    <x v="567"/>
  </r>
  <r>
    <x v="4"/>
    <x v="5"/>
    <x v="1"/>
    <x v="1925"/>
    <x v="328"/>
    <x v="1282"/>
    <x v="1278"/>
    <x v="983"/>
    <x v="79"/>
    <x v="254"/>
  </r>
  <r>
    <x v="4"/>
    <x v="5"/>
    <x v="1"/>
    <x v="1941"/>
    <x v="2070"/>
    <x v="4"/>
    <x v="0"/>
    <x v="391"/>
    <x v="7"/>
    <x v="23"/>
  </r>
  <r>
    <x v="4"/>
    <x v="5"/>
    <x v="1"/>
    <x v="1949"/>
    <x v="1604"/>
    <x v="37"/>
    <x v="57"/>
    <x v="466"/>
    <x v="15"/>
    <x v="495"/>
  </r>
  <r>
    <x v="4"/>
    <x v="5"/>
    <x v="1"/>
    <x v="1962"/>
    <x v="527"/>
    <x v="1447"/>
    <x v="1444"/>
    <x v="905"/>
    <x v="7"/>
    <x v="63"/>
  </r>
  <r>
    <x v="4"/>
    <x v="5"/>
    <x v="1"/>
    <x v="1990"/>
    <x v="334"/>
    <x v="91"/>
    <x v="0"/>
    <x v="971"/>
    <x v="79"/>
    <x v="254"/>
  </r>
  <r>
    <x v="4"/>
    <x v="5"/>
    <x v="1"/>
    <x v="1991"/>
    <x v="272"/>
    <x v="1387"/>
    <x v="1384"/>
    <x v="985"/>
    <x v="79"/>
    <x v="254"/>
  </r>
  <r>
    <x v="4"/>
    <x v="5"/>
    <x v="1"/>
    <x v="1992"/>
    <x v="907"/>
    <x v="1656"/>
    <x v="1648"/>
    <x v="834"/>
    <x v="79"/>
    <x v="254"/>
  </r>
  <r>
    <x v="4"/>
    <x v="5"/>
    <x v="1"/>
    <x v="1993"/>
    <x v="273"/>
    <x v="1592"/>
    <x v="1585"/>
    <x v="641"/>
    <x v="79"/>
    <x v="254"/>
  </r>
  <r>
    <x v="4"/>
    <x v="5"/>
    <x v="1"/>
    <x v="1996"/>
    <x v="903"/>
    <x v="1534"/>
    <x v="1528"/>
    <x v="883"/>
    <x v="79"/>
    <x v="254"/>
  </r>
  <r>
    <x v="4"/>
    <x v="5"/>
    <x v="1"/>
    <x v="2012"/>
    <x v="243"/>
    <x v="1596"/>
    <x v="1588"/>
    <x v="532"/>
    <x v="79"/>
    <x v="254"/>
  </r>
  <r>
    <x v="4"/>
    <x v="5"/>
    <x v="1"/>
    <x v="2082"/>
    <x v="462"/>
    <x v="1212"/>
    <x v="1212"/>
    <x v="559"/>
    <x v="79"/>
    <x v="254"/>
  </r>
  <r>
    <x v="4"/>
    <x v="5"/>
    <x v="1"/>
    <x v="2083"/>
    <x v="449"/>
    <x v="1155"/>
    <x v="1150"/>
    <x v="856"/>
    <x v="79"/>
    <x v="254"/>
  </r>
  <r>
    <x v="4"/>
    <x v="5"/>
    <x v="1"/>
    <x v="2156"/>
    <x v="966"/>
    <x v="116"/>
    <x v="55"/>
    <x v="1045"/>
    <x v="79"/>
    <x v="254"/>
  </r>
  <r>
    <x v="4"/>
    <x v="5"/>
    <x v="1"/>
    <x v="2157"/>
    <x v="808"/>
    <x v="93"/>
    <x v="94"/>
    <x v="711"/>
    <x v="79"/>
    <x v="254"/>
  </r>
  <r>
    <x v="4"/>
    <x v="5"/>
    <x v="1"/>
    <x v="2164"/>
    <x v="810"/>
    <x v="63"/>
    <x v="36"/>
    <x v="717"/>
    <x v="79"/>
    <x v="254"/>
  </r>
  <r>
    <x v="4"/>
    <x v="3"/>
    <x v="1"/>
    <x v="583"/>
    <x v="1259"/>
    <x v="1603"/>
    <x v="1597"/>
    <x v="1259"/>
    <x v="7"/>
    <x v="308"/>
  </r>
  <r>
    <x v="4"/>
    <x v="3"/>
    <x v="1"/>
    <x v="587"/>
    <x v="1150"/>
    <x v="1370"/>
    <x v="1365"/>
    <x v="925"/>
    <x v="7"/>
    <x v="308"/>
  </r>
  <r>
    <x v="4"/>
    <x v="3"/>
    <x v="1"/>
    <x v="828"/>
    <x v="1576"/>
    <x v="4"/>
    <x v="0"/>
    <x v="391"/>
    <x v="52"/>
    <x v="175"/>
  </r>
  <r>
    <x v="4"/>
    <x v="3"/>
    <x v="1"/>
    <x v="834"/>
    <x v="1572"/>
    <x v="4"/>
    <x v="0"/>
    <x v="391"/>
    <x v="52"/>
    <x v="360"/>
  </r>
  <r>
    <x v="4"/>
    <x v="3"/>
    <x v="1"/>
    <x v="835"/>
    <x v="1162"/>
    <x v="4"/>
    <x v="0"/>
    <x v="391"/>
    <x v="52"/>
    <x v="360"/>
  </r>
  <r>
    <x v="4"/>
    <x v="3"/>
    <x v="1"/>
    <x v="836"/>
    <x v="1561"/>
    <x v="1574"/>
    <x v="1568"/>
    <x v="1104"/>
    <x v="52"/>
    <x v="360"/>
  </r>
  <r>
    <x v="4"/>
    <x v="3"/>
    <x v="1"/>
    <x v="1096"/>
    <x v="1566"/>
    <x v="1117"/>
    <x v="1116"/>
    <x v="43"/>
    <x v="52"/>
    <x v="595"/>
  </r>
  <r>
    <x v="4"/>
    <x v="3"/>
    <x v="1"/>
    <x v="1309"/>
    <x v="1570"/>
    <x v="1156"/>
    <x v="1153"/>
    <x v="529"/>
    <x v="52"/>
    <x v="175"/>
  </r>
  <r>
    <x v="4"/>
    <x v="3"/>
    <x v="1"/>
    <x v="1335"/>
    <x v="780"/>
    <x v="4"/>
    <x v="0"/>
    <x v="391"/>
    <x v="7"/>
    <x v="23"/>
  </r>
  <r>
    <x v="4"/>
    <x v="3"/>
    <x v="1"/>
    <x v="1540"/>
    <x v="775"/>
    <x v="262"/>
    <x v="279"/>
    <x v="105"/>
    <x v="53"/>
    <x v="361"/>
  </r>
  <r>
    <x v="4"/>
    <x v="3"/>
    <x v="1"/>
    <x v="1652"/>
    <x v="1713"/>
    <x v="4"/>
    <x v="0"/>
    <x v="391"/>
    <x v="52"/>
    <x v="595"/>
  </r>
  <r>
    <x v="4"/>
    <x v="3"/>
    <x v="1"/>
    <x v="1664"/>
    <x v="1671"/>
    <x v="4"/>
    <x v="0"/>
    <x v="391"/>
    <x v="7"/>
    <x v="23"/>
  </r>
  <r>
    <x v="4"/>
    <x v="3"/>
    <x v="1"/>
    <x v="1703"/>
    <x v="774"/>
    <x v="1489"/>
    <x v="1484"/>
    <x v="1159"/>
    <x v="54"/>
    <x v="147"/>
  </r>
  <r>
    <x v="4"/>
    <x v="3"/>
    <x v="1"/>
    <x v="1780"/>
    <x v="46"/>
    <x v="4"/>
    <x v="0"/>
    <x v="391"/>
    <x v="52"/>
    <x v="175"/>
  </r>
  <r>
    <x v="4"/>
    <x v="3"/>
    <x v="1"/>
    <x v="2258"/>
    <x v="845"/>
    <x v="4"/>
    <x v="0"/>
    <x v="391"/>
    <x v="52"/>
    <x v="360"/>
  </r>
  <r>
    <x v="4"/>
    <x v="0"/>
    <x v="0"/>
    <x v="1671"/>
    <x v="1502"/>
    <x v="638"/>
    <x v="639"/>
    <x v="467"/>
    <x v="15"/>
    <x v="337"/>
  </r>
  <r>
    <x v="4"/>
    <x v="0"/>
    <x v="1"/>
    <x v="894"/>
    <x v="706"/>
    <x v="1283"/>
    <x v="1279"/>
    <x v="460"/>
    <x v="15"/>
    <x v="337"/>
  </r>
  <r>
    <x v="4"/>
    <x v="0"/>
    <x v="1"/>
    <x v="900"/>
    <x v="721"/>
    <x v="1301"/>
    <x v="1298"/>
    <x v="1190"/>
    <x v="52"/>
    <x v="595"/>
  </r>
  <r>
    <x v="4"/>
    <x v="0"/>
    <x v="1"/>
    <x v="963"/>
    <x v="1992"/>
    <x v="1438"/>
    <x v="1434"/>
    <x v="1178"/>
    <x v="52"/>
    <x v="595"/>
  </r>
  <r>
    <x v="4"/>
    <x v="0"/>
    <x v="1"/>
    <x v="1440"/>
    <x v="730"/>
    <x v="803"/>
    <x v="799"/>
    <x v="1195"/>
    <x v="79"/>
    <x v="254"/>
  </r>
  <r>
    <x v="4"/>
    <x v="0"/>
    <x v="1"/>
    <x v="1542"/>
    <x v="836"/>
    <x v="62"/>
    <x v="0"/>
    <x v="789"/>
    <x v="7"/>
    <x v="328"/>
  </r>
  <r>
    <x v="4"/>
    <x v="0"/>
    <x v="1"/>
    <x v="1659"/>
    <x v="245"/>
    <x v="1644"/>
    <x v="1638"/>
    <x v="613"/>
    <x v="7"/>
    <x v="613"/>
  </r>
  <r>
    <x v="4"/>
    <x v="0"/>
    <x v="1"/>
    <x v="1673"/>
    <x v="1991"/>
    <x v="43"/>
    <x v="49"/>
    <x v="537"/>
    <x v="15"/>
    <x v="337"/>
  </r>
  <r>
    <x v="4"/>
    <x v="0"/>
    <x v="1"/>
    <x v="1776"/>
    <x v="1010"/>
    <x v="75"/>
    <x v="0"/>
    <x v="854"/>
    <x v="7"/>
    <x v="308"/>
  </r>
  <r>
    <x v="4"/>
    <x v="0"/>
    <x v="1"/>
    <x v="2000"/>
    <x v="829"/>
    <x v="8"/>
    <x v="0"/>
    <x v="450"/>
    <x v="52"/>
    <x v="595"/>
  </r>
  <r>
    <x v="4"/>
    <x v="0"/>
    <x v="1"/>
    <x v="2167"/>
    <x v="705"/>
    <x v="4"/>
    <x v="0"/>
    <x v="391"/>
    <x v="7"/>
    <x v="308"/>
  </r>
  <r>
    <x v="4"/>
    <x v="9"/>
    <x v="1"/>
    <x v="1084"/>
    <x v="1377"/>
    <x v="1378"/>
    <x v="1376"/>
    <x v="298"/>
    <x v="52"/>
    <x v="616"/>
  </r>
  <r>
    <x v="4"/>
    <x v="9"/>
    <x v="1"/>
    <x v="1189"/>
    <x v="689"/>
    <x v="1056"/>
    <x v="1057"/>
    <x v="1399"/>
    <x v="79"/>
    <x v="254"/>
  </r>
  <r>
    <x v="4"/>
    <x v="9"/>
    <x v="1"/>
    <x v="1190"/>
    <x v="1381"/>
    <x v="1083"/>
    <x v="1081"/>
    <x v="1174"/>
    <x v="15"/>
    <x v="337"/>
  </r>
  <r>
    <x v="4"/>
    <x v="9"/>
    <x v="1"/>
    <x v="1191"/>
    <x v="1383"/>
    <x v="1288"/>
    <x v="1289"/>
    <x v="301"/>
    <x v="15"/>
    <x v="337"/>
  </r>
  <r>
    <x v="4"/>
    <x v="9"/>
    <x v="1"/>
    <x v="1192"/>
    <x v="1960"/>
    <x v="910"/>
    <x v="912"/>
    <x v="218"/>
    <x v="52"/>
    <x v="616"/>
  </r>
  <r>
    <x v="4"/>
    <x v="9"/>
    <x v="1"/>
    <x v="1193"/>
    <x v="1386"/>
    <x v="240"/>
    <x v="0"/>
    <x v="1438"/>
    <x v="7"/>
    <x v="62"/>
  </r>
  <r>
    <x v="4"/>
    <x v="9"/>
    <x v="1"/>
    <x v="1194"/>
    <x v="1385"/>
    <x v="236"/>
    <x v="0"/>
    <x v="1434"/>
    <x v="52"/>
    <x v="569"/>
  </r>
  <r>
    <x v="4"/>
    <x v="9"/>
    <x v="1"/>
    <x v="1195"/>
    <x v="1384"/>
    <x v="692"/>
    <x v="694"/>
    <x v="280"/>
    <x v="15"/>
    <x v="299"/>
  </r>
  <r>
    <x v="4"/>
    <x v="9"/>
    <x v="1"/>
    <x v="1210"/>
    <x v="1382"/>
    <x v="1333"/>
    <x v="1322"/>
    <x v="1650"/>
    <x v="15"/>
    <x v="337"/>
  </r>
  <r>
    <x v="4"/>
    <x v="9"/>
    <x v="1"/>
    <x v="1252"/>
    <x v="1127"/>
    <x v="389"/>
    <x v="328"/>
    <x v="1512"/>
    <x v="79"/>
    <x v="254"/>
  </r>
  <r>
    <x v="4"/>
    <x v="9"/>
    <x v="1"/>
    <x v="1407"/>
    <x v="1934"/>
    <x v="1519"/>
    <x v="1500"/>
    <x v="1804"/>
    <x v="79"/>
    <x v="254"/>
  </r>
  <r>
    <x v="4"/>
    <x v="9"/>
    <x v="1"/>
    <x v="1427"/>
    <x v="1114"/>
    <x v="7"/>
    <x v="0"/>
    <x v="443"/>
    <x v="7"/>
    <x v="23"/>
  </r>
  <r>
    <x v="4"/>
    <x v="9"/>
    <x v="1"/>
    <x v="1428"/>
    <x v="1116"/>
    <x v="171"/>
    <x v="0"/>
    <x v="1299"/>
    <x v="7"/>
    <x v="62"/>
  </r>
  <r>
    <x v="4"/>
    <x v="9"/>
    <x v="1"/>
    <x v="1429"/>
    <x v="1113"/>
    <x v="35"/>
    <x v="0"/>
    <x v="664"/>
    <x v="15"/>
    <x v="47"/>
  </r>
  <r>
    <x v="4"/>
    <x v="9"/>
    <x v="1"/>
    <x v="1441"/>
    <x v="1115"/>
    <x v="6"/>
    <x v="0"/>
    <x v="426"/>
    <x v="7"/>
    <x v="62"/>
  </r>
  <r>
    <x v="4"/>
    <x v="9"/>
    <x v="1"/>
    <x v="1442"/>
    <x v="1117"/>
    <x v="157"/>
    <x v="0"/>
    <x v="1239"/>
    <x v="7"/>
    <x v="62"/>
  </r>
  <r>
    <x v="4"/>
    <x v="9"/>
    <x v="1"/>
    <x v="1443"/>
    <x v="1118"/>
    <x v="491"/>
    <x v="493"/>
    <x v="209"/>
    <x v="7"/>
    <x v="62"/>
  </r>
  <r>
    <x v="4"/>
    <x v="9"/>
    <x v="1"/>
    <x v="1479"/>
    <x v="1124"/>
    <x v="146"/>
    <x v="0"/>
    <x v="1214"/>
    <x v="79"/>
    <x v="254"/>
  </r>
  <r>
    <x v="4"/>
    <x v="9"/>
    <x v="1"/>
    <x v="1529"/>
    <x v="1982"/>
    <x v="8"/>
    <x v="0"/>
    <x v="450"/>
    <x v="7"/>
    <x v="328"/>
  </r>
  <r>
    <x v="4"/>
    <x v="9"/>
    <x v="1"/>
    <x v="1549"/>
    <x v="81"/>
    <x v="918"/>
    <x v="921"/>
    <x v="100"/>
    <x v="7"/>
    <x v="328"/>
  </r>
  <r>
    <x v="4"/>
    <x v="9"/>
    <x v="1"/>
    <x v="1596"/>
    <x v="509"/>
    <x v="5"/>
    <x v="0"/>
    <x v="404"/>
    <x v="79"/>
    <x v="254"/>
  </r>
  <r>
    <x v="4"/>
    <x v="9"/>
    <x v="1"/>
    <x v="1611"/>
    <x v="1387"/>
    <x v="1559"/>
    <x v="1545"/>
    <x v="1754"/>
    <x v="15"/>
    <x v="565"/>
  </r>
  <r>
    <x v="4"/>
    <x v="9"/>
    <x v="1"/>
    <x v="1716"/>
    <x v="1133"/>
    <x v="1448"/>
    <x v="1429"/>
    <x v="1799"/>
    <x v="54"/>
    <x v="147"/>
  </r>
  <r>
    <x v="4"/>
    <x v="9"/>
    <x v="1"/>
    <x v="1902"/>
    <x v="1140"/>
    <x v="654"/>
    <x v="631"/>
    <x v="1461"/>
    <x v="7"/>
    <x v="328"/>
  </r>
  <r>
    <x v="4"/>
    <x v="9"/>
    <x v="1"/>
    <x v="1904"/>
    <x v="1135"/>
    <x v="991"/>
    <x v="992"/>
    <x v="1213"/>
    <x v="15"/>
    <x v="395"/>
  </r>
  <r>
    <x v="4"/>
    <x v="9"/>
    <x v="1"/>
    <x v="1905"/>
    <x v="510"/>
    <x v="1194"/>
    <x v="1185"/>
    <x v="1429"/>
    <x v="8"/>
    <x v="64"/>
  </r>
  <r>
    <x v="4"/>
    <x v="9"/>
    <x v="1"/>
    <x v="1936"/>
    <x v="1142"/>
    <x v="626"/>
    <x v="608"/>
    <x v="1457"/>
    <x v="15"/>
    <x v="337"/>
  </r>
  <r>
    <x v="4"/>
    <x v="9"/>
    <x v="1"/>
    <x v="1937"/>
    <x v="1145"/>
    <x v="399"/>
    <x v="0"/>
    <x v="1656"/>
    <x v="15"/>
    <x v="495"/>
  </r>
  <r>
    <x v="4"/>
    <x v="9"/>
    <x v="1"/>
    <x v="1938"/>
    <x v="1138"/>
    <x v="683"/>
    <x v="661"/>
    <x v="1502"/>
    <x v="15"/>
    <x v="495"/>
  </r>
  <r>
    <x v="4"/>
    <x v="9"/>
    <x v="1"/>
    <x v="1939"/>
    <x v="1144"/>
    <x v="309"/>
    <x v="0"/>
    <x v="1552"/>
    <x v="7"/>
    <x v="197"/>
  </r>
  <r>
    <x v="4"/>
    <x v="9"/>
    <x v="1"/>
    <x v="2122"/>
    <x v="394"/>
    <x v="856"/>
    <x v="859"/>
    <x v="145"/>
    <x v="54"/>
    <x v="147"/>
  </r>
  <r>
    <x v="4"/>
    <x v="9"/>
    <x v="1"/>
    <x v="2139"/>
    <x v="1065"/>
    <x v="4"/>
    <x v="0"/>
    <x v="391"/>
    <x v="7"/>
    <x v="62"/>
  </r>
  <r>
    <x v="4"/>
    <x v="9"/>
    <x v="1"/>
    <x v="2152"/>
    <x v="507"/>
    <x v="511"/>
    <x v="0"/>
    <x v="1756"/>
    <x v="7"/>
    <x v="62"/>
  </r>
  <r>
    <x v="4"/>
    <x v="7"/>
    <x v="1"/>
    <x v="27"/>
    <x v="212"/>
    <x v="1024"/>
    <x v="997"/>
    <x v="1620"/>
    <x v="52"/>
    <x v="152"/>
  </r>
  <r>
    <x v="4"/>
    <x v="7"/>
    <x v="1"/>
    <x v="45"/>
    <x v="121"/>
    <x v="906"/>
    <x v="894"/>
    <x v="1405"/>
    <x v="52"/>
    <x v="152"/>
  </r>
  <r>
    <x v="4"/>
    <x v="7"/>
    <x v="1"/>
    <x v="61"/>
    <x v="161"/>
    <x v="798"/>
    <x v="797"/>
    <x v="65"/>
    <x v="52"/>
    <x v="595"/>
  </r>
  <r>
    <x v="4"/>
    <x v="7"/>
    <x v="1"/>
    <x v="88"/>
    <x v="2209"/>
    <x v="989"/>
    <x v="978"/>
    <x v="1526"/>
    <x v="53"/>
    <x v="179"/>
  </r>
  <r>
    <x v="4"/>
    <x v="7"/>
    <x v="1"/>
    <x v="100"/>
    <x v="2208"/>
    <x v="807"/>
    <x v="767"/>
    <x v="1559"/>
    <x v="53"/>
    <x v="180"/>
  </r>
  <r>
    <x v="4"/>
    <x v="7"/>
    <x v="1"/>
    <x v="113"/>
    <x v="3"/>
    <x v="69"/>
    <x v="0"/>
    <x v="828"/>
    <x v="52"/>
    <x v="144"/>
  </r>
  <r>
    <x v="4"/>
    <x v="7"/>
    <x v="1"/>
    <x v="123"/>
    <x v="2210"/>
    <x v="1350"/>
    <x v="1326"/>
    <x v="1738"/>
    <x v="53"/>
    <x v="179"/>
  </r>
  <r>
    <x v="4"/>
    <x v="7"/>
    <x v="1"/>
    <x v="132"/>
    <x v="213"/>
    <x v="69"/>
    <x v="0"/>
    <x v="828"/>
    <x v="79"/>
    <x v="254"/>
  </r>
  <r>
    <x v="4"/>
    <x v="7"/>
    <x v="1"/>
    <x v="148"/>
    <x v="166"/>
    <x v="1123"/>
    <x v="1090"/>
    <x v="1741"/>
    <x v="79"/>
    <x v="254"/>
  </r>
  <r>
    <x v="4"/>
    <x v="7"/>
    <x v="1"/>
    <x v="158"/>
    <x v="233"/>
    <x v="1184"/>
    <x v="1183"/>
    <x v="1118"/>
    <x v="52"/>
    <x v="560"/>
  </r>
  <r>
    <x v="4"/>
    <x v="7"/>
    <x v="1"/>
    <x v="162"/>
    <x v="203"/>
    <x v="1660"/>
    <x v="1651"/>
    <x v="1783"/>
    <x v="53"/>
    <x v="179"/>
  </r>
  <r>
    <x v="4"/>
    <x v="7"/>
    <x v="1"/>
    <x v="166"/>
    <x v="232"/>
    <x v="1006"/>
    <x v="943"/>
    <x v="1745"/>
    <x v="52"/>
    <x v="560"/>
  </r>
  <r>
    <x v="4"/>
    <x v="7"/>
    <x v="1"/>
    <x v="180"/>
    <x v="231"/>
    <x v="1525"/>
    <x v="1519"/>
    <x v="75"/>
    <x v="52"/>
    <x v="144"/>
  </r>
  <r>
    <x v="4"/>
    <x v="7"/>
    <x v="1"/>
    <x v="190"/>
    <x v="2018"/>
    <x v="1228"/>
    <x v="1175"/>
    <x v="1777"/>
    <x v="54"/>
    <x v="182"/>
  </r>
  <r>
    <x v="4"/>
    <x v="6"/>
    <x v="0"/>
    <x v="756"/>
    <x v="1470"/>
    <x v="88"/>
    <x v="0"/>
    <x v="963"/>
    <x v="54"/>
    <x v="147"/>
  </r>
  <r>
    <x v="4"/>
    <x v="6"/>
    <x v="0"/>
    <x v="959"/>
    <x v="1513"/>
    <x v="88"/>
    <x v="0"/>
    <x v="963"/>
    <x v="79"/>
    <x v="254"/>
  </r>
  <r>
    <x v="7"/>
    <x v="1"/>
    <x v="1"/>
    <x v="1488"/>
    <x v="796"/>
    <x v="952"/>
    <x v="927"/>
    <x v="1629"/>
    <x v="32"/>
    <x v="597"/>
  </r>
  <r>
    <x v="7"/>
    <x v="1"/>
    <x v="1"/>
    <x v="1800"/>
    <x v="669"/>
    <x v="673"/>
    <x v="672"/>
    <x v="558"/>
    <x v="113"/>
    <x v="10"/>
  </r>
  <r>
    <x v="7"/>
    <x v="1"/>
    <x v="1"/>
    <x v="2024"/>
    <x v="786"/>
    <x v="76"/>
    <x v="89"/>
    <x v="555"/>
    <x v="32"/>
    <x v="597"/>
  </r>
  <r>
    <x v="7"/>
    <x v="2"/>
    <x v="1"/>
    <x v="15"/>
    <x v="1205"/>
    <x v="128"/>
    <x v="19"/>
    <x v="1130"/>
    <x v="32"/>
    <x v="597"/>
  </r>
  <r>
    <x v="7"/>
    <x v="2"/>
    <x v="1"/>
    <x v="225"/>
    <x v="1427"/>
    <x v="1199"/>
    <x v="1200"/>
    <x v="517"/>
    <x v="33"/>
    <x v="307"/>
  </r>
  <r>
    <x v="7"/>
    <x v="2"/>
    <x v="1"/>
    <x v="226"/>
    <x v="1677"/>
    <x v="606"/>
    <x v="601"/>
    <x v="1277"/>
    <x v="32"/>
    <x v="597"/>
  </r>
  <r>
    <x v="7"/>
    <x v="2"/>
    <x v="1"/>
    <x v="237"/>
    <x v="1204"/>
    <x v="1649"/>
    <x v="1643"/>
    <x v="59"/>
    <x v="32"/>
    <x v="597"/>
  </r>
  <r>
    <x v="7"/>
    <x v="2"/>
    <x v="1"/>
    <x v="340"/>
    <x v="1192"/>
    <x v="1521"/>
    <x v="1515"/>
    <x v="1569"/>
    <x v="32"/>
    <x v="448"/>
  </r>
  <r>
    <x v="7"/>
    <x v="2"/>
    <x v="1"/>
    <x v="345"/>
    <x v="1294"/>
    <x v="104"/>
    <x v="19"/>
    <x v="993"/>
    <x v="113"/>
    <x v="362"/>
  </r>
  <r>
    <x v="7"/>
    <x v="2"/>
    <x v="1"/>
    <x v="359"/>
    <x v="1247"/>
    <x v="1496"/>
    <x v="1488"/>
    <x v="1135"/>
    <x v="32"/>
    <x v="324"/>
  </r>
  <r>
    <x v="7"/>
    <x v="2"/>
    <x v="1"/>
    <x v="965"/>
    <x v="644"/>
    <x v="1312"/>
    <x v="1306"/>
    <x v="775"/>
    <x v="32"/>
    <x v="604"/>
  </r>
  <r>
    <x v="7"/>
    <x v="2"/>
    <x v="1"/>
    <x v="1297"/>
    <x v="433"/>
    <x v="346"/>
    <x v="355"/>
    <x v="36"/>
    <x v="32"/>
    <x v="597"/>
  </r>
  <r>
    <x v="7"/>
    <x v="2"/>
    <x v="1"/>
    <x v="1307"/>
    <x v="753"/>
    <x v="1241"/>
    <x v="1238"/>
    <x v="1338"/>
    <x v="32"/>
    <x v="649"/>
  </r>
  <r>
    <x v="7"/>
    <x v="2"/>
    <x v="1"/>
    <x v="1357"/>
    <x v="1429"/>
    <x v="871"/>
    <x v="840"/>
    <x v="1596"/>
    <x v="32"/>
    <x v="399"/>
  </r>
  <r>
    <x v="7"/>
    <x v="2"/>
    <x v="1"/>
    <x v="1688"/>
    <x v="359"/>
    <x v="450"/>
    <x v="458"/>
    <x v="114"/>
    <x v="33"/>
    <x v="599"/>
  </r>
  <r>
    <x v="7"/>
    <x v="2"/>
    <x v="1"/>
    <x v="1689"/>
    <x v="357"/>
    <x v="402"/>
    <x v="414"/>
    <x v="16"/>
    <x v="33"/>
    <x v="599"/>
  </r>
  <r>
    <x v="7"/>
    <x v="2"/>
    <x v="1"/>
    <x v="1841"/>
    <x v="427"/>
    <x v="1650"/>
    <x v="1644"/>
    <x v="615"/>
    <x v="32"/>
    <x v="597"/>
  </r>
  <r>
    <x v="7"/>
    <x v="2"/>
    <x v="1"/>
    <x v="1868"/>
    <x v="696"/>
    <x v="1204"/>
    <x v="1176"/>
    <x v="1674"/>
    <x v="32"/>
    <x v="607"/>
  </r>
  <r>
    <x v="7"/>
    <x v="2"/>
    <x v="1"/>
    <x v="2041"/>
    <x v="537"/>
    <x v="109"/>
    <x v="0"/>
    <x v="1037"/>
    <x v="32"/>
    <x v="597"/>
  </r>
  <r>
    <x v="7"/>
    <x v="2"/>
    <x v="1"/>
    <x v="2151"/>
    <x v="403"/>
    <x v="1091"/>
    <x v="1088"/>
    <x v="829"/>
    <x v="32"/>
    <x v="649"/>
  </r>
  <r>
    <x v="7"/>
    <x v="2"/>
    <x v="1"/>
    <x v="2246"/>
    <x v="391"/>
    <x v="4"/>
    <x v="0"/>
    <x v="391"/>
    <x v="79"/>
    <x v="254"/>
  </r>
  <r>
    <x v="7"/>
    <x v="5"/>
    <x v="0"/>
    <x v="1908"/>
    <x v="1499"/>
    <x v="23"/>
    <x v="22"/>
    <x v="489"/>
    <x v="79"/>
    <x v="254"/>
  </r>
  <r>
    <x v="7"/>
    <x v="5"/>
    <x v="1"/>
    <x v="4"/>
    <x v="1884"/>
    <x v="88"/>
    <x v="25"/>
    <x v="945"/>
    <x v="32"/>
    <x v="607"/>
  </r>
  <r>
    <x v="7"/>
    <x v="5"/>
    <x v="1"/>
    <x v="12"/>
    <x v="1743"/>
    <x v="384"/>
    <x v="389"/>
    <x v="1062"/>
    <x v="32"/>
    <x v="200"/>
  </r>
  <r>
    <x v="7"/>
    <x v="5"/>
    <x v="1"/>
    <x v="14"/>
    <x v="1282"/>
    <x v="359"/>
    <x v="301"/>
    <x v="1490"/>
    <x v="32"/>
    <x v="605"/>
  </r>
  <r>
    <x v="7"/>
    <x v="5"/>
    <x v="1"/>
    <x v="229"/>
    <x v="2094"/>
    <x v="170"/>
    <x v="110"/>
    <x v="1223"/>
    <x v="113"/>
    <x v="191"/>
  </r>
  <r>
    <x v="7"/>
    <x v="5"/>
    <x v="1"/>
    <x v="247"/>
    <x v="1676"/>
    <x v="138"/>
    <x v="0"/>
    <x v="1197"/>
    <x v="113"/>
    <x v="363"/>
  </r>
  <r>
    <x v="7"/>
    <x v="5"/>
    <x v="1"/>
    <x v="249"/>
    <x v="2112"/>
    <x v="54"/>
    <x v="0"/>
    <x v="746"/>
    <x v="32"/>
    <x v="399"/>
  </r>
  <r>
    <x v="7"/>
    <x v="5"/>
    <x v="1"/>
    <x v="252"/>
    <x v="635"/>
    <x v="99"/>
    <x v="0"/>
    <x v="1001"/>
    <x v="79"/>
    <x v="254"/>
  </r>
  <r>
    <x v="7"/>
    <x v="5"/>
    <x v="1"/>
    <x v="270"/>
    <x v="2098"/>
    <x v="1481"/>
    <x v="1475"/>
    <x v="569"/>
    <x v="32"/>
    <x v="306"/>
  </r>
  <r>
    <x v="7"/>
    <x v="5"/>
    <x v="1"/>
    <x v="287"/>
    <x v="2150"/>
    <x v="611"/>
    <x v="609"/>
    <x v="1117"/>
    <x v="113"/>
    <x v="191"/>
  </r>
  <r>
    <x v="7"/>
    <x v="5"/>
    <x v="1"/>
    <x v="291"/>
    <x v="632"/>
    <x v="98"/>
    <x v="0"/>
    <x v="995"/>
    <x v="113"/>
    <x v="254"/>
  </r>
  <r>
    <x v="7"/>
    <x v="5"/>
    <x v="1"/>
    <x v="293"/>
    <x v="897"/>
    <x v="221"/>
    <x v="0"/>
    <x v="1415"/>
    <x v="113"/>
    <x v="362"/>
  </r>
  <r>
    <x v="7"/>
    <x v="5"/>
    <x v="1"/>
    <x v="298"/>
    <x v="1709"/>
    <x v="451"/>
    <x v="240"/>
    <x v="1671"/>
    <x v="32"/>
    <x v="597"/>
  </r>
  <r>
    <x v="7"/>
    <x v="5"/>
    <x v="1"/>
    <x v="309"/>
    <x v="1849"/>
    <x v="153"/>
    <x v="137"/>
    <x v="896"/>
    <x v="113"/>
    <x v="191"/>
  </r>
  <r>
    <x v="7"/>
    <x v="5"/>
    <x v="1"/>
    <x v="348"/>
    <x v="630"/>
    <x v="278"/>
    <x v="0"/>
    <x v="1513"/>
    <x v="79"/>
    <x v="254"/>
  </r>
  <r>
    <x v="7"/>
    <x v="5"/>
    <x v="1"/>
    <x v="358"/>
    <x v="631"/>
    <x v="138"/>
    <x v="0"/>
    <x v="1197"/>
    <x v="79"/>
    <x v="254"/>
  </r>
  <r>
    <x v="7"/>
    <x v="5"/>
    <x v="1"/>
    <x v="362"/>
    <x v="925"/>
    <x v="159"/>
    <x v="161"/>
    <x v="427"/>
    <x v="79"/>
    <x v="254"/>
  </r>
  <r>
    <x v="7"/>
    <x v="5"/>
    <x v="1"/>
    <x v="370"/>
    <x v="613"/>
    <x v="88"/>
    <x v="0"/>
    <x v="963"/>
    <x v="79"/>
    <x v="254"/>
  </r>
  <r>
    <x v="7"/>
    <x v="5"/>
    <x v="1"/>
    <x v="380"/>
    <x v="1218"/>
    <x v="879"/>
    <x v="729"/>
    <x v="1781"/>
    <x v="32"/>
    <x v="188"/>
  </r>
  <r>
    <x v="7"/>
    <x v="5"/>
    <x v="1"/>
    <x v="381"/>
    <x v="1848"/>
    <x v="603"/>
    <x v="605"/>
    <x v="986"/>
    <x v="113"/>
    <x v="357"/>
  </r>
  <r>
    <x v="7"/>
    <x v="5"/>
    <x v="1"/>
    <x v="382"/>
    <x v="1856"/>
    <x v="260"/>
    <x v="259"/>
    <x v="1143"/>
    <x v="32"/>
    <x v="188"/>
  </r>
  <r>
    <x v="7"/>
    <x v="5"/>
    <x v="1"/>
    <x v="383"/>
    <x v="1846"/>
    <x v="315"/>
    <x v="312"/>
    <x v="1177"/>
    <x v="113"/>
    <x v="355"/>
  </r>
  <r>
    <x v="7"/>
    <x v="5"/>
    <x v="1"/>
    <x v="391"/>
    <x v="604"/>
    <x v="372"/>
    <x v="383"/>
    <x v="315"/>
    <x v="79"/>
    <x v="254"/>
  </r>
  <r>
    <x v="7"/>
    <x v="5"/>
    <x v="1"/>
    <x v="401"/>
    <x v="1546"/>
    <x v="88"/>
    <x v="65"/>
    <x v="904"/>
    <x v="32"/>
    <x v="597"/>
  </r>
  <r>
    <x v="7"/>
    <x v="5"/>
    <x v="1"/>
    <x v="436"/>
    <x v="1847"/>
    <x v="30"/>
    <x v="24"/>
    <x v="551"/>
    <x v="113"/>
    <x v="356"/>
  </r>
  <r>
    <x v="7"/>
    <x v="5"/>
    <x v="1"/>
    <x v="476"/>
    <x v="1742"/>
    <x v="574"/>
    <x v="575"/>
    <x v="650"/>
    <x v="113"/>
    <x v="192"/>
  </r>
  <r>
    <x v="7"/>
    <x v="5"/>
    <x v="1"/>
    <x v="484"/>
    <x v="1585"/>
    <x v="16"/>
    <x v="0"/>
    <x v="562"/>
    <x v="32"/>
    <x v="466"/>
  </r>
  <r>
    <x v="7"/>
    <x v="5"/>
    <x v="1"/>
    <x v="493"/>
    <x v="633"/>
    <x v="121"/>
    <x v="0"/>
    <x v="1113"/>
    <x v="79"/>
    <x v="254"/>
  </r>
  <r>
    <x v="7"/>
    <x v="5"/>
    <x v="1"/>
    <x v="494"/>
    <x v="1851"/>
    <x v="1023"/>
    <x v="1025"/>
    <x v="1296"/>
    <x v="32"/>
    <x v="66"/>
  </r>
  <r>
    <x v="7"/>
    <x v="5"/>
    <x v="1"/>
    <x v="509"/>
    <x v="891"/>
    <x v="54"/>
    <x v="0"/>
    <x v="746"/>
    <x v="79"/>
    <x v="254"/>
  </r>
  <r>
    <x v="7"/>
    <x v="5"/>
    <x v="1"/>
    <x v="517"/>
    <x v="75"/>
    <x v="1568"/>
    <x v="1561"/>
    <x v="858"/>
    <x v="32"/>
    <x v="651"/>
  </r>
  <r>
    <x v="7"/>
    <x v="5"/>
    <x v="1"/>
    <x v="532"/>
    <x v="295"/>
    <x v="76"/>
    <x v="0"/>
    <x v="866"/>
    <x v="79"/>
    <x v="254"/>
  </r>
  <r>
    <x v="7"/>
    <x v="5"/>
    <x v="1"/>
    <x v="537"/>
    <x v="1855"/>
    <x v="1586"/>
    <x v="1579"/>
    <x v="580"/>
    <x v="32"/>
    <x v="615"/>
  </r>
  <r>
    <x v="7"/>
    <x v="5"/>
    <x v="1"/>
    <x v="589"/>
    <x v="340"/>
    <x v="502"/>
    <x v="242"/>
    <x v="1728"/>
    <x v="79"/>
    <x v="254"/>
  </r>
  <r>
    <x v="7"/>
    <x v="5"/>
    <x v="1"/>
    <x v="596"/>
    <x v="296"/>
    <x v="534"/>
    <x v="536"/>
    <x v="908"/>
    <x v="79"/>
    <x v="254"/>
  </r>
  <r>
    <x v="7"/>
    <x v="5"/>
    <x v="1"/>
    <x v="598"/>
    <x v="606"/>
    <x v="1336"/>
    <x v="1334"/>
    <x v="437"/>
    <x v="79"/>
    <x v="254"/>
  </r>
  <r>
    <x v="7"/>
    <x v="5"/>
    <x v="1"/>
    <x v="602"/>
    <x v="634"/>
    <x v="324"/>
    <x v="314"/>
    <x v="1255"/>
    <x v="79"/>
    <x v="254"/>
  </r>
  <r>
    <x v="7"/>
    <x v="5"/>
    <x v="1"/>
    <x v="617"/>
    <x v="1545"/>
    <x v="944"/>
    <x v="946"/>
    <x v="367"/>
    <x v="32"/>
    <x v="414"/>
  </r>
  <r>
    <x v="7"/>
    <x v="5"/>
    <x v="1"/>
    <x v="639"/>
    <x v="1637"/>
    <x v="167"/>
    <x v="0"/>
    <x v="1293"/>
    <x v="113"/>
    <x v="10"/>
  </r>
  <r>
    <x v="7"/>
    <x v="5"/>
    <x v="1"/>
    <x v="640"/>
    <x v="2079"/>
    <x v="0"/>
    <x v="0"/>
    <x v="226"/>
    <x v="32"/>
    <x v="66"/>
  </r>
  <r>
    <x v="7"/>
    <x v="5"/>
    <x v="1"/>
    <x v="649"/>
    <x v="1608"/>
    <x v="581"/>
    <x v="585"/>
    <x v="1"/>
    <x v="32"/>
    <x v="254"/>
  </r>
  <r>
    <x v="7"/>
    <x v="5"/>
    <x v="1"/>
    <x v="665"/>
    <x v="2067"/>
    <x v="159"/>
    <x v="138"/>
    <x v="994"/>
    <x v="32"/>
    <x v="200"/>
  </r>
  <r>
    <x v="7"/>
    <x v="5"/>
    <x v="1"/>
    <x v="707"/>
    <x v="1615"/>
    <x v="88"/>
    <x v="2"/>
    <x v="959"/>
    <x v="32"/>
    <x v="217"/>
  </r>
  <r>
    <x v="7"/>
    <x v="5"/>
    <x v="1"/>
    <x v="708"/>
    <x v="1622"/>
    <x v="1377"/>
    <x v="1372"/>
    <x v="1425"/>
    <x v="32"/>
    <x v="400"/>
  </r>
  <r>
    <x v="7"/>
    <x v="5"/>
    <x v="1"/>
    <x v="709"/>
    <x v="1616"/>
    <x v="138"/>
    <x v="130"/>
    <x v="869"/>
    <x v="32"/>
    <x v="414"/>
  </r>
  <r>
    <x v="7"/>
    <x v="5"/>
    <x v="1"/>
    <x v="722"/>
    <x v="1215"/>
    <x v="827"/>
    <x v="825"/>
    <x v="714"/>
    <x v="32"/>
    <x v="615"/>
  </r>
  <r>
    <x v="7"/>
    <x v="5"/>
    <x v="1"/>
    <x v="723"/>
    <x v="1857"/>
    <x v="269"/>
    <x v="267"/>
    <x v="1067"/>
    <x v="32"/>
    <x v="651"/>
  </r>
  <r>
    <x v="7"/>
    <x v="5"/>
    <x v="1"/>
    <x v="725"/>
    <x v="1854"/>
    <x v="595"/>
    <x v="594"/>
    <x v="1173"/>
    <x v="33"/>
    <x v="381"/>
  </r>
  <r>
    <x v="7"/>
    <x v="5"/>
    <x v="1"/>
    <x v="735"/>
    <x v="1696"/>
    <x v="741"/>
    <x v="740"/>
    <x v="1120"/>
    <x v="32"/>
    <x v="651"/>
  </r>
  <r>
    <x v="7"/>
    <x v="5"/>
    <x v="1"/>
    <x v="757"/>
    <x v="2188"/>
    <x v="11"/>
    <x v="0"/>
    <x v="502"/>
    <x v="32"/>
    <x v="254"/>
  </r>
  <r>
    <x v="7"/>
    <x v="5"/>
    <x v="1"/>
    <x v="767"/>
    <x v="924"/>
    <x v="617"/>
    <x v="613"/>
    <x v="1300"/>
    <x v="33"/>
    <x v="599"/>
  </r>
  <r>
    <x v="7"/>
    <x v="5"/>
    <x v="1"/>
    <x v="775"/>
    <x v="551"/>
    <x v="1737"/>
    <x v="1729"/>
    <x v="565"/>
    <x v="79"/>
    <x v="254"/>
  </r>
  <r>
    <x v="7"/>
    <x v="5"/>
    <x v="1"/>
    <x v="780"/>
    <x v="297"/>
    <x v="103"/>
    <x v="0"/>
    <x v="1011"/>
    <x v="79"/>
    <x v="254"/>
  </r>
  <r>
    <x v="7"/>
    <x v="5"/>
    <x v="1"/>
    <x v="782"/>
    <x v="336"/>
    <x v="200"/>
    <x v="0"/>
    <x v="1379"/>
    <x v="79"/>
    <x v="254"/>
  </r>
  <r>
    <x v="7"/>
    <x v="5"/>
    <x v="1"/>
    <x v="785"/>
    <x v="615"/>
    <x v="1410"/>
    <x v="1395"/>
    <x v="1645"/>
    <x v="79"/>
    <x v="254"/>
  </r>
  <r>
    <x v="7"/>
    <x v="5"/>
    <x v="1"/>
    <x v="793"/>
    <x v="1710"/>
    <x v="319"/>
    <x v="326"/>
    <x v="509"/>
    <x v="32"/>
    <x v="189"/>
  </r>
  <r>
    <x v="7"/>
    <x v="5"/>
    <x v="1"/>
    <x v="794"/>
    <x v="66"/>
    <x v="708"/>
    <x v="678"/>
    <x v="1564"/>
    <x v="32"/>
    <x v="465"/>
  </r>
  <r>
    <x v="7"/>
    <x v="5"/>
    <x v="1"/>
    <x v="797"/>
    <x v="1614"/>
    <x v="362"/>
    <x v="366"/>
    <x v="947"/>
    <x v="32"/>
    <x v="324"/>
  </r>
  <r>
    <x v="7"/>
    <x v="5"/>
    <x v="1"/>
    <x v="801"/>
    <x v="2093"/>
    <x v="107"/>
    <x v="92"/>
    <x v="819"/>
    <x v="113"/>
    <x v="10"/>
  </r>
  <r>
    <x v="7"/>
    <x v="5"/>
    <x v="1"/>
    <x v="802"/>
    <x v="1227"/>
    <x v="329"/>
    <x v="335"/>
    <x v="1"/>
    <x v="32"/>
    <x v="466"/>
  </r>
  <r>
    <x v="7"/>
    <x v="5"/>
    <x v="1"/>
    <x v="806"/>
    <x v="1692"/>
    <x v="30"/>
    <x v="23"/>
    <x v="560"/>
    <x v="32"/>
    <x v="226"/>
  </r>
  <r>
    <x v="7"/>
    <x v="5"/>
    <x v="1"/>
    <x v="808"/>
    <x v="1201"/>
    <x v="30"/>
    <x v="23"/>
    <x v="560"/>
    <x v="32"/>
    <x v="597"/>
  </r>
  <r>
    <x v="7"/>
    <x v="5"/>
    <x v="1"/>
    <x v="844"/>
    <x v="1618"/>
    <x v="139"/>
    <x v="0"/>
    <x v="1201"/>
    <x v="113"/>
    <x v="327"/>
  </r>
  <r>
    <x v="7"/>
    <x v="5"/>
    <x v="1"/>
    <x v="860"/>
    <x v="298"/>
    <x v="196"/>
    <x v="139"/>
    <x v="1278"/>
    <x v="33"/>
    <x v="599"/>
  </r>
  <r>
    <x v="7"/>
    <x v="5"/>
    <x v="1"/>
    <x v="861"/>
    <x v="335"/>
    <x v="255"/>
    <x v="193"/>
    <x v="1375"/>
    <x v="33"/>
    <x v="600"/>
  </r>
  <r>
    <x v="7"/>
    <x v="5"/>
    <x v="1"/>
    <x v="869"/>
    <x v="637"/>
    <x v="1101"/>
    <x v="1084"/>
    <x v="1554"/>
    <x v="79"/>
    <x v="254"/>
  </r>
  <r>
    <x v="7"/>
    <x v="5"/>
    <x v="1"/>
    <x v="897"/>
    <x v="1331"/>
    <x v="188"/>
    <x v="189"/>
    <x v="751"/>
    <x v="32"/>
    <x v="608"/>
  </r>
  <r>
    <x v="7"/>
    <x v="5"/>
    <x v="1"/>
    <x v="920"/>
    <x v="2163"/>
    <x v="183"/>
    <x v="183"/>
    <x v="799"/>
    <x v="32"/>
    <x v="71"/>
  </r>
  <r>
    <x v="7"/>
    <x v="5"/>
    <x v="1"/>
    <x v="960"/>
    <x v="1602"/>
    <x v="131"/>
    <x v="128"/>
    <x v="373"/>
    <x v="32"/>
    <x v="531"/>
  </r>
  <r>
    <x v="7"/>
    <x v="5"/>
    <x v="1"/>
    <x v="1021"/>
    <x v="299"/>
    <x v="1606"/>
    <x v="1599"/>
    <x v="1176"/>
    <x v="33"/>
    <x v="201"/>
  </r>
  <r>
    <x v="7"/>
    <x v="5"/>
    <x v="1"/>
    <x v="1022"/>
    <x v="926"/>
    <x v="1020"/>
    <x v="975"/>
    <x v="1715"/>
    <x v="33"/>
    <x v="68"/>
  </r>
  <r>
    <x v="7"/>
    <x v="5"/>
    <x v="1"/>
    <x v="1023"/>
    <x v="343"/>
    <x v="1479"/>
    <x v="1473"/>
    <x v="612"/>
    <x v="79"/>
    <x v="254"/>
  </r>
  <r>
    <x v="7"/>
    <x v="5"/>
    <x v="1"/>
    <x v="1064"/>
    <x v="2064"/>
    <x v="266"/>
    <x v="262"/>
    <x v="1169"/>
    <x v="32"/>
    <x v="188"/>
  </r>
  <r>
    <x v="7"/>
    <x v="5"/>
    <x v="1"/>
    <x v="1067"/>
    <x v="1850"/>
    <x v="582"/>
    <x v="480"/>
    <x v="1633"/>
    <x v="113"/>
    <x v="327"/>
  </r>
  <r>
    <x v="7"/>
    <x v="5"/>
    <x v="1"/>
    <x v="1083"/>
    <x v="1649"/>
    <x v="390"/>
    <x v="403"/>
    <x v="936"/>
    <x v="113"/>
    <x v="646"/>
  </r>
  <r>
    <x v="7"/>
    <x v="5"/>
    <x v="1"/>
    <x v="1095"/>
    <x v="1586"/>
    <x v="397"/>
    <x v="391"/>
    <x v="1231"/>
    <x v="113"/>
    <x v="619"/>
  </r>
  <r>
    <x v="7"/>
    <x v="5"/>
    <x v="1"/>
    <x v="1098"/>
    <x v="1588"/>
    <x v="1483"/>
    <x v="1477"/>
    <x v="1080"/>
    <x v="32"/>
    <x v="188"/>
  </r>
  <r>
    <x v="7"/>
    <x v="5"/>
    <x v="1"/>
    <x v="1115"/>
    <x v="1852"/>
    <x v="1587"/>
    <x v="1580"/>
    <x v="888"/>
    <x v="32"/>
    <x v="226"/>
  </r>
  <r>
    <x v="7"/>
    <x v="5"/>
    <x v="1"/>
    <x v="1135"/>
    <x v="1620"/>
    <x v="1605"/>
    <x v="1598"/>
    <x v="1264"/>
    <x v="32"/>
    <x v="69"/>
  </r>
  <r>
    <x v="7"/>
    <x v="5"/>
    <x v="1"/>
    <x v="1144"/>
    <x v="1613"/>
    <x v="1242"/>
    <x v="1241"/>
    <x v="540"/>
    <x v="32"/>
    <x v="217"/>
  </r>
  <r>
    <x v="7"/>
    <x v="5"/>
    <x v="1"/>
    <x v="1155"/>
    <x v="1955"/>
    <x v="946"/>
    <x v="948"/>
    <x v="974"/>
    <x v="32"/>
    <x v="414"/>
  </r>
  <r>
    <x v="7"/>
    <x v="5"/>
    <x v="1"/>
    <x v="1162"/>
    <x v="1621"/>
    <x v="8"/>
    <x v="0"/>
    <x v="450"/>
    <x v="113"/>
    <x v="646"/>
  </r>
  <r>
    <x v="7"/>
    <x v="5"/>
    <x v="1"/>
    <x v="1165"/>
    <x v="1624"/>
    <x v="222"/>
    <x v="213"/>
    <x v="1071"/>
    <x v="32"/>
    <x v="651"/>
  </r>
  <r>
    <x v="7"/>
    <x v="5"/>
    <x v="1"/>
    <x v="1178"/>
    <x v="515"/>
    <x v="1500"/>
    <x v="1495"/>
    <x v="1044"/>
    <x v="33"/>
    <x v="67"/>
  </r>
  <r>
    <x v="7"/>
    <x v="5"/>
    <x v="1"/>
    <x v="1179"/>
    <x v="568"/>
    <x v="1658"/>
    <x v="1649"/>
    <x v="1283"/>
    <x v="33"/>
    <x v="190"/>
  </r>
  <r>
    <x v="7"/>
    <x v="5"/>
    <x v="1"/>
    <x v="1225"/>
    <x v="1858"/>
    <x v="4"/>
    <x v="0"/>
    <x v="391"/>
    <x v="32"/>
    <x v="414"/>
  </r>
  <r>
    <x v="7"/>
    <x v="5"/>
    <x v="1"/>
    <x v="1274"/>
    <x v="504"/>
    <x v="451"/>
    <x v="460"/>
    <x v="1"/>
    <x v="113"/>
    <x v="327"/>
  </r>
  <r>
    <x v="7"/>
    <x v="5"/>
    <x v="1"/>
    <x v="1285"/>
    <x v="1584"/>
    <x v="1030"/>
    <x v="1033"/>
    <x v="703"/>
    <x v="32"/>
    <x v="217"/>
  </r>
  <r>
    <x v="7"/>
    <x v="5"/>
    <x v="1"/>
    <x v="1324"/>
    <x v="1596"/>
    <x v="841"/>
    <x v="827"/>
    <x v="1451"/>
    <x v="32"/>
    <x v="531"/>
  </r>
  <r>
    <x v="7"/>
    <x v="5"/>
    <x v="1"/>
    <x v="1332"/>
    <x v="1803"/>
    <x v="1439"/>
    <x v="1435"/>
    <x v="1361"/>
    <x v="32"/>
    <x v="399"/>
  </r>
  <r>
    <x v="7"/>
    <x v="5"/>
    <x v="1"/>
    <x v="1374"/>
    <x v="927"/>
    <x v="1607"/>
    <x v="1600"/>
    <x v="1537"/>
    <x v="79"/>
    <x v="254"/>
  </r>
  <r>
    <x v="7"/>
    <x v="5"/>
    <x v="1"/>
    <x v="1375"/>
    <x v="928"/>
    <x v="1608"/>
    <x v="1602"/>
    <x v="1357"/>
    <x v="79"/>
    <x v="254"/>
  </r>
  <r>
    <x v="7"/>
    <x v="5"/>
    <x v="1"/>
    <x v="1411"/>
    <x v="344"/>
    <x v="202"/>
    <x v="205"/>
    <x v="671"/>
    <x v="79"/>
    <x v="254"/>
  </r>
  <r>
    <x v="7"/>
    <x v="5"/>
    <x v="1"/>
    <x v="1446"/>
    <x v="300"/>
    <x v="1710"/>
    <x v="1703"/>
    <x v="1493"/>
    <x v="79"/>
    <x v="254"/>
  </r>
  <r>
    <x v="7"/>
    <x v="5"/>
    <x v="1"/>
    <x v="1456"/>
    <x v="929"/>
    <x v="274"/>
    <x v="95"/>
    <x v="1500"/>
    <x v="33"/>
    <x v="68"/>
  </r>
  <r>
    <x v="7"/>
    <x v="5"/>
    <x v="1"/>
    <x v="1499"/>
    <x v="519"/>
    <x v="1583"/>
    <x v="1578"/>
    <x v="844"/>
    <x v="33"/>
    <x v="598"/>
  </r>
  <r>
    <x v="7"/>
    <x v="5"/>
    <x v="1"/>
    <x v="1502"/>
    <x v="569"/>
    <x v="1686"/>
    <x v="1678"/>
    <x v="1157"/>
    <x v="33"/>
    <x v="598"/>
  </r>
  <r>
    <x v="7"/>
    <x v="5"/>
    <x v="1"/>
    <x v="1534"/>
    <x v="1617"/>
    <x v="713"/>
    <x v="714"/>
    <x v="207"/>
    <x v="33"/>
    <x v="598"/>
  </r>
  <r>
    <x v="7"/>
    <x v="5"/>
    <x v="1"/>
    <x v="1601"/>
    <x v="892"/>
    <x v="224"/>
    <x v="231"/>
    <x v="338"/>
    <x v="32"/>
    <x v="188"/>
  </r>
  <r>
    <x v="7"/>
    <x v="5"/>
    <x v="1"/>
    <x v="1634"/>
    <x v="930"/>
    <x v="1709"/>
    <x v="1701"/>
    <x v="1019"/>
    <x v="79"/>
    <x v="254"/>
  </r>
  <r>
    <x v="7"/>
    <x v="5"/>
    <x v="1"/>
    <x v="1710"/>
    <x v="1853"/>
    <x v="26"/>
    <x v="0"/>
    <x v="622"/>
    <x v="32"/>
    <x v="218"/>
  </r>
  <r>
    <x v="7"/>
    <x v="5"/>
    <x v="1"/>
    <x v="1773"/>
    <x v="984"/>
    <x v="1578"/>
    <x v="1556"/>
    <x v="1830"/>
    <x v="33"/>
    <x v="599"/>
  </r>
  <r>
    <x v="7"/>
    <x v="5"/>
    <x v="1"/>
    <x v="1774"/>
    <x v="570"/>
    <x v="83"/>
    <x v="76"/>
    <x v="810"/>
    <x v="33"/>
    <x v="599"/>
  </r>
  <r>
    <x v="7"/>
    <x v="5"/>
    <x v="1"/>
    <x v="1775"/>
    <x v="520"/>
    <x v="48"/>
    <x v="70"/>
    <x v="459"/>
    <x v="79"/>
    <x v="254"/>
  </r>
  <r>
    <x v="7"/>
    <x v="5"/>
    <x v="1"/>
    <x v="1809"/>
    <x v="1200"/>
    <x v="23"/>
    <x v="23"/>
    <x v="476"/>
    <x v="32"/>
    <x v="306"/>
  </r>
  <r>
    <x v="7"/>
    <x v="5"/>
    <x v="1"/>
    <x v="1812"/>
    <x v="2117"/>
    <x v="138"/>
    <x v="96"/>
    <x v="1131"/>
    <x v="32"/>
    <x v="228"/>
  </r>
  <r>
    <x v="7"/>
    <x v="5"/>
    <x v="1"/>
    <x v="1865"/>
    <x v="480"/>
    <x v="1049"/>
    <x v="1053"/>
    <x v="1005"/>
    <x v="79"/>
    <x v="254"/>
  </r>
  <r>
    <x v="7"/>
    <x v="5"/>
    <x v="1"/>
    <x v="1986"/>
    <x v="274"/>
    <x v="1365"/>
    <x v="1362"/>
    <x v="1126"/>
    <x v="79"/>
    <x v="254"/>
  </r>
  <r>
    <x v="7"/>
    <x v="5"/>
    <x v="1"/>
    <x v="1987"/>
    <x v="905"/>
    <x v="1667"/>
    <x v="1659"/>
    <x v="1160"/>
    <x v="79"/>
    <x v="254"/>
  </r>
  <r>
    <x v="7"/>
    <x v="5"/>
    <x v="1"/>
    <x v="1989"/>
    <x v="904"/>
    <x v="1628"/>
    <x v="1620"/>
    <x v="1049"/>
    <x v="79"/>
    <x v="254"/>
  </r>
  <r>
    <x v="7"/>
    <x v="5"/>
    <x v="1"/>
    <x v="2013"/>
    <x v="244"/>
    <x v="1704"/>
    <x v="1692"/>
    <x v="1838"/>
    <x v="79"/>
    <x v="254"/>
  </r>
  <r>
    <x v="7"/>
    <x v="5"/>
    <x v="1"/>
    <x v="2113"/>
    <x v="1623"/>
    <x v="151"/>
    <x v="16"/>
    <x v="1224"/>
    <x v="32"/>
    <x v="649"/>
  </r>
  <r>
    <x v="7"/>
    <x v="5"/>
    <x v="1"/>
    <x v="2154"/>
    <x v="1619"/>
    <x v="95"/>
    <x v="16"/>
    <x v="953"/>
    <x v="79"/>
    <x v="254"/>
  </r>
  <r>
    <x v="7"/>
    <x v="3"/>
    <x v="1"/>
    <x v="787"/>
    <x v="1581"/>
    <x v="4"/>
    <x v="0"/>
    <x v="391"/>
    <x v="32"/>
    <x v="66"/>
  </r>
  <r>
    <x v="7"/>
    <x v="3"/>
    <x v="1"/>
    <x v="788"/>
    <x v="1560"/>
    <x v="4"/>
    <x v="0"/>
    <x v="391"/>
    <x v="32"/>
    <x v="615"/>
  </r>
  <r>
    <x v="7"/>
    <x v="3"/>
    <x v="1"/>
    <x v="1058"/>
    <x v="617"/>
    <x v="1014"/>
    <x v="1014"/>
    <x v="1106"/>
    <x v="33"/>
    <x v="70"/>
  </r>
  <r>
    <x v="7"/>
    <x v="3"/>
    <x v="1"/>
    <x v="2015"/>
    <x v="487"/>
    <x v="4"/>
    <x v="0"/>
    <x v="391"/>
    <x v="113"/>
    <x v="327"/>
  </r>
  <r>
    <x v="7"/>
    <x v="3"/>
    <x v="1"/>
    <x v="2016"/>
    <x v="486"/>
    <x v="4"/>
    <x v="0"/>
    <x v="391"/>
    <x v="32"/>
    <x v="531"/>
  </r>
  <r>
    <x v="7"/>
    <x v="3"/>
    <x v="1"/>
    <x v="2224"/>
    <x v="782"/>
    <x v="4"/>
    <x v="0"/>
    <x v="391"/>
    <x v="32"/>
    <x v="66"/>
  </r>
  <r>
    <x v="7"/>
    <x v="3"/>
    <x v="1"/>
    <x v="2240"/>
    <x v="259"/>
    <x v="4"/>
    <x v="0"/>
    <x v="391"/>
    <x v="32"/>
    <x v="651"/>
  </r>
  <r>
    <x v="7"/>
    <x v="0"/>
    <x v="1"/>
    <x v="832"/>
    <x v="1679"/>
    <x v="1543"/>
    <x v="1536"/>
    <x v="1059"/>
    <x v="113"/>
    <x v="646"/>
  </r>
  <r>
    <x v="7"/>
    <x v="0"/>
    <x v="1"/>
    <x v="934"/>
    <x v="91"/>
    <x v="4"/>
    <x v="0"/>
    <x v="391"/>
    <x v="32"/>
    <x v="217"/>
  </r>
  <r>
    <x v="7"/>
    <x v="0"/>
    <x v="1"/>
    <x v="1149"/>
    <x v="88"/>
    <x v="401"/>
    <x v="413"/>
    <x v="206"/>
    <x v="32"/>
    <x v="465"/>
  </r>
  <r>
    <x v="7"/>
    <x v="0"/>
    <x v="1"/>
    <x v="1473"/>
    <x v="1995"/>
    <x v="584"/>
    <x v="553"/>
    <x v="1437"/>
    <x v="113"/>
    <x v="10"/>
  </r>
  <r>
    <x v="7"/>
    <x v="0"/>
    <x v="1"/>
    <x v="1670"/>
    <x v="2002"/>
    <x v="993"/>
    <x v="993"/>
    <x v="1225"/>
    <x v="113"/>
    <x v="191"/>
  </r>
  <r>
    <x v="7"/>
    <x v="0"/>
    <x v="1"/>
    <x v="1713"/>
    <x v="248"/>
    <x v="155"/>
    <x v="153"/>
    <x v="31"/>
    <x v="113"/>
    <x v="327"/>
  </r>
  <r>
    <x v="7"/>
    <x v="0"/>
    <x v="1"/>
    <x v="1787"/>
    <x v="1003"/>
    <x v="843"/>
    <x v="833"/>
    <x v="1402"/>
    <x v="32"/>
    <x v="465"/>
  </r>
  <r>
    <x v="7"/>
    <x v="0"/>
    <x v="1"/>
    <x v="1863"/>
    <x v="1994"/>
    <x v="368"/>
    <x v="379"/>
    <x v="787"/>
    <x v="32"/>
    <x v="217"/>
  </r>
  <r>
    <x v="7"/>
    <x v="0"/>
    <x v="1"/>
    <x v="1984"/>
    <x v="629"/>
    <x v="1245"/>
    <x v="1225"/>
    <x v="1592"/>
    <x v="113"/>
    <x v="11"/>
  </r>
  <r>
    <x v="7"/>
    <x v="0"/>
    <x v="1"/>
    <x v="2137"/>
    <x v="373"/>
    <x v="575"/>
    <x v="577"/>
    <x v="101"/>
    <x v="113"/>
    <x v="646"/>
  </r>
  <r>
    <x v="7"/>
    <x v="9"/>
    <x v="1"/>
    <x v="231"/>
    <x v="2044"/>
    <x v="774"/>
    <x v="775"/>
    <x v="158"/>
    <x v="32"/>
    <x v="399"/>
  </r>
  <r>
    <x v="7"/>
    <x v="9"/>
    <x v="1"/>
    <x v="242"/>
    <x v="2180"/>
    <x v="1216"/>
    <x v="1216"/>
    <x v="1"/>
    <x v="113"/>
    <x v="327"/>
  </r>
  <r>
    <x v="7"/>
    <x v="9"/>
    <x v="1"/>
    <x v="305"/>
    <x v="1535"/>
    <x v="1"/>
    <x v="0"/>
    <x v="289"/>
    <x v="32"/>
    <x v="217"/>
  </r>
  <r>
    <x v="7"/>
    <x v="9"/>
    <x v="1"/>
    <x v="335"/>
    <x v="2196"/>
    <x v="537"/>
    <x v="0"/>
    <x v="1763"/>
    <x v="32"/>
    <x v="597"/>
  </r>
  <r>
    <x v="7"/>
    <x v="9"/>
    <x v="1"/>
    <x v="337"/>
    <x v="1394"/>
    <x v="1268"/>
    <x v="1268"/>
    <x v="240"/>
    <x v="113"/>
    <x v="646"/>
  </r>
  <r>
    <x v="7"/>
    <x v="9"/>
    <x v="1"/>
    <x v="357"/>
    <x v="2046"/>
    <x v="641"/>
    <x v="644"/>
    <x v="180"/>
    <x v="32"/>
    <x v="399"/>
  </r>
  <r>
    <x v="7"/>
    <x v="9"/>
    <x v="1"/>
    <x v="444"/>
    <x v="1531"/>
    <x v="48"/>
    <x v="0"/>
    <x v="735"/>
    <x v="32"/>
    <x v="306"/>
  </r>
  <r>
    <x v="7"/>
    <x v="9"/>
    <x v="1"/>
    <x v="466"/>
    <x v="1534"/>
    <x v="1253"/>
    <x v="1254"/>
    <x v="241"/>
    <x v="32"/>
    <x v="448"/>
  </r>
  <r>
    <x v="7"/>
    <x v="9"/>
    <x v="1"/>
    <x v="486"/>
    <x v="2047"/>
    <x v="1"/>
    <x v="0"/>
    <x v="289"/>
    <x v="113"/>
    <x v="646"/>
  </r>
  <r>
    <x v="7"/>
    <x v="9"/>
    <x v="1"/>
    <x v="575"/>
    <x v="1395"/>
    <x v="1218"/>
    <x v="1215"/>
    <x v="1205"/>
    <x v="32"/>
    <x v="649"/>
  </r>
  <r>
    <x v="7"/>
    <x v="9"/>
    <x v="1"/>
    <x v="718"/>
    <x v="2195"/>
    <x v="1"/>
    <x v="0"/>
    <x v="289"/>
    <x v="113"/>
    <x v="10"/>
  </r>
  <r>
    <x v="7"/>
    <x v="9"/>
    <x v="1"/>
    <x v="729"/>
    <x v="1533"/>
    <x v="48"/>
    <x v="0"/>
    <x v="735"/>
    <x v="113"/>
    <x v="327"/>
  </r>
  <r>
    <x v="7"/>
    <x v="9"/>
    <x v="1"/>
    <x v="730"/>
    <x v="1532"/>
    <x v="52"/>
    <x v="0"/>
    <x v="742"/>
    <x v="113"/>
    <x v="327"/>
  </r>
  <r>
    <x v="7"/>
    <x v="9"/>
    <x v="1"/>
    <x v="831"/>
    <x v="1403"/>
    <x v="853"/>
    <x v="857"/>
    <x v="1"/>
    <x v="32"/>
    <x v="200"/>
  </r>
  <r>
    <x v="7"/>
    <x v="9"/>
    <x v="1"/>
    <x v="843"/>
    <x v="2021"/>
    <x v="1544"/>
    <x v="1537"/>
    <x v="210"/>
    <x v="32"/>
    <x v="200"/>
  </r>
  <r>
    <x v="7"/>
    <x v="9"/>
    <x v="1"/>
    <x v="846"/>
    <x v="2182"/>
    <x v="67"/>
    <x v="79"/>
    <x v="163"/>
    <x v="32"/>
    <x v="188"/>
  </r>
  <r>
    <x v="7"/>
    <x v="9"/>
    <x v="1"/>
    <x v="930"/>
    <x v="2181"/>
    <x v="1454"/>
    <x v="1450"/>
    <x v="1"/>
    <x v="32"/>
    <x v="651"/>
  </r>
  <r>
    <x v="7"/>
    <x v="9"/>
    <x v="1"/>
    <x v="941"/>
    <x v="2179"/>
    <x v="439"/>
    <x v="0"/>
    <x v="1699"/>
    <x v="32"/>
    <x v="217"/>
  </r>
  <r>
    <x v="7"/>
    <x v="9"/>
    <x v="1"/>
    <x v="949"/>
    <x v="2178"/>
    <x v="1"/>
    <x v="0"/>
    <x v="289"/>
    <x v="113"/>
    <x v="327"/>
  </r>
  <r>
    <x v="7"/>
    <x v="9"/>
    <x v="1"/>
    <x v="1091"/>
    <x v="682"/>
    <x v="1474"/>
    <x v="1447"/>
    <x v="1791"/>
    <x v="32"/>
    <x v="597"/>
  </r>
  <r>
    <x v="7"/>
    <x v="9"/>
    <x v="1"/>
    <x v="1217"/>
    <x v="1417"/>
    <x v="1381"/>
    <x v="1378"/>
    <x v="1"/>
    <x v="113"/>
    <x v="191"/>
  </r>
  <r>
    <x v="7"/>
    <x v="9"/>
    <x v="1"/>
    <x v="1236"/>
    <x v="85"/>
    <x v="901"/>
    <x v="900"/>
    <x v="1102"/>
    <x v="32"/>
    <x v="306"/>
  </r>
  <r>
    <x v="7"/>
    <x v="9"/>
    <x v="1"/>
    <x v="1249"/>
    <x v="1126"/>
    <x v="777"/>
    <x v="763"/>
    <x v="1442"/>
    <x v="79"/>
    <x v="254"/>
  </r>
  <r>
    <x v="7"/>
    <x v="9"/>
    <x v="1"/>
    <x v="1329"/>
    <x v="2045"/>
    <x v="1169"/>
    <x v="1165"/>
    <x v="1"/>
    <x v="32"/>
    <x v="399"/>
  </r>
  <r>
    <x v="7"/>
    <x v="9"/>
    <x v="1"/>
    <x v="1409"/>
    <x v="1937"/>
    <x v="1591"/>
    <x v="1582"/>
    <x v="1654"/>
    <x v="79"/>
    <x v="254"/>
  </r>
  <r>
    <x v="7"/>
    <x v="9"/>
    <x v="1"/>
    <x v="1513"/>
    <x v="2184"/>
    <x v="1"/>
    <x v="0"/>
    <x v="289"/>
    <x v="113"/>
    <x v="327"/>
  </r>
  <r>
    <x v="7"/>
    <x v="9"/>
    <x v="1"/>
    <x v="1551"/>
    <x v="2183"/>
    <x v="1265"/>
    <x v="1267"/>
    <x v="1"/>
    <x v="32"/>
    <x v="448"/>
  </r>
  <r>
    <x v="7"/>
    <x v="9"/>
    <x v="1"/>
    <x v="1603"/>
    <x v="1529"/>
    <x v="48"/>
    <x v="0"/>
    <x v="735"/>
    <x v="113"/>
    <x v="327"/>
  </r>
  <r>
    <x v="7"/>
    <x v="9"/>
    <x v="1"/>
    <x v="1610"/>
    <x v="1530"/>
    <x v="52"/>
    <x v="0"/>
    <x v="742"/>
    <x v="32"/>
    <x v="414"/>
  </r>
  <r>
    <x v="7"/>
    <x v="9"/>
    <x v="1"/>
    <x v="1720"/>
    <x v="1048"/>
    <x v="1116"/>
    <x v="1111"/>
    <x v="1543"/>
    <x v="79"/>
    <x v="254"/>
  </r>
  <r>
    <x v="7"/>
    <x v="9"/>
    <x v="1"/>
    <x v="1833"/>
    <x v="1536"/>
    <x v="49"/>
    <x v="0"/>
    <x v="738"/>
    <x v="32"/>
    <x v="649"/>
  </r>
  <r>
    <x v="7"/>
    <x v="7"/>
    <x v="1"/>
    <x v="36"/>
    <x v="124"/>
    <x v="1267"/>
    <x v="1193"/>
    <x v="1807"/>
    <x v="33"/>
    <x v="603"/>
  </r>
  <r>
    <x v="7"/>
    <x v="7"/>
    <x v="1"/>
    <x v="37"/>
    <x v="2212"/>
    <x v="1756"/>
    <x v="1748"/>
    <x v="1617"/>
    <x v="33"/>
    <x v="602"/>
  </r>
  <r>
    <x v="7"/>
    <x v="7"/>
    <x v="1"/>
    <x v="84"/>
    <x v="2011"/>
    <x v="824"/>
    <x v="809"/>
    <x v="1424"/>
    <x v="32"/>
    <x v="217"/>
  </r>
  <r>
    <x v="7"/>
    <x v="7"/>
    <x v="1"/>
    <x v="92"/>
    <x v="2218"/>
    <x v="330"/>
    <x v="340"/>
    <x v="95"/>
    <x v="33"/>
    <x v="601"/>
  </r>
  <r>
    <x v="7"/>
    <x v="7"/>
    <x v="1"/>
    <x v="115"/>
    <x v="2219"/>
    <x v="538"/>
    <x v="526"/>
    <x v="1242"/>
    <x v="32"/>
    <x v="597"/>
  </r>
  <r>
    <x v="7"/>
    <x v="7"/>
    <x v="1"/>
    <x v="133"/>
    <x v="2010"/>
    <x v="69"/>
    <x v="0"/>
    <x v="828"/>
    <x v="32"/>
    <x v="217"/>
  </r>
  <r>
    <x v="7"/>
    <x v="7"/>
    <x v="1"/>
    <x v="154"/>
    <x v="2012"/>
    <x v="926"/>
    <x v="932"/>
    <x v="49"/>
    <x v="32"/>
    <x v="217"/>
  </r>
  <r>
    <x v="7"/>
    <x v="7"/>
    <x v="1"/>
    <x v="1599"/>
    <x v="113"/>
    <x v="922"/>
    <x v="928"/>
    <x v="970"/>
    <x v="33"/>
    <x v="603"/>
  </r>
  <r>
    <x v="10"/>
    <x v="1"/>
    <x v="1"/>
    <x v="232"/>
    <x v="2189"/>
    <x v="4"/>
    <x v="0"/>
    <x v="391"/>
    <x v="152"/>
    <x v="376"/>
  </r>
  <r>
    <x v="10"/>
    <x v="1"/>
    <x v="1"/>
    <x v="568"/>
    <x v="78"/>
    <x v="1177"/>
    <x v="1172"/>
    <x v="1422"/>
    <x v="152"/>
    <x v="622"/>
  </r>
  <r>
    <x v="10"/>
    <x v="1"/>
    <x v="1"/>
    <x v="1972"/>
    <x v="364"/>
    <x v="36"/>
    <x v="0"/>
    <x v="668"/>
    <x v="152"/>
    <x v="622"/>
  </r>
  <r>
    <x v="10"/>
    <x v="2"/>
    <x v="0"/>
    <x v="678"/>
    <x v="1490"/>
    <x v="426"/>
    <x v="432"/>
    <x v="117"/>
    <x v="152"/>
    <x v="343"/>
  </r>
  <r>
    <x v="10"/>
    <x v="2"/>
    <x v="1"/>
    <x v="634"/>
    <x v="770"/>
    <x v="132"/>
    <x v="0"/>
    <x v="1138"/>
    <x v="152"/>
    <x v="302"/>
  </r>
  <r>
    <x v="10"/>
    <x v="2"/>
    <x v="1"/>
    <x v="881"/>
    <x v="472"/>
    <x v="714"/>
    <x v="716"/>
    <x v="72"/>
    <x v="152"/>
    <x v="622"/>
  </r>
  <r>
    <x v="10"/>
    <x v="2"/>
    <x v="1"/>
    <x v="1198"/>
    <x v="864"/>
    <x v="1258"/>
    <x v="1260"/>
    <x v="1489"/>
    <x v="152"/>
    <x v="622"/>
  </r>
  <r>
    <x v="10"/>
    <x v="2"/>
    <x v="1"/>
    <x v="1289"/>
    <x v="866"/>
    <x v="948"/>
    <x v="952"/>
    <x v="14"/>
    <x v="152"/>
    <x v="622"/>
  </r>
  <r>
    <x v="10"/>
    <x v="2"/>
    <x v="1"/>
    <x v="1298"/>
    <x v="439"/>
    <x v="477"/>
    <x v="287"/>
    <x v="1688"/>
    <x v="152"/>
    <x v="628"/>
  </r>
  <r>
    <x v="10"/>
    <x v="2"/>
    <x v="1"/>
    <x v="1842"/>
    <x v="428"/>
    <x v="1520"/>
    <x v="1498"/>
    <x v="1819"/>
    <x v="152"/>
    <x v="622"/>
  </r>
  <r>
    <x v="10"/>
    <x v="2"/>
    <x v="1"/>
    <x v="2042"/>
    <x v="539"/>
    <x v="2"/>
    <x v="0"/>
    <x v="308"/>
    <x v="152"/>
    <x v="622"/>
  </r>
  <r>
    <x v="10"/>
    <x v="2"/>
    <x v="1"/>
    <x v="2058"/>
    <x v="865"/>
    <x v="1"/>
    <x v="0"/>
    <x v="289"/>
    <x v="152"/>
    <x v="622"/>
  </r>
  <r>
    <x v="10"/>
    <x v="5"/>
    <x v="0"/>
    <x v="1226"/>
    <x v="1494"/>
    <x v="227"/>
    <x v="216"/>
    <x v="1079"/>
    <x v="152"/>
    <x v="622"/>
  </r>
  <r>
    <x v="10"/>
    <x v="5"/>
    <x v="0"/>
    <x v="1526"/>
    <x v="1469"/>
    <x v="694"/>
    <x v="693"/>
    <x v="823"/>
    <x v="127"/>
    <x v="522"/>
  </r>
  <r>
    <x v="10"/>
    <x v="5"/>
    <x v="0"/>
    <x v="1575"/>
    <x v="1468"/>
    <x v="738"/>
    <x v="741"/>
    <x v="1"/>
    <x v="152"/>
    <x v="347"/>
  </r>
  <r>
    <x v="10"/>
    <x v="5"/>
    <x v="1"/>
    <x v="233"/>
    <x v="1865"/>
    <x v="0"/>
    <x v="0"/>
    <x v="226"/>
    <x v="127"/>
    <x v="293"/>
  </r>
  <r>
    <x v="10"/>
    <x v="5"/>
    <x v="1"/>
    <x v="235"/>
    <x v="1318"/>
    <x v="215"/>
    <x v="0"/>
    <x v="1404"/>
    <x v="152"/>
    <x v="622"/>
  </r>
  <r>
    <x v="10"/>
    <x v="5"/>
    <x v="1"/>
    <x v="255"/>
    <x v="1202"/>
    <x v="1567"/>
    <x v="1560"/>
    <x v="1485"/>
    <x v="152"/>
    <x v="622"/>
  </r>
  <r>
    <x v="10"/>
    <x v="5"/>
    <x v="1"/>
    <x v="258"/>
    <x v="1885"/>
    <x v="1347"/>
    <x v="1345"/>
    <x v="1352"/>
    <x v="127"/>
    <x v="522"/>
  </r>
  <r>
    <x v="10"/>
    <x v="5"/>
    <x v="1"/>
    <x v="263"/>
    <x v="2173"/>
    <x v="1752"/>
    <x v="1745"/>
    <x v="55"/>
    <x v="152"/>
    <x v="350"/>
  </r>
  <r>
    <x v="10"/>
    <x v="5"/>
    <x v="1"/>
    <x v="273"/>
    <x v="1356"/>
    <x v="190"/>
    <x v="174"/>
    <x v="1099"/>
    <x v="152"/>
    <x v="376"/>
  </r>
  <r>
    <x v="10"/>
    <x v="5"/>
    <x v="1"/>
    <x v="284"/>
    <x v="1881"/>
    <x v="1119"/>
    <x v="1115"/>
    <x v="1230"/>
    <x v="152"/>
    <x v="424"/>
  </r>
  <r>
    <x v="10"/>
    <x v="5"/>
    <x v="1"/>
    <x v="285"/>
    <x v="2051"/>
    <x v="1564"/>
    <x v="1558"/>
    <x v="10"/>
    <x v="127"/>
    <x v="522"/>
  </r>
  <r>
    <x v="10"/>
    <x v="5"/>
    <x v="1"/>
    <x v="315"/>
    <x v="1598"/>
    <x v="1621"/>
    <x v="1615"/>
    <x v="1016"/>
    <x v="127"/>
    <x v="294"/>
  </r>
  <r>
    <x v="10"/>
    <x v="5"/>
    <x v="1"/>
    <x v="321"/>
    <x v="1320"/>
    <x v="138"/>
    <x v="140"/>
    <x v="448"/>
    <x v="152"/>
    <x v="343"/>
  </r>
  <r>
    <x v="10"/>
    <x v="5"/>
    <x v="1"/>
    <x v="327"/>
    <x v="2042"/>
    <x v="138"/>
    <x v="114"/>
    <x v="1023"/>
    <x v="152"/>
    <x v="622"/>
  </r>
  <r>
    <x v="10"/>
    <x v="5"/>
    <x v="1"/>
    <x v="332"/>
    <x v="1656"/>
    <x v="1611"/>
    <x v="1606"/>
    <x v="1074"/>
    <x v="152"/>
    <x v="185"/>
  </r>
  <r>
    <x v="10"/>
    <x v="5"/>
    <x v="1"/>
    <x v="334"/>
    <x v="1447"/>
    <x v="814"/>
    <x v="814"/>
    <x v="1034"/>
    <x v="152"/>
    <x v="424"/>
  </r>
  <r>
    <x v="10"/>
    <x v="5"/>
    <x v="1"/>
    <x v="343"/>
    <x v="2110"/>
    <x v="170"/>
    <x v="150"/>
    <x v="1075"/>
    <x v="152"/>
    <x v="343"/>
  </r>
  <r>
    <x v="10"/>
    <x v="5"/>
    <x v="1"/>
    <x v="344"/>
    <x v="1599"/>
    <x v="183"/>
    <x v="184"/>
    <x v="781"/>
    <x v="153"/>
    <x v="418"/>
  </r>
  <r>
    <x v="10"/>
    <x v="5"/>
    <x v="1"/>
    <x v="352"/>
    <x v="1953"/>
    <x v="441"/>
    <x v="440"/>
    <x v="1180"/>
    <x v="152"/>
    <x v="622"/>
  </r>
  <r>
    <x v="10"/>
    <x v="5"/>
    <x v="1"/>
    <x v="364"/>
    <x v="938"/>
    <x v="275"/>
    <x v="285"/>
    <x v="939"/>
    <x v="79"/>
    <x v="254"/>
  </r>
  <r>
    <x v="10"/>
    <x v="5"/>
    <x v="1"/>
    <x v="368"/>
    <x v="1951"/>
    <x v="279"/>
    <x v="288"/>
    <x v="890"/>
    <x v="152"/>
    <x v="366"/>
  </r>
  <r>
    <x v="10"/>
    <x v="5"/>
    <x v="1"/>
    <x v="371"/>
    <x v="1863"/>
    <x v="351"/>
    <x v="351"/>
    <x v="1090"/>
    <x v="153"/>
    <x v="630"/>
  </r>
  <r>
    <x v="10"/>
    <x v="5"/>
    <x v="1"/>
    <x v="372"/>
    <x v="1986"/>
    <x v="1701"/>
    <x v="1694"/>
    <x v="1803"/>
    <x v="152"/>
    <x v="623"/>
  </r>
  <r>
    <x v="10"/>
    <x v="5"/>
    <x v="1"/>
    <x v="373"/>
    <x v="1449"/>
    <x v="393"/>
    <x v="407"/>
    <x v="380"/>
    <x v="152"/>
    <x v="350"/>
  </r>
  <r>
    <x v="10"/>
    <x v="5"/>
    <x v="1"/>
    <x v="378"/>
    <x v="1864"/>
    <x v="12"/>
    <x v="3"/>
    <x v="477"/>
    <x v="127"/>
    <x v="522"/>
  </r>
  <r>
    <x v="10"/>
    <x v="5"/>
    <x v="1"/>
    <x v="425"/>
    <x v="1859"/>
    <x v="1482"/>
    <x v="1474"/>
    <x v="1488"/>
    <x v="152"/>
    <x v="346"/>
  </r>
  <r>
    <x v="10"/>
    <x v="5"/>
    <x v="1"/>
    <x v="429"/>
    <x v="1328"/>
    <x v="614"/>
    <x v="615"/>
    <x v="887"/>
    <x v="152"/>
    <x v="346"/>
  </r>
  <r>
    <x v="10"/>
    <x v="5"/>
    <x v="1"/>
    <x v="471"/>
    <x v="1744"/>
    <x v="809"/>
    <x v="804"/>
    <x v="1229"/>
    <x v="127"/>
    <x v="292"/>
  </r>
  <r>
    <x v="10"/>
    <x v="5"/>
    <x v="1"/>
    <x v="510"/>
    <x v="899"/>
    <x v="260"/>
    <x v="172"/>
    <x v="1419"/>
    <x v="152"/>
    <x v="623"/>
  </r>
  <r>
    <x v="10"/>
    <x v="5"/>
    <x v="1"/>
    <x v="511"/>
    <x v="1647"/>
    <x v="221"/>
    <x v="186"/>
    <x v="1254"/>
    <x v="152"/>
    <x v="622"/>
  </r>
  <r>
    <x v="10"/>
    <x v="5"/>
    <x v="1"/>
    <x v="512"/>
    <x v="1641"/>
    <x v="159"/>
    <x v="120"/>
    <x v="1116"/>
    <x v="152"/>
    <x v="417"/>
  </r>
  <r>
    <x v="10"/>
    <x v="5"/>
    <x v="1"/>
    <x v="543"/>
    <x v="1211"/>
    <x v="287"/>
    <x v="299"/>
    <x v="118"/>
    <x v="153"/>
    <x v="425"/>
  </r>
  <r>
    <x v="10"/>
    <x v="5"/>
    <x v="1"/>
    <x v="667"/>
    <x v="1866"/>
    <x v="904"/>
    <x v="879"/>
    <x v="1575"/>
    <x v="127"/>
    <x v="294"/>
  </r>
  <r>
    <x v="10"/>
    <x v="5"/>
    <x v="1"/>
    <x v="675"/>
    <x v="602"/>
    <x v="661"/>
    <x v="665"/>
    <x v="726"/>
    <x v="153"/>
    <x v="187"/>
  </r>
  <r>
    <x v="10"/>
    <x v="5"/>
    <x v="1"/>
    <x v="696"/>
    <x v="76"/>
    <x v="988"/>
    <x v="951"/>
    <x v="1646"/>
    <x v="127"/>
    <x v="292"/>
  </r>
  <r>
    <x v="10"/>
    <x v="5"/>
    <x v="1"/>
    <x v="698"/>
    <x v="1236"/>
    <x v="913"/>
    <x v="914"/>
    <x v="545"/>
    <x v="127"/>
    <x v="293"/>
  </r>
  <r>
    <x v="10"/>
    <x v="5"/>
    <x v="1"/>
    <x v="699"/>
    <x v="1862"/>
    <x v="572"/>
    <x v="572"/>
    <x v="722"/>
    <x v="152"/>
    <x v="622"/>
  </r>
  <r>
    <x v="10"/>
    <x v="5"/>
    <x v="1"/>
    <x v="700"/>
    <x v="2074"/>
    <x v="914"/>
    <x v="905"/>
    <x v="1406"/>
    <x v="152"/>
    <x v="343"/>
  </r>
  <r>
    <x v="10"/>
    <x v="5"/>
    <x v="1"/>
    <x v="710"/>
    <x v="2083"/>
    <x v="297"/>
    <x v="303"/>
    <x v="863"/>
    <x v="152"/>
    <x v="622"/>
  </r>
  <r>
    <x v="10"/>
    <x v="5"/>
    <x v="1"/>
    <x v="720"/>
    <x v="1277"/>
    <x v="4"/>
    <x v="0"/>
    <x v="391"/>
    <x v="127"/>
    <x v="292"/>
  </r>
  <r>
    <x v="10"/>
    <x v="5"/>
    <x v="1"/>
    <x v="739"/>
    <x v="1522"/>
    <x v="1742"/>
    <x v="1734"/>
    <x v="1737"/>
    <x v="152"/>
    <x v="622"/>
  </r>
  <r>
    <x v="10"/>
    <x v="5"/>
    <x v="1"/>
    <x v="758"/>
    <x v="1242"/>
    <x v="316"/>
    <x v="321"/>
    <x v="902"/>
    <x v="153"/>
    <x v="624"/>
  </r>
  <r>
    <x v="10"/>
    <x v="5"/>
    <x v="1"/>
    <x v="759"/>
    <x v="1642"/>
    <x v="225"/>
    <x v="111"/>
    <x v="1389"/>
    <x v="127"/>
    <x v="522"/>
  </r>
  <r>
    <x v="10"/>
    <x v="5"/>
    <x v="1"/>
    <x v="760"/>
    <x v="1949"/>
    <x v="1353"/>
    <x v="1355"/>
    <x v="374"/>
    <x v="152"/>
    <x v="376"/>
  </r>
  <r>
    <x v="10"/>
    <x v="5"/>
    <x v="1"/>
    <x v="761"/>
    <x v="1639"/>
    <x v="1191"/>
    <x v="1188"/>
    <x v="1333"/>
    <x v="152"/>
    <x v="424"/>
  </r>
  <r>
    <x v="10"/>
    <x v="5"/>
    <x v="1"/>
    <x v="762"/>
    <x v="1860"/>
    <x v="408"/>
    <x v="419"/>
    <x v="1"/>
    <x v="152"/>
    <x v="629"/>
  </r>
  <r>
    <x v="10"/>
    <x v="5"/>
    <x v="1"/>
    <x v="770"/>
    <x v="937"/>
    <x v="508"/>
    <x v="509"/>
    <x v="878"/>
    <x v="153"/>
    <x v="625"/>
  </r>
  <r>
    <x v="10"/>
    <x v="5"/>
    <x v="1"/>
    <x v="778"/>
    <x v="601"/>
    <x v="1305"/>
    <x v="1300"/>
    <x v="1258"/>
    <x v="153"/>
    <x v="349"/>
  </r>
  <r>
    <x v="10"/>
    <x v="5"/>
    <x v="1"/>
    <x v="798"/>
    <x v="1346"/>
    <x v="1000"/>
    <x v="961"/>
    <x v="1665"/>
    <x v="127"/>
    <x v="293"/>
  </r>
  <r>
    <x v="10"/>
    <x v="5"/>
    <x v="1"/>
    <x v="812"/>
    <x v="1861"/>
    <x v="460"/>
    <x v="441"/>
    <x v="1363"/>
    <x v="152"/>
    <x v="622"/>
  </r>
  <r>
    <x v="10"/>
    <x v="5"/>
    <x v="1"/>
    <x v="855"/>
    <x v="1950"/>
    <x v="490"/>
    <x v="492"/>
    <x v="493"/>
    <x v="152"/>
    <x v="376"/>
  </r>
  <r>
    <x v="10"/>
    <x v="5"/>
    <x v="1"/>
    <x v="856"/>
    <x v="1640"/>
    <x v="503"/>
    <x v="508"/>
    <x v="733"/>
    <x v="153"/>
    <x v="344"/>
  </r>
  <r>
    <x v="10"/>
    <x v="5"/>
    <x v="1"/>
    <x v="857"/>
    <x v="1593"/>
    <x v="1415"/>
    <x v="1408"/>
    <x v="1167"/>
    <x v="152"/>
    <x v="623"/>
  </r>
  <r>
    <x v="10"/>
    <x v="5"/>
    <x v="1"/>
    <x v="858"/>
    <x v="306"/>
    <x v="169"/>
    <x v="173"/>
    <x v="174"/>
    <x v="153"/>
    <x v="625"/>
  </r>
  <r>
    <x v="10"/>
    <x v="5"/>
    <x v="1"/>
    <x v="859"/>
    <x v="337"/>
    <x v="342"/>
    <x v="348"/>
    <x v="1"/>
    <x v="153"/>
    <x v="625"/>
  </r>
  <r>
    <x v="10"/>
    <x v="5"/>
    <x v="1"/>
    <x v="896"/>
    <x v="1697"/>
    <x v="144"/>
    <x v="143"/>
    <x v="474"/>
    <x v="127"/>
    <x v="225"/>
  </r>
  <r>
    <x v="10"/>
    <x v="5"/>
    <x v="1"/>
    <x v="916"/>
    <x v="1653"/>
    <x v="392"/>
    <x v="406"/>
    <x v="388"/>
    <x v="152"/>
    <x v="185"/>
  </r>
  <r>
    <x v="10"/>
    <x v="5"/>
    <x v="1"/>
    <x v="1014"/>
    <x v="574"/>
    <x v="1746"/>
    <x v="1738"/>
    <x v="855"/>
    <x v="153"/>
    <x v="303"/>
  </r>
  <r>
    <x v="10"/>
    <x v="5"/>
    <x v="1"/>
    <x v="1015"/>
    <x v="514"/>
    <x v="1548"/>
    <x v="1541"/>
    <x v="652"/>
    <x v="153"/>
    <x v="348"/>
  </r>
  <r>
    <x v="10"/>
    <x v="5"/>
    <x v="1"/>
    <x v="1016"/>
    <x v="349"/>
    <x v="1016"/>
    <x v="1020"/>
    <x v="709"/>
    <x v="153"/>
    <x v="367"/>
  </r>
  <r>
    <x v="10"/>
    <x v="5"/>
    <x v="1"/>
    <x v="1054"/>
    <x v="1223"/>
    <x v="861"/>
    <x v="867"/>
    <x v="681"/>
    <x v="152"/>
    <x v="343"/>
  </r>
  <r>
    <x v="10"/>
    <x v="5"/>
    <x v="1"/>
    <x v="1065"/>
    <x v="1555"/>
    <x v="38"/>
    <x v="23"/>
    <x v="623"/>
    <x v="152"/>
    <x v="622"/>
  </r>
  <r>
    <x v="10"/>
    <x v="5"/>
    <x v="1"/>
    <x v="1223"/>
    <x v="1654"/>
    <x v="671"/>
    <x v="670"/>
    <x v="822"/>
    <x v="152"/>
    <x v="376"/>
  </r>
  <r>
    <x v="10"/>
    <x v="5"/>
    <x v="1"/>
    <x v="1224"/>
    <x v="2122"/>
    <x v="15"/>
    <x v="10"/>
    <x v="418"/>
    <x v="153"/>
    <x v="630"/>
  </r>
  <r>
    <x v="10"/>
    <x v="5"/>
    <x v="1"/>
    <x v="1227"/>
    <x v="1625"/>
    <x v="30"/>
    <x v="11"/>
    <x v="585"/>
    <x v="79"/>
    <x v="254"/>
  </r>
  <r>
    <x v="10"/>
    <x v="5"/>
    <x v="1"/>
    <x v="1229"/>
    <x v="1198"/>
    <x v="23"/>
    <x v="11"/>
    <x v="514"/>
    <x v="79"/>
    <x v="254"/>
  </r>
  <r>
    <x v="10"/>
    <x v="5"/>
    <x v="1"/>
    <x v="1234"/>
    <x v="1160"/>
    <x v="579"/>
    <x v="581"/>
    <x v="435"/>
    <x v="79"/>
    <x v="254"/>
  </r>
  <r>
    <x v="10"/>
    <x v="5"/>
    <x v="1"/>
    <x v="1318"/>
    <x v="1686"/>
    <x v="71"/>
    <x v="22"/>
    <x v="803"/>
    <x v="152"/>
    <x v="424"/>
  </r>
  <r>
    <x v="10"/>
    <x v="5"/>
    <x v="1"/>
    <x v="1350"/>
    <x v="350"/>
    <x v="150"/>
    <x v="145"/>
    <x v="744"/>
    <x v="152"/>
    <x v="254"/>
  </r>
  <r>
    <x v="10"/>
    <x v="5"/>
    <x v="1"/>
    <x v="1380"/>
    <x v="901"/>
    <x v="1255"/>
    <x v="1245"/>
    <x v="1594"/>
    <x v="79"/>
    <x v="254"/>
  </r>
  <r>
    <x v="10"/>
    <x v="5"/>
    <x v="1"/>
    <x v="1381"/>
    <x v="900"/>
    <x v="1263"/>
    <x v="1266"/>
    <x v="523"/>
    <x v="79"/>
    <x v="254"/>
  </r>
  <r>
    <x v="10"/>
    <x v="5"/>
    <x v="1"/>
    <x v="1448"/>
    <x v="307"/>
    <x v="1429"/>
    <x v="1421"/>
    <x v="1449"/>
    <x v="79"/>
    <x v="254"/>
  </r>
  <r>
    <x v="10"/>
    <x v="5"/>
    <x v="1"/>
    <x v="1507"/>
    <x v="521"/>
    <x v="653"/>
    <x v="659"/>
    <x v="556"/>
    <x v="153"/>
    <x v="627"/>
  </r>
  <r>
    <x v="10"/>
    <x v="5"/>
    <x v="1"/>
    <x v="1508"/>
    <x v="575"/>
    <x v="1580"/>
    <x v="1574"/>
    <x v="528"/>
    <x v="153"/>
    <x v="186"/>
  </r>
  <r>
    <x v="10"/>
    <x v="5"/>
    <x v="1"/>
    <x v="1525"/>
    <x v="1659"/>
    <x v="697"/>
    <x v="681"/>
    <x v="1452"/>
    <x v="152"/>
    <x v="366"/>
  </r>
  <r>
    <x v="10"/>
    <x v="5"/>
    <x v="1"/>
    <x v="1539"/>
    <x v="1685"/>
    <x v="37"/>
    <x v="23"/>
    <x v="620"/>
    <x v="152"/>
    <x v="622"/>
  </r>
  <r>
    <x v="10"/>
    <x v="5"/>
    <x v="1"/>
    <x v="1561"/>
    <x v="1700"/>
    <x v="529"/>
    <x v="503"/>
    <x v="1412"/>
    <x v="127"/>
    <x v="292"/>
  </r>
  <r>
    <x v="10"/>
    <x v="5"/>
    <x v="1"/>
    <x v="1619"/>
    <x v="940"/>
    <x v="1689"/>
    <x v="1681"/>
    <x v="1359"/>
    <x v="79"/>
    <x v="254"/>
  </r>
  <r>
    <x v="10"/>
    <x v="5"/>
    <x v="1"/>
    <x v="1623"/>
    <x v="798"/>
    <x v="1503"/>
    <x v="1497"/>
    <x v="1376"/>
    <x v="79"/>
    <x v="254"/>
  </r>
  <r>
    <x v="10"/>
    <x v="5"/>
    <x v="1"/>
    <x v="1626"/>
    <x v="309"/>
    <x v="1679"/>
    <x v="1671"/>
    <x v="1083"/>
    <x v="79"/>
    <x v="254"/>
  </r>
  <r>
    <x v="10"/>
    <x v="5"/>
    <x v="1"/>
    <x v="1678"/>
    <x v="1643"/>
    <x v="929"/>
    <x v="926"/>
    <x v="1386"/>
    <x v="153"/>
    <x v="344"/>
  </r>
  <r>
    <x v="10"/>
    <x v="5"/>
    <x v="1"/>
    <x v="1754"/>
    <x v="882"/>
    <x v="1676"/>
    <x v="1668"/>
    <x v="1600"/>
    <x v="153"/>
    <x v="625"/>
  </r>
  <r>
    <x v="10"/>
    <x v="5"/>
    <x v="1"/>
    <x v="1759"/>
    <x v="518"/>
    <x v="51"/>
    <x v="0"/>
    <x v="741"/>
    <x v="79"/>
    <x v="254"/>
  </r>
  <r>
    <x v="10"/>
    <x v="5"/>
    <x v="1"/>
    <x v="1858"/>
    <x v="477"/>
    <x v="1554"/>
    <x v="1547"/>
    <x v="625"/>
    <x v="79"/>
    <x v="254"/>
  </r>
  <r>
    <x v="10"/>
    <x v="5"/>
    <x v="1"/>
    <x v="1879"/>
    <x v="939"/>
    <x v="1727"/>
    <x v="1719"/>
    <x v="1182"/>
    <x v="79"/>
    <x v="254"/>
  </r>
  <r>
    <x v="10"/>
    <x v="5"/>
    <x v="1"/>
    <x v="1880"/>
    <x v="338"/>
    <x v="141"/>
    <x v="90"/>
    <x v="1156"/>
    <x v="79"/>
    <x v="254"/>
  </r>
  <r>
    <x v="10"/>
    <x v="5"/>
    <x v="1"/>
    <x v="1913"/>
    <x v="354"/>
    <x v="801"/>
    <x v="802"/>
    <x v="1"/>
    <x v="79"/>
    <x v="254"/>
  </r>
  <r>
    <x v="10"/>
    <x v="5"/>
    <x v="1"/>
    <x v="1926"/>
    <x v="308"/>
    <x v="1724"/>
    <x v="1716"/>
    <x v="1217"/>
    <x v="79"/>
    <x v="254"/>
  </r>
  <r>
    <x v="10"/>
    <x v="3"/>
    <x v="0"/>
    <x v="1683"/>
    <x v="1458"/>
    <x v="27"/>
    <x v="12"/>
    <x v="552"/>
    <x v="152"/>
    <x v="622"/>
  </r>
  <r>
    <x v="10"/>
    <x v="3"/>
    <x v="1"/>
    <x v="240"/>
    <x v="2041"/>
    <x v="643"/>
    <x v="646"/>
    <x v="449"/>
    <x v="152"/>
    <x v="185"/>
  </r>
  <r>
    <x v="10"/>
    <x v="3"/>
    <x v="1"/>
    <x v="403"/>
    <x v="1582"/>
    <x v="1158"/>
    <x v="1155"/>
    <x v="840"/>
    <x v="152"/>
    <x v="622"/>
  </r>
  <r>
    <x v="10"/>
    <x v="3"/>
    <x v="1"/>
    <x v="441"/>
    <x v="1171"/>
    <x v="181"/>
    <x v="181"/>
    <x v="98"/>
    <x v="152"/>
    <x v="343"/>
  </r>
  <r>
    <x v="10"/>
    <x v="3"/>
    <x v="1"/>
    <x v="442"/>
    <x v="470"/>
    <x v="583"/>
    <x v="588"/>
    <x v="399"/>
    <x v="152"/>
    <x v="622"/>
  </r>
  <r>
    <x v="10"/>
    <x v="3"/>
    <x v="1"/>
    <x v="550"/>
    <x v="739"/>
    <x v="1492"/>
    <x v="1461"/>
    <x v="1812"/>
    <x v="153"/>
    <x v="626"/>
  </r>
  <r>
    <x v="10"/>
    <x v="3"/>
    <x v="1"/>
    <x v="690"/>
    <x v="1663"/>
    <x v="4"/>
    <x v="0"/>
    <x v="391"/>
    <x v="152"/>
    <x v="424"/>
  </r>
  <r>
    <x v="10"/>
    <x v="3"/>
    <x v="1"/>
    <x v="837"/>
    <x v="1169"/>
    <x v="1428"/>
    <x v="1423"/>
    <x v="13"/>
    <x v="152"/>
    <x v="376"/>
  </r>
  <r>
    <x v="10"/>
    <x v="3"/>
    <x v="1"/>
    <x v="1036"/>
    <x v="778"/>
    <x v="4"/>
    <x v="0"/>
    <x v="391"/>
    <x v="153"/>
    <x v="254"/>
  </r>
  <r>
    <x v="10"/>
    <x v="3"/>
    <x v="1"/>
    <x v="1082"/>
    <x v="1265"/>
    <x v="407"/>
    <x v="417"/>
    <x v="397"/>
    <x v="127"/>
    <x v="522"/>
  </r>
  <r>
    <x v="10"/>
    <x v="3"/>
    <x v="1"/>
    <x v="1276"/>
    <x v="1170"/>
    <x v="258"/>
    <x v="273"/>
    <x v="50"/>
    <x v="127"/>
    <x v="225"/>
  </r>
  <r>
    <x v="10"/>
    <x v="3"/>
    <x v="1"/>
    <x v="1277"/>
    <x v="1272"/>
    <x v="1593"/>
    <x v="1586"/>
    <x v="1222"/>
    <x v="127"/>
    <x v="293"/>
  </r>
  <r>
    <x v="10"/>
    <x v="3"/>
    <x v="1"/>
    <x v="1278"/>
    <x v="1343"/>
    <x v="1195"/>
    <x v="1198"/>
    <x v="504"/>
    <x v="127"/>
    <x v="225"/>
  </r>
  <r>
    <x v="10"/>
    <x v="3"/>
    <x v="1"/>
    <x v="1323"/>
    <x v="1258"/>
    <x v="1508"/>
    <x v="1503"/>
    <x v="92"/>
    <x v="152"/>
    <x v="185"/>
  </r>
  <r>
    <x v="10"/>
    <x v="3"/>
    <x v="1"/>
    <x v="1647"/>
    <x v="546"/>
    <x v="1154"/>
    <x v="1151"/>
    <x v="108"/>
    <x v="79"/>
    <x v="254"/>
  </r>
  <r>
    <x v="10"/>
    <x v="3"/>
    <x v="1"/>
    <x v="1698"/>
    <x v="740"/>
    <x v="501"/>
    <x v="507"/>
    <x v="852"/>
    <x v="152"/>
    <x v="185"/>
  </r>
  <r>
    <x v="10"/>
    <x v="3"/>
    <x v="1"/>
    <x v="1813"/>
    <x v="648"/>
    <x v="562"/>
    <x v="561"/>
    <x v="525"/>
    <x v="127"/>
    <x v="225"/>
  </r>
  <r>
    <x v="10"/>
    <x v="3"/>
    <x v="1"/>
    <x v="1814"/>
    <x v="1147"/>
    <x v="4"/>
    <x v="0"/>
    <x v="391"/>
    <x v="152"/>
    <x v="424"/>
  </r>
  <r>
    <x v="10"/>
    <x v="3"/>
    <x v="1"/>
    <x v="1886"/>
    <x v="735"/>
    <x v="1043"/>
    <x v="1046"/>
    <x v="63"/>
    <x v="152"/>
    <x v="622"/>
  </r>
  <r>
    <x v="10"/>
    <x v="3"/>
    <x v="1"/>
    <x v="1887"/>
    <x v="654"/>
    <x v="1096"/>
    <x v="1093"/>
    <x v="69"/>
    <x v="152"/>
    <x v="622"/>
  </r>
  <r>
    <x v="10"/>
    <x v="3"/>
    <x v="1"/>
    <x v="1888"/>
    <x v="368"/>
    <x v="973"/>
    <x v="980"/>
    <x v="123"/>
    <x v="152"/>
    <x v="622"/>
  </r>
  <r>
    <x v="10"/>
    <x v="3"/>
    <x v="1"/>
    <x v="1898"/>
    <x v="471"/>
    <x v="4"/>
    <x v="0"/>
    <x v="391"/>
    <x v="152"/>
    <x v="622"/>
  </r>
  <r>
    <x v="10"/>
    <x v="0"/>
    <x v="1"/>
    <x v="681"/>
    <x v="2005"/>
    <x v="353"/>
    <x v="362"/>
    <x v="87"/>
    <x v="152"/>
    <x v="376"/>
  </r>
  <r>
    <x v="10"/>
    <x v="0"/>
    <x v="1"/>
    <x v="957"/>
    <x v="92"/>
    <x v="506"/>
    <x v="485"/>
    <x v="1418"/>
    <x v="152"/>
    <x v="376"/>
  </r>
  <r>
    <x v="10"/>
    <x v="0"/>
    <x v="1"/>
    <x v="1114"/>
    <x v="93"/>
    <x v="4"/>
    <x v="0"/>
    <x v="391"/>
    <x v="152"/>
    <x v="376"/>
  </r>
  <r>
    <x v="10"/>
    <x v="0"/>
    <x v="1"/>
    <x v="1537"/>
    <x v="1015"/>
    <x v="350"/>
    <x v="359"/>
    <x v="21"/>
    <x v="152"/>
    <x v="376"/>
  </r>
  <r>
    <x v="10"/>
    <x v="0"/>
    <x v="1"/>
    <x v="1577"/>
    <x v="711"/>
    <x v="1005"/>
    <x v="1005"/>
    <x v="962"/>
    <x v="152"/>
    <x v="424"/>
  </r>
  <r>
    <x v="10"/>
    <x v="0"/>
    <x v="1"/>
    <x v="1658"/>
    <x v="799"/>
    <x v="216"/>
    <x v="223"/>
    <x v="124"/>
    <x v="152"/>
    <x v="622"/>
  </r>
  <r>
    <x v="10"/>
    <x v="0"/>
    <x v="1"/>
    <x v="1726"/>
    <x v="1029"/>
    <x v="1457"/>
    <x v="1454"/>
    <x v="1319"/>
    <x v="152"/>
    <x v="622"/>
  </r>
  <r>
    <x v="10"/>
    <x v="0"/>
    <x v="1"/>
    <x v="1729"/>
    <x v="723"/>
    <x v="1107"/>
    <x v="1108"/>
    <x v="255"/>
    <x v="152"/>
    <x v="622"/>
  </r>
  <r>
    <x v="10"/>
    <x v="0"/>
    <x v="1"/>
    <x v="1730"/>
    <x v="1027"/>
    <x v="1472"/>
    <x v="1467"/>
    <x v="609"/>
    <x v="152"/>
    <x v="376"/>
  </r>
  <r>
    <x v="10"/>
    <x v="0"/>
    <x v="1"/>
    <x v="1973"/>
    <x v="724"/>
    <x v="1418"/>
    <x v="1411"/>
    <x v="1484"/>
    <x v="152"/>
    <x v="622"/>
  </r>
  <r>
    <x v="10"/>
    <x v="0"/>
    <x v="1"/>
    <x v="1974"/>
    <x v="719"/>
    <x v="1074"/>
    <x v="1076"/>
    <x v="886"/>
    <x v="127"/>
    <x v="292"/>
  </r>
  <r>
    <x v="10"/>
    <x v="0"/>
    <x v="1"/>
    <x v="2119"/>
    <x v="661"/>
    <x v="67"/>
    <x v="0"/>
    <x v="818"/>
    <x v="152"/>
    <x v="622"/>
  </r>
  <r>
    <x v="10"/>
    <x v="0"/>
    <x v="1"/>
    <x v="2175"/>
    <x v="628"/>
    <x v="959"/>
    <x v="923"/>
    <x v="1676"/>
    <x v="79"/>
    <x v="254"/>
  </r>
  <r>
    <x v="10"/>
    <x v="0"/>
    <x v="1"/>
    <x v="2214"/>
    <x v="985"/>
    <x v="4"/>
    <x v="0"/>
    <x v="391"/>
    <x v="152"/>
    <x v="376"/>
  </r>
  <r>
    <x v="10"/>
    <x v="9"/>
    <x v="1"/>
    <x v="1081"/>
    <x v="1370"/>
    <x v="289"/>
    <x v="300"/>
    <x v="74"/>
    <x v="152"/>
    <x v="376"/>
  </r>
  <r>
    <x v="10"/>
    <x v="9"/>
    <x v="1"/>
    <x v="1092"/>
    <x v="690"/>
    <x v="1615"/>
    <x v="1609"/>
    <x v="1385"/>
    <x v="79"/>
    <x v="254"/>
  </r>
  <r>
    <x v="10"/>
    <x v="9"/>
    <x v="1"/>
    <x v="1239"/>
    <x v="117"/>
    <x v="969"/>
    <x v="974"/>
    <x v="107"/>
    <x v="127"/>
    <x v="225"/>
  </r>
  <r>
    <x v="10"/>
    <x v="9"/>
    <x v="1"/>
    <x v="1247"/>
    <x v="2176"/>
    <x v="1214"/>
    <x v="1214"/>
    <x v="271"/>
    <x v="152"/>
    <x v="376"/>
  </r>
  <r>
    <x v="10"/>
    <x v="9"/>
    <x v="1"/>
    <x v="1265"/>
    <x v="1373"/>
    <x v="961"/>
    <x v="954"/>
    <x v="1460"/>
    <x v="152"/>
    <x v="622"/>
  </r>
  <r>
    <x v="10"/>
    <x v="9"/>
    <x v="1"/>
    <x v="1373"/>
    <x v="1369"/>
    <x v="1159"/>
    <x v="1158"/>
    <x v="294"/>
    <x v="152"/>
    <x v="622"/>
  </r>
  <r>
    <x v="10"/>
    <x v="9"/>
    <x v="1"/>
    <x v="1404"/>
    <x v="1939"/>
    <x v="1501"/>
    <x v="1493"/>
    <x v="1507"/>
    <x v="79"/>
    <x v="254"/>
  </r>
  <r>
    <x v="10"/>
    <x v="9"/>
    <x v="1"/>
    <x v="1461"/>
    <x v="1378"/>
    <x v="1310"/>
    <x v="1304"/>
    <x v="987"/>
    <x v="127"/>
    <x v="292"/>
  </r>
  <r>
    <x v="10"/>
    <x v="9"/>
    <x v="1"/>
    <x v="1463"/>
    <x v="1371"/>
    <x v="1285"/>
    <x v="1283"/>
    <x v="229"/>
    <x v="127"/>
    <x v="293"/>
  </r>
  <r>
    <x v="10"/>
    <x v="9"/>
    <x v="1"/>
    <x v="1468"/>
    <x v="1375"/>
    <x v="787"/>
    <x v="785"/>
    <x v="1"/>
    <x v="152"/>
    <x v="343"/>
  </r>
  <r>
    <x v="10"/>
    <x v="9"/>
    <x v="1"/>
    <x v="1553"/>
    <x v="1362"/>
    <x v="788"/>
    <x v="789"/>
    <x v="282"/>
    <x v="152"/>
    <x v="424"/>
  </r>
  <r>
    <x v="10"/>
    <x v="9"/>
    <x v="1"/>
    <x v="1582"/>
    <x v="109"/>
    <x v="1081"/>
    <x v="1068"/>
    <x v="1515"/>
    <x v="152"/>
    <x v="376"/>
  </r>
  <r>
    <x v="10"/>
    <x v="9"/>
    <x v="1"/>
    <x v="1594"/>
    <x v="468"/>
    <x v="630"/>
    <x v="627"/>
    <x v="260"/>
    <x v="152"/>
    <x v="424"/>
  </r>
  <r>
    <x v="10"/>
    <x v="9"/>
    <x v="1"/>
    <x v="1595"/>
    <x v="467"/>
    <x v="341"/>
    <x v="347"/>
    <x v="257"/>
    <x v="152"/>
    <x v="622"/>
  </r>
  <r>
    <x v="10"/>
    <x v="9"/>
    <x v="1"/>
    <x v="1605"/>
    <x v="1250"/>
    <x v="1235"/>
    <x v="1236"/>
    <x v="120"/>
    <x v="152"/>
    <x v="302"/>
  </r>
  <r>
    <x v="10"/>
    <x v="9"/>
    <x v="1"/>
    <x v="1661"/>
    <x v="2032"/>
    <x v="838"/>
    <x v="841"/>
    <x v="247"/>
    <x v="152"/>
    <x v="376"/>
  </r>
  <r>
    <x v="10"/>
    <x v="9"/>
    <x v="1"/>
    <x v="1675"/>
    <x v="2031"/>
    <x v="1209"/>
    <x v="1209"/>
    <x v="170"/>
    <x v="127"/>
    <x v="225"/>
  </r>
  <r>
    <x v="10"/>
    <x v="9"/>
    <x v="1"/>
    <x v="1680"/>
    <x v="110"/>
    <x v="834"/>
    <x v="835"/>
    <x v="136"/>
    <x v="152"/>
    <x v="376"/>
  </r>
  <r>
    <x v="10"/>
    <x v="9"/>
    <x v="1"/>
    <x v="1695"/>
    <x v="1251"/>
    <x v="412"/>
    <x v="418"/>
    <x v="1028"/>
    <x v="127"/>
    <x v="293"/>
  </r>
  <r>
    <x v="10"/>
    <x v="9"/>
    <x v="1"/>
    <x v="1712"/>
    <x v="1054"/>
    <x v="1456"/>
    <x v="1452"/>
    <x v="265"/>
    <x v="153"/>
    <x v="425"/>
  </r>
  <r>
    <x v="10"/>
    <x v="9"/>
    <x v="1"/>
    <x v="1829"/>
    <x v="111"/>
    <x v="1247"/>
    <x v="1221"/>
    <x v="1685"/>
    <x v="127"/>
    <x v="522"/>
  </r>
  <r>
    <x v="10"/>
    <x v="9"/>
    <x v="1"/>
    <x v="1830"/>
    <x v="108"/>
    <x v="1374"/>
    <x v="1290"/>
    <x v="1828"/>
    <x v="127"/>
    <x v="522"/>
  </r>
  <r>
    <x v="10"/>
    <x v="9"/>
    <x v="1"/>
    <x v="1929"/>
    <x v="1372"/>
    <x v="1160"/>
    <x v="1160"/>
    <x v="1057"/>
    <x v="152"/>
    <x v="366"/>
  </r>
  <r>
    <x v="10"/>
    <x v="9"/>
    <x v="1"/>
    <x v="1947"/>
    <x v="1059"/>
    <x v="4"/>
    <x v="0"/>
    <x v="391"/>
    <x v="152"/>
    <x v="185"/>
  </r>
  <r>
    <x v="10"/>
    <x v="9"/>
    <x v="1"/>
    <x v="1965"/>
    <x v="1361"/>
    <x v="1"/>
    <x v="0"/>
    <x v="289"/>
    <x v="152"/>
    <x v="302"/>
  </r>
  <r>
    <x v="10"/>
    <x v="9"/>
    <x v="1"/>
    <x v="1975"/>
    <x v="115"/>
    <x v="1297"/>
    <x v="1296"/>
    <x v="1061"/>
    <x v="152"/>
    <x v="302"/>
  </r>
  <r>
    <x v="10"/>
    <x v="9"/>
    <x v="1"/>
    <x v="1976"/>
    <x v="1374"/>
    <x v="1"/>
    <x v="0"/>
    <x v="289"/>
    <x v="127"/>
    <x v="225"/>
  </r>
  <r>
    <x v="10"/>
    <x v="9"/>
    <x v="1"/>
    <x v="2072"/>
    <x v="1060"/>
    <x v="4"/>
    <x v="0"/>
    <x v="391"/>
    <x v="127"/>
    <x v="293"/>
  </r>
  <r>
    <x v="10"/>
    <x v="9"/>
    <x v="1"/>
    <x v="2073"/>
    <x v="1057"/>
    <x v="4"/>
    <x v="0"/>
    <x v="391"/>
    <x v="127"/>
    <x v="293"/>
  </r>
  <r>
    <x v="10"/>
    <x v="9"/>
    <x v="1"/>
    <x v="2074"/>
    <x v="1056"/>
    <x v="4"/>
    <x v="0"/>
    <x v="391"/>
    <x v="127"/>
    <x v="292"/>
  </r>
  <r>
    <x v="10"/>
    <x v="9"/>
    <x v="1"/>
    <x v="2094"/>
    <x v="1058"/>
    <x v="4"/>
    <x v="0"/>
    <x v="391"/>
    <x v="152"/>
    <x v="302"/>
  </r>
  <r>
    <x v="10"/>
    <x v="9"/>
    <x v="1"/>
    <x v="2099"/>
    <x v="1055"/>
    <x v="4"/>
    <x v="0"/>
    <x v="391"/>
    <x v="152"/>
    <x v="376"/>
  </r>
  <r>
    <x v="10"/>
    <x v="9"/>
    <x v="1"/>
    <x v="2100"/>
    <x v="116"/>
    <x v="4"/>
    <x v="0"/>
    <x v="391"/>
    <x v="152"/>
    <x v="424"/>
  </r>
  <r>
    <x v="10"/>
    <x v="9"/>
    <x v="1"/>
    <x v="2101"/>
    <x v="1376"/>
    <x v="4"/>
    <x v="0"/>
    <x v="391"/>
    <x v="127"/>
    <x v="292"/>
  </r>
  <r>
    <x v="10"/>
    <x v="9"/>
    <x v="1"/>
    <x v="2108"/>
    <x v="118"/>
    <x v="4"/>
    <x v="0"/>
    <x v="391"/>
    <x v="152"/>
    <x v="376"/>
  </r>
  <r>
    <x v="10"/>
    <x v="9"/>
    <x v="1"/>
    <x v="2109"/>
    <x v="1380"/>
    <x v="4"/>
    <x v="0"/>
    <x v="391"/>
    <x v="127"/>
    <x v="225"/>
  </r>
  <r>
    <x v="10"/>
    <x v="9"/>
    <x v="1"/>
    <x v="2117"/>
    <x v="1061"/>
    <x v="4"/>
    <x v="0"/>
    <x v="391"/>
    <x v="152"/>
    <x v="622"/>
  </r>
  <r>
    <x v="10"/>
    <x v="9"/>
    <x v="1"/>
    <x v="2125"/>
    <x v="1360"/>
    <x v="4"/>
    <x v="0"/>
    <x v="391"/>
    <x v="152"/>
    <x v="343"/>
  </r>
  <r>
    <x v="10"/>
    <x v="9"/>
    <x v="1"/>
    <x v="2126"/>
    <x v="1359"/>
    <x v="4"/>
    <x v="0"/>
    <x v="391"/>
    <x v="152"/>
    <x v="302"/>
  </r>
  <r>
    <x v="10"/>
    <x v="9"/>
    <x v="1"/>
    <x v="2127"/>
    <x v="119"/>
    <x v="4"/>
    <x v="0"/>
    <x v="391"/>
    <x v="127"/>
    <x v="292"/>
  </r>
  <r>
    <x v="10"/>
    <x v="9"/>
    <x v="1"/>
    <x v="2140"/>
    <x v="2175"/>
    <x v="4"/>
    <x v="0"/>
    <x v="391"/>
    <x v="152"/>
    <x v="417"/>
  </r>
  <r>
    <x v="10"/>
    <x v="7"/>
    <x v="1"/>
    <x v="197"/>
    <x v="1528"/>
    <x v="1363"/>
    <x v="1341"/>
    <x v="1687"/>
    <x v="153"/>
    <x v="345"/>
  </r>
  <r>
    <x v="9"/>
    <x v="1"/>
    <x v="0"/>
    <x v="975"/>
    <x v="1466"/>
    <x v="743"/>
    <x v="744"/>
    <x v="554"/>
    <x v="79"/>
    <x v="254"/>
  </r>
  <r>
    <x v="9"/>
    <x v="1"/>
    <x v="0"/>
    <x v="1527"/>
    <x v="1451"/>
    <x v="461"/>
    <x v="442"/>
    <x v="1368"/>
    <x v="79"/>
    <x v="254"/>
  </r>
  <r>
    <x v="9"/>
    <x v="1"/>
    <x v="1"/>
    <x v="1208"/>
    <x v="241"/>
    <x v="217"/>
    <x v="224"/>
    <x v="70"/>
    <x v="90"/>
    <x v="468"/>
  </r>
  <r>
    <x v="9"/>
    <x v="1"/>
    <x v="1"/>
    <x v="1684"/>
    <x v="476"/>
    <x v="763"/>
    <x v="762"/>
    <x v="668"/>
    <x v="120"/>
    <x v="90"/>
  </r>
  <r>
    <x v="9"/>
    <x v="1"/>
    <x v="1"/>
    <x v="1691"/>
    <x v="469"/>
    <x v="957"/>
    <x v="963"/>
    <x v="670"/>
    <x v="39"/>
    <x v="77"/>
  </r>
  <r>
    <x v="9"/>
    <x v="1"/>
    <x v="1"/>
    <x v="2025"/>
    <x v="848"/>
    <x v="71"/>
    <x v="58"/>
    <x v="757"/>
    <x v="119"/>
    <x v="406"/>
  </r>
  <r>
    <x v="9"/>
    <x v="1"/>
    <x v="1"/>
    <x v="2026"/>
    <x v="674"/>
    <x v="72"/>
    <x v="82"/>
    <x v="492"/>
    <x v="119"/>
    <x v="406"/>
  </r>
  <r>
    <x v="9"/>
    <x v="1"/>
    <x v="1"/>
    <x v="2105"/>
    <x v="475"/>
    <x v="71"/>
    <x v="0"/>
    <x v="836"/>
    <x v="90"/>
    <x v="468"/>
  </r>
  <r>
    <x v="9"/>
    <x v="2"/>
    <x v="0"/>
    <x v="412"/>
    <x v="1487"/>
    <x v="810"/>
    <x v="793"/>
    <x v="1450"/>
    <x v="39"/>
    <x v="492"/>
  </r>
  <r>
    <x v="9"/>
    <x v="2"/>
    <x v="1"/>
    <x v="350"/>
    <x v="861"/>
    <x v="850"/>
    <x v="854"/>
    <x v="68"/>
    <x v="92"/>
    <x v="476"/>
  </r>
  <r>
    <x v="9"/>
    <x v="2"/>
    <x v="1"/>
    <x v="462"/>
    <x v="1289"/>
    <x v="109"/>
    <x v="22"/>
    <x v="1024"/>
    <x v="90"/>
    <x v="479"/>
  </r>
  <r>
    <x v="9"/>
    <x v="2"/>
    <x v="1"/>
    <x v="604"/>
    <x v="1207"/>
    <x v="107"/>
    <x v="105"/>
    <x v="305"/>
    <x v="90"/>
    <x v="468"/>
  </r>
  <r>
    <x v="9"/>
    <x v="2"/>
    <x v="1"/>
    <x v="979"/>
    <x v="1206"/>
    <x v="300"/>
    <x v="309"/>
    <x v="1"/>
    <x v="90"/>
    <x v="479"/>
  </r>
  <r>
    <x v="9"/>
    <x v="2"/>
    <x v="1"/>
    <x v="980"/>
    <x v="2025"/>
    <x v="256"/>
    <x v="268"/>
    <x v="1"/>
    <x v="90"/>
    <x v="479"/>
  </r>
  <r>
    <x v="9"/>
    <x v="2"/>
    <x v="1"/>
    <x v="1228"/>
    <x v="2030"/>
    <x v="413"/>
    <x v="405"/>
    <x v="1268"/>
    <x v="39"/>
    <x v="5"/>
  </r>
  <r>
    <x v="9"/>
    <x v="2"/>
    <x v="1"/>
    <x v="1284"/>
    <x v="1203"/>
    <x v="674"/>
    <x v="660"/>
    <x v="1374"/>
    <x v="119"/>
    <x v="406"/>
  </r>
  <r>
    <x v="9"/>
    <x v="2"/>
    <x v="1"/>
    <x v="1290"/>
    <x v="862"/>
    <x v="698"/>
    <x v="700"/>
    <x v="944"/>
    <x v="90"/>
    <x v="468"/>
  </r>
  <r>
    <x v="9"/>
    <x v="2"/>
    <x v="1"/>
    <x v="1299"/>
    <x v="438"/>
    <x v="557"/>
    <x v="557"/>
    <x v="235"/>
    <x v="90"/>
    <x v="468"/>
  </r>
  <r>
    <x v="9"/>
    <x v="2"/>
    <x v="1"/>
    <x v="1676"/>
    <x v="2194"/>
    <x v="101"/>
    <x v="6"/>
    <x v="996"/>
    <x v="90"/>
    <x v="468"/>
  </r>
  <r>
    <x v="9"/>
    <x v="2"/>
    <x v="1"/>
    <x v="1677"/>
    <x v="1724"/>
    <x v="101"/>
    <x v="6"/>
    <x v="996"/>
    <x v="90"/>
    <x v="468"/>
  </r>
  <r>
    <x v="9"/>
    <x v="2"/>
    <x v="1"/>
    <x v="1843"/>
    <x v="432"/>
    <x v="1303"/>
    <x v="1301"/>
    <x v="138"/>
    <x v="79"/>
    <x v="254"/>
  </r>
  <r>
    <x v="9"/>
    <x v="2"/>
    <x v="1"/>
    <x v="2043"/>
    <x v="538"/>
    <x v="689"/>
    <x v="688"/>
    <x v="918"/>
    <x v="90"/>
    <x v="468"/>
  </r>
  <r>
    <x v="9"/>
    <x v="2"/>
    <x v="1"/>
    <x v="2059"/>
    <x v="863"/>
    <x v="109"/>
    <x v="0"/>
    <x v="1037"/>
    <x v="90"/>
    <x v="468"/>
  </r>
  <r>
    <x v="9"/>
    <x v="2"/>
    <x v="1"/>
    <x v="2254"/>
    <x v="377"/>
    <x v="4"/>
    <x v="0"/>
    <x v="391"/>
    <x v="90"/>
    <x v="479"/>
  </r>
  <r>
    <x v="9"/>
    <x v="5"/>
    <x v="0"/>
    <x v="1204"/>
    <x v="156"/>
    <x v="494"/>
    <x v="499"/>
    <x v="353"/>
    <x v="119"/>
    <x v="555"/>
  </r>
  <r>
    <x v="9"/>
    <x v="5"/>
    <x v="1"/>
    <x v="2"/>
    <x v="1188"/>
    <x v="1055"/>
    <x v="1058"/>
    <x v="743"/>
    <x v="90"/>
    <x v="115"/>
  </r>
  <r>
    <x v="9"/>
    <x v="5"/>
    <x v="1"/>
    <x v="244"/>
    <x v="1886"/>
    <x v="88"/>
    <x v="41"/>
    <x v="931"/>
    <x v="39"/>
    <x v="5"/>
  </r>
  <r>
    <x v="9"/>
    <x v="5"/>
    <x v="1"/>
    <x v="245"/>
    <x v="1873"/>
    <x v="917"/>
    <x v="917"/>
    <x v="1193"/>
    <x v="39"/>
    <x v="5"/>
  </r>
  <r>
    <x v="9"/>
    <x v="5"/>
    <x v="1"/>
    <x v="256"/>
    <x v="2053"/>
    <x v="174"/>
    <x v="148"/>
    <x v="1111"/>
    <x v="119"/>
    <x v="490"/>
  </r>
  <r>
    <x v="9"/>
    <x v="5"/>
    <x v="1"/>
    <x v="283"/>
    <x v="2052"/>
    <x v="58"/>
    <x v="17"/>
    <x v="712"/>
    <x v="119"/>
    <x v="490"/>
  </r>
  <r>
    <x v="9"/>
    <x v="5"/>
    <x v="1"/>
    <x v="313"/>
    <x v="1323"/>
    <x v="19"/>
    <x v="0"/>
    <x v="587"/>
    <x v="39"/>
    <x v="195"/>
  </r>
  <r>
    <x v="9"/>
    <x v="5"/>
    <x v="1"/>
    <x v="363"/>
    <x v="932"/>
    <x v="237"/>
    <x v="221"/>
    <x v="1112"/>
    <x v="79"/>
    <x v="254"/>
  </r>
  <r>
    <x v="9"/>
    <x v="5"/>
    <x v="1"/>
    <x v="397"/>
    <x v="1173"/>
    <x v="723"/>
    <x v="726"/>
    <x v="596"/>
    <x v="39"/>
    <x v="80"/>
  </r>
  <r>
    <x v="9"/>
    <x v="5"/>
    <x v="1"/>
    <x v="399"/>
    <x v="1763"/>
    <x v="1600"/>
    <x v="1592"/>
    <x v="1631"/>
    <x v="120"/>
    <x v="233"/>
  </r>
  <r>
    <x v="9"/>
    <x v="5"/>
    <x v="1"/>
    <x v="409"/>
    <x v="2109"/>
    <x v="281"/>
    <x v="0"/>
    <x v="1517"/>
    <x v="39"/>
    <x v="5"/>
  </r>
  <r>
    <x v="9"/>
    <x v="5"/>
    <x v="1"/>
    <x v="414"/>
    <x v="2151"/>
    <x v="518"/>
    <x v="518"/>
    <x v="898"/>
    <x v="119"/>
    <x v="490"/>
  </r>
  <r>
    <x v="9"/>
    <x v="5"/>
    <x v="1"/>
    <x v="418"/>
    <x v="610"/>
    <x v="802"/>
    <x v="803"/>
    <x v="770"/>
    <x v="79"/>
    <x v="254"/>
  </r>
  <r>
    <x v="9"/>
    <x v="5"/>
    <x v="1"/>
    <x v="435"/>
    <x v="1336"/>
    <x v="1760"/>
    <x v="1752"/>
    <x v="1692"/>
    <x v="91"/>
    <x v="51"/>
  </r>
  <r>
    <x v="9"/>
    <x v="5"/>
    <x v="1"/>
    <x v="461"/>
    <x v="1887"/>
    <x v="1653"/>
    <x v="1645"/>
    <x v="1612"/>
    <x v="39"/>
    <x v="5"/>
  </r>
  <r>
    <x v="9"/>
    <x v="5"/>
    <x v="1"/>
    <x v="468"/>
    <x v="1771"/>
    <x v="88"/>
    <x v="72"/>
    <x v="881"/>
    <x v="120"/>
    <x v="233"/>
  </r>
  <r>
    <x v="9"/>
    <x v="5"/>
    <x v="1"/>
    <x v="489"/>
    <x v="1347"/>
    <x v="0"/>
    <x v="0"/>
    <x v="226"/>
    <x v="120"/>
    <x v="90"/>
  </r>
  <r>
    <x v="9"/>
    <x v="5"/>
    <x v="1"/>
    <x v="506"/>
    <x v="898"/>
    <x v="170"/>
    <x v="155"/>
    <x v="1007"/>
    <x v="79"/>
    <x v="254"/>
  </r>
  <r>
    <x v="9"/>
    <x v="5"/>
    <x v="1"/>
    <x v="530"/>
    <x v="1222"/>
    <x v="755"/>
    <x v="756"/>
    <x v="129"/>
    <x v="90"/>
    <x v="320"/>
  </r>
  <r>
    <x v="9"/>
    <x v="5"/>
    <x v="1"/>
    <x v="547"/>
    <x v="1217"/>
    <x v="1458"/>
    <x v="1456"/>
    <x v="436"/>
    <x v="120"/>
    <x v="223"/>
  </r>
  <r>
    <x v="9"/>
    <x v="5"/>
    <x v="1"/>
    <x v="565"/>
    <x v="1773"/>
    <x v="1609"/>
    <x v="1603"/>
    <x v="795"/>
    <x v="120"/>
    <x v="90"/>
  </r>
  <r>
    <x v="9"/>
    <x v="5"/>
    <x v="1"/>
    <x v="566"/>
    <x v="1769"/>
    <x v="0"/>
    <x v="0"/>
    <x v="226"/>
    <x v="120"/>
    <x v="90"/>
  </r>
  <r>
    <x v="9"/>
    <x v="5"/>
    <x v="1"/>
    <x v="572"/>
    <x v="1646"/>
    <x v="516"/>
    <x v="450"/>
    <x v="1574"/>
    <x v="39"/>
    <x v="491"/>
  </r>
  <r>
    <x v="9"/>
    <x v="5"/>
    <x v="1"/>
    <x v="599"/>
    <x v="301"/>
    <x v="19"/>
    <x v="0"/>
    <x v="587"/>
    <x v="79"/>
    <x v="254"/>
  </r>
  <r>
    <x v="9"/>
    <x v="5"/>
    <x v="1"/>
    <x v="608"/>
    <x v="1661"/>
    <x v="818"/>
    <x v="813"/>
    <x v="1215"/>
    <x v="119"/>
    <x v="406"/>
  </r>
  <r>
    <x v="9"/>
    <x v="5"/>
    <x v="1"/>
    <x v="609"/>
    <x v="1871"/>
    <x v="925"/>
    <x v="931"/>
    <x v="595"/>
    <x v="97"/>
    <x v="117"/>
  </r>
  <r>
    <x v="9"/>
    <x v="5"/>
    <x v="1"/>
    <x v="637"/>
    <x v="1874"/>
    <x v="318"/>
    <x v="325"/>
    <x v="548"/>
    <x v="39"/>
    <x v="9"/>
  </r>
  <r>
    <x v="9"/>
    <x v="5"/>
    <x v="1"/>
    <x v="638"/>
    <x v="1868"/>
    <x v="977"/>
    <x v="983"/>
    <x v="376"/>
    <x v="90"/>
    <x v="221"/>
  </r>
  <r>
    <x v="9"/>
    <x v="5"/>
    <x v="1"/>
    <x v="643"/>
    <x v="1748"/>
    <x v="687"/>
    <x v="687"/>
    <x v="365"/>
    <x v="120"/>
    <x v="224"/>
  </r>
  <r>
    <x v="9"/>
    <x v="5"/>
    <x v="1"/>
    <x v="648"/>
    <x v="1332"/>
    <x v="785"/>
    <x v="783"/>
    <x v="1"/>
    <x v="90"/>
    <x v="115"/>
  </r>
  <r>
    <x v="9"/>
    <x v="5"/>
    <x v="1"/>
    <x v="650"/>
    <x v="1644"/>
    <x v="88"/>
    <x v="0"/>
    <x v="963"/>
    <x v="90"/>
    <x v="222"/>
  </r>
  <r>
    <x v="9"/>
    <x v="5"/>
    <x v="1"/>
    <x v="674"/>
    <x v="599"/>
    <x v="811"/>
    <x v="815"/>
    <x v="361"/>
    <x v="95"/>
    <x v="352"/>
  </r>
  <r>
    <x v="9"/>
    <x v="5"/>
    <x v="1"/>
    <x v="689"/>
    <x v="1745"/>
    <x v="840"/>
    <x v="838"/>
    <x v="1291"/>
    <x v="90"/>
    <x v="468"/>
  </r>
  <r>
    <x v="9"/>
    <x v="5"/>
    <x v="1"/>
    <x v="702"/>
    <x v="1760"/>
    <x v="8"/>
    <x v="0"/>
    <x v="450"/>
    <x v="39"/>
    <x v="492"/>
  </r>
  <r>
    <x v="9"/>
    <x v="5"/>
    <x v="1"/>
    <x v="703"/>
    <x v="2062"/>
    <x v="1446"/>
    <x v="1442"/>
    <x v="689"/>
    <x v="119"/>
    <x v="410"/>
  </r>
  <r>
    <x v="9"/>
    <x v="5"/>
    <x v="1"/>
    <x v="704"/>
    <x v="1957"/>
    <x v="159"/>
    <x v="159"/>
    <x v="544"/>
    <x v="39"/>
    <x v="491"/>
  </r>
  <r>
    <x v="9"/>
    <x v="5"/>
    <x v="1"/>
    <x v="715"/>
    <x v="1872"/>
    <x v="251"/>
    <x v="265"/>
    <x v="465"/>
    <x v="90"/>
    <x v="378"/>
  </r>
  <r>
    <x v="9"/>
    <x v="5"/>
    <x v="1"/>
    <x v="768"/>
    <x v="931"/>
    <x v="1430"/>
    <x v="1420"/>
    <x v="1535"/>
    <x v="93"/>
    <x v="470"/>
  </r>
  <r>
    <x v="9"/>
    <x v="5"/>
    <x v="1"/>
    <x v="867"/>
    <x v="345"/>
    <x v="159"/>
    <x v="162"/>
    <x v="415"/>
    <x v="93"/>
    <x v="470"/>
  </r>
  <r>
    <x v="9"/>
    <x v="5"/>
    <x v="1"/>
    <x v="877"/>
    <x v="571"/>
    <x v="1723"/>
    <x v="1715"/>
    <x v="428"/>
    <x v="93"/>
    <x v="470"/>
  </r>
  <r>
    <x v="9"/>
    <x v="5"/>
    <x v="1"/>
    <x v="886"/>
    <x v="1749"/>
    <x v="337"/>
    <x v="334"/>
    <x v="1147"/>
    <x v="120"/>
    <x v="422"/>
  </r>
  <r>
    <x v="9"/>
    <x v="5"/>
    <x v="1"/>
    <x v="887"/>
    <x v="1870"/>
    <x v="276"/>
    <x v="264"/>
    <x v="1221"/>
    <x v="90"/>
    <x v="115"/>
  </r>
  <r>
    <x v="9"/>
    <x v="5"/>
    <x v="1"/>
    <x v="888"/>
    <x v="1875"/>
    <x v="935"/>
    <x v="939"/>
    <x v="512"/>
    <x v="39"/>
    <x v="111"/>
  </r>
  <r>
    <x v="9"/>
    <x v="5"/>
    <x v="1"/>
    <x v="893"/>
    <x v="65"/>
    <x v="1604"/>
    <x v="1593"/>
    <x v="1689"/>
    <x v="90"/>
    <x v="50"/>
  </r>
  <r>
    <x v="9"/>
    <x v="5"/>
    <x v="1"/>
    <x v="924"/>
    <x v="1645"/>
    <x v="857"/>
    <x v="788"/>
    <x v="1696"/>
    <x v="90"/>
    <x v="475"/>
  </r>
  <r>
    <x v="9"/>
    <x v="5"/>
    <x v="1"/>
    <x v="946"/>
    <x v="2066"/>
    <x v="64"/>
    <x v="75"/>
    <x v="538"/>
    <x v="119"/>
    <x v="407"/>
  </r>
  <r>
    <x v="9"/>
    <x v="5"/>
    <x v="1"/>
    <x v="953"/>
    <x v="2127"/>
    <x v="212"/>
    <x v="219"/>
    <x v="42"/>
    <x v="90"/>
    <x v="475"/>
  </r>
  <r>
    <x v="9"/>
    <x v="5"/>
    <x v="1"/>
    <x v="1017"/>
    <x v="572"/>
    <x v="1765"/>
    <x v="1757"/>
    <x v="730"/>
    <x v="93"/>
    <x v="116"/>
  </r>
  <r>
    <x v="9"/>
    <x v="5"/>
    <x v="1"/>
    <x v="1018"/>
    <x v="302"/>
    <x v="884"/>
    <x v="884"/>
    <x v="286"/>
    <x v="94"/>
    <x v="52"/>
  </r>
  <r>
    <x v="9"/>
    <x v="5"/>
    <x v="1"/>
    <x v="1019"/>
    <x v="933"/>
    <x v="121"/>
    <x v="102"/>
    <x v="938"/>
    <x v="40"/>
    <x v="196"/>
  </r>
  <r>
    <x v="9"/>
    <x v="5"/>
    <x v="1"/>
    <x v="1020"/>
    <x v="346"/>
    <x v="85"/>
    <x v="98"/>
    <x v="90"/>
    <x v="94"/>
    <x v="118"/>
  </r>
  <r>
    <x v="9"/>
    <x v="5"/>
    <x v="1"/>
    <x v="1060"/>
    <x v="2128"/>
    <x v="568"/>
    <x v="567"/>
    <x v="219"/>
    <x v="41"/>
    <x v="6"/>
  </r>
  <r>
    <x v="9"/>
    <x v="5"/>
    <x v="1"/>
    <x v="1143"/>
    <x v="2107"/>
    <x v="385"/>
    <x v="398"/>
    <x v="119"/>
    <x v="119"/>
    <x v="556"/>
  </r>
  <r>
    <x v="9"/>
    <x v="5"/>
    <x v="1"/>
    <x v="1156"/>
    <x v="1869"/>
    <x v="796"/>
    <x v="791"/>
    <x v="1247"/>
    <x v="90"/>
    <x v="479"/>
  </r>
  <r>
    <x v="9"/>
    <x v="5"/>
    <x v="1"/>
    <x v="1157"/>
    <x v="1867"/>
    <x v="465"/>
    <x v="452"/>
    <x v="1301"/>
    <x v="119"/>
    <x v="478"/>
  </r>
  <r>
    <x v="9"/>
    <x v="5"/>
    <x v="1"/>
    <x v="1205"/>
    <x v="1652"/>
    <x v="900"/>
    <x v="899"/>
    <x v="912"/>
    <x v="94"/>
    <x v="353"/>
  </r>
  <r>
    <x v="9"/>
    <x v="5"/>
    <x v="1"/>
    <x v="1253"/>
    <x v="355"/>
    <x v="567"/>
    <x v="566"/>
    <x v="360"/>
    <x v="90"/>
    <x v="115"/>
  </r>
  <r>
    <x v="9"/>
    <x v="5"/>
    <x v="1"/>
    <x v="1333"/>
    <x v="1658"/>
    <x v="331"/>
    <x v="337"/>
    <x v="753"/>
    <x v="119"/>
    <x v="406"/>
  </r>
  <r>
    <x v="9"/>
    <x v="5"/>
    <x v="1"/>
    <x v="1347"/>
    <x v="303"/>
    <x v="1664"/>
    <x v="1657"/>
    <x v="605"/>
    <x v="120"/>
    <x v="90"/>
  </r>
  <r>
    <x v="9"/>
    <x v="5"/>
    <x v="1"/>
    <x v="1348"/>
    <x v="934"/>
    <x v="1652"/>
    <x v="1636"/>
    <x v="1820"/>
    <x v="95"/>
    <x v="354"/>
  </r>
  <r>
    <x v="9"/>
    <x v="5"/>
    <x v="1"/>
    <x v="1349"/>
    <x v="347"/>
    <x v="1499"/>
    <x v="1494"/>
    <x v="312"/>
    <x v="119"/>
    <x v="411"/>
  </r>
  <r>
    <x v="9"/>
    <x v="5"/>
    <x v="1"/>
    <x v="1376"/>
    <x v="413"/>
    <x v="1661"/>
    <x v="1654"/>
    <x v="1571"/>
    <x v="79"/>
    <x v="254"/>
  </r>
  <r>
    <x v="9"/>
    <x v="5"/>
    <x v="1"/>
    <x v="1412"/>
    <x v="2129"/>
    <x v="886"/>
    <x v="885"/>
    <x v="26"/>
    <x v="119"/>
    <x v="408"/>
  </r>
  <r>
    <x v="9"/>
    <x v="5"/>
    <x v="1"/>
    <x v="1457"/>
    <x v="2061"/>
    <x v="245"/>
    <x v="251"/>
    <x v="513"/>
    <x v="119"/>
    <x v="410"/>
  </r>
  <r>
    <x v="9"/>
    <x v="5"/>
    <x v="1"/>
    <x v="1465"/>
    <x v="64"/>
    <x v="1406"/>
    <x v="1401"/>
    <x v="850"/>
    <x v="90"/>
    <x v="50"/>
  </r>
  <r>
    <x v="9"/>
    <x v="5"/>
    <x v="1"/>
    <x v="1503"/>
    <x v="573"/>
    <x v="1741"/>
    <x v="1733"/>
    <x v="678"/>
    <x v="93"/>
    <x v="473"/>
  </r>
  <r>
    <x v="9"/>
    <x v="5"/>
    <x v="1"/>
    <x v="1548"/>
    <x v="1041"/>
    <x v="657"/>
    <x v="663"/>
    <x v="263"/>
    <x v="79"/>
    <x v="254"/>
  </r>
  <r>
    <x v="9"/>
    <x v="5"/>
    <x v="1"/>
    <x v="1630"/>
    <x v="936"/>
    <x v="1721"/>
    <x v="1713"/>
    <x v="1441"/>
    <x v="79"/>
    <x v="254"/>
  </r>
  <r>
    <x v="9"/>
    <x v="5"/>
    <x v="1"/>
    <x v="1639"/>
    <x v="797"/>
    <x v="1619"/>
    <x v="1613"/>
    <x v="7"/>
    <x v="79"/>
    <x v="254"/>
  </r>
  <r>
    <x v="9"/>
    <x v="5"/>
    <x v="1"/>
    <x v="1641"/>
    <x v="305"/>
    <x v="1735"/>
    <x v="1727"/>
    <x v="1114"/>
    <x v="79"/>
    <x v="254"/>
  </r>
  <r>
    <x v="9"/>
    <x v="5"/>
    <x v="1"/>
    <x v="1667"/>
    <x v="2071"/>
    <x v="4"/>
    <x v="0"/>
    <x v="391"/>
    <x v="119"/>
    <x v="554"/>
  </r>
  <r>
    <x v="9"/>
    <x v="5"/>
    <x v="1"/>
    <x v="1668"/>
    <x v="2130"/>
    <x v="421"/>
    <x v="427"/>
    <x v="484"/>
    <x v="119"/>
    <x v="409"/>
  </r>
  <r>
    <x v="9"/>
    <x v="5"/>
    <x v="1"/>
    <x v="1669"/>
    <x v="1674"/>
    <x v="71"/>
    <x v="0"/>
    <x v="836"/>
    <x v="90"/>
    <x v="475"/>
  </r>
  <r>
    <x v="9"/>
    <x v="5"/>
    <x v="1"/>
    <x v="1771"/>
    <x v="881"/>
    <x v="1743"/>
    <x v="1735"/>
    <x v="1733"/>
    <x v="79"/>
    <x v="254"/>
  </r>
  <r>
    <x v="9"/>
    <x v="5"/>
    <x v="1"/>
    <x v="1772"/>
    <x v="517"/>
    <x v="2"/>
    <x v="0"/>
    <x v="308"/>
    <x v="79"/>
    <x v="254"/>
  </r>
  <r>
    <x v="9"/>
    <x v="5"/>
    <x v="1"/>
    <x v="1877"/>
    <x v="348"/>
    <x v="1252"/>
    <x v="1252"/>
    <x v="332"/>
    <x v="79"/>
    <x v="254"/>
  </r>
  <r>
    <x v="9"/>
    <x v="5"/>
    <x v="1"/>
    <x v="1878"/>
    <x v="935"/>
    <x v="1720"/>
    <x v="1712"/>
    <x v="531"/>
    <x v="79"/>
    <x v="254"/>
  </r>
  <r>
    <x v="9"/>
    <x v="5"/>
    <x v="1"/>
    <x v="1927"/>
    <x v="304"/>
    <x v="1711"/>
    <x v="1705"/>
    <x v="1166"/>
    <x v="79"/>
    <x v="254"/>
  </r>
  <r>
    <x v="9"/>
    <x v="5"/>
    <x v="1"/>
    <x v="1997"/>
    <x v="818"/>
    <x v="4"/>
    <x v="0"/>
    <x v="391"/>
    <x v="120"/>
    <x v="90"/>
  </r>
  <r>
    <x v="9"/>
    <x v="3"/>
    <x v="0"/>
    <x v="1744"/>
    <x v="1481"/>
    <x v="4"/>
    <x v="0"/>
    <x v="391"/>
    <x v="93"/>
    <x v="470"/>
  </r>
  <r>
    <x v="9"/>
    <x v="3"/>
    <x v="0"/>
    <x v="1811"/>
    <x v="1454"/>
    <x v="9"/>
    <x v="0"/>
    <x v="479"/>
    <x v="93"/>
    <x v="470"/>
  </r>
  <r>
    <x v="9"/>
    <x v="3"/>
    <x v="1"/>
    <x v="318"/>
    <x v="2038"/>
    <x v="930"/>
    <x v="935"/>
    <x v="35"/>
    <x v="120"/>
    <x v="233"/>
  </r>
  <r>
    <x v="9"/>
    <x v="3"/>
    <x v="1"/>
    <x v="554"/>
    <x v="738"/>
    <x v="665"/>
    <x v="668"/>
    <x v="395"/>
    <x v="79"/>
    <x v="254"/>
  </r>
  <r>
    <x v="9"/>
    <x v="3"/>
    <x v="1"/>
    <x v="558"/>
    <x v="1563"/>
    <x v="102"/>
    <x v="104"/>
    <x v="56"/>
    <x v="39"/>
    <x v="195"/>
  </r>
  <r>
    <x v="9"/>
    <x v="3"/>
    <x v="1"/>
    <x v="577"/>
    <x v="1564"/>
    <x v="4"/>
    <x v="0"/>
    <x v="391"/>
    <x v="39"/>
    <x v="492"/>
  </r>
  <r>
    <x v="9"/>
    <x v="3"/>
    <x v="1"/>
    <x v="578"/>
    <x v="1574"/>
    <x v="1590"/>
    <x v="1584"/>
    <x v="478"/>
    <x v="39"/>
    <x v="491"/>
  </r>
  <r>
    <x v="9"/>
    <x v="3"/>
    <x v="1"/>
    <x v="579"/>
    <x v="1562"/>
    <x v="1629"/>
    <x v="1622"/>
    <x v="530"/>
    <x v="39"/>
    <x v="5"/>
  </r>
  <r>
    <x v="9"/>
    <x v="3"/>
    <x v="1"/>
    <x v="581"/>
    <x v="1557"/>
    <x v="1570"/>
    <x v="1563"/>
    <x v="1050"/>
    <x v="39"/>
    <x v="501"/>
  </r>
  <r>
    <x v="9"/>
    <x v="3"/>
    <x v="1"/>
    <x v="603"/>
    <x v="1714"/>
    <x v="1411"/>
    <x v="1404"/>
    <x v="590"/>
    <x v="90"/>
    <x v="479"/>
  </r>
  <r>
    <x v="9"/>
    <x v="3"/>
    <x v="1"/>
    <x v="606"/>
    <x v="1578"/>
    <x v="4"/>
    <x v="0"/>
    <x v="391"/>
    <x v="90"/>
    <x v="319"/>
  </r>
  <r>
    <x v="9"/>
    <x v="3"/>
    <x v="1"/>
    <x v="874"/>
    <x v="1954"/>
    <x v="35"/>
    <x v="8"/>
    <x v="639"/>
    <x v="39"/>
    <x v="492"/>
  </r>
  <r>
    <x v="9"/>
    <x v="3"/>
    <x v="1"/>
    <x v="982"/>
    <x v="777"/>
    <x v="1355"/>
    <x v="1358"/>
    <x v="454"/>
    <x v="93"/>
    <x v="471"/>
  </r>
  <r>
    <x v="9"/>
    <x v="3"/>
    <x v="1"/>
    <x v="1161"/>
    <x v="40"/>
    <x v="4"/>
    <x v="0"/>
    <x v="391"/>
    <x v="90"/>
    <x v="468"/>
  </r>
  <r>
    <x v="9"/>
    <x v="3"/>
    <x v="1"/>
    <x v="1458"/>
    <x v="1723"/>
    <x v="791"/>
    <x v="794"/>
    <x v="392"/>
    <x v="90"/>
    <x v="115"/>
  </r>
  <r>
    <x v="9"/>
    <x v="3"/>
    <x v="1"/>
    <x v="1459"/>
    <x v="1268"/>
    <x v="735"/>
    <x v="737"/>
    <x v="269"/>
    <x v="90"/>
    <x v="468"/>
  </r>
  <r>
    <x v="9"/>
    <x v="3"/>
    <x v="1"/>
    <x v="1460"/>
    <x v="2136"/>
    <x v="1115"/>
    <x v="1114"/>
    <x v="680"/>
    <x v="120"/>
    <x v="90"/>
  </r>
  <r>
    <x v="9"/>
    <x v="3"/>
    <x v="1"/>
    <x v="1563"/>
    <x v="1722"/>
    <x v="4"/>
    <x v="0"/>
    <x v="391"/>
    <x v="39"/>
    <x v="492"/>
  </r>
  <r>
    <x v="9"/>
    <x v="3"/>
    <x v="1"/>
    <x v="1564"/>
    <x v="1567"/>
    <x v="1514"/>
    <x v="1509"/>
    <x v="313"/>
    <x v="39"/>
    <x v="486"/>
  </r>
  <r>
    <x v="9"/>
    <x v="3"/>
    <x v="1"/>
    <x v="1738"/>
    <x v="658"/>
    <x v="1001"/>
    <x v="1000"/>
    <x v="1009"/>
    <x v="39"/>
    <x v="492"/>
  </r>
  <r>
    <x v="9"/>
    <x v="3"/>
    <x v="1"/>
    <x v="1739"/>
    <x v="843"/>
    <x v="469"/>
    <x v="475"/>
    <x v="157"/>
    <x v="39"/>
    <x v="492"/>
  </r>
  <r>
    <x v="9"/>
    <x v="3"/>
    <x v="1"/>
    <x v="1805"/>
    <x v="662"/>
    <x v="4"/>
    <x v="0"/>
    <x v="391"/>
    <x v="120"/>
    <x v="91"/>
  </r>
  <r>
    <x v="9"/>
    <x v="3"/>
    <x v="1"/>
    <x v="1807"/>
    <x v="657"/>
    <x v="4"/>
    <x v="0"/>
    <x v="391"/>
    <x v="90"/>
    <x v="378"/>
  </r>
  <r>
    <x v="9"/>
    <x v="3"/>
    <x v="1"/>
    <x v="1934"/>
    <x v="401"/>
    <x v="740"/>
    <x v="743"/>
    <x v="178"/>
    <x v="90"/>
    <x v="479"/>
  </r>
  <r>
    <x v="9"/>
    <x v="3"/>
    <x v="1"/>
    <x v="2008"/>
    <x v="844"/>
    <x v="4"/>
    <x v="0"/>
    <x v="391"/>
    <x v="120"/>
    <x v="90"/>
  </r>
  <r>
    <x v="9"/>
    <x v="3"/>
    <x v="1"/>
    <x v="2009"/>
    <x v="812"/>
    <x v="1062"/>
    <x v="1064"/>
    <x v="245"/>
    <x v="39"/>
    <x v="491"/>
  </r>
  <r>
    <x v="9"/>
    <x v="3"/>
    <x v="1"/>
    <x v="2010"/>
    <x v="366"/>
    <x v="1128"/>
    <x v="1126"/>
    <x v="84"/>
    <x v="90"/>
    <x v="50"/>
  </r>
  <r>
    <x v="9"/>
    <x v="0"/>
    <x v="1"/>
    <x v="733"/>
    <x v="2004"/>
    <x v="862"/>
    <x v="826"/>
    <x v="1621"/>
    <x v="119"/>
    <x v="406"/>
  </r>
  <r>
    <x v="9"/>
    <x v="0"/>
    <x v="1"/>
    <x v="734"/>
    <x v="30"/>
    <x v="905"/>
    <x v="907"/>
    <x v="946"/>
    <x v="119"/>
    <x v="406"/>
  </r>
  <r>
    <x v="9"/>
    <x v="0"/>
    <x v="1"/>
    <x v="738"/>
    <x v="728"/>
    <x v="769"/>
    <x v="772"/>
    <x v="1"/>
    <x v="79"/>
    <x v="254"/>
  </r>
  <r>
    <x v="9"/>
    <x v="0"/>
    <x v="1"/>
    <x v="740"/>
    <x v="36"/>
    <x v="624"/>
    <x v="624"/>
    <x v="682"/>
    <x v="120"/>
    <x v="422"/>
  </r>
  <r>
    <x v="9"/>
    <x v="0"/>
    <x v="1"/>
    <x v="746"/>
    <x v="2063"/>
    <x v="366"/>
    <x v="377"/>
    <x v="547"/>
    <x v="90"/>
    <x v="468"/>
  </r>
  <r>
    <x v="9"/>
    <x v="0"/>
    <x v="1"/>
    <x v="1039"/>
    <x v="97"/>
    <x v="592"/>
    <x v="596"/>
    <x v="407"/>
    <x v="90"/>
    <x v="468"/>
  </r>
  <r>
    <x v="9"/>
    <x v="0"/>
    <x v="1"/>
    <x v="1119"/>
    <x v="87"/>
    <x v="504"/>
    <x v="496"/>
    <x v="1257"/>
    <x v="119"/>
    <x v="406"/>
  </r>
  <r>
    <x v="9"/>
    <x v="0"/>
    <x v="1"/>
    <x v="1120"/>
    <x v="106"/>
    <x v="813"/>
    <x v="816"/>
    <x v="2"/>
    <x v="39"/>
    <x v="205"/>
  </r>
  <r>
    <x v="9"/>
    <x v="0"/>
    <x v="1"/>
    <x v="1369"/>
    <x v="1998"/>
    <x v="852"/>
    <x v="856"/>
    <x v="270"/>
    <x v="39"/>
    <x v="5"/>
  </r>
  <r>
    <x v="9"/>
    <x v="0"/>
    <x v="1"/>
    <x v="1572"/>
    <x v="618"/>
    <x v="198"/>
    <x v="204"/>
    <x v="152"/>
    <x v="120"/>
    <x v="92"/>
  </r>
  <r>
    <x v="9"/>
    <x v="0"/>
    <x v="1"/>
    <x v="1573"/>
    <x v="547"/>
    <x v="124"/>
    <x v="123"/>
    <x v="161"/>
    <x v="90"/>
    <x v="469"/>
  </r>
  <r>
    <x v="9"/>
    <x v="0"/>
    <x v="1"/>
    <x v="1600"/>
    <x v="1552"/>
    <x v="1287"/>
    <x v="1286"/>
    <x v="659"/>
    <x v="120"/>
    <x v="90"/>
  </r>
  <r>
    <x v="9"/>
    <x v="0"/>
    <x v="1"/>
    <x v="1818"/>
    <x v="619"/>
    <x v="1404"/>
    <x v="1397"/>
    <x v="1475"/>
    <x v="39"/>
    <x v="78"/>
  </r>
  <r>
    <x v="9"/>
    <x v="0"/>
    <x v="1"/>
    <x v="1819"/>
    <x v="620"/>
    <x v="1357"/>
    <x v="1357"/>
    <x v="981"/>
    <x v="90"/>
    <x v="469"/>
  </r>
  <r>
    <x v="9"/>
    <x v="0"/>
    <x v="1"/>
    <x v="1820"/>
    <x v="621"/>
    <x v="1382"/>
    <x v="1369"/>
    <x v="1637"/>
    <x v="120"/>
    <x v="92"/>
  </r>
  <r>
    <x v="9"/>
    <x v="0"/>
    <x v="1"/>
    <x v="1821"/>
    <x v="1024"/>
    <x v="990"/>
    <x v="991"/>
    <x v="718"/>
    <x v="90"/>
    <x v="468"/>
  </r>
  <r>
    <x v="9"/>
    <x v="0"/>
    <x v="1"/>
    <x v="1822"/>
    <x v="1999"/>
    <x v="1113"/>
    <x v="1107"/>
    <x v="1480"/>
    <x v="39"/>
    <x v="501"/>
  </r>
  <r>
    <x v="9"/>
    <x v="0"/>
    <x v="1"/>
    <x v="1857"/>
    <x v="1011"/>
    <x v="845"/>
    <x v="846"/>
    <x v="291"/>
    <x v="39"/>
    <x v="205"/>
  </r>
  <r>
    <x v="9"/>
    <x v="0"/>
    <x v="1"/>
    <x v="1982"/>
    <x v="1013"/>
    <x v="1047"/>
    <x v="1051"/>
    <x v="1251"/>
    <x v="120"/>
    <x v="422"/>
  </r>
  <r>
    <x v="9"/>
    <x v="0"/>
    <x v="1"/>
    <x v="1983"/>
    <x v="1012"/>
    <x v="1425"/>
    <x v="1416"/>
    <x v="1456"/>
    <x v="39"/>
    <x v="205"/>
  </r>
  <r>
    <x v="9"/>
    <x v="0"/>
    <x v="1"/>
    <x v="2029"/>
    <x v="253"/>
    <x v="1530"/>
    <x v="1525"/>
    <x v="825"/>
    <x v="119"/>
    <x v="406"/>
  </r>
  <r>
    <x v="9"/>
    <x v="0"/>
    <x v="1"/>
    <x v="2102"/>
    <x v="806"/>
    <x v="842"/>
    <x v="843"/>
    <x v="1122"/>
    <x v="79"/>
    <x v="254"/>
  </r>
  <r>
    <x v="9"/>
    <x v="0"/>
    <x v="1"/>
    <x v="2136"/>
    <x v="1025"/>
    <x v="1172"/>
    <x v="1168"/>
    <x v="1232"/>
    <x v="90"/>
    <x v="468"/>
  </r>
  <r>
    <x v="9"/>
    <x v="9"/>
    <x v="1"/>
    <x v="1105"/>
    <x v="684"/>
    <x v="1584"/>
    <x v="1577"/>
    <x v="1320"/>
    <x v="79"/>
    <x v="254"/>
  </r>
  <r>
    <x v="9"/>
    <x v="9"/>
    <x v="1"/>
    <x v="1116"/>
    <x v="83"/>
    <x v="1329"/>
    <x v="1328"/>
    <x v="1010"/>
    <x v="119"/>
    <x v="554"/>
  </r>
  <r>
    <x v="9"/>
    <x v="9"/>
    <x v="1"/>
    <x v="1133"/>
    <x v="1358"/>
    <x v="1261"/>
    <x v="1263"/>
    <x v="284"/>
    <x v="39"/>
    <x v="205"/>
  </r>
  <r>
    <x v="9"/>
    <x v="9"/>
    <x v="1"/>
    <x v="1134"/>
    <x v="1418"/>
    <x v="1513"/>
    <x v="1508"/>
    <x v="320"/>
    <x v="120"/>
    <x v="233"/>
  </r>
  <r>
    <x v="9"/>
    <x v="9"/>
    <x v="1"/>
    <x v="1138"/>
    <x v="1413"/>
    <x v="1380"/>
    <x v="1373"/>
    <x v="1467"/>
    <x v="90"/>
    <x v="378"/>
  </r>
  <r>
    <x v="9"/>
    <x v="9"/>
    <x v="1"/>
    <x v="1139"/>
    <x v="43"/>
    <x v="1529"/>
    <x v="1523"/>
    <x v="1663"/>
    <x v="39"/>
    <x v="492"/>
  </r>
  <r>
    <x v="9"/>
    <x v="9"/>
    <x v="1"/>
    <x v="1141"/>
    <x v="1365"/>
    <x v="1189"/>
    <x v="1192"/>
    <x v="268"/>
    <x v="90"/>
    <x v="468"/>
  </r>
  <r>
    <x v="9"/>
    <x v="9"/>
    <x v="1"/>
    <x v="1394"/>
    <x v="1368"/>
    <x v="1328"/>
    <x v="1327"/>
    <x v="1119"/>
    <x v="39"/>
    <x v="195"/>
  </r>
  <r>
    <x v="9"/>
    <x v="9"/>
    <x v="1"/>
    <x v="1406"/>
    <x v="1938"/>
    <x v="1461"/>
    <x v="1436"/>
    <x v="1798"/>
    <x v="79"/>
    <x v="254"/>
  </r>
  <r>
    <x v="9"/>
    <x v="9"/>
    <x v="1"/>
    <x v="1430"/>
    <x v="1073"/>
    <x v="377"/>
    <x v="385"/>
    <x v="940"/>
    <x v="90"/>
    <x v="50"/>
  </r>
  <r>
    <x v="9"/>
    <x v="9"/>
    <x v="1"/>
    <x v="1431"/>
    <x v="1077"/>
    <x v="172"/>
    <x v="175"/>
    <x v="88"/>
    <x v="39"/>
    <x v="491"/>
  </r>
  <r>
    <x v="9"/>
    <x v="9"/>
    <x v="1"/>
    <x v="1432"/>
    <x v="1081"/>
    <x v="147"/>
    <x v="146"/>
    <x v="137"/>
    <x v="39"/>
    <x v="111"/>
  </r>
  <r>
    <x v="9"/>
    <x v="9"/>
    <x v="1"/>
    <x v="1433"/>
    <x v="1078"/>
    <x v="317"/>
    <x v="324"/>
    <x v="276"/>
    <x v="39"/>
    <x v="486"/>
  </r>
  <r>
    <x v="9"/>
    <x v="9"/>
    <x v="1"/>
    <x v="1434"/>
    <x v="1075"/>
    <x v="239"/>
    <x v="246"/>
    <x v="249"/>
    <x v="39"/>
    <x v="486"/>
  </r>
  <r>
    <x v="9"/>
    <x v="9"/>
    <x v="1"/>
    <x v="1435"/>
    <x v="1083"/>
    <x v="178"/>
    <x v="179"/>
    <x v="104"/>
    <x v="39"/>
    <x v="492"/>
  </r>
  <r>
    <x v="9"/>
    <x v="9"/>
    <x v="1"/>
    <x v="1436"/>
    <x v="1072"/>
    <x v="226"/>
    <x v="232"/>
    <x v="121"/>
    <x v="90"/>
    <x v="50"/>
  </r>
  <r>
    <x v="9"/>
    <x v="9"/>
    <x v="1"/>
    <x v="1453"/>
    <x v="1407"/>
    <x v="238"/>
    <x v="245"/>
    <x v="234"/>
    <x v="39"/>
    <x v="111"/>
  </r>
  <r>
    <x v="9"/>
    <x v="9"/>
    <x v="1"/>
    <x v="1462"/>
    <x v="1367"/>
    <x v="1103"/>
    <x v="1101"/>
    <x v="1314"/>
    <x v="90"/>
    <x v="50"/>
  </r>
  <r>
    <x v="9"/>
    <x v="9"/>
    <x v="1"/>
    <x v="1466"/>
    <x v="1414"/>
    <x v="1388"/>
    <x v="1382"/>
    <x v="1369"/>
    <x v="39"/>
    <x v="501"/>
  </r>
  <r>
    <x v="9"/>
    <x v="9"/>
    <x v="1"/>
    <x v="1467"/>
    <x v="1408"/>
    <x v="1073"/>
    <x v="1074"/>
    <x v="1033"/>
    <x v="39"/>
    <x v="486"/>
  </r>
  <r>
    <x v="9"/>
    <x v="9"/>
    <x v="1"/>
    <x v="1583"/>
    <x v="1416"/>
    <x v="898"/>
    <x v="897"/>
    <x v="889"/>
    <x v="39"/>
    <x v="205"/>
  </r>
  <r>
    <x v="9"/>
    <x v="9"/>
    <x v="1"/>
    <x v="1584"/>
    <x v="1422"/>
    <x v="1376"/>
    <x v="1374"/>
    <x v="208"/>
    <x v="90"/>
    <x v="479"/>
  </r>
  <r>
    <x v="9"/>
    <x v="9"/>
    <x v="1"/>
    <x v="1585"/>
    <x v="2187"/>
    <x v="1557"/>
    <x v="1551"/>
    <x v="446"/>
    <x v="119"/>
    <x v="406"/>
  </r>
  <r>
    <x v="9"/>
    <x v="9"/>
    <x v="1"/>
    <x v="1589"/>
    <x v="1080"/>
    <x v="340"/>
    <x v="346"/>
    <x v="134"/>
    <x v="39"/>
    <x v="491"/>
  </r>
  <r>
    <x v="9"/>
    <x v="9"/>
    <x v="1"/>
    <x v="1597"/>
    <x v="508"/>
    <x v="514"/>
    <x v="516"/>
    <x v="306"/>
    <x v="39"/>
    <x v="7"/>
  </r>
  <r>
    <x v="9"/>
    <x v="9"/>
    <x v="1"/>
    <x v="1674"/>
    <x v="1406"/>
    <x v="1196"/>
    <x v="1196"/>
    <x v="1013"/>
    <x v="119"/>
    <x v="556"/>
  </r>
  <r>
    <x v="9"/>
    <x v="9"/>
    <x v="1"/>
    <x v="1715"/>
    <x v="1050"/>
    <x v="932"/>
    <x v="903"/>
    <x v="1582"/>
    <x v="41"/>
    <x v="8"/>
  </r>
  <r>
    <x v="9"/>
    <x v="9"/>
    <x v="1"/>
    <x v="1746"/>
    <x v="1411"/>
    <x v="1098"/>
    <x v="1097"/>
    <x v="955"/>
    <x v="90"/>
    <x v="351"/>
  </r>
  <r>
    <x v="9"/>
    <x v="9"/>
    <x v="1"/>
    <x v="1942"/>
    <x v="1064"/>
    <x v="417"/>
    <x v="423"/>
    <x v="600"/>
    <x v="90"/>
    <x v="50"/>
  </r>
  <r>
    <x v="9"/>
    <x v="9"/>
    <x v="1"/>
    <x v="1943"/>
    <x v="1066"/>
    <x v="672"/>
    <x v="671"/>
    <x v="697"/>
    <x v="90"/>
    <x v="479"/>
  </r>
  <r>
    <x v="9"/>
    <x v="9"/>
    <x v="1"/>
    <x v="1944"/>
    <x v="1062"/>
    <x v="448"/>
    <x v="455"/>
    <x v="598"/>
    <x v="90"/>
    <x v="351"/>
  </r>
  <r>
    <x v="9"/>
    <x v="7"/>
    <x v="1"/>
    <x v="50"/>
    <x v="22"/>
    <x v="1213"/>
    <x v="1211"/>
    <x v="1234"/>
    <x v="90"/>
    <x v="468"/>
  </r>
  <r>
    <x v="9"/>
    <x v="7"/>
    <x v="1"/>
    <x v="95"/>
    <x v="207"/>
    <x v="912"/>
    <x v="861"/>
    <x v="1659"/>
    <x v="90"/>
    <x v="472"/>
  </r>
  <r>
    <x v="9"/>
    <x v="7"/>
    <x v="1"/>
    <x v="138"/>
    <x v="2221"/>
    <x v="138"/>
    <x v="0"/>
    <x v="1197"/>
    <x v="90"/>
    <x v="472"/>
  </r>
  <r>
    <x v="9"/>
    <x v="7"/>
    <x v="1"/>
    <x v="164"/>
    <x v="208"/>
    <x v="1130"/>
    <x v="1104"/>
    <x v="1730"/>
    <x v="90"/>
    <x v="472"/>
  </r>
  <r>
    <x v="9"/>
    <x v="7"/>
    <x v="1"/>
    <x v="200"/>
    <x v="234"/>
    <x v="123"/>
    <x v="0"/>
    <x v="1124"/>
    <x v="39"/>
    <x v="254"/>
  </r>
  <r>
    <x v="9"/>
    <x v="7"/>
    <x v="1"/>
    <x v="1416"/>
    <x v="50"/>
    <x v="476"/>
    <x v="462"/>
    <x v="1394"/>
    <x v="39"/>
    <x v="79"/>
  </r>
  <r>
    <x v="3"/>
    <x v="1"/>
    <x v="1"/>
    <x v="1218"/>
    <x v="2206"/>
    <x v="70"/>
    <x v="84"/>
    <x v="244"/>
    <x v="12"/>
    <x v="32"/>
  </r>
  <r>
    <x v="3"/>
    <x v="1"/>
    <x v="1"/>
    <x v="1810"/>
    <x v="370"/>
    <x v="574"/>
    <x v="568"/>
    <x v="1070"/>
    <x v="11"/>
    <x v="30"/>
  </r>
  <r>
    <x v="3"/>
    <x v="2"/>
    <x v="1"/>
    <x v="386"/>
    <x v="1209"/>
    <x v="1052"/>
    <x v="1055"/>
    <x v="318"/>
    <x v="11"/>
    <x v="30"/>
  </r>
  <r>
    <x v="3"/>
    <x v="2"/>
    <x v="1"/>
    <x v="519"/>
    <x v="858"/>
    <x v="261"/>
    <x v="278"/>
    <x v="81"/>
    <x v="47"/>
    <x v="125"/>
  </r>
  <r>
    <x v="3"/>
    <x v="2"/>
    <x v="1"/>
    <x v="791"/>
    <x v="743"/>
    <x v="282"/>
    <x v="293"/>
    <x v="19"/>
    <x v="46"/>
    <x v="124"/>
  </r>
  <r>
    <x v="3"/>
    <x v="2"/>
    <x v="1"/>
    <x v="976"/>
    <x v="989"/>
    <x v="1068"/>
    <x v="1071"/>
    <x v="141"/>
    <x v="48"/>
    <x v="128"/>
  </r>
  <r>
    <x v="3"/>
    <x v="2"/>
    <x v="1"/>
    <x v="1291"/>
    <x v="856"/>
    <x v="127"/>
    <x v="124"/>
    <x v="149"/>
    <x v="46"/>
    <x v="124"/>
  </r>
  <r>
    <x v="3"/>
    <x v="2"/>
    <x v="1"/>
    <x v="1300"/>
    <x v="437"/>
    <x v="185"/>
    <x v="191"/>
    <x v="183"/>
    <x v="46"/>
    <x v="124"/>
  </r>
  <r>
    <x v="3"/>
    <x v="2"/>
    <x v="1"/>
    <x v="1308"/>
    <x v="751"/>
    <x v="208"/>
    <x v="215"/>
    <x v="139"/>
    <x v="76"/>
    <x v="254"/>
  </r>
  <r>
    <x v="3"/>
    <x v="2"/>
    <x v="1"/>
    <x v="1439"/>
    <x v="744"/>
    <x v="398"/>
    <x v="411"/>
    <x v="126"/>
    <x v="46"/>
    <x v="124"/>
  </r>
  <r>
    <x v="3"/>
    <x v="2"/>
    <x v="1"/>
    <x v="1957"/>
    <x v="414"/>
    <x v="826"/>
    <x v="824"/>
    <x v="168"/>
    <x v="76"/>
    <x v="100"/>
  </r>
  <r>
    <x v="3"/>
    <x v="2"/>
    <x v="1"/>
    <x v="2044"/>
    <x v="534"/>
    <x v="727"/>
    <x v="727"/>
    <x v="849"/>
    <x v="46"/>
    <x v="124"/>
  </r>
  <r>
    <x v="3"/>
    <x v="2"/>
    <x v="1"/>
    <x v="2060"/>
    <x v="859"/>
    <x v="133"/>
    <x v="0"/>
    <x v="1141"/>
    <x v="46"/>
    <x v="124"/>
  </r>
  <r>
    <x v="3"/>
    <x v="2"/>
    <x v="1"/>
    <x v="2063"/>
    <x v="513"/>
    <x v="4"/>
    <x v="0"/>
    <x v="391"/>
    <x v="46"/>
    <x v="124"/>
  </r>
  <r>
    <x v="3"/>
    <x v="2"/>
    <x v="1"/>
    <x v="2070"/>
    <x v="762"/>
    <x v="510"/>
    <x v="506"/>
    <x v="1184"/>
    <x v="46"/>
    <x v="124"/>
  </r>
  <r>
    <x v="3"/>
    <x v="5"/>
    <x v="1"/>
    <x v="264"/>
    <x v="1601"/>
    <x v="228"/>
    <x v="233"/>
    <x v="387"/>
    <x v="14"/>
    <x v="34"/>
  </r>
  <r>
    <x v="3"/>
    <x v="5"/>
    <x v="1"/>
    <x v="275"/>
    <x v="1772"/>
    <x v="1400"/>
    <x v="1394"/>
    <x v="375"/>
    <x v="46"/>
    <x v="124"/>
  </r>
  <r>
    <x v="3"/>
    <x v="5"/>
    <x v="1"/>
    <x v="333"/>
    <x v="1219"/>
    <x v="1469"/>
    <x v="1466"/>
    <x v="1087"/>
    <x v="46"/>
    <x v="295"/>
  </r>
  <r>
    <x v="3"/>
    <x v="5"/>
    <x v="1"/>
    <x v="341"/>
    <x v="1752"/>
    <x v="1682"/>
    <x v="1673"/>
    <x v="1789"/>
    <x v="46"/>
    <x v="124"/>
  </r>
  <r>
    <x v="3"/>
    <x v="5"/>
    <x v="1"/>
    <x v="390"/>
    <x v="1675"/>
    <x v="344"/>
    <x v="352"/>
    <x v="300"/>
    <x v="76"/>
    <x v="526"/>
  </r>
  <r>
    <x v="3"/>
    <x v="5"/>
    <x v="1"/>
    <x v="392"/>
    <x v="1228"/>
    <x v="1506"/>
    <x v="1501"/>
    <x v="1384"/>
    <x v="26"/>
    <x v="119"/>
  </r>
  <r>
    <x v="3"/>
    <x v="5"/>
    <x v="1"/>
    <x v="419"/>
    <x v="608"/>
    <x v="65"/>
    <x v="77"/>
    <x v="345"/>
    <x v="79"/>
    <x v="254"/>
  </r>
  <r>
    <x v="3"/>
    <x v="5"/>
    <x v="1"/>
    <x v="443"/>
    <x v="1770"/>
    <x v="1108"/>
    <x v="976"/>
    <x v="1808"/>
    <x v="11"/>
    <x v="112"/>
  </r>
  <r>
    <x v="3"/>
    <x v="5"/>
    <x v="1"/>
    <x v="457"/>
    <x v="1751"/>
    <x v="8"/>
    <x v="0"/>
    <x v="450"/>
    <x v="46"/>
    <x v="124"/>
  </r>
  <r>
    <x v="3"/>
    <x v="5"/>
    <x v="1"/>
    <x v="507"/>
    <x v="896"/>
    <x v="290"/>
    <x v="284"/>
    <x v="1253"/>
    <x v="79"/>
    <x v="254"/>
  </r>
  <r>
    <x v="3"/>
    <x v="5"/>
    <x v="1"/>
    <x v="514"/>
    <x v="1610"/>
    <x v="858"/>
    <x v="848"/>
    <x v="1420"/>
    <x v="46"/>
    <x v="124"/>
  </r>
  <r>
    <x v="3"/>
    <x v="5"/>
    <x v="1"/>
    <x v="515"/>
    <x v="1609"/>
    <x v="260"/>
    <x v="258"/>
    <x v="1145"/>
    <x v="11"/>
    <x v="30"/>
  </r>
  <r>
    <x v="3"/>
    <x v="5"/>
    <x v="1"/>
    <x v="516"/>
    <x v="1235"/>
    <x v="781"/>
    <x v="781"/>
    <x v="348"/>
    <x v="26"/>
    <x v="119"/>
  </r>
  <r>
    <x v="3"/>
    <x v="5"/>
    <x v="1"/>
    <x v="527"/>
    <x v="2105"/>
    <x v="709"/>
    <x v="709"/>
    <x v="273"/>
    <x v="46"/>
    <x v="124"/>
  </r>
  <r>
    <x v="3"/>
    <x v="5"/>
    <x v="1"/>
    <x v="528"/>
    <x v="2101"/>
    <x v="179"/>
    <x v="87"/>
    <x v="1295"/>
    <x v="11"/>
    <x v="112"/>
  </r>
  <r>
    <x v="3"/>
    <x v="5"/>
    <x v="1"/>
    <x v="535"/>
    <x v="1767"/>
    <x v="8"/>
    <x v="0"/>
    <x v="450"/>
    <x v="76"/>
    <x v="526"/>
  </r>
  <r>
    <x v="3"/>
    <x v="5"/>
    <x v="1"/>
    <x v="540"/>
    <x v="1764"/>
    <x v="58"/>
    <x v="23"/>
    <x v="701"/>
    <x v="26"/>
    <x v="119"/>
  </r>
  <r>
    <x v="3"/>
    <x v="5"/>
    <x v="1"/>
    <x v="541"/>
    <x v="1768"/>
    <x v="468"/>
    <x v="473"/>
    <x v="973"/>
    <x v="76"/>
    <x v="526"/>
  </r>
  <r>
    <x v="3"/>
    <x v="5"/>
    <x v="1"/>
    <x v="542"/>
    <x v="1766"/>
    <x v="1064"/>
    <x v="916"/>
    <x v="1809"/>
    <x v="26"/>
    <x v="119"/>
  </r>
  <r>
    <x v="3"/>
    <x v="5"/>
    <x v="1"/>
    <x v="544"/>
    <x v="1753"/>
    <x v="211"/>
    <x v="218"/>
    <x v="734"/>
    <x v="76"/>
    <x v="99"/>
  </r>
  <r>
    <x v="3"/>
    <x v="5"/>
    <x v="1"/>
    <x v="561"/>
    <x v="1333"/>
    <x v="963"/>
    <x v="967"/>
    <x v="691"/>
    <x v="11"/>
    <x v="112"/>
  </r>
  <r>
    <x v="3"/>
    <x v="5"/>
    <x v="1"/>
    <x v="569"/>
    <x v="1245"/>
    <x v="95"/>
    <x v="0"/>
    <x v="978"/>
    <x v="76"/>
    <x v="99"/>
  </r>
  <r>
    <x v="3"/>
    <x v="5"/>
    <x v="1"/>
    <x v="580"/>
    <x v="994"/>
    <x v="313"/>
    <x v="320"/>
    <x v="324"/>
    <x v="46"/>
    <x v="124"/>
  </r>
  <r>
    <x v="3"/>
    <x v="5"/>
    <x v="1"/>
    <x v="644"/>
    <x v="1876"/>
    <x v="210"/>
    <x v="199"/>
    <x v="1105"/>
    <x v="46"/>
    <x v="124"/>
  </r>
  <r>
    <x v="3"/>
    <x v="5"/>
    <x v="1"/>
    <x v="712"/>
    <x v="1186"/>
    <x v="71"/>
    <x v="55"/>
    <x v="763"/>
    <x v="26"/>
    <x v="618"/>
  </r>
  <r>
    <x v="3"/>
    <x v="5"/>
    <x v="1"/>
    <x v="769"/>
    <x v="975"/>
    <x v="868"/>
    <x v="732"/>
    <x v="1773"/>
    <x v="48"/>
    <x v="128"/>
  </r>
  <r>
    <x v="3"/>
    <x v="5"/>
    <x v="1"/>
    <x v="776"/>
    <x v="600"/>
    <x v="1632"/>
    <x v="1623"/>
    <x v="1356"/>
    <x v="48"/>
    <x v="129"/>
  </r>
  <r>
    <x v="3"/>
    <x v="5"/>
    <x v="1"/>
    <x v="879"/>
    <x v="1765"/>
    <x v="1718"/>
    <x v="1710"/>
    <x v="915"/>
    <x v="26"/>
    <x v="119"/>
  </r>
  <r>
    <x v="3"/>
    <x v="5"/>
    <x v="1"/>
    <x v="999"/>
    <x v="562"/>
    <x v="1645"/>
    <x v="1639"/>
    <x v="1392"/>
    <x v="13"/>
    <x v="31"/>
  </r>
  <r>
    <x v="3"/>
    <x v="5"/>
    <x v="1"/>
    <x v="1025"/>
    <x v="824"/>
    <x v="246"/>
    <x v="252"/>
    <x v="367"/>
    <x v="26"/>
    <x v="401"/>
  </r>
  <r>
    <x v="3"/>
    <x v="5"/>
    <x v="1"/>
    <x v="1069"/>
    <x v="1762"/>
    <x v="1502"/>
    <x v="1496"/>
    <x v="769"/>
    <x v="11"/>
    <x v="112"/>
  </r>
  <r>
    <x v="3"/>
    <x v="5"/>
    <x v="1"/>
    <x v="1150"/>
    <x v="2115"/>
    <x v="484"/>
    <x v="476"/>
    <x v="1285"/>
    <x v="11"/>
    <x v="30"/>
  </r>
  <r>
    <x v="3"/>
    <x v="5"/>
    <x v="1"/>
    <x v="1209"/>
    <x v="636"/>
    <x v="74"/>
    <x v="80"/>
    <x v="577"/>
    <x v="48"/>
    <x v="127"/>
  </r>
  <r>
    <x v="3"/>
    <x v="5"/>
    <x v="1"/>
    <x v="1356"/>
    <x v="917"/>
    <x v="1416"/>
    <x v="1410"/>
    <x v="661"/>
    <x v="50"/>
    <x v="131"/>
  </r>
  <r>
    <x v="3"/>
    <x v="5"/>
    <x v="1"/>
    <x v="1377"/>
    <x v="875"/>
    <x v="148"/>
    <x v="147"/>
    <x v="327"/>
    <x v="48"/>
    <x v="127"/>
  </r>
  <r>
    <x v="3"/>
    <x v="5"/>
    <x v="1"/>
    <x v="1378"/>
    <x v="362"/>
    <x v="435"/>
    <x v="437"/>
    <x v="99"/>
    <x v="48"/>
    <x v="126"/>
  </r>
  <r>
    <x v="3"/>
    <x v="5"/>
    <x v="1"/>
    <x v="1454"/>
    <x v="554"/>
    <x v="0"/>
    <x v="0"/>
    <x v="226"/>
    <x v="48"/>
    <x v="127"/>
  </r>
  <r>
    <x v="3"/>
    <x v="5"/>
    <x v="1"/>
    <x v="1504"/>
    <x v="563"/>
    <x v="87"/>
    <x v="99"/>
    <x v="550"/>
    <x v="48"/>
    <x v="296"/>
  </r>
  <r>
    <x v="3"/>
    <x v="5"/>
    <x v="1"/>
    <x v="1642"/>
    <x v="919"/>
    <x v="770"/>
    <x v="739"/>
    <x v="1563"/>
    <x v="79"/>
    <x v="254"/>
  </r>
  <r>
    <x v="3"/>
    <x v="5"/>
    <x v="1"/>
    <x v="1644"/>
    <x v="291"/>
    <x v="1226"/>
    <x v="1226"/>
    <x v="884"/>
    <x v="79"/>
    <x v="254"/>
  </r>
  <r>
    <x v="3"/>
    <x v="5"/>
    <x v="1"/>
    <x v="1748"/>
    <x v="879"/>
    <x v="1688"/>
    <x v="1680"/>
    <x v="1698"/>
    <x v="48"/>
    <x v="128"/>
  </r>
  <r>
    <x v="3"/>
    <x v="5"/>
    <x v="1"/>
    <x v="1793"/>
    <x v="456"/>
    <x v="1537"/>
    <x v="1531"/>
    <x v="433"/>
    <x v="49"/>
    <x v="130"/>
  </r>
  <r>
    <x v="3"/>
    <x v="5"/>
    <x v="1"/>
    <x v="1883"/>
    <x v="918"/>
    <x v="73"/>
    <x v="64"/>
    <x v="745"/>
    <x v="79"/>
    <x v="254"/>
  </r>
  <r>
    <x v="3"/>
    <x v="5"/>
    <x v="1"/>
    <x v="2049"/>
    <x v="290"/>
    <x v="8"/>
    <x v="0"/>
    <x v="450"/>
    <x v="79"/>
    <x v="254"/>
  </r>
  <r>
    <x v="3"/>
    <x v="5"/>
    <x v="1"/>
    <x v="2165"/>
    <x v="809"/>
    <x v="1561"/>
    <x v="1549"/>
    <x v="1644"/>
    <x v="79"/>
    <x v="254"/>
  </r>
  <r>
    <x v="3"/>
    <x v="3"/>
    <x v="1"/>
    <x v="355"/>
    <x v="776"/>
    <x v="620"/>
    <x v="621"/>
    <x v="232"/>
    <x v="13"/>
    <x v="35"/>
  </r>
  <r>
    <x v="3"/>
    <x v="3"/>
    <x v="1"/>
    <x v="555"/>
    <x v="737"/>
    <x v="1152"/>
    <x v="1149"/>
    <x v="79"/>
    <x v="79"/>
    <x v="254"/>
  </r>
  <r>
    <x v="3"/>
    <x v="3"/>
    <x v="1"/>
    <x v="559"/>
    <x v="48"/>
    <x v="507"/>
    <x v="511"/>
    <x v="217"/>
    <x v="26"/>
    <x v="618"/>
  </r>
  <r>
    <x v="3"/>
    <x v="3"/>
    <x v="1"/>
    <x v="588"/>
    <x v="39"/>
    <x v="1680"/>
    <x v="1672"/>
    <x v="254"/>
    <x v="11"/>
    <x v="231"/>
  </r>
  <r>
    <x v="3"/>
    <x v="3"/>
    <x v="1"/>
    <x v="865"/>
    <x v="2036"/>
    <x v="44"/>
    <x v="0"/>
    <x v="716"/>
    <x v="26"/>
    <x v="618"/>
  </r>
  <r>
    <x v="3"/>
    <x v="3"/>
    <x v="1"/>
    <x v="1700"/>
    <x v="734"/>
    <x v="54"/>
    <x v="0"/>
    <x v="746"/>
    <x v="13"/>
    <x v="33"/>
  </r>
  <r>
    <x v="3"/>
    <x v="3"/>
    <x v="1"/>
    <x v="1701"/>
    <x v="1148"/>
    <x v="438"/>
    <x v="443"/>
    <x v="239"/>
    <x v="76"/>
    <x v="100"/>
  </r>
  <r>
    <x v="3"/>
    <x v="3"/>
    <x v="1"/>
    <x v="1901"/>
    <x v="841"/>
    <x v="524"/>
    <x v="528"/>
    <x v="191"/>
    <x v="26"/>
    <x v="618"/>
  </r>
  <r>
    <x v="3"/>
    <x v="3"/>
    <x v="1"/>
    <x v="2114"/>
    <x v="736"/>
    <x v="634"/>
    <x v="619"/>
    <x v="1373"/>
    <x v="26"/>
    <x v="254"/>
  </r>
  <r>
    <x v="3"/>
    <x v="3"/>
    <x v="1"/>
    <x v="2116"/>
    <x v="1146"/>
    <x v="4"/>
    <x v="0"/>
    <x v="391"/>
    <x v="76"/>
    <x v="254"/>
  </r>
  <r>
    <x v="3"/>
    <x v="0"/>
    <x v="1"/>
    <x v="1159"/>
    <x v="726"/>
    <x v="869"/>
    <x v="875"/>
    <x v="1"/>
    <x v="79"/>
    <x v="254"/>
  </r>
  <r>
    <x v="3"/>
    <x v="0"/>
    <x v="1"/>
    <x v="1160"/>
    <x v="1033"/>
    <x v="889"/>
    <x v="869"/>
    <x v="1538"/>
    <x v="79"/>
    <x v="254"/>
  </r>
  <r>
    <x v="3"/>
    <x v="0"/>
    <x v="1"/>
    <x v="1320"/>
    <x v="1993"/>
    <x v="784"/>
    <x v="782"/>
    <x v="472"/>
    <x v="46"/>
    <x v="124"/>
  </r>
  <r>
    <x v="3"/>
    <x v="0"/>
    <x v="1"/>
    <x v="1816"/>
    <x v="792"/>
    <x v="667"/>
    <x v="635"/>
    <x v="1501"/>
    <x v="11"/>
    <x v="30"/>
  </r>
  <r>
    <x v="3"/>
    <x v="0"/>
    <x v="1"/>
    <x v="1856"/>
    <x v="1016"/>
    <x v="835"/>
    <x v="836"/>
    <x v="112"/>
    <x v="76"/>
    <x v="526"/>
  </r>
  <r>
    <x v="3"/>
    <x v="0"/>
    <x v="1"/>
    <x v="1964"/>
    <x v="801"/>
    <x v="1202"/>
    <x v="1202"/>
    <x v="1329"/>
    <x v="46"/>
    <x v="124"/>
  </r>
  <r>
    <x v="3"/>
    <x v="0"/>
    <x v="1"/>
    <x v="1970"/>
    <x v="1001"/>
    <x v="8"/>
    <x v="0"/>
    <x v="450"/>
    <x v="46"/>
    <x v="124"/>
  </r>
  <r>
    <x v="3"/>
    <x v="0"/>
    <x v="1"/>
    <x v="2097"/>
    <x v="698"/>
    <x v="1053"/>
    <x v="1052"/>
    <x v="1344"/>
    <x v="26"/>
    <x v="401"/>
  </r>
  <r>
    <x v="3"/>
    <x v="0"/>
    <x v="1"/>
    <x v="2106"/>
    <x v="701"/>
    <x v="59"/>
    <x v="0"/>
    <x v="762"/>
    <x v="76"/>
    <x v="99"/>
  </r>
  <r>
    <x v="3"/>
    <x v="0"/>
    <x v="1"/>
    <x v="2146"/>
    <x v="247"/>
    <x v="57"/>
    <x v="0"/>
    <x v="755"/>
    <x v="11"/>
    <x v="112"/>
  </r>
  <r>
    <x v="3"/>
    <x v="0"/>
    <x v="1"/>
    <x v="2173"/>
    <x v="1037"/>
    <x v="1352"/>
    <x v="1352"/>
    <x v="1208"/>
    <x v="46"/>
    <x v="124"/>
  </r>
  <r>
    <x v="3"/>
    <x v="0"/>
    <x v="1"/>
    <x v="2177"/>
    <x v="794"/>
    <x v="982"/>
    <x v="986"/>
    <x v="877"/>
    <x v="11"/>
    <x v="30"/>
  </r>
  <r>
    <x v="3"/>
    <x v="0"/>
    <x v="1"/>
    <x v="2178"/>
    <x v="795"/>
    <x v="975"/>
    <x v="962"/>
    <x v="1508"/>
    <x v="11"/>
    <x v="30"/>
  </r>
  <r>
    <x v="3"/>
    <x v="9"/>
    <x v="1"/>
    <x v="850"/>
    <x v="1412"/>
    <x v="548"/>
    <x v="549"/>
    <x v="135"/>
    <x v="76"/>
    <x v="99"/>
  </r>
  <r>
    <x v="3"/>
    <x v="9"/>
    <x v="1"/>
    <x v="889"/>
    <x v="1419"/>
    <x v="1270"/>
    <x v="1269"/>
    <x v="46"/>
    <x v="46"/>
    <x v="124"/>
  </r>
  <r>
    <x v="3"/>
    <x v="9"/>
    <x v="1"/>
    <x v="890"/>
    <x v="1415"/>
    <x v="1528"/>
    <x v="1522"/>
    <x v="132"/>
    <x v="46"/>
    <x v="124"/>
  </r>
  <r>
    <x v="3"/>
    <x v="9"/>
    <x v="1"/>
    <x v="1103"/>
    <x v="683"/>
    <x v="1422"/>
    <x v="1412"/>
    <x v="1545"/>
    <x v="79"/>
    <x v="254"/>
  </r>
  <r>
    <x v="3"/>
    <x v="9"/>
    <x v="1"/>
    <x v="1401"/>
    <x v="1936"/>
    <x v="908"/>
    <x v="910"/>
    <x v="1"/>
    <x v="79"/>
    <x v="254"/>
  </r>
  <r>
    <x v="3"/>
    <x v="9"/>
    <x v="1"/>
    <x v="1533"/>
    <x v="2177"/>
    <x v="1316"/>
    <x v="1299"/>
    <x v="1672"/>
    <x v="76"/>
    <x v="526"/>
  </r>
  <r>
    <x v="3"/>
    <x v="9"/>
    <x v="1"/>
    <x v="1817"/>
    <x v="1130"/>
    <x v="1463"/>
    <x v="1462"/>
    <x v="299"/>
    <x v="46"/>
    <x v="124"/>
  </r>
  <r>
    <x v="3"/>
    <x v="7"/>
    <x v="1"/>
    <x v="189"/>
    <x v="18"/>
    <x v="1086"/>
    <x v="1035"/>
    <x v="1752"/>
    <x v="46"/>
    <x v="124"/>
  </r>
  <r>
    <x v="11"/>
    <x v="2"/>
    <x v="0"/>
    <x v="645"/>
    <x v="136"/>
    <x v="311"/>
    <x v="317"/>
    <x v="398"/>
    <x v="105"/>
    <x v="481"/>
  </r>
  <r>
    <x v="11"/>
    <x v="2"/>
    <x v="0"/>
    <x v="853"/>
    <x v="1484"/>
    <x v="806"/>
    <x v="810"/>
    <x v="231"/>
    <x v="105"/>
    <x v="481"/>
  </r>
  <r>
    <x v="11"/>
    <x v="2"/>
    <x v="0"/>
    <x v="1422"/>
    <x v="1485"/>
    <x v="767"/>
    <x v="768"/>
    <x v="195"/>
    <x v="105"/>
    <x v="481"/>
  </r>
  <r>
    <x v="11"/>
    <x v="2"/>
    <x v="1"/>
    <x v="611"/>
    <x v="1287"/>
    <x v="103"/>
    <x v="34"/>
    <x v="982"/>
    <x v="105"/>
    <x v="481"/>
  </r>
  <r>
    <x v="11"/>
    <x v="2"/>
    <x v="1"/>
    <x v="1153"/>
    <x v="1662"/>
    <x v="415"/>
    <x v="422"/>
    <x v="76"/>
    <x v="105"/>
    <x v="481"/>
  </r>
  <r>
    <x v="11"/>
    <x v="2"/>
    <x v="1"/>
    <x v="1471"/>
    <x v="1997"/>
    <x v="88"/>
    <x v="0"/>
    <x v="963"/>
    <x v="105"/>
    <x v="481"/>
  </r>
  <r>
    <x v="11"/>
    <x v="2"/>
    <x v="1"/>
    <x v="1489"/>
    <x v="854"/>
    <x v="232"/>
    <x v="238"/>
    <x v="96"/>
    <x v="105"/>
    <x v="481"/>
  </r>
  <r>
    <x v="11"/>
    <x v="2"/>
    <x v="1"/>
    <x v="1492"/>
    <x v="420"/>
    <x v="1197"/>
    <x v="1187"/>
    <x v="1410"/>
    <x v="79"/>
    <x v="254"/>
  </r>
  <r>
    <x v="11"/>
    <x v="2"/>
    <x v="1"/>
    <x v="2045"/>
    <x v="540"/>
    <x v="88"/>
    <x v="0"/>
    <x v="963"/>
    <x v="105"/>
    <x v="481"/>
  </r>
  <r>
    <x v="11"/>
    <x v="2"/>
    <x v="1"/>
    <x v="2071"/>
    <x v="764"/>
    <x v="4"/>
    <x v="0"/>
    <x v="391"/>
    <x v="105"/>
    <x v="481"/>
  </r>
  <r>
    <x v="11"/>
    <x v="5"/>
    <x v="1"/>
    <x v="0"/>
    <x v="1185"/>
    <x v="940"/>
    <x v="941"/>
    <x v="1027"/>
    <x v="0"/>
    <x v="45"/>
  </r>
  <r>
    <x v="11"/>
    <x v="5"/>
    <x v="1"/>
    <x v="268"/>
    <x v="2172"/>
    <x v="716"/>
    <x v="720"/>
    <x v="835"/>
    <x v="0"/>
    <x v="45"/>
  </r>
  <r>
    <x v="11"/>
    <x v="5"/>
    <x v="1"/>
    <x v="271"/>
    <x v="1802"/>
    <x v="894"/>
    <x v="890"/>
    <x v="942"/>
    <x v="0"/>
    <x v="45"/>
  </r>
  <r>
    <x v="11"/>
    <x v="5"/>
    <x v="1"/>
    <x v="395"/>
    <x v="1443"/>
    <x v="1566"/>
    <x v="1559"/>
    <x v="510"/>
    <x v="0"/>
    <x v="45"/>
  </r>
  <r>
    <x v="11"/>
    <x v="5"/>
    <x v="1"/>
    <x v="404"/>
    <x v="1681"/>
    <x v="621"/>
    <x v="543"/>
    <x v="1635"/>
    <x v="151"/>
    <x v="617"/>
  </r>
  <r>
    <x v="11"/>
    <x v="5"/>
    <x v="1"/>
    <x v="416"/>
    <x v="1877"/>
    <x v="114"/>
    <x v="107"/>
    <x v="574"/>
    <x v="151"/>
    <x v="393"/>
  </r>
  <r>
    <x v="11"/>
    <x v="5"/>
    <x v="1"/>
    <x v="420"/>
    <x v="2103"/>
    <x v="8"/>
    <x v="0"/>
    <x v="450"/>
    <x v="105"/>
    <x v="297"/>
  </r>
  <r>
    <x v="11"/>
    <x v="5"/>
    <x v="1"/>
    <x v="422"/>
    <x v="2029"/>
    <x v="730"/>
    <x v="710"/>
    <x v="1466"/>
    <x v="105"/>
    <x v="481"/>
  </r>
  <r>
    <x v="11"/>
    <x v="5"/>
    <x v="1"/>
    <x v="439"/>
    <x v="1190"/>
    <x v="1453"/>
    <x v="1449"/>
    <x v="15"/>
    <x v="149"/>
    <x v="612"/>
  </r>
  <r>
    <x v="11"/>
    <x v="5"/>
    <x v="1"/>
    <x v="451"/>
    <x v="2161"/>
    <x v="141"/>
    <x v="109"/>
    <x v="1072"/>
    <x v="105"/>
    <x v="481"/>
  </r>
  <r>
    <x v="11"/>
    <x v="5"/>
    <x v="1"/>
    <x v="490"/>
    <x v="1775"/>
    <x v="1706"/>
    <x v="1698"/>
    <x v="1084"/>
    <x v="151"/>
    <x v="617"/>
  </r>
  <r>
    <x v="11"/>
    <x v="5"/>
    <x v="1"/>
    <x v="526"/>
    <x v="1179"/>
    <x v="8"/>
    <x v="0"/>
    <x v="450"/>
    <x v="151"/>
    <x v="393"/>
  </r>
  <r>
    <x v="11"/>
    <x v="5"/>
    <x v="1"/>
    <x v="538"/>
    <x v="1182"/>
    <x v="1663"/>
    <x v="1656"/>
    <x v="1108"/>
    <x v="149"/>
    <x v="452"/>
  </r>
  <r>
    <x v="11"/>
    <x v="5"/>
    <x v="1"/>
    <x v="576"/>
    <x v="1544"/>
    <x v="270"/>
    <x v="272"/>
    <x v="1004"/>
    <x v="151"/>
    <x v="393"/>
  </r>
  <r>
    <x v="11"/>
    <x v="5"/>
    <x v="1"/>
    <x v="582"/>
    <x v="1189"/>
    <x v="549"/>
    <x v="545"/>
    <x v="1078"/>
    <x v="105"/>
    <x v="481"/>
  </r>
  <r>
    <x v="11"/>
    <x v="5"/>
    <x v="1"/>
    <x v="621"/>
    <x v="1357"/>
    <x v="797"/>
    <x v="796"/>
    <x v="323"/>
    <x v="151"/>
    <x v="393"/>
  </r>
  <r>
    <x v="11"/>
    <x v="5"/>
    <x v="1"/>
    <x v="625"/>
    <x v="1180"/>
    <x v="0"/>
    <x v="0"/>
    <x v="226"/>
    <x v="0"/>
    <x v="45"/>
  </r>
  <r>
    <x v="11"/>
    <x v="5"/>
    <x v="1"/>
    <x v="705"/>
    <x v="1704"/>
    <x v="1175"/>
    <x v="1174"/>
    <x v="700"/>
    <x v="151"/>
    <x v="393"/>
  </r>
  <r>
    <x v="11"/>
    <x v="5"/>
    <x v="1"/>
    <x v="713"/>
    <x v="2203"/>
    <x v="736"/>
    <x v="734"/>
    <x v="1164"/>
    <x v="151"/>
    <x v="393"/>
  </r>
  <r>
    <x v="11"/>
    <x v="5"/>
    <x v="1"/>
    <x v="726"/>
    <x v="1184"/>
    <x v="1231"/>
    <x v="1229"/>
    <x v="909"/>
    <x v="151"/>
    <x v="393"/>
  </r>
  <r>
    <x v="11"/>
    <x v="5"/>
    <x v="1"/>
    <x v="823"/>
    <x v="1878"/>
    <x v="1755"/>
    <x v="1747"/>
    <x v="1219"/>
    <x v="149"/>
    <x v="459"/>
  </r>
  <r>
    <x v="11"/>
    <x v="5"/>
    <x v="1"/>
    <x v="824"/>
    <x v="1880"/>
    <x v="1372"/>
    <x v="1368"/>
    <x v="521"/>
    <x v="149"/>
    <x v="451"/>
  </r>
  <r>
    <x v="11"/>
    <x v="5"/>
    <x v="1"/>
    <x v="986"/>
    <x v="638"/>
    <x v="1641"/>
    <x v="1633"/>
    <x v="1487"/>
    <x v="108"/>
    <x v="485"/>
  </r>
  <r>
    <x v="11"/>
    <x v="5"/>
    <x v="1"/>
    <x v="1066"/>
    <x v="2159"/>
    <x v="573"/>
    <x v="574"/>
    <x v="378"/>
    <x v="151"/>
    <x v="393"/>
  </r>
  <r>
    <x v="11"/>
    <x v="5"/>
    <x v="1"/>
    <x v="1068"/>
    <x v="2158"/>
    <x v="1134"/>
    <x v="1128"/>
    <x v="1304"/>
    <x v="151"/>
    <x v="393"/>
  </r>
  <r>
    <x v="11"/>
    <x v="5"/>
    <x v="1"/>
    <x v="1167"/>
    <x v="576"/>
    <x v="1696"/>
    <x v="1688"/>
    <x v="1243"/>
    <x v="108"/>
    <x v="529"/>
  </r>
  <r>
    <x v="11"/>
    <x v="5"/>
    <x v="1"/>
    <x v="1221"/>
    <x v="2003"/>
    <x v="1135"/>
    <x v="1132"/>
    <x v="1244"/>
    <x v="151"/>
    <x v="393"/>
  </r>
  <r>
    <x v="11"/>
    <x v="5"/>
    <x v="1"/>
    <x v="1254"/>
    <x v="2116"/>
    <x v="71"/>
    <x v="22"/>
    <x v="803"/>
    <x v="105"/>
    <x v="527"/>
  </r>
  <r>
    <x v="11"/>
    <x v="5"/>
    <x v="1"/>
    <x v="1269"/>
    <x v="1888"/>
    <x v="1722"/>
    <x v="1714"/>
    <x v="768"/>
    <x v="151"/>
    <x v="617"/>
  </r>
  <r>
    <x v="11"/>
    <x v="5"/>
    <x v="1"/>
    <x v="1317"/>
    <x v="2000"/>
    <x v="660"/>
    <x v="662"/>
    <x v="1103"/>
    <x v="151"/>
    <x v="617"/>
  </r>
  <r>
    <x v="11"/>
    <x v="5"/>
    <x v="1"/>
    <x v="1355"/>
    <x v="942"/>
    <x v="1397"/>
    <x v="1392"/>
    <x v="1279"/>
    <x v="149"/>
    <x v="612"/>
  </r>
  <r>
    <x v="11"/>
    <x v="5"/>
    <x v="1"/>
    <x v="1379"/>
    <x v="941"/>
    <x v="280"/>
    <x v="280"/>
    <x v="1121"/>
    <x v="79"/>
    <x v="254"/>
  </r>
  <r>
    <x v="11"/>
    <x v="5"/>
    <x v="1"/>
    <x v="1447"/>
    <x v="310"/>
    <x v="1145"/>
    <x v="1143"/>
    <x v="797"/>
    <x v="108"/>
    <x v="484"/>
  </r>
  <r>
    <x v="11"/>
    <x v="5"/>
    <x v="1"/>
    <x v="1506"/>
    <x v="522"/>
    <x v="1077"/>
    <x v="1079"/>
    <x v="695"/>
    <x v="106"/>
    <x v="482"/>
  </r>
  <r>
    <x v="11"/>
    <x v="5"/>
    <x v="1"/>
    <x v="1519"/>
    <x v="1879"/>
    <x v="4"/>
    <x v="0"/>
    <x v="391"/>
    <x v="149"/>
    <x v="459"/>
  </r>
  <r>
    <x v="11"/>
    <x v="5"/>
    <x v="1"/>
    <x v="1662"/>
    <x v="1774"/>
    <x v="4"/>
    <x v="0"/>
    <x v="391"/>
    <x v="105"/>
    <x v="481"/>
  </r>
  <r>
    <x v="11"/>
    <x v="5"/>
    <x v="1"/>
    <x v="1751"/>
    <x v="883"/>
    <x v="1647"/>
    <x v="1637"/>
    <x v="1641"/>
    <x v="106"/>
    <x v="483"/>
  </r>
  <r>
    <x v="11"/>
    <x v="5"/>
    <x v="1"/>
    <x v="1757"/>
    <x v="523"/>
    <x v="95"/>
    <x v="0"/>
    <x v="978"/>
    <x v="79"/>
    <x v="254"/>
  </r>
  <r>
    <x v="11"/>
    <x v="5"/>
    <x v="1"/>
    <x v="1781"/>
    <x v="1183"/>
    <x v="71"/>
    <x v="47"/>
    <x v="767"/>
    <x v="109"/>
    <x v="528"/>
  </r>
  <r>
    <x v="11"/>
    <x v="5"/>
    <x v="1"/>
    <x v="1782"/>
    <x v="2160"/>
    <x v="71"/>
    <x v="20"/>
    <x v="805"/>
    <x v="79"/>
    <x v="254"/>
  </r>
  <r>
    <x v="11"/>
    <x v="5"/>
    <x v="1"/>
    <x v="1855"/>
    <x v="1042"/>
    <x v="1045"/>
    <x v="1048"/>
    <x v="760"/>
    <x v="106"/>
    <x v="483"/>
  </r>
  <r>
    <x v="11"/>
    <x v="5"/>
    <x v="1"/>
    <x v="1918"/>
    <x v="311"/>
    <x v="1296"/>
    <x v="1297"/>
    <x v="505"/>
    <x v="79"/>
    <x v="254"/>
  </r>
  <r>
    <x v="11"/>
    <x v="3"/>
    <x v="0"/>
    <x v="838"/>
    <x v="141"/>
    <x v="795"/>
    <x v="795"/>
    <x v="193"/>
    <x v="149"/>
    <x v="451"/>
  </r>
  <r>
    <x v="11"/>
    <x v="3"/>
    <x v="0"/>
    <x v="968"/>
    <x v="152"/>
    <x v="668"/>
    <x v="669"/>
    <x v="462"/>
    <x v="105"/>
    <x v="481"/>
  </r>
  <r>
    <x v="11"/>
    <x v="3"/>
    <x v="1"/>
    <x v="18"/>
    <x v="1269"/>
    <x v="1551"/>
    <x v="1544"/>
    <x v="534"/>
    <x v="0"/>
    <x v="45"/>
  </r>
  <r>
    <x v="11"/>
    <x v="3"/>
    <x v="1"/>
    <x v="302"/>
    <x v="1266"/>
    <x v="4"/>
    <x v="0"/>
    <x v="391"/>
    <x v="0"/>
    <x v="12"/>
  </r>
  <r>
    <x v="11"/>
    <x v="3"/>
    <x v="1"/>
    <x v="393"/>
    <x v="1984"/>
    <x v="345"/>
    <x v="353"/>
    <x v="45"/>
    <x v="105"/>
    <x v="481"/>
  </r>
  <r>
    <x v="11"/>
    <x v="3"/>
    <x v="1"/>
    <x v="394"/>
    <x v="1565"/>
    <x v="560"/>
    <x v="559"/>
    <x v="203"/>
    <x v="0"/>
    <x v="45"/>
  </r>
  <r>
    <x v="11"/>
    <x v="3"/>
    <x v="1"/>
    <x v="487"/>
    <x v="1264"/>
    <x v="1385"/>
    <x v="1380"/>
    <x v="214"/>
    <x v="0"/>
    <x v="45"/>
  </r>
  <r>
    <x v="11"/>
    <x v="3"/>
    <x v="1"/>
    <x v="560"/>
    <x v="1270"/>
    <x v="1563"/>
    <x v="1557"/>
    <x v="340"/>
    <x v="0"/>
    <x v="45"/>
  </r>
  <r>
    <x v="11"/>
    <x v="3"/>
    <x v="1"/>
    <x v="958"/>
    <x v="1344"/>
    <x v="890"/>
    <x v="888"/>
    <x v="85"/>
    <x v="105"/>
    <x v="527"/>
  </r>
  <r>
    <x v="11"/>
    <x v="3"/>
    <x v="1"/>
    <x v="1734"/>
    <x v="267"/>
    <x v="187"/>
    <x v="195"/>
    <x v="9"/>
    <x v="151"/>
    <x v="393"/>
  </r>
  <r>
    <x v="11"/>
    <x v="3"/>
    <x v="1"/>
    <x v="1735"/>
    <x v="652"/>
    <x v="444"/>
    <x v="449"/>
    <x v="293"/>
    <x v="0"/>
    <x v="45"/>
  </r>
  <r>
    <x v="11"/>
    <x v="3"/>
    <x v="1"/>
    <x v="1795"/>
    <x v="816"/>
    <x v="4"/>
    <x v="0"/>
    <x v="391"/>
    <x v="105"/>
    <x v="481"/>
  </r>
  <r>
    <x v="11"/>
    <x v="3"/>
    <x v="1"/>
    <x v="1796"/>
    <x v="811"/>
    <x v="4"/>
    <x v="0"/>
    <x v="391"/>
    <x v="151"/>
    <x v="393"/>
  </r>
  <r>
    <x v="11"/>
    <x v="3"/>
    <x v="1"/>
    <x v="1797"/>
    <x v="660"/>
    <x v="4"/>
    <x v="0"/>
    <x v="391"/>
    <x v="151"/>
    <x v="393"/>
  </r>
  <r>
    <x v="11"/>
    <x v="3"/>
    <x v="1"/>
    <x v="1885"/>
    <x v="847"/>
    <x v="1021"/>
    <x v="1024"/>
    <x v="37"/>
    <x v="151"/>
    <x v="393"/>
  </r>
  <r>
    <x v="11"/>
    <x v="3"/>
    <x v="1"/>
    <x v="2017"/>
    <x v="846"/>
    <x v="4"/>
    <x v="0"/>
    <x v="391"/>
    <x v="107"/>
    <x v="550"/>
  </r>
  <r>
    <x v="11"/>
    <x v="3"/>
    <x v="1"/>
    <x v="2019"/>
    <x v="265"/>
    <x v="863"/>
    <x v="868"/>
    <x v="566"/>
    <x v="0"/>
    <x v="45"/>
  </r>
  <r>
    <x v="11"/>
    <x v="3"/>
    <x v="1"/>
    <x v="2020"/>
    <x v="842"/>
    <x v="4"/>
    <x v="0"/>
    <x v="391"/>
    <x v="0"/>
    <x v="45"/>
  </r>
  <r>
    <x v="11"/>
    <x v="0"/>
    <x v="1"/>
    <x v="353"/>
    <x v="1553"/>
    <x v="1731"/>
    <x v="1723"/>
    <x v="1139"/>
    <x v="105"/>
    <x v="481"/>
  </r>
  <r>
    <x v="11"/>
    <x v="0"/>
    <x v="1"/>
    <x v="755"/>
    <x v="729"/>
    <x v="633"/>
    <x v="632"/>
    <x v="147"/>
    <x v="1"/>
    <x v="46"/>
  </r>
  <r>
    <x v="11"/>
    <x v="0"/>
    <x v="1"/>
    <x v="955"/>
    <x v="37"/>
    <x v="1294"/>
    <x v="1295"/>
    <x v="785"/>
    <x v="0"/>
    <x v="45"/>
  </r>
  <r>
    <x v="11"/>
    <x v="0"/>
    <x v="1"/>
    <x v="1543"/>
    <x v="94"/>
    <x v="1025"/>
    <x v="1028"/>
    <x v="57"/>
    <x v="0"/>
    <x v="12"/>
  </r>
  <r>
    <x v="11"/>
    <x v="0"/>
    <x v="1"/>
    <x v="1574"/>
    <x v="1159"/>
    <x v="1349"/>
    <x v="1349"/>
    <x v="1185"/>
    <x v="149"/>
    <x v="612"/>
  </r>
  <r>
    <x v="11"/>
    <x v="0"/>
    <x v="1"/>
    <x v="1665"/>
    <x v="86"/>
    <x v="1127"/>
    <x v="1124"/>
    <x v="3"/>
    <x v="151"/>
    <x v="393"/>
  </r>
  <r>
    <x v="11"/>
    <x v="0"/>
    <x v="1"/>
    <x v="1666"/>
    <x v="1342"/>
    <x v="1166"/>
    <x v="1163"/>
    <x v="894"/>
    <x v="105"/>
    <x v="549"/>
  </r>
  <r>
    <x v="11"/>
    <x v="0"/>
    <x v="1"/>
    <x v="1804"/>
    <x v="805"/>
    <x v="334"/>
    <x v="0"/>
    <x v="1591"/>
    <x v="105"/>
    <x v="481"/>
  </r>
  <r>
    <x v="11"/>
    <x v="0"/>
    <x v="1"/>
    <x v="1914"/>
    <x v="242"/>
    <x v="1351"/>
    <x v="1351"/>
    <x v="640"/>
    <x v="0"/>
    <x v="45"/>
  </r>
  <r>
    <x v="11"/>
    <x v="0"/>
    <x v="1"/>
    <x v="1995"/>
    <x v="360"/>
    <x v="1217"/>
    <x v="1210"/>
    <x v="1371"/>
    <x v="0"/>
    <x v="45"/>
  </r>
  <r>
    <x v="11"/>
    <x v="0"/>
    <x v="1"/>
    <x v="2002"/>
    <x v="1028"/>
    <x v="597"/>
    <x v="597"/>
    <x v="1039"/>
    <x v="151"/>
    <x v="393"/>
  </r>
  <r>
    <x v="11"/>
    <x v="0"/>
    <x v="1"/>
    <x v="2061"/>
    <x v="1996"/>
    <x v="25"/>
    <x v="0"/>
    <x v="610"/>
    <x v="105"/>
    <x v="481"/>
  </r>
  <r>
    <x v="11"/>
    <x v="0"/>
    <x v="1"/>
    <x v="2153"/>
    <x v="2137"/>
    <x v="1330"/>
    <x v="1330"/>
    <x v="960"/>
    <x v="109"/>
    <x v="298"/>
  </r>
  <r>
    <x v="11"/>
    <x v="9"/>
    <x v="1"/>
    <x v="1111"/>
    <x v="688"/>
    <x v="880"/>
    <x v="749"/>
    <x v="1772"/>
    <x v="79"/>
    <x v="254"/>
  </r>
  <r>
    <x v="11"/>
    <x v="9"/>
    <x v="1"/>
    <x v="1398"/>
    <x v="1940"/>
    <x v="314"/>
    <x v="319"/>
    <x v="694"/>
    <x v="79"/>
    <x v="254"/>
  </r>
  <r>
    <x v="11"/>
    <x v="7"/>
    <x v="1"/>
    <x v="66"/>
    <x v="19"/>
    <x v="1087"/>
    <x v="1034"/>
    <x v="1753"/>
    <x v="105"/>
    <x v="481"/>
  </r>
  <r>
    <x v="11"/>
    <x v="6"/>
    <x v="0"/>
    <x v="1184"/>
    <x v="139"/>
    <x v="88"/>
    <x v="0"/>
    <x v="963"/>
    <x v="151"/>
    <x v="393"/>
  </r>
  <r>
    <x v="6"/>
    <x v="1"/>
    <x v="1"/>
    <x v="1474"/>
    <x v="645"/>
    <x v="1581"/>
    <x v="1575"/>
    <x v="1561"/>
    <x v="79"/>
    <x v="254"/>
  </r>
  <r>
    <x v="6"/>
    <x v="1"/>
    <x v="1"/>
    <x v="1579"/>
    <x v="251"/>
    <x v="646"/>
    <x v="649"/>
    <x v="222"/>
    <x v="79"/>
    <x v="254"/>
  </r>
  <r>
    <x v="6"/>
    <x v="2"/>
    <x v="0"/>
    <x v="743"/>
    <x v="1478"/>
    <x v="832"/>
    <x v="831"/>
    <x v="115"/>
    <x v="79"/>
    <x v="254"/>
  </r>
  <r>
    <x v="6"/>
    <x v="2"/>
    <x v="1"/>
    <x v="1844"/>
    <x v="422"/>
    <x v="776"/>
    <x v="778"/>
    <x v="250"/>
    <x v="79"/>
    <x v="254"/>
  </r>
  <r>
    <x v="6"/>
    <x v="2"/>
    <x v="1"/>
    <x v="2046"/>
    <x v="646"/>
    <x v="965"/>
    <x v="970"/>
    <x v="1"/>
    <x v="79"/>
    <x v="254"/>
  </r>
  <r>
    <x v="6"/>
    <x v="5"/>
    <x v="0"/>
    <x v="1030"/>
    <x v="1495"/>
    <x v="4"/>
    <x v="0"/>
    <x v="391"/>
    <x v="79"/>
    <x v="254"/>
  </r>
  <r>
    <x v="6"/>
    <x v="5"/>
    <x v="0"/>
    <x v="1040"/>
    <x v="146"/>
    <x v="577"/>
    <x v="578"/>
    <x v="900"/>
    <x v="79"/>
    <x v="254"/>
  </r>
  <r>
    <x v="6"/>
    <x v="5"/>
    <x v="0"/>
    <x v="1042"/>
    <x v="154"/>
    <x v="1011"/>
    <x v="1003"/>
    <x v="1445"/>
    <x v="27"/>
    <x v="402"/>
  </r>
  <r>
    <x v="6"/>
    <x v="5"/>
    <x v="0"/>
    <x v="1087"/>
    <x v="1465"/>
    <x v="37"/>
    <x v="0"/>
    <x v="677"/>
    <x v="79"/>
    <x v="254"/>
  </r>
  <r>
    <x v="6"/>
    <x v="5"/>
    <x v="0"/>
    <x v="1102"/>
    <x v="9"/>
    <x v="36"/>
    <x v="0"/>
    <x v="668"/>
    <x v="79"/>
    <x v="254"/>
  </r>
  <r>
    <x v="6"/>
    <x v="5"/>
    <x v="0"/>
    <x v="1257"/>
    <x v="137"/>
    <x v="373"/>
    <x v="376"/>
    <x v="1206"/>
    <x v="79"/>
    <x v="254"/>
  </r>
  <r>
    <x v="6"/>
    <x v="5"/>
    <x v="0"/>
    <x v="1258"/>
    <x v="13"/>
    <x v="1029"/>
    <x v="1029"/>
    <x v="1246"/>
    <x v="79"/>
    <x v="254"/>
  </r>
  <r>
    <x v="6"/>
    <x v="5"/>
    <x v="0"/>
    <x v="1259"/>
    <x v="17"/>
    <x v="604"/>
    <x v="606"/>
    <x v="687"/>
    <x v="79"/>
    <x v="254"/>
  </r>
  <r>
    <x v="6"/>
    <x v="5"/>
    <x v="0"/>
    <x v="1260"/>
    <x v="1452"/>
    <x v="1161"/>
    <x v="1157"/>
    <x v="1146"/>
    <x v="79"/>
    <x v="254"/>
  </r>
  <r>
    <x v="6"/>
    <x v="5"/>
    <x v="0"/>
    <x v="1370"/>
    <x v="142"/>
    <x v="593"/>
    <x v="598"/>
    <x v="611"/>
    <x v="79"/>
    <x v="254"/>
  </r>
  <r>
    <x v="6"/>
    <x v="5"/>
    <x v="0"/>
    <x v="1565"/>
    <x v="1498"/>
    <x v="16"/>
    <x v="0"/>
    <x v="562"/>
    <x v="79"/>
    <x v="254"/>
  </r>
  <r>
    <x v="6"/>
    <x v="5"/>
    <x v="0"/>
    <x v="1566"/>
    <x v="1463"/>
    <x v="19"/>
    <x v="0"/>
    <x v="587"/>
    <x v="79"/>
    <x v="254"/>
  </r>
  <r>
    <x v="6"/>
    <x v="5"/>
    <x v="0"/>
    <x v="1567"/>
    <x v="16"/>
    <x v="4"/>
    <x v="0"/>
    <x v="391"/>
    <x v="79"/>
    <x v="254"/>
  </r>
  <r>
    <x v="6"/>
    <x v="5"/>
    <x v="0"/>
    <x v="1568"/>
    <x v="1500"/>
    <x v="828"/>
    <x v="820"/>
    <x v="1330"/>
    <x v="79"/>
    <x v="254"/>
  </r>
  <r>
    <x v="6"/>
    <x v="5"/>
    <x v="0"/>
    <x v="1608"/>
    <x v="1501"/>
    <x v="860"/>
    <x v="722"/>
    <x v="1775"/>
    <x v="79"/>
    <x v="254"/>
  </r>
  <r>
    <x v="6"/>
    <x v="5"/>
    <x v="0"/>
    <x v="1909"/>
    <x v="8"/>
    <x v="37"/>
    <x v="22"/>
    <x v="627"/>
    <x v="79"/>
    <x v="254"/>
  </r>
  <r>
    <x v="6"/>
    <x v="5"/>
    <x v="0"/>
    <x v="1910"/>
    <x v="1464"/>
    <x v="23"/>
    <x v="22"/>
    <x v="489"/>
    <x v="79"/>
    <x v="254"/>
  </r>
  <r>
    <x v="6"/>
    <x v="5"/>
    <x v="0"/>
    <x v="1911"/>
    <x v="1467"/>
    <x v="37"/>
    <x v="0"/>
    <x v="677"/>
    <x v="79"/>
    <x v="254"/>
  </r>
  <r>
    <x v="6"/>
    <x v="5"/>
    <x v="0"/>
    <x v="1931"/>
    <x v="14"/>
    <x v="37"/>
    <x v="22"/>
    <x v="627"/>
    <x v="79"/>
    <x v="254"/>
  </r>
  <r>
    <x v="6"/>
    <x v="5"/>
    <x v="0"/>
    <x v="2098"/>
    <x v="153"/>
    <x v="37"/>
    <x v="22"/>
    <x v="627"/>
    <x v="79"/>
    <x v="254"/>
  </r>
  <r>
    <x v="6"/>
    <x v="5"/>
    <x v="0"/>
    <x v="2135"/>
    <x v="7"/>
    <x v="712"/>
    <x v="713"/>
    <x v="1082"/>
    <x v="79"/>
    <x v="254"/>
  </r>
  <r>
    <x v="6"/>
    <x v="5"/>
    <x v="1"/>
    <x v="322"/>
    <x v="2199"/>
    <x v="8"/>
    <x v="0"/>
    <x v="450"/>
    <x v="148"/>
    <x v="241"/>
  </r>
  <r>
    <x v="6"/>
    <x v="5"/>
    <x v="1"/>
    <x v="415"/>
    <x v="1353"/>
    <x v="1280"/>
    <x v="1264"/>
    <x v="1690"/>
    <x v="89"/>
    <x v="326"/>
  </r>
  <r>
    <x v="6"/>
    <x v="5"/>
    <x v="1"/>
    <x v="614"/>
    <x v="998"/>
    <x v="783"/>
    <x v="780"/>
    <x v="651"/>
    <x v="16"/>
    <x v="496"/>
  </r>
  <r>
    <x v="6"/>
    <x v="5"/>
    <x v="1"/>
    <x v="816"/>
    <x v="1158"/>
    <x v="1131"/>
    <x v="1129"/>
    <x v="1129"/>
    <x v="56"/>
    <x v="148"/>
  </r>
  <r>
    <x v="6"/>
    <x v="5"/>
    <x v="1"/>
    <x v="936"/>
    <x v="457"/>
    <x v="1208"/>
    <x v="1208"/>
    <x v="24"/>
    <x v="79"/>
    <x v="254"/>
  </r>
  <r>
    <x v="6"/>
    <x v="5"/>
    <x v="1"/>
    <x v="937"/>
    <x v="451"/>
    <x v="112"/>
    <x v="106"/>
    <x v="368"/>
    <x v="79"/>
    <x v="254"/>
  </r>
  <r>
    <x v="6"/>
    <x v="5"/>
    <x v="1"/>
    <x v="1126"/>
    <x v="1890"/>
    <x v="897"/>
    <x v="891"/>
    <x v="1261"/>
    <x v="79"/>
    <x v="254"/>
  </r>
  <r>
    <x v="6"/>
    <x v="5"/>
    <x v="1"/>
    <x v="1197"/>
    <x v="2007"/>
    <x v="367"/>
    <x v="378"/>
    <x v="325"/>
    <x v="79"/>
    <x v="254"/>
  </r>
  <r>
    <x v="6"/>
    <x v="5"/>
    <x v="1"/>
    <x v="1271"/>
    <x v="1309"/>
    <x v="71"/>
    <x v="0"/>
    <x v="836"/>
    <x v="82"/>
    <x v="260"/>
  </r>
  <r>
    <x v="6"/>
    <x v="5"/>
    <x v="1"/>
    <x v="1327"/>
    <x v="481"/>
    <x v="1085"/>
    <x v="1065"/>
    <x v="1602"/>
    <x v="79"/>
    <x v="254"/>
  </r>
  <r>
    <x v="6"/>
    <x v="5"/>
    <x v="1"/>
    <x v="1358"/>
    <x v="453"/>
    <x v="316"/>
    <x v="322"/>
    <x v="274"/>
    <x v="79"/>
    <x v="254"/>
  </r>
  <r>
    <x v="6"/>
    <x v="5"/>
    <x v="1"/>
    <x v="1449"/>
    <x v="458"/>
    <x v="771"/>
    <x v="770"/>
    <x v="1199"/>
    <x v="79"/>
    <x v="254"/>
  </r>
  <r>
    <x v="6"/>
    <x v="5"/>
    <x v="1"/>
    <x v="1645"/>
    <x v="463"/>
    <x v="1366"/>
    <x v="1363"/>
    <x v="481"/>
    <x v="79"/>
    <x v="254"/>
  </r>
  <r>
    <x v="6"/>
    <x v="5"/>
    <x v="1"/>
    <x v="1646"/>
    <x v="452"/>
    <x v="1408"/>
    <x v="1396"/>
    <x v="1583"/>
    <x v="79"/>
    <x v="254"/>
  </r>
  <r>
    <x v="6"/>
    <x v="0"/>
    <x v="0"/>
    <x v="967"/>
    <x v="1453"/>
    <x v="571"/>
    <x v="555"/>
    <x v="1286"/>
    <x v="79"/>
    <x v="254"/>
  </r>
  <r>
    <x v="6"/>
    <x v="0"/>
    <x v="0"/>
    <x v="1246"/>
    <x v="15"/>
    <x v="369"/>
    <x v="380"/>
    <x v="847"/>
    <x v="79"/>
    <x v="254"/>
  </r>
  <r>
    <x v="6"/>
    <x v="0"/>
    <x v="0"/>
    <x v="1690"/>
    <x v="1541"/>
    <x v="493"/>
    <x v="495"/>
    <x v="519"/>
    <x v="79"/>
    <x v="254"/>
  </r>
  <r>
    <x v="6"/>
    <x v="8"/>
    <x v="0"/>
    <x v="1261"/>
    <x v="140"/>
    <x v="306"/>
    <x v="315"/>
    <x v="1"/>
    <x v="81"/>
    <x v="254"/>
  </r>
  <r>
    <x v="6"/>
    <x v="4"/>
    <x v="0"/>
    <x v="1556"/>
    <x v="149"/>
    <x v="532"/>
    <x v="538"/>
    <x v="1"/>
    <x v="79"/>
    <x v="254"/>
  </r>
  <r>
    <x v="6"/>
    <x v="4"/>
    <x v="0"/>
    <x v="1709"/>
    <x v="148"/>
    <x v="775"/>
    <x v="776"/>
    <x v="200"/>
    <x v="22"/>
    <x v="506"/>
  </r>
  <r>
    <x v="6"/>
    <x v="4"/>
    <x v="0"/>
    <x v="1871"/>
    <x v="150"/>
    <x v="357"/>
    <x v="368"/>
    <x v="185"/>
    <x v="85"/>
    <x v="259"/>
  </r>
  <r>
    <x v="6"/>
    <x v="4"/>
    <x v="0"/>
    <x v="1903"/>
    <x v="144"/>
    <x v="766"/>
    <x v="766"/>
    <x v="608"/>
    <x v="79"/>
    <x v="254"/>
  </r>
  <r>
    <x v="6"/>
    <x v="4"/>
    <x v="0"/>
    <x v="2028"/>
    <x v="157"/>
    <x v="552"/>
    <x v="551"/>
    <x v="185"/>
    <x v="79"/>
    <x v="254"/>
  </r>
  <r>
    <x v="6"/>
    <x v="4"/>
    <x v="0"/>
    <x v="2104"/>
    <x v="1483"/>
    <x v="563"/>
    <x v="563"/>
    <x v="23"/>
    <x v="10"/>
    <x v="27"/>
  </r>
  <r>
    <x v="6"/>
    <x v="4"/>
    <x v="0"/>
    <x v="2107"/>
    <x v="151"/>
    <x v="605"/>
    <x v="607"/>
    <x v="23"/>
    <x v="79"/>
    <x v="254"/>
  </r>
  <r>
    <x v="6"/>
    <x v="9"/>
    <x v="0"/>
    <x v="1963"/>
    <x v="1482"/>
    <x v="115"/>
    <x v="23"/>
    <x v="1054"/>
    <x v="79"/>
    <x v="254"/>
  </r>
  <r>
    <x v="6"/>
    <x v="9"/>
    <x v="1"/>
    <x v="19"/>
    <x v="2016"/>
    <x v="1460"/>
    <x v="1440"/>
    <x v="1778"/>
    <x v="79"/>
    <x v="254"/>
  </r>
  <r>
    <x v="6"/>
    <x v="7"/>
    <x v="1"/>
    <x v="20"/>
    <x v="1511"/>
    <x v="1522"/>
    <x v="1517"/>
    <x v="1565"/>
    <x v="79"/>
    <x v="254"/>
  </r>
  <r>
    <x v="6"/>
    <x v="7"/>
    <x v="1"/>
    <x v="21"/>
    <x v="1512"/>
    <x v="1090"/>
    <x v="1086"/>
    <x v="1086"/>
    <x v="79"/>
    <x v="254"/>
  </r>
  <r>
    <x v="6"/>
    <x v="7"/>
    <x v="1"/>
    <x v="22"/>
    <x v="170"/>
    <x v="1700"/>
    <x v="1690"/>
    <x v="1832"/>
    <x v="79"/>
    <x v="254"/>
  </r>
  <r>
    <x v="6"/>
    <x v="7"/>
    <x v="1"/>
    <x v="23"/>
    <x v="1164"/>
    <x v="710"/>
    <x v="711"/>
    <x v="2"/>
    <x v="130"/>
    <x v="537"/>
  </r>
  <r>
    <x v="6"/>
    <x v="7"/>
    <x v="1"/>
    <x v="24"/>
    <x v="128"/>
    <x v="896"/>
    <x v="881"/>
    <x v="1435"/>
    <x v="96"/>
    <x v="474"/>
  </r>
  <r>
    <x v="6"/>
    <x v="7"/>
    <x v="1"/>
    <x v="26"/>
    <x v="2216"/>
    <x v="1764"/>
    <x v="1756"/>
    <x v="1325"/>
    <x v="79"/>
    <x v="254"/>
  </r>
  <r>
    <x v="6"/>
    <x v="7"/>
    <x v="1"/>
    <x v="28"/>
    <x v="29"/>
    <x v="1037"/>
    <x v="1037"/>
    <x v="1378"/>
    <x v="160"/>
    <x v="639"/>
  </r>
  <r>
    <x v="6"/>
    <x v="7"/>
    <x v="1"/>
    <x v="32"/>
    <x v="129"/>
    <x v="1179"/>
    <x v="1167"/>
    <x v="1523"/>
    <x v="146"/>
    <x v="592"/>
  </r>
  <r>
    <x v="6"/>
    <x v="7"/>
    <x v="1"/>
    <x v="33"/>
    <x v="210"/>
    <x v="1058"/>
    <x v="1008"/>
    <x v="1748"/>
    <x v="104"/>
    <x v="331"/>
  </r>
  <r>
    <x v="6"/>
    <x v="7"/>
    <x v="1"/>
    <x v="34"/>
    <x v="2231"/>
    <x v="1399"/>
    <x v="1375"/>
    <x v="1779"/>
    <x v="104"/>
    <x v="331"/>
  </r>
  <r>
    <x v="6"/>
    <x v="7"/>
    <x v="1"/>
    <x v="35"/>
    <x v="127"/>
    <x v="893"/>
    <x v="852"/>
    <x v="1623"/>
    <x v="18"/>
    <x v="339"/>
  </r>
  <r>
    <x v="6"/>
    <x v="7"/>
    <x v="1"/>
    <x v="38"/>
    <x v="130"/>
    <x v="1299"/>
    <x v="1247"/>
    <x v="1810"/>
    <x v="34"/>
    <x v="229"/>
  </r>
  <r>
    <x v="6"/>
    <x v="7"/>
    <x v="1"/>
    <x v="46"/>
    <x v="132"/>
    <x v="1339"/>
    <x v="1308"/>
    <x v="1786"/>
    <x v="83"/>
    <x v="264"/>
  </r>
  <r>
    <x v="6"/>
    <x v="7"/>
    <x v="1"/>
    <x v="47"/>
    <x v="57"/>
    <x v="1384"/>
    <x v="1325"/>
    <x v="1821"/>
    <x v="3"/>
    <x v="16"/>
  </r>
  <r>
    <x v="6"/>
    <x v="7"/>
    <x v="1"/>
    <x v="48"/>
    <x v="163"/>
    <x v="1360"/>
    <x v="1359"/>
    <x v="1388"/>
    <x v="98"/>
    <x v="477"/>
  </r>
  <r>
    <x v="6"/>
    <x v="7"/>
    <x v="1"/>
    <x v="58"/>
    <x v="126"/>
    <x v="1356"/>
    <x v="1343"/>
    <x v="1614"/>
    <x v="25"/>
    <x v="512"/>
  </r>
  <r>
    <x v="6"/>
    <x v="7"/>
    <x v="1"/>
    <x v="63"/>
    <x v="4"/>
    <x v="885"/>
    <x v="863"/>
    <x v="1544"/>
    <x v="58"/>
    <x v="216"/>
  </r>
  <r>
    <x v="6"/>
    <x v="7"/>
    <x v="1"/>
    <x v="68"/>
    <x v="205"/>
    <x v="1002"/>
    <x v="979"/>
    <x v="1618"/>
    <x v="44"/>
    <x v="359"/>
  </r>
  <r>
    <x v="6"/>
    <x v="7"/>
    <x v="1"/>
    <x v="72"/>
    <x v="195"/>
    <x v="1465"/>
    <x v="1463"/>
    <x v="67"/>
    <x v="160"/>
    <x v="639"/>
  </r>
  <r>
    <x v="6"/>
    <x v="7"/>
    <x v="1"/>
    <x v="73"/>
    <x v="2228"/>
    <x v="1761"/>
    <x v="1753"/>
    <x v="1171"/>
    <x v="34"/>
    <x v="229"/>
  </r>
  <r>
    <x v="6"/>
    <x v="7"/>
    <x v="1"/>
    <x v="75"/>
    <x v="209"/>
    <x v="1753"/>
    <x v="1744"/>
    <x v="1837"/>
    <x v="25"/>
    <x v="512"/>
  </r>
  <r>
    <x v="6"/>
    <x v="7"/>
    <x v="1"/>
    <x v="81"/>
    <x v="194"/>
    <x v="1063"/>
    <x v="1045"/>
    <x v="1601"/>
    <x v="3"/>
    <x v="16"/>
  </r>
  <r>
    <x v="6"/>
    <x v="7"/>
    <x v="1"/>
    <x v="91"/>
    <x v="2224"/>
    <x v="330"/>
    <x v="340"/>
    <x v="95"/>
    <x v="25"/>
    <x v="512"/>
  </r>
  <r>
    <x v="6"/>
    <x v="7"/>
    <x v="1"/>
    <x v="93"/>
    <x v="2215"/>
    <x v="1379"/>
    <x v="1377"/>
    <x v="563"/>
    <x v="79"/>
    <x v="254"/>
  </r>
  <r>
    <x v="6"/>
    <x v="7"/>
    <x v="1"/>
    <x v="96"/>
    <x v="2234"/>
    <x v="1165"/>
    <x v="1125"/>
    <x v="1749"/>
    <x v="129"/>
    <x v="539"/>
  </r>
  <r>
    <x v="6"/>
    <x v="7"/>
    <x v="1"/>
    <x v="97"/>
    <x v="2"/>
    <x v="1507"/>
    <x v="1502"/>
    <x v="429"/>
    <x v="58"/>
    <x v="216"/>
  </r>
  <r>
    <x v="6"/>
    <x v="7"/>
    <x v="1"/>
    <x v="103"/>
    <x v="2223"/>
    <x v="363"/>
    <x v="370"/>
    <x v="832"/>
    <x v="44"/>
    <x v="359"/>
  </r>
  <r>
    <x v="6"/>
    <x v="7"/>
    <x v="1"/>
    <x v="108"/>
    <x v="2235"/>
    <x v="159"/>
    <x v="33"/>
    <x v="1241"/>
    <x v="130"/>
    <x v="537"/>
  </r>
  <r>
    <x v="6"/>
    <x v="7"/>
    <x v="1"/>
    <x v="109"/>
    <x v="2232"/>
    <x v="69"/>
    <x v="0"/>
    <x v="828"/>
    <x v="104"/>
    <x v="331"/>
  </r>
  <r>
    <x v="6"/>
    <x v="7"/>
    <x v="1"/>
    <x v="110"/>
    <x v="1539"/>
    <x v="69"/>
    <x v="0"/>
    <x v="828"/>
    <x v="160"/>
    <x v="639"/>
  </r>
  <r>
    <x v="6"/>
    <x v="7"/>
    <x v="1"/>
    <x v="111"/>
    <x v="2225"/>
    <x v="1190"/>
    <x v="1184"/>
    <x v="1446"/>
    <x v="25"/>
    <x v="512"/>
  </r>
  <r>
    <x v="6"/>
    <x v="7"/>
    <x v="1"/>
    <x v="112"/>
    <x v="2226"/>
    <x v="138"/>
    <x v="0"/>
    <x v="1197"/>
    <x v="146"/>
    <x v="592"/>
  </r>
  <r>
    <x v="6"/>
    <x v="7"/>
    <x v="1"/>
    <x v="114"/>
    <x v="2217"/>
    <x v="145"/>
    <x v="73"/>
    <x v="1191"/>
    <x v="18"/>
    <x v="339"/>
  </r>
  <r>
    <x v="6"/>
    <x v="7"/>
    <x v="1"/>
    <x v="116"/>
    <x v="2227"/>
    <x v="956"/>
    <x v="959"/>
    <x v="1290"/>
    <x v="34"/>
    <x v="229"/>
  </r>
  <r>
    <x v="6"/>
    <x v="7"/>
    <x v="1"/>
    <x v="117"/>
    <x v="2222"/>
    <x v="183"/>
    <x v="118"/>
    <x v="1252"/>
    <x v="96"/>
    <x v="474"/>
  </r>
  <r>
    <x v="6"/>
    <x v="7"/>
    <x v="1"/>
    <x v="120"/>
    <x v="2214"/>
    <x v="865"/>
    <x v="870"/>
    <x v="607"/>
    <x v="78"/>
    <x v="633"/>
  </r>
  <r>
    <x v="6"/>
    <x v="7"/>
    <x v="1"/>
    <x v="122"/>
    <x v="167"/>
    <x v="938"/>
    <x v="940"/>
    <x v="943"/>
    <x v="57"/>
    <x v="150"/>
  </r>
  <r>
    <x v="6"/>
    <x v="7"/>
    <x v="1"/>
    <x v="137"/>
    <x v="2213"/>
    <x v="69"/>
    <x v="0"/>
    <x v="828"/>
    <x v="78"/>
    <x v="633"/>
  </r>
  <r>
    <x v="6"/>
    <x v="7"/>
    <x v="1"/>
    <x v="145"/>
    <x v="1516"/>
    <x v="866"/>
    <x v="798"/>
    <x v="1710"/>
    <x v="129"/>
    <x v="539"/>
  </r>
  <r>
    <x v="6"/>
    <x v="7"/>
    <x v="1"/>
    <x v="150"/>
    <x v="165"/>
    <x v="1739"/>
    <x v="1731"/>
    <x v="1811"/>
    <x v="57"/>
    <x v="150"/>
  </r>
  <r>
    <x v="6"/>
    <x v="7"/>
    <x v="1"/>
    <x v="163"/>
    <x v="206"/>
    <x v="1276"/>
    <x v="1231"/>
    <x v="1792"/>
    <x v="78"/>
    <x v="633"/>
  </r>
  <r>
    <x v="6"/>
    <x v="7"/>
    <x v="1"/>
    <x v="173"/>
    <x v="199"/>
    <x v="1236"/>
    <x v="1232"/>
    <x v="1351"/>
    <x v="17"/>
    <x v="341"/>
  </r>
  <r>
    <x v="6"/>
    <x v="7"/>
    <x v="1"/>
    <x v="186"/>
    <x v="200"/>
    <x v="1624"/>
    <x v="1601"/>
    <x v="1834"/>
    <x v="17"/>
    <x v="338"/>
  </r>
  <r>
    <x v="6"/>
    <x v="7"/>
    <x v="1"/>
    <x v="192"/>
    <x v="1527"/>
    <x v="1322"/>
    <x v="1319"/>
    <x v="1137"/>
    <x v="23"/>
    <x v="519"/>
  </r>
  <r>
    <x v="6"/>
    <x v="7"/>
    <x v="1"/>
    <x v="198"/>
    <x v="2241"/>
    <x v="1306"/>
    <x v="1287"/>
    <x v="1705"/>
    <x v="130"/>
    <x v="538"/>
  </r>
  <r>
    <x v="6"/>
    <x v="7"/>
    <x v="1"/>
    <x v="205"/>
    <x v="2242"/>
    <x v="1284"/>
    <x v="1272"/>
    <x v="1658"/>
    <x v="73"/>
    <x v="173"/>
  </r>
  <r>
    <x v="6"/>
    <x v="7"/>
    <x v="1"/>
    <x v="206"/>
    <x v="2239"/>
    <x v="110"/>
    <x v="0"/>
    <x v="1041"/>
    <x v="168"/>
    <x v="639"/>
  </r>
  <r>
    <x v="6"/>
    <x v="7"/>
    <x v="1"/>
    <x v="207"/>
    <x v="2243"/>
    <x v="1118"/>
    <x v="1059"/>
    <x v="1784"/>
    <x v="18"/>
    <x v="340"/>
  </r>
  <r>
    <x v="6"/>
    <x v="7"/>
    <x v="1"/>
    <x v="216"/>
    <x v="2245"/>
    <x v="115"/>
    <x v="0"/>
    <x v="1065"/>
    <x v="44"/>
    <x v="359"/>
  </r>
  <r>
    <x v="6"/>
    <x v="7"/>
    <x v="1"/>
    <x v="218"/>
    <x v="1540"/>
    <x v="263"/>
    <x v="260"/>
    <x v="1149"/>
    <x v="160"/>
    <x v="639"/>
  </r>
  <r>
    <x v="6"/>
    <x v="7"/>
    <x v="1"/>
    <x v="969"/>
    <x v="59"/>
    <x v="722"/>
    <x v="633"/>
    <x v="1706"/>
    <x v="34"/>
    <x v="229"/>
  </r>
  <r>
    <x v="6"/>
    <x v="7"/>
    <x v="1"/>
    <x v="970"/>
    <x v="58"/>
    <x v="760"/>
    <x v="633"/>
    <x v="1755"/>
    <x v="114"/>
    <x v="139"/>
  </r>
  <r>
    <x v="6"/>
    <x v="7"/>
    <x v="1"/>
    <x v="971"/>
    <x v="60"/>
    <x v="1153"/>
    <x v="1145"/>
    <x v="1341"/>
    <x v="160"/>
    <x v="639"/>
  </r>
  <r>
    <x v="6"/>
    <x v="7"/>
    <x v="1"/>
    <x v="972"/>
    <x v="61"/>
    <x v="409"/>
    <x v="0"/>
    <x v="1661"/>
    <x v="130"/>
    <x v="536"/>
  </r>
  <r>
    <x v="6"/>
    <x v="7"/>
    <x v="1"/>
    <x v="1117"/>
    <x v="52"/>
    <x v="972"/>
    <x v="972"/>
    <x v="1186"/>
    <x v="58"/>
    <x v="216"/>
  </r>
  <r>
    <x v="6"/>
    <x v="7"/>
    <x v="1"/>
    <x v="1118"/>
    <x v="51"/>
    <x v="1125"/>
    <x v="1122"/>
    <x v="851"/>
    <x v="45"/>
    <x v="254"/>
  </r>
  <r>
    <x v="6"/>
    <x v="7"/>
    <x v="1"/>
    <x v="1268"/>
    <x v="1961"/>
    <x v="1088"/>
    <x v="1082"/>
    <x v="1323"/>
    <x v="104"/>
    <x v="331"/>
  </r>
  <r>
    <x v="6"/>
    <x v="7"/>
    <x v="1"/>
    <x v="1555"/>
    <x v="1965"/>
    <x v="1018"/>
    <x v="1019"/>
    <x v="1298"/>
    <x v="96"/>
    <x v="474"/>
  </r>
  <r>
    <x v="6"/>
    <x v="7"/>
    <x v="1"/>
    <x v="2112"/>
    <x v="1437"/>
    <x v="88"/>
    <x v="51"/>
    <x v="924"/>
    <x v="166"/>
    <x v="644"/>
  </r>
  <r>
    <x v="6"/>
    <x v="6"/>
    <x v="1"/>
    <x v="319"/>
    <x v="1152"/>
    <x v="420"/>
    <x v="426"/>
    <x v="1"/>
    <x v="79"/>
    <x v="254"/>
  </r>
  <r>
    <x v="6"/>
    <x v="6"/>
    <x v="1"/>
    <x v="445"/>
    <x v="851"/>
    <x v="851"/>
    <x v="855"/>
    <x v="665"/>
    <x v="79"/>
    <x v="254"/>
  </r>
  <r>
    <x v="6"/>
    <x v="6"/>
    <x v="1"/>
    <x v="446"/>
    <x v="412"/>
    <x v="622"/>
    <x v="622"/>
    <x v="1"/>
    <x v="79"/>
    <x v="254"/>
  </r>
  <r>
    <x v="6"/>
    <x v="6"/>
    <x v="1"/>
    <x v="447"/>
    <x v="850"/>
    <x v="190"/>
    <x v="190"/>
    <x v="903"/>
    <x v="79"/>
    <x v="254"/>
  </r>
  <r>
    <x v="6"/>
    <x v="6"/>
    <x v="1"/>
    <x v="448"/>
    <x v="410"/>
    <x v="254"/>
    <x v="244"/>
    <x v="1165"/>
    <x v="79"/>
    <x v="254"/>
  </r>
  <r>
    <x v="6"/>
    <x v="6"/>
    <x v="1"/>
    <x v="483"/>
    <x v="671"/>
    <x v="447"/>
    <x v="456"/>
    <x v="1"/>
    <x v="79"/>
    <x v="254"/>
  </r>
  <r>
    <x v="6"/>
    <x v="6"/>
    <x v="1"/>
    <x v="551"/>
    <x v="411"/>
    <x v="200"/>
    <x v="208"/>
    <x v="508"/>
    <x v="79"/>
    <x v="254"/>
  </r>
  <r>
    <x v="6"/>
    <x v="6"/>
    <x v="1"/>
    <x v="942"/>
    <x v="1444"/>
    <x v="1552"/>
    <x v="1542"/>
    <x v="1647"/>
    <x v="79"/>
    <x v="254"/>
  </r>
  <r>
    <x v="6"/>
    <x v="6"/>
    <x v="1"/>
    <x v="2110"/>
    <x v="852"/>
    <x v="1610"/>
    <x v="1604"/>
    <x v="1345"/>
    <x v="79"/>
    <x v="254"/>
  </r>
  <r>
    <x v="6"/>
    <x v="6"/>
    <x v="1"/>
    <x v="2195"/>
    <x v="494"/>
    <x v="1281"/>
    <x v="1277"/>
    <x v="1336"/>
    <x v="79"/>
    <x v="25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2:C14" firstHeaderRow="2" firstDataRow="2" firstDataCol="1"/>
  <pivotFields count="10">
    <pivotField compact="0" showAll="0" outline="0"/>
    <pivotField axis="axisRow" compact="0" showAll="0" outline="0">
      <items count="11">
        <item x="0"/>
        <item x="1"/>
        <item x="2"/>
        <item x="3"/>
        <item x="4"/>
        <item x="5"/>
        <item x="6"/>
        <item x="7"/>
        <item x="8"/>
        <item x="9"/>
        <item t="default"/>
      </items>
    </pivotField>
    <pivotField compact="0" showAll="0"/>
    <pivotField compact="0" showAll="0" outline="0"/>
    <pivotField compact="0" showAll="0" outline="0"/>
    <pivotField dataField="1" compact="0" showAll="0"/>
    <pivotField dataField="1" compact="0" showAll="0"/>
    <pivotField compact="0" showAll="0" outline="0"/>
    <pivotField compact="0" showAll="0" outline="0"/>
    <pivotField compact="0" showAll="0" outline="0"/>
  </pivotFields>
  <rowFields count="1">
    <field x="1"/>
  </rowFields>
  <colFields count="1">
    <field x="-2"/>
  </colFields>
  <dataFields count="2">
    <dataField name=" PRESUPUESTO DECRETADO(M$)" fld="5" subtotal="sum" numFmtId="165"/>
    <dataField name=" GASTO (M$)" fld="6"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C22" firstHeaderRow="2" firstDataRow="2" firstDataCol="1" rowPageCount="1" colPageCount="1"/>
  <pivotFields count="10">
    <pivotField axis="axisRow" compact="0" showAll="0" outline="0">
      <items count="18">
        <item x="0"/>
        <item x="1"/>
        <item x="2"/>
        <item x="3"/>
        <item x="4"/>
        <item x="5"/>
        <item x="6"/>
        <item x="7"/>
        <item x="8"/>
        <item x="9"/>
        <item x="10"/>
        <item x="11"/>
        <item x="12"/>
        <item x="13"/>
        <item x="14"/>
        <item x="15"/>
        <item x="16"/>
        <item t="default"/>
      </items>
    </pivotField>
    <pivotField axis="axisPage" compact="0" showAll="0" outline="0">
      <items count="11">
        <item x="0"/>
        <item x="1"/>
        <item x="2"/>
        <item x="3"/>
        <item x="4"/>
        <item x="5"/>
        <item x="6"/>
        <item x="7"/>
        <item x="8"/>
        <item x="9"/>
        <item t="default"/>
      </items>
    </pivotField>
    <pivotField compact="0" showAll="0"/>
    <pivotField compact="0" showAll="0" outline="0"/>
    <pivotField compact="0" showAll="0" outline="0"/>
    <pivotField dataField="1" compact="0" showAll="0"/>
    <pivotField dataField="1" compact="0" showAll="0"/>
    <pivotField compact="0" showAll="0" outline="0"/>
    <pivotField compact="0" showAll="0" outline="0"/>
    <pivotField compact="0" showAll="0" outline="0"/>
  </pivotFields>
  <rowFields count="1">
    <field x="0"/>
  </rowFields>
  <colFields count="1">
    <field x="-2"/>
  </colFields>
  <pageFields count="1">
    <pageField fld="1" hier="-1"/>
  </pageFields>
  <dataFields count="2">
    <dataField name=" PRESUPUESTO DECRETADO(M$)" fld="5" subtotal="sum" numFmtId="165"/>
    <dataField name=" GASTO (M$)"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1" width="18.99"/>
    <col collapsed="false" customWidth="true" hidden="false" outlineLevel="0" max="2" min="2" style="1" width="24.28"/>
    <col collapsed="false" customWidth="true" hidden="false" outlineLevel="0" max="3" min="3" style="2" width="6.7"/>
    <col collapsed="false" customWidth="true" hidden="false" outlineLevel="0" max="4" min="4" style="2" width="13.7"/>
    <col collapsed="false" customWidth="true" hidden="false" outlineLevel="0" max="5" min="5" style="1" width="46.42"/>
    <col collapsed="false" customWidth="true" hidden="false" outlineLevel="0" max="7" min="6" style="3" width="19.14"/>
    <col collapsed="false" customWidth="true" hidden="false" outlineLevel="0" max="8" min="8" style="3" width="18.85"/>
    <col collapsed="false" customWidth="true" hidden="false" outlineLevel="0" max="9" min="9" style="1" width="18.28"/>
    <col collapsed="false" customWidth="true" hidden="false" outlineLevel="0" max="10" min="10" style="1" width="24.7"/>
    <col collapsed="false" customWidth="true" hidden="false" outlineLevel="0" max="11" min="11" style="1" width="14.56"/>
    <col collapsed="false" customWidth="false" hidden="false" outlineLevel="0" max="257" min="12" style="1" width="11.42"/>
  </cols>
  <sheetData>
    <row r="1" customFormat="false" ht="15" hidden="false" customHeight="false" outlineLevel="0" collapsed="false">
      <c r="A1" s="4"/>
      <c r="B1" s="4"/>
      <c r="C1" s="5"/>
      <c r="D1" s="5"/>
      <c r="E1" s="6" t="s">
        <v>0</v>
      </c>
      <c r="F1" s="6"/>
      <c r="G1" s="6"/>
      <c r="H1" s="7"/>
      <c r="I1" s="4"/>
      <c r="J1" s="4"/>
    </row>
    <row r="2" customFormat="false" ht="12.75" hidden="false" customHeight="false" outlineLevel="0" collapsed="false">
      <c r="A2" s="4"/>
      <c r="B2" s="4"/>
      <c r="C2" s="5"/>
      <c r="D2" s="5"/>
      <c r="E2" s="5"/>
      <c r="F2" s="5"/>
      <c r="G2" s="7"/>
      <c r="H2" s="7"/>
      <c r="I2" s="4"/>
      <c r="J2" s="4"/>
    </row>
    <row r="3" customFormat="false" ht="12.75" hidden="false" customHeight="false" outlineLevel="0" collapsed="false">
      <c r="A3" s="4"/>
      <c r="B3" s="4"/>
      <c r="C3" s="5"/>
      <c r="D3" s="5"/>
      <c r="E3" s="4"/>
      <c r="F3" s="4" t="s">
        <v>1</v>
      </c>
      <c r="G3" s="7"/>
      <c r="H3" s="7"/>
      <c r="I3" s="4"/>
      <c r="J3" s="4"/>
    </row>
    <row r="4" customFormat="false" ht="25.5" hidden="false" customHeight="false" outlineLevel="0" collapsed="false">
      <c r="A4" s="8" t="s">
        <v>2</v>
      </c>
      <c r="B4" s="8" t="s">
        <v>3</v>
      </c>
      <c r="C4" s="8" t="s">
        <v>4</v>
      </c>
      <c r="D4" s="8" t="s">
        <v>5</v>
      </c>
      <c r="E4" s="8" t="s">
        <v>6</v>
      </c>
      <c r="F4" s="9" t="s">
        <v>7</v>
      </c>
      <c r="G4" s="9" t="s">
        <v>8</v>
      </c>
      <c r="H4" s="9" t="s">
        <v>9</v>
      </c>
      <c r="I4" s="8" t="s">
        <v>10</v>
      </c>
      <c r="J4" s="8" t="s">
        <v>11</v>
      </c>
    </row>
    <row r="5" customFormat="false" ht="25.5" hidden="false" customHeight="false" outlineLevel="0" collapsed="false">
      <c r="A5" s="10" t="s">
        <v>12</v>
      </c>
      <c r="B5" s="10" t="s">
        <v>13</v>
      </c>
      <c r="C5" s="11" t="s">
        <v>14</v>
      </c>
      <c r="D5" s="11" t="s">
        <v>15</v>
      </c>
      <c r="E5" s="10" t="s">
        <v>16</v>
      </c>
      <c r="F5" s="12" t="n">
        <v>64485</v>
      </c>
      <c r="G5" s="12" t="n">
        <v>64485</v>
      </c>
      <c r="H5" s="12" t="n">
        <v>0</v>
      </c>
      <c r="I5" s="10" t="s">
        <v>17</v>
      </c>
      <c r="J5" s="10" t="s">
        <v>18</v>
      </c>
    </row>
    <row r="6" customFormat="false" ht="25.5" hidden="false" customHeight="false" outlineLevel="0" collapsed="false">
      <c r="A6" s="10" t="s">
        <v>12</v>
      </c>
      <c r="B6" s="10" t="s">
        <v>13</v>
      </c>
      <c r="C6" s="11" t="s">
        <v>19</v>
      </c>
      <c r="D6" s="11" t="s">
        <v>20</v>
      </c>
      <c r="E6" s="10" t="s">
        <v>21</v>
      </c>
      <c r="F6" s="12" t="n">
        <v>286</v>
      </c>
      <c r="G6" s="12" t="n">
        <v>76.396</v>
      </c>
      <c r="H6" s="12" t="n">
        <v>209.604</v>
      </c>
      <c r="I6" s="10" t="s">
        <v>22</v>
      </c>
      <c r="J6" s="10" t="s">
        <v>22</v>
      </c>
    </row>
    <row r="7" customFormat="false" ht="25.5" hidden="false" customHeight="false" outlineLevel="0" collapsed="false">
      <c r="A7" s="10" t="s">
        <v>12</v>
      </c>
      <c r="B7" s="10" t="s">
        <v>13</v>
      </c>
      <c r="C7" s="11" t="s">
        <v>19</v>
      </c>
      <c r="D7" s="11" t="s">
        <v>23</v>
      </c>
      <c r="E7" s="10" t="s">
        <v>24</v>
      </c>
      <c r="F7" s="12" t="n">
        <v>87</v>
      </c>
      <c r="G7" s="12" t="n">
        <v>76.396</v>
      </c>
      <c r="H7" s="12" t="n">
        <v>10.604</v>
      </c>
      <c r="I7" s="10" t="s">
        <v>25</v>
      </c>
      <c r="J7" s="10" t="s">
        <v>25</v>
      </c>
    </row>
    <row r="8" customFormat="false" ht="12.75" hidden="false" customHeight="false" outlineLevel="0" collapsed="false">
      <c r="A8" s="10" t="s">
        <v>12</v>
      </c>
      <c r="B8" s="10" t="s">
        <v>13</v>
      </c>
      <c r="C8" s="11" t="s">
        <v>19</v>
      </c>
      <c r="D8" s="11" t="s">
        <v>26</v>
      </c>
      <c r="E8" s="10" t="s">
        <v>27</v>
      </c>
      <c r="F8" s="12" t="n">
        <v>154</v>
      </c>
      <c r="G8" s="12" t="n">
        <v>143.24</v>
      </c>
      <c r="H8" s="12" t="n">
        <v>10.76</v>
      </c>
      <c r="I8" s="10" t="s">
        <v>25</v>
      </c>
      <c r="J8" s="10" t="s">
        <v>25</v>
      </c>
    </row>
    <row r="9" customFormat="false" ht="25.5" hidden="false" customHeight="false" outlineLevel="0" collapsed="false">
      <c r="A9" s="10" t="s">
        <v>12</v>
      </c>
      <c r="B9" s="10" t="s">
        <v>13</v>
      </c>
      <c r="C9" s="11" t="s">
        <v>19</v>
      </c>
      <c r="D9" s="11" t="s">
        <v>28</v>
      </c>
      <c r="E9" s="10" t="s">
        <v>29</v>
      </c>
      <c r="F9" s="12" t="n">
        <v>1002</v>
      </c>
      <c r="G9" s="12" t="n">
        <v>71.62</v>
      </c>
      <c r="H9" s="12" t="n">
        <v>930.38</v>
      </c>
      <c r="I9" s="10" t="s">
        <v>22</v>
      </c>
      <c r="J9" s="10" t="s">
        <v>22</v>
      </c>
    </row>
    <row r="10" customFormat="false" ht="25.5" hidden="false" customHeight="false" outlineLevel="0" collapsed="false">
      <c r="A10" s="10" t="s">
        <v>12</v>
      </c>
      <c r="B10" s="10" t="s">
        <v>30</v>
      </c>
      <c r="C10" s="11" t="s">
        <v>14</v>
      </c>
      <c r="D10" s="11" t="s">
        <v>31</v>
      </c>
      <c r="E10" s="10" t="s">
        <v>32</v>
      </c>
      <c r="F10" s="12" t="n">
        <v>9878</v>
      </c>
      <c r="G10" s="12" t="n">
        <v>9877.295</v>
      </c>
      <c r="H10" s="12" t="n">
        <v>0.704999999999927</v>
      </c>
      <c r="I10" s="10" t="s">
        <v>22</v>
      </c>
      <c r="J10" s="10" t="s">
        <v>22</v>
      </c>
    </row>
    <row r="11" customFormat="false" ht="25.5" hidden="false" customHeight="false" outlineLevel="0" collapsed="false">
      <c r="A11" s="10" t="s">
        <v>12</v>
      </c>
      <c r="B11" s="10" t="s">
        <v>30</v>
      </c>
      <c r="C11" s="11" t="s">
        <v>14</v>
      </c>
      <c r="D11" s="11" t="s">
        <v>33</v>
      </c>
      <c r="E11" s="10" t="s">
        <v>34</v>
      </c>
      <c r="F11" s="12" t="n">
        <v>14618</v>
      </c>
      <c r="G11" s="12" t="n">
        <v>14617.862</v>
      </c>
      <c r="H11" s="12" t="n">
        <v>0.138000000000829</v>
      </c>
      <c r="I11" s="10" t="s">
        <v>22</v>
      </c>
      <c r="J11" s="10" t="s">
        <v>35</v>
      </c>
    </row>
    <row r="12" customFormat="false" ht="25.5" hidden="false" customHeight="false" outlineLevel="0" collapsed="false">
      <c r="A12" s="10" t="s">
        <v>12</v>
      </c>
      <c r="B12" s="10" t="s">
        <v>30</v>
      </c>
      <c r="C12" s="11" t="s">
        <v>14</v>
      </c>
      <c r="D12" s="11" t="s">
        <v>36</v>
      </c>
      <c r="E12" s="10" t="s">
        <v>37</v>
      </c>
      <c r="F12" s="12" t="n">
        <v>71008</v>
      </c>
      <c r="G12" s="12" t="n">
        <v>71007.285</v>
      </c>
      <c r="H12" s="12" t="n">
        <v>0.714999999996508</v>
      </c>
      <c r="I12" s="10" t="s">
        <v>22</v>
      </c>
      <c r="J12" s="10" t="s">
        <v>22</v>
      </c>
    </row>
    <row r="13" customFormat="false" ht="25.5" hidden="false" customHeight="false" outlineLevel="0" collapsed="false">
      <c r="A13" s="10" t="s">
        <v>12</v>
      </c>
      <c r="B13" s="10" t="s">
        <v>30</v>
      </c>
      <c r="C13" s="11" t="s">
        <v>14</v>
      </c>
      <c r="D13" s="11" t="s">
        <v>38</v>
      </c>
      <c r="E13" s="10" t="s">
        <v>39</v>
      </c>
      <c r="F13" s="12" t="n">
        <v>408642</v>
      </c>
      <c r="G13" s="12" t="n">
        <v>384750.27</v>
      </c>
      <c r="H13" s="12" t="n">
        <v>23891.73</v>
      </c>
      <c r="I13" s="10" t="s">
        <v>40</v>
      </c>
      <c r="J13" s="10" t="s">
        <v>41</v>
      </c>
    </row>
    <row r="14" customFormat="false" ht="25.5" hidden="false" customHeight="false" outlineLevel="0" collapsed="false">
      <c r="A14" s="10" t="s">
        <v>12</v>
      </c>
      <c r="B14" s="10" t="s">
        <v>30</v>
      </c>
      <c r="C14" s="11" t="s">
        <v>14</v>
      </c>
      <c r="D14" s="11" t="s">
        <v>42</v>
      </c>
      <c r="E14" s="10" t="s">
        <v>43</v>
      </c>
      <c r="F14" s="12" t="n">
        <v>98392</v>
      </c>
      <c r="G14" s="12" t="n">
        <v>98391.25</v>
      </c>
      <c r="H14" s="12" t="n">
        <v>0.75</v>
      </c>
      <c r="I14" s="10" t="s">
        <v>22</v>
      </c>
      <c r="J14" s="10" t="s">
        <v>22</v>
      </c>
    </row>
    <row r="15" customFormat="false" ht="25.5" hidden="false" customHeight="false" outlineLevel="0" collapsed="false">
      <c r="A15" s="10" t="s">
        <v>12</v>
      </c>
      <c r="B15" s="10" t="s">
        <v>30</v>
      </c>
      <c r="C15" s="11" t="s">
        <v>14</v>
      </c>
      <c r="D15" s="11" t="s">
        <v>44</v>
      </c>
      <c r="E15" s="10" t="s">
        <v>45</v>
      </c>
      <c r="F15" s="12" t="n">
        <v>330734</v>
      </c>
      <c r="G15" s="12" t="n">
        <v>304473.221</v>
      </c>
      <c r="H15" s="12" t="n">
        <v>26260.779</v>
      </c>
      <c r="I15" s="10" t="s">
        <v>22</v>
      </c>
      <c r="J15" s="10" t="s">
        <v>22</v>
      </c>
    </row>
    <row r="16" customFormat="false" ht="25.5" hidden="false" customHeight="false" outlineLevel="0" collapsed="false">
      <c r="A16" s="10" t="s">
        <v>12</v>
      </c>
      <c r="B16" s="10" t="s">
        <v>30</v>
      </c>
      <c r="C16" s="11" t="s">
        <v>19</v>
      </c>
      <c r="D16" s="11" t="s">
        <v>46</v>
      </c>
      <c r="E16" s="10" t="s">
        <v>47</v>
      </c>
      <c r="F16" s="12" t="n">
        <v>3900238</v>
      </c>
      <c r="G16" s="12" t="n">
        <v>3866010.72</v>
      </c>
      <c r="H16" s="12" t="n">
        <v>34227.28</v>
      </c>
      <c r="I16" s="10" t="s">
        <v>22</v>
      </c>
      <c r="J16" s="10" t="s">
        <v>22</v>
      </c>
    </row>
    <row r="17" customFormat="false" ht="25.5" hidden="false" customHeight="false" outlineLevel="0" collapsed="false">
      <c r="A17" s="10" t="s">
        <v>12</v>
      </c>
      <c r="B17" s="10" t="s">
        <v>30</v>
      </c>
      <c r="C17" s="11" t="s">
        <v>19</v>
      </c>
      <c r="D17" s="11" t="s">
        <v>48</v>
      </c>
      <c r="E17" s="10" t="s">
        <v>49</v>
      </c>
      <c r="F17" s="12" t="n">
        <v>7441</v>
      </c>
      <c r="G17" s="12" t="n">
        <v>7440.618</v>
      </c>
      <c r="H17" s="12" t="n">
        <v>0.381999999999607</v>
      </c>
      <c r="I17" s="10" t="s">
        <v>50</v>
      </c>
      <c r="J17" s="10" t="s">
        <v>51</v>
      </c>
    </row>
    <row r="18" customFormat="false" ht="25.5" hidden="false" customHeight="false" outlineLevel="0" collapsed="false">
      <c r="A18" s="10" t="s">
        <v>12</v>
      </c>
      <c r="B18" s="10" t="s">
        <v>30</v>
      </c>
      <c r="C18" s="11" t="s">
        <v>19</v>
      </c>
      <c r="D18" s="11" t="s">
        <v>52</v>
      </c>
      <c r="E18" s="10" t="s">
        <v>53</v>
      </c>
      <c r="F18" s="12" t="n">
        <v>442579</v>
      </c>
      <c r="G18" s="12" t="n">
        <v>437396.4</v>
      </c>
      <c r="H18" s="12" t="n">
        <v>5182.59999999998</v>
      </c>
      <c r="I18" s="10" t="s">
        <v>22</v>
      </c>
      <c r="J18" s="10" t="s">
        <v>22</v>
      </c>
    </row>
    <row r="19" customFormat="false" ht="25.5" hidden="false" customHeight="false" outlineLevel="0" collapsed="false">
      <c r="A19" s="10" t="s">
        <v>12</v>
      </c>
      <c r="B19" s="10" t="s">
        <v>30</v>
      </c>
      <c r="C19" s="11" t="s">
        <v>19</v>
      </c>
      <c r="D19" s="11" t="s">
        <v>54</v>
      </c>
      <c r="E19" s="10" t="s">
        <v>55</v>
      </c>
      <c r="F19" s="12" t="n">
        <v>2680</v>
      </c>
      <c r="G19" s="12" t="n">
        <v>2679.037</v>
      </c>
      <c r="H19" s="12" t="n">
        <v>0.963000000000193</v>
      </c>
      <c r="I19" s="10" t="s">
        <v>22</v>
      </c>
      <c r="J19" s="10" t="s">
        <v>22</v>
      </c>
    </row>
    <row r="20" customFormat="false" ht="25.5" hidden="false" customHeight="false" outlineLevel="0" collapsed="false">
      <c r="A20" s="10" t="s">
        <v>12</v>
      </c>
      <c r="B20" s="10" t="s">
        <v>30</v>
      </c>
      <c r="C20" s="11" t="s">
        <v>19</v>
      </c>
      <c r="D20" s="11" t="s">
        <v>56</v>
      </c>
      <c r="E20" s="10" t="s">
        <v>57</v>
      </c>
      <c r="F20" s="12" t="n">
        <v>292425</v>
      </c>
      <c r="G20" s="12" t="n">
        <v>292423.955</v>
      </c>
      <c r="H20" s="12" t="n">
        <v>1.0449999999837</v>
      </c>
      <c r="I20" s="10" t="s">
        <v>50</v>
      </c>
      <c r="J20" s="10" t="s">
        <v>58</v>
      </c>
    </row>
    <row r="21" customFormat="false" ht="25.5" hidden="false" customHeight="false" outlineLevel="0" collapsed="false">
      <c r="A21" s="10" t="s">
        <v>12</v>
      </c>
      <c r="B21" s="10" t="s">
        <v>30</v>
      </c>
      <c r="C21" s="11" t="s">
        <v>19</v>
      </c>
      <c r="D21" s="11" t="s">
        <v>59</v>
      </c>
      <c r="E21" s="10" t="s">
        <v>60</v>
      </c>
      <c r="F21" s="12" t="n">
        <v>753309</v>
      </c>
      <c r="G21" s="12" t="n">
        <v>738475.257</v>
      </c>
      <c r="H21" s="12" t="n">
        <v>14833.743</v>
      </c>
      <c r="I21" s="10" t="s">
        <v>22</v>
      </c>
      <c r="J21" s="10" t="s">
        <v>22</v>
      </c>
    </row>
    <row r="22" customFormat="false" ht="25.5" hidden="false" customHeight="false" outlineLevel="0" collapsed="false">
      <c r="A22" s="10" t="s">
        <v>12</v>
      </c>
      <c r="B22" s="10" t="s">
        <v>30</v>
      </c>
      <c r="C22" s="11" t="s">
        <v>19</v>
      </c>
      <c r="D22" s="11" t="s">
        <v>61</v>
      </c>
      <c r="E22" s="10" t="s">
        <v>62</v>
      </c>
      <c r="F22" s="12" t="n">
        <v>2625594</v>
      </c>
      <c r="G22" s="12" t="n">
        <v>2625593.281</v>
      </c>
      <c r="H22" s="12" t="n">
        <v>0.719000000040978</v>
      </c>
      <c r="I22" s="10" t="s">
        <v>22</v>
      </c>
      <c r="J22" s="10" t="s">
        <v>63</v>
      </c>
    </row>
    <row r="23" customFormat="false" ht="25.5" hidden="false" customHeight="false" outlineLevel="0" collapsed="false">
      <c r="A23" s="10" t="s">
        <v>12</v>
      </c>
      <c r="B23" s="10" t="s">
        <v>30</v>
      </c>
      <c r="C23" s="11" t="s">
        <v>19</v>
      </c>
      <c r="D23" s="11" t="s">
        <v>64</v>
      </c>
      <c r="E23" s="10" t="s">
        <v>65</v>
      </c>
      <c r="F23" s="12" t="n">
        <v>857620</v>
      </c>
      <c r="G23" s="12" t="n">
        <v>851817.828</v>
      </c>
      <c r="H23" s="12" t="n">
        <v>5802.17200000002</v>
      </c>
      <c r="I23" s="10" t="s">
        <v>22</v>
      </c>
      <c r="J23" s="10" t="s">
        <v>22</v>
      </c>
    </row>
    <row r="24" customFormat="false" ht="25.5" hidden="false" customHeight="false" outlineLevel="0" collapsed="false">
      <c r="A24" s="10" t="s">
        <v>12</v>
      </c>
      <c r="B24" s="10" t="s">
        <v>30</v>
      </c>
      <c r="C24" s="11" t="s">
        <v>19</v>
      </c>
      <c r="D24" s="11" t="s">
        <v>66</v>
      </c>
      <c r="E24" s="10" t="s">
        <v>67</v>
      </c>
      <c r="F24" s="12" t="n">
        <v>351000</v>
      </c>
      <c r="G24" s="12" t="n">
        <v>349522.908</v>
      </c>
      <c r="H24" s="12" t="n">
        <v>1477.092</v>
      </c>
      <c r="I24" s="10" t="s">
        <v>22</v>
      </c>
      <c r="J24" s="10" t="s">
        <v>22</v>
      </c>
    </row>
    <row r="25" customFormat="false" ht="25.5" hidden="false" customHeight="false" outlineLevel="0" collapsed="false">
      <c r="A25" s="10" t="s">
        <v>12</v>
      </c>
      <c r="B25" s="10" t="s">
        <v>68</v>
      </c>
      <c r="C25" s="11" t="s">
        <v>19</v>
      </c>
      <c r="D25" s="11" t="s">
        <v>69</v>
      </c>
      <c r="E25" s="10" t="s">
        <v>70</v>
      </c>
      <c r="F25" s="12" t="n">
        <v>10</v>
      </c>
      <c r="G25" s="12" t="n">
        <v>0</v>
      </c>
      <c r="H25" s="12" t="n">
        <v>10</v>
      </c>
      <c r="I25" s="10" t="s">
        <v>40</v>
      </c>
      <c r="J25" s="10" t="s">
        <v>71</v>
      </c>
    </row>
    <row r="26" customFormat="false" ht="25.5" hidden="false" customHeight="false" outlineLevel="0" collapsed="false">
      <c r="A26" s="10" t="s">
        <v>12</v>
      </c>
      <c r="B26" s="10" t="s">
        <v>68</v>
      </c>
      <c r="C26" s="11" t="s">
        <v>19</v>
      </c>
      <c r="D26" s="11" t="s">
        <v>72</v>
      </c>
      <c r="E26" s="10" t="s">
        <v>73</v>
      </c>
      <c r="F26" s="12" t="n">
        <v>9641790</v>
      </c>
      <c r="G26" s="12" t="n">
        <v>9635838.955</v>
      </c>
      <c r="H26" s="12" t="n">
        <v>5951.04499999934</v>
      </c>
      <c r="I26" s="10" t="s">
        <v>22</v>
      </c>
      <c r="J26" s="10" t="s">
        <v>22</v>
      </c>
    </row>
    <row r="27" customFormat="false" ht="25.5" hidden="false" customHeight="false" outlineLevel="0" collapsed="false">
      <c r="A27" s="10" t="s">
        <v>12</v>
      </c>
      <c r="B27" s="10" t="s">
        <v>68</v>
      </c>
      <c r="C27" s="11" t="s">
        <v>19</v>
      </c>
      <c r="D27" s="11" t="s">
        <v>74</v>
      </c>
      <c r="E27" s="10" t="s">
        <v>75</v>
      </c>
      <c r="F27" s="12" t="n">
        <v>1633855</v>
      </c>
      <c r="G27" s="12" t="n">
        <v>1607491.897</v>
      </c>
      <c r="H27" s="12" t="n">
        <v>26363.103</v>
      </c>
      <c r="I27" s="10" t="s">
        <v>22</v>
      </c>
      <c r="J27" s="10" t="s">
        <v>22</v>
      </c>
    </row>
    <row r="28" customFormat="false" ht="25.5" hidden="false" customHeight="false" outlineLevel="0" collapsed="false">
      <c r="A28" s="10" t="s">
        <v>12</v>
      </c>
      <c r="B28" s="10" t="s">
        <v>68</v>
      </c>
      <c r="C28" s="11" t="s">
        <v>19</v>
      </c>
      <c r="D28" s="11" t="s">
        <v>76</v>
      </c>
      <c r="E28" s="10" t="s">
        <v>77</v>
      </c>
      <c r="F28" s="12" t="n">
        <v>52460</v>
      </c>
      <c r="G28" s="12" t="n">
        <v>52417.784</v>
      </c>
      <c r="H28" s="12" t="n">
        <v>42.2160000000004</v>
      </c>
      <c r="I28" s="10" t="s">
        <v>22</v>
      </c>
      <c r="J28" s="10" t="s">
        <v>35</v>
      </c>
    </row>
    <row r="29" customFormat="false" ht="25.5" hidden="false" customHeight="false" outlineLevel="0" collapsed="false">
      <c r="A29" s="10" t="s">
        <v>12</v>
      </c>
      <c r="B29" s="10" t="s">
        <v>68</v>
      </c>
      <c r="C29" s="11" t="s">
        <v>19</v>
      </c>
      <c r="D29" s="11" t="s">
        <v>78</v>
      </c>
      <c r="E29" s="10" t="s">
        <v>79</v>
      </c>
      <c r="F29" s="12" t="n">
        <v>12500</v>
      </c>
      <c r="G29" s="12" t="n">
        <v>12500</v>
      </c>
      <c r="H29" s="12" t="n">
        <v>0</v>
      </c>
      <c r="I29" s="10" t="s">
        <v>22</v>
      </c>
      <c r="J29" s="10" t="s">
        <v>22</v>
      </c>
    </row>
    <row r="30" customFormat="false" ht="25.5" hidden="false" customHeight="false" outlineLevel="0" collapsed="false">
      <c r="A30" s="10" t="s">
        <v>12</v>
      </c>
      <c r="B30" s="10" t="s">
        <v>68</v>
      </c>
      <c r="C30" s="11" t="s">
        <v>19</v>
      </c>
      <c r="D30" s="11" t="s">
        <v>80</v>
      </c>
      <c r="E30" s="10" t="s">
        <v>81</v>
      </c>
      <c r="F30" s="12" t="n">
        <v>170010</v>
      </c>
      <c r="G30" s="12" t="n">
        <v>170000</v>
      </c>
      <c r="H30" s="12" t="n">
        <v>10</v>
      </c>
      <c r="I30" s="10" t="s">
        <v>40</v>
      </c>
      <c r="J30" s="10" t="s">
        <v>71</v>
      </c>
    </row>
    <row r="31" customFormat="false" ht="25.5" hidden="false" customHeight="false" outlineLevel="0" collapsed="false">
      <c r="A31" s="10" t="s">
        <v>12</v>
      </c>
      <c r="B31" s="10" t="s">
        <v>68</v>
      </c>
      <c r="C31" s="11" t="s">
        <v>19</v>
      </c>
      <c r="D31" s="11" t="s">
        <v>82</v>
      </c>
      <c r="E31" s="10" t="s">
        <v>83</v>
      </c>
      <c r="F31" s="12" t="n">
        <v>4395120</v>
      </c>
      <c r="G31" s="12" t="n">
        <v>4389570.715</v>
      </c>
      <c r="H31" s="12" t="n">
        <v>5549.28499999979</v>
      </c>
      <c r="I31" s="10" t="s">
        <v>50</v>
      </c>
      <c r="J31" s="10" t="s">
        <v>84</v>
      </c>
    </row>
    <row r="32" customFormat="false" ht="25.5" hidden="false" customHeight="false" outlineLevel="0" collapsed="false">
      <c r="A32" s="10" t="s">
        <v>12</v>
      </c>
      <c r="B32" s="10" t="s">
        <v>68</v>
      </c>
      <c r="C32" s="11" t="s">
        <v>19</v>
      </c>
      <c r="D32" s="11" t="s">
        <v>85</v>
      </c>
      <c r="E32" s="10" t="s">
        <v>86</v>
      </c>
      <c r="F32" s="12" t="n">
        <v>41500</v>
      </c>
      <c r="G32" s="12" t="n">
        <v>41500</v>
      </c>
      <c r="H32" s="12" t="n">
        <v>0</v>
      </c>
      <c r="I32" s="10" t="s">
        <v>22</v>
      </c>
      <c r="J32" s="10" t="s">
        <v>22</v>
      </c>
    </row>
    <row r="33" customFormat="false" ht="25.5" hidden="false" customHeight="false" outlineLevel="0" collapsed="false">
      <c r="A33" s="10" t="s">
        <v>12</v>
      </c>
      <c r="B33" s="10" t="s">
        <v>68</v>
      </c>
      <c r="C33" s="11" t="s">
        <v>19</v>
      </c>
      <c r="D33" s="11" t="s">
        <v>87</v>
      </c>
      <c r="E33" s="10" t="s">
        <v>88</v>
      </c>
      <c r="F33" s="12" t="n">
        <v>8707630</v>
      </c>
      <c r="G33" s="12" t="n">
        <v>8706629.841</v>
      </c>
      <c r="H33" s="12" t="n">
        <v>1000.15899999999</v>
      </c>
      <c r="I33" s="10" t="s">
        <v>40</v>
      </c>
      <c r="J33" s="10" t="s">
        <v>71</v>
      </c>
    </row>
    <row r="34" customFormat="false" ht="25.5" hidden="false" customHeight="false" outlineLevel="0" collapsed="false">
      <c r="A34" s="10" t="s">
        <v>12</v>
      </c>
      <c r="B34" s="10" t="s">
        <v>68</v>
      </c>
      <c r="C34" s="11" t="s">
        <v>19</v>
      </c>
      <c r="D34" s="11" t="s">
        <v>89</v>
      </c>
      <c r="E34" s="10" t="s">
        <v>90</v>
      </c>
      <c r="F34" s="12" t="n">
        <v>983275</v>
      </c>
      <c r="G34" s="12" t="n">
        <v>972616.232</v>
      </c>
      <c r="H34" s="12" t="n">
        <v>10658.768</v>
      </c>
      <c r="I34" s="10" t="s">
        <v>22</v>
      </c>
      <c r="J34" s="10" t="s">
        <v>22</v>
      </c>
    </row>
    <row r="35" customFormat="false" ht="25.5" hidden="false" customHeight="false" outlineLevel="0" collapsed="false">
      <c r="A35" s="10" t="s">
        <v>12</v>
      </c>
      <c r="B35" s="10" t="s">
        <v>68</v>
      </c>
      <c r="C35" s="11" t="s">
        <v>19</v>
      </c>
      <c r="D35" s="11" t="s">
        <v>91</v>
      </c>
      <c r="E35" s="10" t="s">
        <v>92</v>
      </c>
      <c r="F35" s="12" t="n">
        <v>1800000</v>
      </c>
      <c r="G35" s="12" t="n">
        <v>1781236.65</v>
      </c>
      <c r="H35" s="12" t="n">
        <v>18763.3500000001</v>
      </c>
      <c r="I35" s="10" t="s">
        <v>22</v>
      </c>
      <c r="J35" s="10" t="s">
        <v>22</v>
      </c>
    </row>
    <row r="36" customFormat="false" ht="25.5" hidden="false" customHeight="false" outlineLevel="0" collapsed="false">
      <c r="A36" s="10" t="s">
        <v>12</v>
      </c>
      <c r="B36" s="10" t="s">
        <v>68</v>
      </c>
      <c r="C36" s="11" t="s">
        <v>19</v>
      </c>
      <c r="D36" s="11" t="s">
        <v>93</v>
      </c>
      <c r="E36" s="10" t="s">
        <v>94</v>
      </c>
      <c r="F36" s="12" t="n">
        <v>20</v>
      </c>
      <c r="G36" s="12" t="n">
        <v>0</v>
      </c>
      <c r="H36" s="12" t="n">
        <v>20</v>
      </c>
      <c r="I36" s="10" t="s">
        <v>40</v>
      </c>
      <c r="J36" s="10" t="s">
        <v>71</v>
      </c>
    </row>
    <row r="37" customFormat="false" ht="12.75" hidden="false" customHeight="false" outlineLevel="0" collapsed="false">
      <c r="A37" s="10" t="s">
        <v>12</v>
      </c>
      <c r="B37" s="10" t="s">
        <v>68</v>
      </c>
      <c r="C37" s="11" t="s">
        <v>19</v>
      </c>
      <c r="D37" s="11" t="s">
        <v>95</v>
      </c>
      <c r="E37" s="10" t="s">
        <v>96</v>
      </c>
      <c r="F37" s="12" t="n">
        <v>1244400</v>
      </c>
      <c r="G37" s="12" t="n">
        <v>1242365.227</v>
      </c>
      <c r="H37" s="12" t="n">
        <v>2034.77300000006</v>
      </c>
      <c r="I37" s="10" t="s">
        <v>40</v>
      </c>
      <c r="J37" s="10" t="s">
        <v>71</v>
      </c>
    </row>
    <row r="38" customFormat="false" ht="25.5" hidden="false" customHeight="false" outlineLevel="0" collapsed="false">
      <c r="A38" s="10" t="s">
        <v>12</v>
      </c>
      <c r="B38" s="10" t="s">
        <v>68</v>
      </c>
      <c r="C38" s="11" t="s">
        <v>19</v>
      </c>
      <c r="D38" s="11" t="s">
        <v>97</v>
      </c>
      <c r="E38" s="10" t="s">
        <v>98</v>
      </c>
      <c r="F38" s="12" t="n">
        <v>10</v>
      </c>
      <c r="G38" s="12" t="n">
        <v>0</v>
      </c>
      <c r="H38" s="12" t="n">
        <v>10</v>
      </c>
      <c r="I38" s="10" t="s">
        <v>40</v>
      </c>
      <c r="J38" s="10" t="s">
        <v>71</v>
      </c>
    </row>
    <row r="39" customFormat="false" ht="12.75" hidden="false" customHeight="false" outlineLevel="0" collapsed="false">
      <c r="A39" s="10" t="s">
        <v>12</v>
      </c>
      <c r="B39" s="10" t="s">
        <v>68</v>
      </c>
      <c r="C39" s="11" t="s">
        <v>19</v>
      </c>
      <c r="D39" s="11" t="s">
        <v>99</v>
      </c>
      <c r="E39" s="10" t="s">
        <v>100</v>
      </c>
      <c r="F39" s="12" t="n">
        <v>220250</v>
      </c>
      <c r="G39" s="12" t="n">
        <v>219981.487</v>
      </c>
      <c r="H39" s="12" t="n">
        <v>268.513000000006</v>
      </c>
      <c r="I39" s="10" t="s">
        <v>22</v>
      </c>
      <c r="J39" s="10" t="s">
        <v>22</v>
      </c>
    </row>
    <row r="40" customFormat="false" ht="25.5" hidden="false" customHeight="false" outlineLevel="0" collapsed="false">
      <c r="A40" s="10" t="s">
        <v>12</v>
      </c>
      <c r="B40" s="10" t="s">
        <v>68</v>
      </c>
      <c r="C40" s="11" t="s">
        <v>19</v>
      </c>
      <c r="D40" s="11" t="s">
        <v>101</v>
      </c>
      <c r="E40" s="10" t="s">
        <v>102</v>
      </c>
      <c r="F40" s="12" t="n">
        <v>220</v>
      </c>
      <c r="G40" s="12" t="n">
        <v>37.845</v>
      </c>
      <c r="H40" s="12" t="n">
        <v>182.155</v>
      </c>
      <c r="I40" s="10" t="s">
        <v>22</v>
      </c>
      <c r="J40" s="10" t="s">
        <v>22</v>
      </c>
    </row>
    <row r="41" customFormat="false" ht="25.5" hidden="false" customHeight="false" outlineLevel="0" collapsed="false">
      <c r="A41" s="10" t="s">
        <v>12</v>
      </c>
      <c r="B41" s="10" t="s">
        <v>68</v>
      </c>
      <c r="C41" s="11" t="s">
        <v>19</v>
      </c>
      <c r="D41" s="11" t="s">
        <v>103</v>
      </c>
      <c r="E41" s="10" t="s">
        <v>104</v>
      </c>
      <c r="F41" s="12" t="n">
        <v>1090</v>
      </c>
      <c r="G41" s="12" t="n">
        <v>66.521</v>
      </c>
      <c r="H41" s="12" t="n">
        <v>1023.479</v>
      </c>
      <c r="I41" s="10" t="s">
        <v>22</v>
      </c>
      <c r="J41" s="10" t="s">
        <v>22</v>
      </c>
    </row>
    <row r="42" customFormat="false" ht="25.5" hidden="false" customHeight="false" outlineLevel="0" collapsed="false">
      <c r="A42" s="10" t="s">
        <v>12</v>
      </c>
      <c r="B42" s="10" t="s">
        <v>68</v>
      </c>
      <c r="C42" s="11" t="s">
        <v>19</v>
      </c>
      <c r="D42" s="11" t="s">
        <v>105</v>
      </c>
      <c r="E42" s="10" t="s">
        <v>106</v>
      </c>
      <c r="F42" s="12" t="n">
        <v>17500</v>
      </c>
      <c r="G42" s="12" t="n">
        <v>0</v>
      </c>
      <c r="H42" s="12" t="n">
        <v>17500</v>
      </c>
      <c r="I42" s="10" t="s">
        <v>17</v>
      </c>
      <c r="J42" s="10" t="s">
        <v>18</v>
      </c>
    </row>
    <row r="43" customFormat="false" ht="25.5" hidden="false" customHeight="false" outlineLevel="0" collapsed="false">
      <c r="A43" s="10" t="s">
        <v>12</v>
      </c>
      <c r="B43" s="10" t="s">
        <v>68</v>
      </c>
      <c r="C43" s="11" t="s">
        <v>19</v>
      </c>
      <c r="D43" s="11" t="s">
        <v>107</v>
      </c>
      <c r="E43" s="10" t="s">
        <v>108</v>
      </c>
      <c r="F43" s="12" t="n">
        <v>61700</v>
      </c>
      <c r="G43" s="12" t="n">
        <v>61691.63</v>
      </c>
      <c r="H43" s="12" t="n">
        <v>8.37000000000262</v>
      </c>
      <c r="I43" s="10" t="s">
        <v>22</v>
      </c>
      <c r="J43" s="10" t="s">
        <v>22</v>
      </c>
    </row>
    <row r="44" customFormat="false" ht="25.5" hidden="false" customHeight="false" outlineLevel="0" collapsed="false">
      <c r="A44" s="10" t="s">
        <v>12</v>
      </c>
      <c r="B44" s="10" t="s">
        <v>68</v>
      </c>
      <c r="C44" s="11" t="s">
        <v>19</v>
      </c>
      <c r="D44" s="11" t="s">
        <v>109</v>
      </c>
      <c r="E44" s="10" t="s">
        <v>110</v>
      </c>
      <c r="F44" s="12" t="n">
        <v>180</v>
      </c>
      <c r="G44" s="12" t="n">
        <v>75.69</v>
      </c>
      <c r="H44" s="12" t="n">
        <v>104.31</v>
      </c>
      <c r="I44" s="10" t="s">
        <v>22</v>
      </c>
      <c r="J44" s="10" t="s">
        <v>22</v>
      </c>
    </row>
    <row r="45" customFormat="false" ht="25.5" hidden="false" customHeight="false" outlineLevel="0" collapsed="false">
      <c r="A45" s="10" t="s">
        <v>12</v>
      </c>
      <c r="B45" s="10" t="s">
        <v>68</v>
      </c>
      <c r="C45" s="11" t="s">
        <v>19</v>
      </c>
      <c r="D45" s="11" t="s">
        <v>111</v>
      </c>
      <c r="E45" s="10" t="s">
        <v>112</v>
      </c>
      <c r="F45" s="12" t="n">
        <v>104690</v>
      </c>
      <c r="G45" s="12" t="n">
        <v>104207.796</v>
      </c>
      <c r="H45" s="12" t="n">
        <v>482.203999999998</v>
      </c>
      <c r="I45" s="10" t="s">
        <v>40</v>
      </c>
      <c r="J45" s="10" t="s">
        <v>71</v>
      </c>
    </row>
    <row r="46" customFormat="false" ht="25.5" hidden="false" customHeight="false" outlineLevel="0" collapsed="false">
      <c r="A46" s="10" t="s">
        <v>12</v>
      </c>
      <c r="B46" s="10" t="s">
        <v>68</v>
      </c>
      <c r="C46" s="11" t="s">
        <v>19</v>
      </c>
      <c r="D46" s="11" t="s">
        <v>113</v>
      </c>
      <c r="E46" s="10" t="s">
        <v>114</v>
      </c>
      <c r="F46" s="12" t="n">
        <v>5231534</v>
      </c>
      <c r="G46" s="12" t="n">
        <v>5194982.928</v>
      </c>
      <c r="H46" s="12" t="n">
        <v>36551.0719999996</v>
      </c>
      <c r="I46" s="10" t="s">
        <v>22</v>
      </c>
      <c r="J46" s="10" t="s">
        <v>22</v>
      </c>
    </row>
    <row r="47" customFormat="false" ht="25.5" hidden="false" customHeight="false" outlineLevel="0" collapsed="false">
      <c r="A47" s="10" t="s">
        <v>12</v>
      </c>
      <c r="B47" s="10" t="s">
        <v>68</v>
      </c>
      <c r="C47" s="11" t="s">
        <v>19</v>
      </c>
      <c r="D47" s="11" t="s">
        <v>115</v>
      </c>
      <c r="E47" s="10" t="s">
        <v>116</v>
      </c>
      <c r="F47" s="12" t="n">
        <v>683770</v>
      </c>
      <c r="G47" s="12" t="n">
        <v>683760.606</v>
      </c>
      <c r="H47" s="12" t="n">
        <v>9.39400000000023</v>
      </c>
      <c r="I47" s="10" t="s">
        <v>50</v>
      </c>
      <c r="J47" s="10" t="s">
        <v>58</v>
      </c>
    </row>
    <row r="48" customFormat="false" ht="25.5" hidden="false" customHeight="false" outlineLevel="0" collapsed="false">
      <c r="A48" s="10" t="s">
        <v>12</v>
      </c>
      <c r="B48" s="10" t="s">
        <v>68</v>
      </c>
      <c r="C48" s="11" t="s">
        <v>19</v>
      </c>
      <c r="D48" s="11" t="s">
        <v>117</v>
      </c>
      <c r="E48" s="10" t="s">
        <v>118</v>
      </c>
      <c r="F48" s="12" t="n">
        <v>4050</v>
      </c>
      <c r="G48" s="12" t="n">
        <v>0</v>
      </c>
      <c r="H48" s="12" t="n">
        <v>4050</v>
      </c>
      <c r="I48" s="10" t="s">
        <v>40</v>
      </c>
      <c r="J48" s="10" t="s">
        <v>119</v>
      </c>
    </row>
    <row r="49" customFormat="false" ht="25.5" hidden="false" customHeight="false" outlineLevel="0" collapsed="false">
      <c r="A49" s="10" t="s">
        <v>12</v>
      </c>
      <c r="B49" s="10" t="s">
        <v>68</v>
      </c>
      <c r="C49" s="11" t="s">
        <v>19</v>
      </c>
      <c r="D49" s="11" t="s">
        <v>120</v>
      </c>
      <c r="E49" s="10" t="s">
        <v>121</v>
      </c>
      <c r="F49" s="12" t="n">
        <v>10</v>
      </c>
      <c r="G49" s="12" t="n">
        <v>0</v>
      </c>
      <c r="H49" s="12" t="n">
        <v>10</v>
      </c>
      <c r="I49" s="10" t="s">
        <v>22</v>
      </c>
      <c r="J49" s="10" t="s">
        <v>22</v>
      </c>
    </row>
    <row r="50" customFormat="false" ht="12.75" hidden="false" customHeight="false" outlineLevel="0" collapsed="false">
      <c r="A50" s="10" t="s">
        <v>12</v>
      </c>
      <c r="B50" s="10" t="s">
        <v>68</v>
      </c>
      <c r="C50" s="11" t="s">
        <v>19</v>
      </c>
      <c r="D50" s="11" t="s">
        <v>122</v>
      </c>
      <c r="E50" s="10" t="s">
        <v>123</v>
      </c>
      <c r="F50" s="12" t="n">
        <v>1320</v>
      </c>
      <c r="G50" s="12" t="n">
        <v>520.502</v>
      </c>
      <c r="H50" s="12" t="n">
        <v>799.498</v>
      </c>
      <c r="I50" s="10" t="s">
        <v>22</v>
      </c>
      <c r="J50" s="10" t="s">
        <v>22</v>
      </c>
    </row>
    <row r="51" customFormat="false" ht="25.5" hidden="false" customHeight="false" outlineLevel="0" collapsed="false">
      <c r="A51" s="10" t="s">
        <v>12</v>
      </c>
      <c r="B51" s="10" t="s">
        <v>68</v>
      </c>
      <c r="C51" s="11" t="s">
        <v>19</v>
      </c>
      <c r="D51" s="11" t="s">
        <v>124</v>
      </c>
      <c r="E51" s="10" t="s">
        <v>125</v>
      </c>
      <c r="F51" s="12" t="n">
        <v>1110</v>
      </c>
      <c r="G51" s="12" t="n">
        <v>28.677</v>
      </c>
      <c r="H51" s="12" t="n">
        <v>1081.323</v>
      </c>
      <c r="I51" s="10" t="s">
        <v>22</v>
      </c>
      <c r="J51" s="10" t="s">
        <v>22</v>
      </c>
    </row>
    <row r="52" customFormat="false" ht="25.5" hidden="false" customHeight="false" outlineLevel="0" collapsed="false">
      <c r="A52" s="10" t="s">
        <v>12</v>
      </c>
      <c r="B52" s="10" t="s">
        <v>68</v>
      </c>
      <c r="C52" s="11" t="s">
        <v>19</v>
      </c>
      <c r="D52" s="11" t="s">
        <v>126</v>
      </c>
      <c r="E52" s="10" t="s">
        <v>127</v>
      </c>
      <c r="F52" s="12" t="n">
        <v>6829810</v>
      </c>
      <c r="G52" s="12" t="n">
        <v>6777282.586</v>
      </c>
      <c r="H52" s="12" t="n">
        <v>52527.4139999996</v>
      </c>
      <c r="I52" s="10" t="s">
        <v>50</v>
      </c>
      <c r="J52" s="10" t="s">
        <v>58</v>
      </c>
    </row>
    <row r="53" customFormat="false" ht="25.5" hidden="false" customHeight="false" outlineLevel="0" collapsed="false">
      <c r="A53" s="10" t="s">
        <v>12</v>
      </c>
      <c r="B53" s="10" t="s">
        <v>68</v>
      </c>
      <c r="C53" s="11" t="s">
        <v>19</v>
      </c>
      <c r="D53" s="11" t="s">
        <v>128</v>
      </c>
      <c r="E53" s="10" t="s">
        <v>129</v>
      </c>
      <c r="F53" s="12" t="n">
        <v>161650</v>
      </c>
      <c r="G53" s="12" t="n">
        <v>161582.184</v>
      </c>
      <c r="H53" s="12" t="n">
        <v>67.8159999999916</v>
      </c>
      <c r="I53" s="10" t="s">
        <v>40</v>
      </c>
      <c r="J53" s="10" t="s">
        <v>71</v>
      </c>
    </row>
    <row r="54" customFormat="false" ht="25.5" hidden="false" customHeight="false" outlineLevel="0" collapsed="false">
      <c r="A54" s="10" t="s">
        <v>12</v>
      </c>
      <c r="B54" s="10" t="s">
        <v>68</v>
      </c>
      <c r="C54" s="11" t="s">
        <v>19</v>
      </c>
      <c r="D54" s="11" t="s">
        <v>130</v>
      </c>
      <c r="E54" s="10" t="s">
        <v>131</v>
      </c>
      <c r="F54" s="12" t="n">
        <v>571920</v>
      </c>
      <c r="G54" s="12" t="n">
        <v>571905.805</v>
      </c>
      <c r="H54" s="12" t="n">
        <v>14.1949999999779</v>
      </c>
      <c r="I54" s="10" t="s">
        <v>17</v>
      </c>
      <c r="J54" s="10" t="s">
        <v>18</v>
      </c>
    </row>
    <row r="55" customFormat="false" ht="25.5" hidden="false" customHeight="false" outlineLevel="0" collapsed="false">
      <c r="A55" s="10" t="s">
        <v>12</v>
      </c>
      <c r="B55" s="10" t="s">
        <v>68</v>
      </c>
      <c r="C55" s="11" t="s">
        <v>19</v>
      </c>
      <c r="D55" s="11" t="s">
        <v>132</v>
      </c>
      <c r="E55" s="10" t="s">
        <v>133</v>
      </c>
      <c r="F55" s="12" t="n">
        <v>110</v>
      </c>
      <c r="G55" s="12" t="n">
        <v>92.311</v>
      </c>
      <c r="H55" s="12" t="n">
        <v>17.689</v>
      </c>
      <c r="I55" s="10" t="s">
        <v>22</v>
      </c>
      <c r="J55" s="10" t="s">
        <v>22</v>
      </c>
    </row>
    <row r="56" customFormat="false" ht="25.5" hidden="false" customHeight="false" outlineLevel="0" collapsed="false">
      <c r="A56" s="10" t="s">
        <v>12</v>
      </c>
      <c r="B56" s="10" t="s">
        <v>68</v>
      </c>
      <c r="C56" s="11" t="s">
        <v>19</v>
      </c>
      <c r="D56" s="11" t="s">
        <v>134</v>
      </c>
      <c r="E56" s="10" t="s">
        <v>135</v>
      </c>
      <c r="F56" s="12" t="n">
        <v>5000</v>
      </c>
      <c r="G56" s="12" t="n">
        <v>3168.168</v>
      </c>
      <c r="H56" s="12" t="n">
        <v>1831.832</v>
      </c>
      <c r="I56" s="10" t="s">
        <v>17</v>
      </c>
      <c r="J56" s="10" t="s">
        <v>18</v>
      </c>
    </row>
    <row r="57" customFormat="false" ht="25.5" hidden="false" customHeight="false" outlineLevel="0" collapsed="false">
      <c r="A57" s="10" t="s">
        <v>12</v>
      </c>
      <c r="B57" s="10" t="s">
        <v>68</v>
      </c>
      <c r="C57" s="11" t="s">
        <v>19</v>
      </c>
      <c r="D57" s="11" t="s">
        <v>136</v>
      </c>
      <c r="E57" s="10" t="s">
        <v>137</v>
      </c>
      <c r="F57" s="12" t="n">
        <v>194930</v>
      </c>
      <c r="G57" s="12" t="n">
        <v>193929.3</v>
      </c>
      <c r="H57" s="12" t="n">
        <v>1000.70000000001</v>
      </c>
      <c r="I57" s="10" t="s">
        <v>50</v>
      </c>
      <c r="J57" s="10" t="s">
        <v>138</v>
      </c>
    </row>
    <row r="58" customFormat="false" ht="25.5" hidden="false" customHeight="false" outlineLevel="0" collapsed="false">
      <c r="A58" s="10" t="s">
        <v>12</v>
      </c>
      <c r="B58" s="10" t="s">
        <v>68</v>
      </c>
      <c r="C58" s="11" t="s">
        <v>19</v>
      </c>
      <c r="D58" s="11" t="s">
        <v>139</v>
      </c>
      <c r="E58" s="10" t="s">
        <v>140</v>
      </c>
      <c r="F58" s="12" t="n">
        <v>105</v>
      </c>
      <c r="G58" s="12" t="n">
        <v>92.311</v>
      </c>
      <c r="H58" s="12" t="n">
        <v>12.689</v>
      </c>
      <c r="I58" s="10" t="s">
        <v>40</v>
      </c>
      <c r="J58" s="10" t="s">
        <v>119</v>
      </c>
    </row>
    <row r="59" customFormat="false" ht="38.25" hidden="false" customHeight="false" outlineLevel="0" collapsed="false">
      <c r="A59" s="10" t="s">
        <v>12</v>
      </c>
      <c r="B59" s="10" t="s">
        <v>68</v>
      </c>
      <c r="C59" s="11" t="s">
        <v>19</v>
      </c>
      <c r="D59" s="11" t="s">
        <v>141</v>
      </c>
      <c r="E59" s="10" t="s">
        <v>142</v>
      </c>
      <c r="F59" s="12" t="n">
        <v>1104950</v>
      </c>
      <c r="G59" s="12" t="n">
        <v>1101794.92</v>
      </c>
      <c r="H59" s="12" t="n">
        <v>3155.08000000007</v>
      </c>
      <c r="I59" s="10" t="s">
        <v>17</v>
      </c>
      <c r="J59" s="10" t="s">
        <v>18</v>
      </c>
    </row>
    <row r="60" customFormat="false" ht="25.5" hidden="false" customHeight="false" outlineLevel="0" collapsed="false">
      <c r="A60" s="10" t="s">
        <v>12</v>
      </c>
      <c r="B60" s="10" t="s">
        <v>68</v>
      </c>
      <c r="C60" s="11" t="s">
        <v>19</v>
      </c>
      <c r="D60" s="11" t="s">
        <v>143</v>
      </c>
      <c r="E60" s="10" t="s">
        <v>144</v>
      </c>
      <c r="F60" s="12" t="n">
        <v>108</v>
      </c>
      <c r="G60" s="12" t="n">
        <v>92.311</v>
      </c>
      <c r="H60" s="12" t="n">
        <v>15.689</v>
      </c>
      <c r="I60" s="10" t="s">
        <v>40</v>
      </c>
      <c r="J60" s="10" t="s">
        <v>119</v>
      </c>
    </row>
    <row r="61" customFormat="false" ht="25.5" hidden="false" customHeight="false" outlineLevel="0" collapsed="false">
      <c r="A61" s="10" t="s">
        <v>12</v>
      </c>
      <c r="B61" s="10" t="s">
        <v>68</v>
      </c>
      <c r="C61" s="11" t="s">
        <v>19</v>
      </c>
      <c r="D61" s="11" t="s">
        <v>145</v>
      </c>
      <c r="E61" s="10" t="s">
        <v>146</v>
      </c>
      <c r="F61" s="12" t="n">
        <v>4827420</v>
      </c>
      <c r="G61" s="12" t="n">
        <v>4767440.175</v>
      </c>
      <c r="H61" s="12" t="n">
        <v>59979.8250000001</v>
      </c>
      <c r="I61" s="10" t="s">
        <v>50</v>
      </c>
      <c r="J61" s="10" t="s">
        <v>58</v>
      </c>
    </row>
    <row r="62" customFormat="false" ht="25.5" hidden="false" customHeight="false" outlineLevel="0" collapsed="false">
      <c r="A62" s="10" t="s">
        <v>12</v>
      </c>
      <c r="B62" s="10" t="s">
        <v>68</v>
      </c>
      <c r="C62" s="11" t="s">
        <v>19</v>
      </c>
      <c r="D62" s="11" t="s">
        <v>147</v>
      </c>
      <c r="E62" s="10" t="s">
        <v>148</v>
      </c>
      <c r="F62" s="12" t="n">
        <v>220</v>
      </c>
      <c r="G62" s="12" t="n">
        <v>0</v>
      </c>
      <c r="H62" s="12" t="n">
        <v>220</v>
      </c>
      <c r="I62" s="10" t="s">
        <v>50</v>
      </c>
      <c r="J62" s="10" t="s">
        <v>58</v>
      </c>
    </row>
    <row r="63" customFormat="false" ht="25.5" hidden="false" customHeight="false" outlineLevel="0" collapsed="false">
      <c r="A63" s="10" t="s">
        <v>12</v>
      </c>
      <c r="B63" s="10" t="s">
        <v>68</v>
      </c>
      <c r="C63" s="11" t="s">
        <v>19</v>
      </c>
      <c r="D63" s="11" t="s">
        <v>149</v>
      </c>
      <c r="E63" s="10" t="s">
        <v>150</v>
      </c>
      <c r="F63" s="12" t="n">
        <v>500510</v>
      </c>
      <c r="G63" s="12" t="n">
        <v>499999.995</v>
      </c>
      <c r="H63" s="12" t="n">
        <v>510.005000000005</v>
      </c>
      <c r="I63" s="10" t="s">
        <v>17</v>
      </c>
      <c r="J63" s="10" t="s">
        <v>18</v>
      </c>
    </row>
    <row r="64" customFormat="false" ht="25.5" hidden="false" customHeight="false" outlineLevel="0" collapsed="false">
      <c r="A64" s="10" t="s">
        <v>12</v>
      </c>
      <c r="B64" s="10" t="s">
        <v>68</v>
      </c>
      <c r="C64" s="11" t="s">
        <v>19</v>
      </c>
      <c r="D64" s="11" t="s">
        <v>151</v>
      </c>
      <c r="E64" s="10" t="s">
        <v>152</v>
      </c>
      <c r="F64" s="12" t="n">
        <v>3921720</v>
      </c>
      <c r="G64" s="12" t="n">
        <v>3921042.885</v>
      </c>
      <c r="H64" s="12" t="n">
        <v>677.115000000224</v>
      </c>
      <c r="I64" s="10" t="s">
        <v>17</v>
      </c>
      <c r="J64" s="10" t="s">
        <v>18</v>
      </c>
    </row>
    <row r="65" customFormat="false" ht="25.5" hidden="false" customHeight="false" outlineLevel="0" collapsed="false">
      <c r="A65" s="10" t="s">
        <v>12</v>
      </c>
      <c r="B65" s="10" t="s">
        <v>68</v>
      </c>
      <c r="C65" s="11" t="s">
        <v>19</v>
      </c>
      <c r="D65" s="11" t="s">
        <v>153</v>
      </c>
      <c r="E65" s="10" t="s">
        <v>154</v>
      </c>
      <c r="F65" s="12" t="n">
        <v>9174820</v>
      </c>
      <c r="G65" s="12" t="n">
        <v>9174804.434</v>
      </c>
      <c r="H65" s="12" t="n">
        <v>15.5660000001967</v>
      </c>
      <c r="I65" s="10" t="s">
        <v>17</v>
      </c>
      <c r="J65" s="10" t="s">
        <v>18</v>
      </c>
    </row>
    <row r="66" customFormat="false" ht="25.5" hidden="false" customHeight="false" outlineLevel="0" collapsed="false">
      <c r="A66" s="10" t="s">
        <v>12</v>
      </c>
      <c r="B66" s="10" t="s">
        <v>68</v>
      </c>
      <c r="C66" s="11" t="s">
        <v>19</v>
      </c>
      <c r="D66" s="11" t="s">
        <v>155</v>
      </c>
      <c r="E66" s="10" t="s">
        <v>156</v>
      </c>
      <c r="F66" s="12" t="n">
        <v>2765270</v>
      </c>
      <c r="G66" s="12" t="n">
        <v>2765268.21</v>
      </c>
      <c r="H66" s="12" t="n">
        <v>1.79000000003725</v>
      </c>
      <c r="I66" s="10" t="s">
        <v>17</v>
      </c>
      <c r="J66" s="10" t="s">
        <v>18</v>
      </c>
    </row>
    <row r="67" customFormat="false" ht="25.5" hidden="false" customHeight="false" outlineLevel="0" collapsed="false">
      <c r="A67" s="10" t="s">
        <v>12</v>
      </c>
      <c r="B67" s="10" t="s">
        <v>68</v>
      </c>
      <c r="C67" s="11" t="s">
        <v>19</v>
      </c>
      <c r="D67" s="11" t="s">
        <v>157</v>
      </c>
      <c r="E67" s="10" t="s">
        <v>158</v>
      </c>
      <c r="F67" s="12" t="n">
        <v>459250</v>
      </c>
      <c r="G67" s="12" t="n">
        <v>458999.471</v>
      </c>
      <c r="H67" s="12" t="n">
        <v>250.52899999998</v>
      </c>
      <c r="I67" s="10" t="s">
        <v>17</v>
      </c>
      <c r="J67" s="10" t="s">
        <v>18</v>
      </c>
    </row>
    <row r="68" customFormat="false" ht="25.5" hidden="false" customHeight="false" outlineLevel="0" collapsed="false">
      <c r="A68" s="10" t="s">
        <v>12</v>
      </c>
      <c r="B68" s="10" t="s">
        <v>68</v>
      </c>
      <c r="C68" s="11" t="s">
        <v>19</v>
      </c>
      <c r="D68" s="11" t="s">
        <v>159</v>
      </c>
      <c r="E68" s="10" t="s">
        <v>160</v>
      </c>
      <c r="F68" s="12" t="n">
        <v>744400</v>
      </c>
      <c r="G68" s="12" t="n">
        <v>644098.309</v>
      </c>
      <c r="H68" s="12" t="n">
        <v>100301.691</v>
      </c>
      <c r="I68" s="10" t="s">
        <v>17</v>
      </c>
      <c r="J68" s="10" t="s">
        <v>18</v>
      </c>
    </row>
    <row r="69" customFormat="false" ht="25.5" hidden="false" customHeight="false" outlineLevel="0" collapsed="false">
      <c r="A69" s="10" t="s">
        <v>12</v>
      </c>
      <c r="B69" s="10" t="s">
        <v>68</v>
      </c>
      <c r="C69" s="11" t="s">
        <v>19</v>
      </c>
      <c r="D69" s="11" t="s">
        <v>161</v>
      </c>
      <c r="E69" s="10" t="s">
        <v>162</v>
      </c>
      <c r="F69" s="12" t="n">
        <v>10</v>
      </c>
      <c r="G69" s="12" t="n">
        <v>0</v>
      </c>
      <c r="H69" s="12" t="n">
        <v>10</v>
      </c>
      <c r="I69" s="10" t="s">
        <v>17</v>
      </c>
      <c r="J69" s="10" t="s">
        <v>18</v>
      </c>
    </row>
    <row r="70" customFormat="false" ht="25.5" hidden="false" customHeight="false" outlineLevel="0" collapsed="false">
      <c r="A70" s="10" t="s">
        <v>12</v>
      </c>
      <c r="B70" s="10" t="s">
        <v>163</v>
      </c>
      <c r="C70" s="11" t="s">
        <v>14</v>
      </c>
      <c r="D70" s="11" t="s">
        <v>164</v>
      </c>
      <c r="E70" s="10" t="s">
        <v>165</v>
      </c>
      <c r="F70" s="12" t="n">
        <v>64</v>
      </c>
      <c r="G70" s="12" t="n">
        <v>0</v>
      </c>
      <c r="H70" s="12" t="n">
        <v>64</v>
      </c>
      <c r="I70" s="10" t="s">
        <v>22</v>
      </c>
      <c r="J70" s="10" t="s">
        <v>22</v>
      </c>
    </row>
    <row r="71" customFormat="false" ht="25.5" hidden="false" customHeight="false" outlineLevel="0" collapsed="false">
      <c r="A71" s="10" t="s">
        <v>12</v>
      </c>
      <c r="B71" s="10" t="s">
        <v>163</v>
      </c>
      <c r="C71" s="11" t="s">
        <v>14</v>
      </c>
      <c r="D71" s="11" t="s">
        <v>166</v>
      </c>
      <c r="E71" s="10" t="s">
        <v>167</v>
      </c>
      <c r="F71" s="12" t="n">
        <v>10</v>
      </c>
      <c r="G71" s="12" t="n">
        <v>0</v>
      </c>
      <c r="H71" s="12" t="n">
        <v>10</v>
      </c>
      <c r="I71" s="10" t="s">
        <v>22</v>
      </c>
      <c r="J71" s="10" t="s">
        <v>22</v>
      </c>
    </row>
    <row r="72" customFormat="false" ht="25.5" hidden="false" customHeight="false" outlineLevel="0" collapsed="false">
      <c r="A72" s="10" t="s">
        <v>12</v>
      </c>
      <c r="B72" s="10" t="s">
        <v>163</v>
      </c>
      <c r="C72" s="11" t="s">
        <v>19</v>
      </c>
      <c r="D72" s="11" t="s">
        <v>168</v>
      </c>
      <c r="E72" s="10" t="s">
        <v>169</v>
      </c>
      <c r="F72" s="12" t="n">
        <v>10</v>
      </c>
      <c r="G72" s="12" t="n">
        <v>0</v>
      </c>
      <c r="H72" s="12" t="n">
        <v>10</v>
      </c>
      <c r="I72" s="10" t="s">
        <v>22</v>
      </c>
      <c r="J72" s="10" t="s">
        <v>22</v>
      </c>
    </row>
    <row r="73" customFormat="false" ht="25.5" hidden="false" customHeight="false" outlineLevel="0" collapsed="false">
      <c r="A73" s="10" t="s">
        <v>12</v>
      </c>
      <c r="B73" s="10" t="s">
        <v>163</v>
      </c>
      <c r="C73" s="11" t="s">
        <v>19</v>
      </c>
      <c r="D73" s="11" t="s">
        <v>170</v>
      </c>
      <c r="E73" s="10" t="s">
        <v>171</v>
      </c>
      <c r="F73" s="12" t="n">
        <v>10</v>
      </c>
      <c r="G73" s="12" t="n">
        <v>0</v>
      </c>
      <c r="H73" s="12" t="n">
        <v>10</v>
      </c>
      <c r="I73" s="10" t="s">
        <v>22</v>
      </c>
      <c r="J73" s="10" t="s">
        <v>22</v>
      </c>
    </row>
    <row r="74" customFormat="false" ht="25.5" hidden="false" customHeight="false" outlineLevel="0" collapsed="false">
      <c r="A74" s="10" t="s">
        <v>12</v>
      </c>
      <c r="B74" s="10" t="s">
        <v>163</v>
      </c>
      <c r="C74" s="11" t="s">
        <v>19</v>
      </c>
      <c r="D74" s="11" t="s">
        <v>172</v>
      </c>
      <c r="E74" s="10" t="s">
        <v>173</v>
      </c>
      <c r="F74" s="12" t="n">
        <v>5375766</v>
      </c>
      <c r="G74" s="12" t="n">
        <v>5374921.686</v>
      </c>
      <c r="H74" s="12" t="n">
        <v>844.313999999936</v>
      </c>
      <c r="I74" s="10" t="s">
        <v>22</v>
      </c>
      <c r="J74" s="10" t="s">
        <v>22</v>
      </c>
    </row>
    <row r="75" customFormat="false" ht="25.5" hidden="false" customHeight="false" outlineLevel="0" collapsed="false">
      <c r="A75" s="10" t="s">
        <v>12</v>
      </c>
      <c r="B75" s="10" t="s">
        <v>163</v>
      </c>
      <c r="C75" s="11" t="s">
        <v>19</v>
      </c>
      <c r="D75" s="11" t="s">
        <v>174</v>
      </c>
      <c r="E75" s="10" t="s">
        <v>175</v>
      </c>
      <c r="F75" s="12" t="n">
        <v>179174</v>
      </c>
      <c r="G75" s="12" t="n">
        <v>179173.014</v>
      </c>
      <c r="H75" s="12" t="n">
        <v>0.986000000004424</v>
      </c>
      <c r="I75" s="10" t="s">
        <v>22</v>
      </c>
      <c r="J75" s="10" t="s">
        <v>22</v>
      </c>
    </row>
    <row r="76" customFormat="false" ht="25.5" hidden="false" customHeight="false" outlineLevel="0" collapsed="false">
      <c r="A76" s="10" t="s">
        <v>12</v>
      </c>
      <c r="B76" s="10" t="s">
        <v>163</v>
      </c>
      <c r="C76" s="11" t="s">
        <v>19</v>
      </c>
      <c r="D76" s="11" t="s">
        <v>176</v>
      </c>
      <c r="E76" s="10" t="s">
        <v>177</v>
      </c>
      <c r="F76" s="12" t="n">
        <v>14855</v>
      </c>
      <c r="G76" s="12" t="n">
        <v>14854.74</v>
      </c>
      <c r="H76" s="12" t="n">
        <v>0.260000000000218</v>
      </c>
      <c r="I76" s="10" t="s">
        <v>22</v>
      </c>
      <c r="J76" s="10" t="s">
        <v>22</v>
      </c>
    </row>
    <row r="77" customFormat="false" ht="25.5" hidden="false" customHeight="false" outlineLevel="0" collapsed="false">
      <c r="A77" s="10" t="s">
        <v>12</v>
      </c>
      <c r="B77" s="10" t="s">
        <v>163</v>
      </c>
      <c r="C77" s="11" t="s">
        <v>19</v>
      </c>
      <c r="D77" s="11" t="s">
        <v>178</v>
      </c>
      <c r="E77" s="10" t="s">
        <v>179</v>
      </c>
      <c r="F77" s="12" t="n">
        <v>12196</v>
      </c>
      <c r="G77" s="12" t="n">
        <v>12195.287</v>
      </c>
      <c r="H77" s="12" t="n">
        <v>0.712999999999738</v>
      </c>
      <c r="I77" s="10" t="s">
        <v>22</v>
      </c>
      <c r="J77" s="10" t="s">
        <v>22</v>
      </c>
    </row>
    <row r="78" customFormat="false" ht="25.5" hidden="false" customHeight="false" outlineLevel="0" collapsed="false">
      <c r="A78" s="10" t="s">
        <v>12</v>
      </c>
      <c r="B78" s="10" t="s">
        <v>163</v>
      </c>
      <c r="C78" s="11" t="s">
        <v>19</v>
      </c>
      <c r="D78" s="11" t="s">
        <v>180</v>
      </c>
      <c r="E78" s="10" t="s">
        <v>181</v>
      </c>
      <c r="F78" s="12" t="n">
        <v>502307</v>
      </c>
      <c r="G78" s="12" t="n">
        <v>502119.932</v>
      </c>
      <c r="H78" s="12" t="n">
        <v>187.068000000028</v>
      </c>
      <c r="I78" s="10" t="s">
        <v>22</v>
      </c>
      <c r="J78" s="10" t="s">
        <v>22</v>
      </c>
    </row>
    <row r="79" customFormat="false" ht="25.5" hidden="false" customHeight="false" outlineLevel="0" collapsed="false">
      <c r="A79" s="10" t="s">
        <v>12</v>
      </c>
      <c r="B79" s="10" t="s">
        <v>163</v>
      </c>
      <c r="C79" s="11" t="s">
        <v>19</v>
      </c>
      <c r="D79" s="11" t="s">
        <v>182</v>
      </c>
      <c r="E79" s="10" t="s">
        <v>183</v>
      </c>
      <c r="F79" s="12" t="n">
        <v>168</v>
      </c>
      <c r="G79" s="12" t="n">
        <v>157.566</v>
      </c>
      <c r="H79" s="12" t="n">
        <v>10.434</v>
      </c>
      <c r="I79" s="10" t="s">
        <v>22</v>
      </c>
      <c r="J79" s="10" t="s">
        <v>22</v>
      </c>
    </row>
    <row r="80" customFormat="false" ht="25.5" hidden="false" customHeight="false" outlineLevel="0" collapsed="false">
      <c r="A80" s="10" t="s">
        <v>12</v>
      </c>
      <c r="B80" s="10" t="s">
        <v>163</v>
      </c>
      <c r="C80" s="11" t="s">
        <v>19</v>
      </c>
      <c r="D80" s="11" t="s">
        <v>184</v>
      </c>
      <c r="E80" s="10" t="s">
        <v>185</v>
      </c>
      <c r="F80" s="12" t="n">
        <v>89075</v>
      </c>
      <c r="G80" s="12" t="n">
        <v>89074.872</v>
      </c>
      <c r="H80" s="12" t="n">
        <v>0.127999999996973</v>
      </c>
      <c r="I80" s="10" t="s">
        <v>22</v>
      </c>
      <c r="J80" s="10" t="s">
        <v>35</v>
      </c>
    </row>
    <row r="81" customFormat="false" ht="25.5" hidden="false" customHeight="false" outlineLevel="0" collapsed="false">
      <c r="A81" s="10" t="s">
        <v>12</v>
      </c>
      <c r="B81" s="10" t="s">
        <v>163</v>
      </c>
      <c r="C81" s="11" t="s">
        <v>19</v>
      </c>
      <c r="D81" s="11" t="s">
        <v>186</v>
      </c>
      <c r="E81" s="10" t="s">
        <v>187</v>
      </c>
      <c r="F81" s="12" t="n">
        <v>110</v>
      </c>
      <c r="G81" s="12" t="n">
        <v>0</v>
      </c>
      <c r="H81" s="12" t="n">
        <v>110</v>
      </c>
      <c r="I81" s="10" t="s">
        <v>22</v>
      </c>
      <c r="J81" s="10" t="s">
        <v>22</v>
      </c>
    </row>
    <row r="82" customFormat="false" ht="25.5" hidden="false" customHeight="false" outlineLevel="0" collapsed="false">
      <c r="A82" s="10" t="s">
        <v>12</v>
      </c>
      <c r="B82" s="10" t="s">
        <v>163</v>
      </c>
      <c r="C82" s="11" t="s">
        <v>19</v>
      </c>
      <c r="D82" s="11" t="s">
        <v>188</v>
      </c>
      <c r="E82" s="10" t="s">
        <v>189</v>
      </c>
      <c r="F82" s="12" t="n">
        <v>88682</v>
      </c>
      <c r="G82" s="12" t="n">
        <v>88397.611</v>
      </c>
      <c r="H82" s="12" t="n">
        <v>284.388999999996</v>
      </c>
      <c r="I82" s="10" t="s">
        <v>22</v>
      </c>
      <c r="J82" s="10" t="s">
        <v>22</v>
      </c>
    </row>
    <row r="83" customFormat="false" ht="25.5" hidden="false" customHeight="false" outlineLevel="0" collapsed="false">
      <c r="A83" s="10" t="s">
        <v>12</v>
      </c>
      <c r="B83" s="10" t="s">
        <v>163</v>
      </c>
      <c r="C83" s="11" t="s">
        <v>19</v>
      </c>
      <c r="D83" s="11" t="s">
        <v>190</v>
      </c>
      <c r="E83" s="10" t="s">
        <v>191</v>
      </c>
      <c r="F83" s="12" t="n">
        <v>60000</v>
      </c>
      <c r="G83" s="12" t="n">
        <v>57263.982</v>
      </c>
      <c r="H83" s="12" t="n">
        <v>2736.018</v>
      </c>
      <c r="I83" s="10" t="s">
        <v>22</v>
      </c>
      <c r="J83" s="10" t="s">
        <v>22</v>
      </c>
    </row>
    <row r="84" customFormat="false" ht="25.5" hidden="false" customHeight="false" outlineLevel="0" collapsed="false">
      <c r="A84" s="10" t="s">
        <v>12</v>
      </c>
      <c r="B84" s="10" t="s">
        <v>192</v>
      </c>
      <c r="C84" s="11" t="s">
        <v>19</v>
      </c>
      <c r="D84" s="11" t="s">
        <v>193</v>
      </c>
      <c r="E84" s="10" t="s">
        <v>194</v>
      </c>
      <c r="F84" s="12" t="n">
        <v>148091</v>
      </c>
      <c r="G84" s="12" t="n">
        <v>148090.932</v>
      </c>
      <c r="H84" s="12" t="n">
        <v>0.0679999999993015</v>
      </c>
      <c r="I84" s="10" t="s">
        <v>22</v>
      </c>
      <c r="J84" s="10" t="s">
        <v>35</v>
      </c>
    </row>
    <row r="85" customFormat="false" ht="25.5" hidden="false" customHeight="false" outlineLevel="0" collapsed="false">
      <c r="A85" s="10" t="s">
        <v>12</v>
      </c>
      <c r="B85" s="10" t="s">
        <v>192</v>
      </c>
      <c r="C85" s="11" t="s">
        <v>19</v>
      </c>
      <c r="D85" s="11" t="s">
        <v>195</v>
      </c>
      <c r="E85" s="10" t="s">
        <v>196</v>
      </c>
      <c r="F85" s="12" t="n">
        <v>20329</v>
      </c>
      <c r="G85" s="12" t="n">
        <v>18419.314</v>
      </c>
      <c r="H85" s="12" t="n">
        <v>1909.686</v>
      </c>
      <c r="I85" s="10" t="s">
        <v>22</v>
      </c>
      <c r="J85" s="10" t="s">
        <v>22</v>
      </c>
    </row>
    <row r="86" customFormat="false" ht="25.5" hidden="false" customHeight="false" outlineLevel="0" collapsed="false">
      <c r="A86" s="10" t="s">
        <v>12</v>
      </c>
      <c r="B86" s="10" t="s">
        <v>192</v>
      </c>
      <c r="C86" s="11" t="s">
        <v>19</v>
      </c>
      <c r="D86" s="11" t="s">
        <v>197</v>
      </c>
      <c r="E86" s="10" t="s">
        <v>198</v>
      </c>
      <c r="F86" s="12" t="n">
        <v>2052000</v>
      </c>
      <c r="G86" s="12" t="n">
        <v>2023863.906</v>
      </c>
      <c r="H86" s="12" t="n">
        <v>28136.094</v>
      </c>
      <c r="I86" s="10" t="s">
        <v>22</v>
      </c>
      <c r="J86" s="10" t="s">
        <v>22</v>
      </c>
    </row>
    <row r="87" customFormat="false" ht="38.25" hidden="false" customHeight="false" outlineLevel="0" collapsed="false">
      <c r="A87" s="10" t="s">
        <v>12</v>
      </c>
      <c r="B87" s="10" t="s">
        <v>192</v>
      </c>
      <c r="C87" s="11" t="s">
        <v>19</v>
      </c>
      <c r="D87" s="11" t="s">
        <v>199</v>
      </c>
      <c r="E87" s="10" t="s">
        <v>200</v>
      </c>
      <c r="F87" s="12" t="n">
        <v>9399</v>
      </c>
      <c r="G87" s="12" t="n">
        <v>9398.597</v>
      </c>
      <c r="H87" s="12" t="n">
        <v>0.403000000000247</v>
      </c>
      <c r="I87" s="10" t="s">
        <v>22</v>
      </c>
      <c r="J87" s="10" t="s">
        <v>22</v>
      </c>
    </row>
    <row r="88" customFormat="false" ht="12.75" hidden="false" customHeight="false" outlineLevel="0" collapsed="false">
      <c r="A88" s="10" t="s">
        <v>12</v>
      </c>
      <c r="B88" s="10" t="s">
        <v>192</v>
      </c>
      <c r="C88" s="11" t="s">
        <v>19</v>
      </c>
      <c r="D88" s="11" t="s">
        <v>201</v>
      </c>
      <c r="E88" s="10" t="s">
        <v>202</v>
      </c>
      <c r="F88" s="12" t="n">
        <v>309500</v>
      </c>
      <c r="G88" s="12" t="n">
        <v>276871.704</v>
      </c>
      <c r="H88" s="12" t="n">
        <v>32628.296</v>
      </c>
      <c r="I88" s="10" t="s">
        <v>22</v>
      </c>
      <c r="J88" s="10" t="s">
        <v>22</v>
      </c>
    </row>
    <row r="89" customFormat="false" ht="25.5" hidden="false" customHeight="false" outlineLevel="0" collapsed="false">
      <c r="A89" s="10" t="s">
        <v>12</v>
      </c>
      <c r="B89" s="10" t="s">
        <v>192</v>
      </c>
      <c r="C89" s="11" t="s">
        <v>19</v>
      </c>
      <c r="D89" s="11" t="s">
        <v>203</v>
      </c>
      <c r="E89" s="10" t="s">
        <v>204</v>
      </c>
      <c r="F89" s="12" t="n">
        <v>1301456</v>
      </c>
      <c r="G89" s="12" t="n">
        <v>1301155.597</v>
      </c>
      <c r="H89" s="12" t="n">
        <v>300.402999999933</v>
      </c>
      <c r="I89" s="10" t="s">
        <v>22</v>
      </c>
      <c r="J89" s="10" t="s">
        <v>22</v>
      </c>
    </row>
    <row r="90" customFormat="false" ht="25.5" hidden="false" customHeight="false" outlineLevel="0" collapsed="false">
      <c r="A90" s="10" t="s">
        <v>12</v>
      </c>
      <c r="B90" s="10" t="s">
        <v>192</v>
      </c>
      <c r="C90" s="11" t="s">
        <v>19</v>
      </c>
      <c r="D90" s="11" t="s">
        <v>205</v>
      </c>
      <c r="E90" s="10" t="s">
        <v>206</v>
      </c>
      <c r="F90" s="12" t="n">
        <v>11875</v>
      </c>
      <c r="G90" s="12" t="n">
        <v>11861.899</v>
      </c>
      <c r="H90" s="12" t="n">
        <v>13.1010000000006</v>
      </c>
      <c r="I90" s="10" t="s">
        <v>22</v>
      </c>
      <c r="J90" s="10" t="s">
        <v>22</v>
      </c>
    </row>
    <row r="91" customFormat="false" ht="25.5" hidden="false" customHeight="false" outlineLevel="0" collapsed="false">
      <c r="A91" s="10" t="s">
        <v>12</v>
      </c>
      <c r="B91" s="10" t="s">
        <v>192</v>
      </c>
      <c r="C91" s="11" t="s">
        <v>19</v>
      </c>
      <c r="D91" s="11" t="s">
        <v>207</v>
      </c>
      <c r="E91" s="10" t="s">
        <v>208</v>
      </c>
      <c r="F91" s="12" t="n">
        <v>10905</v>
      </c>
      <c r="G91" s="12" t="n">
        <v>10902.813</v>
      </c>
      <c r="H91" s="12" t="n">
        <v>2.1869999999999</v>
      </c>
      <c r="I91" s="10" t="s">
        <v>22</v>
      </c>
      <c r="J91" s="10" t="s">
        <v>22</v>
      </c>
    </row>
    <row r="92" customFormat="false" ht="25.5" hidden="false" customHeight="false" outlineLevel="0" collapsed="false">
      <c r="A92" s="10" t="s">
        <v>12</v>
      </c>
      <c r="B92" s="10" t="s">
        <v>192</v>
      </c>
      <c r="C92" s="11" t="s">
        <v>19</v>
      </c>
      <c r="D92" s="11" t="s">
        <v>209</v>
      </c>
      <c r="E92" s="10" t="s">
        <v>210</v>
      </c>
      <c r="F92" s="12" t="n">
        <v>10917</v>
      </c>
      <c r="G92" s="12" t="n">
        <v>0</v>
      </c>
      <c r="H92" s="12" t="n">
        <v>10917</v>
      </c>
      <c r="I92" s="10" t="s">
        <v>40</v>
      </c>
      <c r="J92" s="10" t="s">
        <v>71</v>
      </c>
    </row>
    <row r="93" customFormat="false" ht="25.5" hidden="false" customHeight="false" outlineLevel="0" collapsed="false">
      <c r="A93" s="10" t="s">
        <v>12</v>
      </c>
      <c r="B93" s="10" t="s">
        <v>192</v>
      </c>
      <c r="C93" s="11" t="s">
        <v>19</v>
      </c>
      <c r="D93" s="11" t="s">
        <v>211</v>
      </c>
      <c r="E93" s="10" t="s">
        <v>212</v>
      </c>
      <c r="F93" s="12" t="n">
        <v>9995</v>
      </c>
      <c r="G93" s="12" t="n">
        <v>9986.263</v>
      </c>
      <c r="H93" s="12" t="n">
        <v>8.73699999999917</v>
      </c>
      <c r="I93" s="10" t="s">
        <v>22</v>
      </c>
      <c r="J93" s="10" t="s">
        <v>22</v>
      </c>
    </row>
    <row r="94" customFormat="false" ht="25.5" hidden="false" customHeight="false" outlineLevel="0" collapsed="false">
      <c r="A94" s="10" t="s">
        <v>12</v>
      </c>
      <c r="B94" s="10" t="s">
        <v>213</v>
      </c>
      <c r="C94" s="11" t="s">
        <v>19</v>
      </c>
      <c r="D94" s="11" t="s">
        <v>214</v>
      </c>
      <c r="E94" s="10" t="s">
        <v>215</v>
      </c>
      <c r="F94" s="12" t="n">
        <v>53955</v>
      </c>
      <c r="G94" s="12" t="n">
        <v>53954.587</v>
      </c>
      <c r="H94" s="12" t="n">
        <v>0.413000000000466</v>
      </c>
      <c r="I94" s="10" t="s">
        <v>22</v>
      </c>
      <c r="J94" s="10" t="s">
        <v>22</v>
      </c>
    </row>
    <row r="95" customFormat="false" ht="25.5" hidden="false" customHeight="false" outlineLevel="0" collapsed="false">
      <c r="A95" s="10" t="s">
        <v>12</v>
      </c>
      <c r="B95" s="10" t="s">
        <v>213</v>
      </c>
      <c r="C95" s="11" t="s">
        <v>19</v>
      </c>
      <c r="D95" s="11" t="s">
        <v>216</v>
      </c>
      <c r="E95" s="10" t="s">
        <v>217</v>
      </c>
      <c r="F95" s="12" t="n">
        <v>754716</v>
      </c>
      <c r="G95" s="12" t="n">
        <v>754627.016</v>
      </c>
      <c r="H95" s="12" t="n">
        <v>88.9840000000253</v>
      </c>
      <c r="I95" s="10" t="s">
        <v>22</v>
      </c>
      <c r="J95" s="10" t="s">
        <v>22</v>
      </c>
    </row>
    <row r="96" customFormat="false" ht="25.5" hidden="false" customHeight="false" outlineLevel="0" collapsed="false">
      <c r="A96" s="10" t="s">
        <v>12</v>
      </c>
      <c r="B96" s="10" t="s">
        <v>213</v>
      </c>
      <c r="C96" s="11" t="s">
        <v>19</v>
      </c>
      <c r="D96" s="11" t="s">
        <v>218</v>
      </c>
      <c r="E96" s="10" t="s">
        <v>219</v>
      </c>
      <c r="F96" s="12" t="n">
        <v>2068263</v>
      </c>
      <c r="G96" s="12" t="n">
        <v>2068136.334</v>
      </c>
      <c r="H96" s="12" t="n">
        <v>126.66599999991</v>
      </c>
      <c r="I96" s="10" t="s">
        <v>22</v>
      </c>
      <c r="J96" s="10" t="s">
        <v>22</v>
      </c>
    </row>
    <row r="97" customFormat="false" ht="25.5" hidden="false" customHeight="false" outlineLevel="0" collapsed="false">
      <c r="A97" s="10" t="s">
        <v>12</v>
      </c>
      <c r="B97" s="10" t="s">
        <v>213</v>
      </c>
      <c r="C97" s="11" t="s">
        <v>19</v>
      </c>
      <c r="D97" s="11" t="s">
        <v>220</v>
      </c>
      <c r="E97" s="10" t="s">
        <v>221</v>
      </c>
      <c r="F97" s="12" t="n">
        <v>2168728</v>
      </c>
      <c r="G97" s="12" t="n">
        <v>2168727.124</v>
      </c>
      <c r="H97" s="12" t="n">
        <v>0.87599999998929</v>
      </c>
      <c r="I97" s="10" t="s">
        <v>22</v>
      </c>
      <c r="J97" s="10" t="s">
        <v>22</v>
      </c>
    </row>
    <row r="98" customFormat="false" ht="25.5" hidden="false" customHeight="false" outlineLevel="0" collapsed="false">
      <c r="A98" s="10" t="s">
        <v>12</v>
      </c>
      <c r="B98" s="10" t="s">
        <v>213</v>
      </c>
      <c r="C98" s="11" t="s">
        <v>19</v>
      </c>
      <c r="D98" s="11" t="s">
        <v>222</v>
      </c>
      <c r="E98" s="10" t="s">
        <v>223</v>
      </c>
      <c r="F98" s="12" t="n">
        <v>883008</v>
      </c>
      <c r="G98" s="12" t="n">
        <v>881815.112</v>
      </c>
      <c r="H98" s="12" t="n">
        <v>1192.88800000004</v>
      </c>
      <c r="I98" s="10" t="s">
        <v>17</v>
      </c>
      <c r="J98" s="10" t="s">
        <v>18</v>
      </c>
    </row>
    <row r="99" customFormat="false" ht="25.5" hidden="false" customHeight="false" outlineLevel="0" collapsed="false">
      <c r="A99" s="10" t="s">
        <v>12</v>
      </c>
      <c r="B99" s="10" t="s">
        <v>213</v>
      </c>
      <c r="C99" s="11" t="s">
        <v>19</v>
      </c>
      <c r="D99" s="11" t="s">
        <v>224</v>
      </c>
      <c r="E99" s="10" t="s">
        <v>225</v>
      </c>
      <c r="F99" s="12" t="n">
        <v>2371442</v>
      </c>
      <c r="G99" s="12" t="n">
        <v>2370991.912</v>
      </c>
      <c r="H99" s="12" t="n">
        <v>450.088000000047</v>
      </c>
      <c r="I99" s="10" t="s">
        <v>22</v>
      </c>
      <c r="J99" s="10" t="s">
        <v>22</v>
      </c>
    </row>
    <row r="100" customFormat="false" ht="25.5" hidden="false" customHeight="false" outlineLevel="0" collapsed="false">
      <c r="A100" s="10" t="s">
        <v>12</v>
      </c>
      <c r="B100" s="10" t="s">
        <v>213</v>
      </c>
      <c r="C100" s="11" t="s">
        <v>19</v>
      </c>
      <c r="D100" s="11" t="s">
        <v>226</v>
      </c>
      <c r="E100" s="10" t="s">
        <v>227</v>
      </c>
      <c r="F100" s="12" t="n">
        <v>337635</v>
      </c>
      <c r="G100" s="12" t="n">
        <v>323596.599</v>
      </c>
      <c r="H100" s="12" t="n">
        <v>14038.401</v>
      </c>
      <c r="I100" s="10" t="s">
        <v>22</v>
      </c>
      <c r="J100" s="10" t="s">
        <v>22</v>
      </c>
    </row>
    <row r="101" customFormat="false" ht="25.5" hidden="false" customHeight="false" outlineLevel="0" collapsed="false">
      <c r="A101" s="10" t="s">
        <v>12</v>
      </c>
      <c r="B101" s="10" t="s">
        <v>213</v>
      </c>
      <c r="C101" s="11" t="s">
        <v>19</v>
      </c>
      <c r="D101" s="11" t="s">
        <v>228</v>
      </c>
      <c r="E101" s="10" t="s">
        <v>229</v>
      </c>
      <c r="F101" s="12" t="n">
        <v>1319827</v>
      </c>
      <c r="G101" s="12" t="n">
        <v>1319827</v>
      </c>
      <c r="H101" s="12" t="n">
        <v>0</v>
      </c>
      <c r="I101" s="10" t="s">
        <v>22</v>
      </c>
      <c r="J101" s="10" t="s">
        <v>22</v>
      </c>
    </row>
    <row r="102" customFormat="false" ht="25.5" hidden="false" customHeight="false" outlineLevel="0" collapsed="false">
      <c r="A102" s="10" t="s">
        <v>12</v>
      </c>
      <c r="B102" s="10" t="s">
        <v>213</v>
      </c>
      <c r="C102" s="11" t="s">
        <v>19</v>
      </c>
      <c r="D102" s="11" t="s">
        <v>230</v>
      </c>
      <c r="E102" s="10" t="s">
        <v>231</v>
      </c>
      <c r="F102" s="12" t="n">
        <v>140326</v>
      </c>
      <c r="G102" s="12" t="n">
        <v>140325.331</v>
      </c>
      <c r="H102" s="12" t="n">
        <v>0.669000000005326</v>
      </c>
      <c r="I102" s="10" t="s">
        <v>50</v>
      </c>
      <c r="J102" s="10" t="s">
        <v>58</v>
      </c>
    </row>
    <row r="103" customFormat="false" ht="25.5" hidden="false" customHeight="false" outlineLevel="0" collapsed="false">
      <c r="A103" s="10" t="s">
        <v>12</v>
      </c>
      <c r="B103" s="10" t="s">
        <v>213</v>
      </c>
      <c r="C103" s="11" t="s">
        <v>19</v>
      </c>
      <c r="D103" s="11" t="s">
        <v>232</v>
      </c>
      <c r="E103" s="10" t="s">
        <v>233</v>
      </c>
      <c r="F103" s="12" t="n">
        <v>98266</v>
      </c>
      <c r="G103" s="12" t="n">
        <v>98266</v>
      </c>
      <c r="H103" s="12" t="n">
        <v>0</v>
      </c>
      <c r="I103" s="10" t="s">
        <v>22</v>
      </c>
      <c r="J103" s="10" t="s">
        <v>35</v>
      </c>
    </row>
    <row r="104" customFormat="false" ht="38.25" hidden="false" customHeight="false" outlineLevel="0" collapsed="false">
      <c r="A104" s="10" t="s">
        <v>12</v>
      </c>
      <c r="B104" s="10" t="s">
        <v>234</v>
      </c>
      <c r="C104" s="11" t="s">
        <v>19</v>
      </c>
      <c r="D104" s="11" t="s">
        <v>235</v>
      </c>
      <c r="E104" s="10" t="s">
        <v>236</v>
      </c>
      <c r="F104" s="12" t="n">
        <v>945372</v>
      </c>
      <c r="G104" s="12" t="n">
        <v>932473.257</v>
      </c>
      <c r="H104" s="12" t="n">
        <v>12898.743</v>
      </c>
      <c r="I104" s="10" t="s">
        <v>22</v>
      </c>
      <c r="J104" s="10" t="s">
        <v>22</v>
      </c>
    </row>
    <row r="105" customFormat="false" ht="38.25" hidden="false" customHeight="false" outlineLevel="0" collapsed="false">
      <c r="A105" s="10" t="s">
        <v>12</v>
      </c>
      <c r="B105" s="10" t="s">
        <v>234</v>
      </c>
      <c r="C105" s="11" t="s">
        <v>19</v>
      </c>
      <c r="D105" s="11" t="s">
        <v>237</v>
      </c>
      <c r="E105" s="10" t="s">
        <v>238</v>
      </c>
      <c r="F105" s="12" t="n">
        <v>36000</v>
      </c>
      <c r="G105" s="12" t="n">
        <v>35561.16</v>
      </c>
      <c r="H105" s="12" t="n">
        <v>438.839999999997</v>
      </c>
      <c r="I105" s="10" t="s">
        <v>22</v>
      </c>
      <c r="J105" s="10" t="s">
        <v>22</v>
      </c>
    </row>
    <row r="106" customFormat="false" ht="12.75" hidden="false" customHeight="false" outlineLevel="0" collapsed="false">
      <c r="A106" s="10" t="s">
        <v>239</v>
      </c>
      <c r="B106" s="10" t="s">
        <v>13</v>
      </c>
      <c r="C106" s="11" t="s">
        <v>19</v>
      </c>
      <c r="D106" s="11" t="s">
        <v>240</v>
      </c>
      <c r="E106" s="10" t="s">
        <v>241</v>
      </c>
      <c r="F106" s="12" t="n">
        <v>9018</v>
      </c>
      <c r="G106" s="12" t="n">
        <v>134.657</v>
      </c>
      <c r="H106" s="12" t="n">
        <v>8883.343</v>
      </c>
      <c r="I106" s="10" t="s">
        <v>242</v>
      </c>
      <c r="J106" s="10" t="s">
        <v>242</v>
      </c>
    </row>
    <row r="107" customFormat="false" ht="25.5" hidden="false" customHeight="false" outlineLevel="0" collapsed="false">
      <c r="A107" s="10" t="s">
        <v>239</v>
      </c>
      <c r="B107" s="10" t="s">
        <v>13</v>
      </c>
      <c r="C107" s="11" t="s">
        <v>19</v>
      </c>
      <c r="D107" s="11" t="s">
        <v>243</v>
      </c>
      <c r="E107" s="10" t="s">
        <v>244</v>
      </c>
      <c r="F107" s="12" t="n">
        <v>57949</v>
      </c>
      <c r="G107" s="12" t="n">
        <v>57538.315</v>
      </c>
      <c r="H107" s="12" t="n">
        <v>410.685000000003</v>
      </c>
      <c r="I107" s="10" t="s">
        <v>245</v>
      </c>
      <c r="J107" s="10" t="s">
        <v>245</v>
      </c>
    </row>
    <row r="108" customFormat="false" ht="12.75" hidden="false" customHeight="false" outlineLevel="0" collapsed="false">
      <c r="A108" s="10" t="s">
        <v>239</v>
      </c>
      <c r="B108" s="10" t="s">
        <v>13</v>
      </c>
      <c r="C108" s="11" t="s">
        <v>19</v>
      </c>
      <c r="D108" s="11" t="s">
        <v>246</v>
      </c>
      <c r="E108" s="10" t="s">
        <v>247</v>
      </c>
      <c r="F108" s="12" t="n">
        <v>510</v>
      </c>
      <c r="G108" s="12" t="n">
        <v>180</v>
      </c>
      <c r="H108" s="12" t="n">
        <v>330</v>
      </c>
      <c r="I108" s="10" t="s">
        <v>245</v>
      </c>
      <c r="J108" s="10" t="s">
        <v>245</v>
      </c>
    </row>
    <row r="109" customFormat="false" ht="25.5" hidden="false" customHeight="false" outlineLevel="0" collapsed="false">
      <c r="A109" s="10" t="s">
        <v>239</v>
      </c>
      <c r="B109" s="10" t="s">
        <v>30</v>
      </c>
      <c r="C109" s="11" t="s">
        <v>19</v>
      </c>
      <c r="D109" s="11" t="s">
        <v>248</v>
      </c>
      <c r="E109" s="10" t="s">
        <v>249</v>
      </c>
      <c r="F109" s="12" t="n">
        <v>177188</v>
      </c>
      <c r="G109" s="12" t="n">
        <v>177187.241</v>
      </c>
      <c r="H109" s="12" t="n">
        <v>0.758999999987665</v>
      </c>
      <c r="I109" s="10" t="s">
        <v>242</v>
      </c>
      <c r="J109" s="10" t="s">
        <v>250</v>
      </c>
    </row>
    <row r="110" customFormat="false" ht="25.5" hidden="false" customHeight="false" outlineLevel="0" collapsed="false">
      <c r="A110" s="10" t="s">
        <v>239</v>
      </c>
      <c r="B110" s="10" t="s">
        <v>30</v>
      </c>
      <c r="C110" s="11" t="s">
        <v>19</v>
      </c>
      <c r="D110" s="11" t="s">
        <v>251</v>
      </c>
      <c r="E110" s="10" t="s">
        <v>252</v>
      </c>
      <c r="F110" s="12" t="n">
        <v>2893882</v>
      </c>
      <c r="G110" s="12" t="n">
        <v>2823809.4</v>
      </c>
      <c r="H110" s="12" t="n">
        <v>70072.6000000001</v>
      </c>
      <c r="I110" s="10" t="s">
        <v>253</v>
      </c>
      <c r="J110" s="10" t="s">
        <v>254</v>
      </c>
    </row>
    <row r="111" customFormat="false" ht="38.25" hidden="false" customHeight="false" outlineLevel="0" collapsed="false">
      <c r="A111" s="10" t="s">
        <v>239</v>
      </c>
      <c r="B111" s="10" t="s">
        <v>30</v>
      </c>
      <c r="C111" s="11" t="s">
        <v>19</v>
      </c>
      <c r="D111" s="11" t="s">
        <v>255</v>
      </c>
      <c r="E111" s="10" t="s">
        <v>256</v>
      </c>
      <c r="F111" s="12" t="n">
        <v>312</v>
      </c>
      <c r="G111" s="12" t="n">
        <v>0</v>
      </c>
      <c r="H111" s="12" t="n">
        <v>312</v>
      </c>
      <c r="I111" s="10" t="s">
        <v>253</v>
      </c>
      <c r="J111" s="10" t="s">
        <v>257</v>
      </c>
    </row>
    <row r="112" customFormat="false" ht="25.5" hidden="false" customHeight="false" outlineLevel="0" collapsed="false">
      <c r="A112" s="10" t="s">
        <v>239</v>
      </c>
      <c r="B112" s="10" t="s">
        <v>30</v>
      </c>
      <c r="C112" s="11" t="s">
        <v>19</v>
      </c>
      <c r="D112" s="11" t="s">
        <v>258</v>
      </c>
      <c r="E112" s="10" t="s">
        <v>259</v>
      </c>
      <c r="F112" s="12" t="n">
        <v>886217</v>
      </c>
      <c r="G112" s="12" t="n">
        <v>886216.398</v>
      </c>
      <c r="H112" s="12" t="n">
        <v>0.601999999955297</v>
      </c>
      <c r="I112" s="10" t="s">
        <v>253</v>
      </c>
      <c r="J112" s="10" t="s">
        <v>260</v>
      </c>
    </row>
    <row r="113" customFormat="false" ht="25.5" hidden="false" customHeight="false" outlineLevel="0" collapsed="false">
      <c r="A113" s="10" t="s">
        <v>239</v>
      </c>
      <c r="B113" s="10" t="s">
        <v>30</v>
      </c>
      <c r="C113" s="11" t="s">
        <v>19</v>
      </c>
      <c r="D113" s="11" t="s">
        <v>261</v>
      </c>
      <c r="E113" s="10" t="s">
        <v>262</v>
      </c>
      <c r="F113" s="12" t="n">
        <v>360461</v>
      </c>
      <c r="G113" s="12" t="n">
        <v>360460.07</v>
      </c>
      <c r="H113" s="12" t="n">
        <v>0.929999999993015</v>
      </c>
      <c r="I113" s="10" t="s">
        <v>253</v>
      </c>
      <c r="J113" s="10" t="s">
        <v>263</v>
      </c>
    </row>
    <row r="114" customFormat="false" ht="25.5" hidden="false" customHeight="false" outlineLevel="0" collapsed="false">
      <c r="A114" s="10" t="s">
        <v>239</v>
      </c>
      <c r="B114" s="10" t="s">
        <v>30</v>
      </c>
      <c r="C114" s="11" t="s">
        <v>19</v>
      </c>
      <c r="D114" s="11" t="s">
        <v>264</v>
      </c>
      <c r="E114" s="10" t="s">
        <v>265</v>
      </c>
      <c r="F114" s="12" t="n">
        <v>3721762</v>
      </c>
      <c r="G114" s="12" t="n">
        <v>3710825.871</v>
      </c>
      <c r="H114" s="12" t="n">
        <v>10936.1290000002</v>
      </c>
      <c r="I114" s="10" t="s">
        <v>253</v>
      </c>
      <c r="J114" s="10" t="s">
        <v>260</v>
      </c>
    </row>
    <row r="115" customFormat="false" ht="25.5" hidden="false" customHeight="false" outlineLevel="0" collapsed="false">
      <c r="A115" s="10" t="s">
        <v>239</v>
      </c>
      <c r="B115" s="10" t="s">
        <v>30</v>
      </c>
      <c r="C115" s="11" t="s">
        <v>19</v>
      </c>
      <c r="D115" s="11" t="s">
        <v>266</v>
      </c>
      <c r="E115" s="10" t="s">
        <v>267</v>
      </c>
      <c r="F115" s="12" t="n">
        <v>850300</v>
      </c>
      <c r="G115" s="12" t="n">
        <v>837848.269</v>
      </c>
      <c r="H115" s="12" t="n">
        <v>12451.731</v>
      </c>
      <c r="I115" s="10" t="s">
        <v>253</v>
      </c>
      <c r="J115" s="10" t="s">
        <v>268</v>
      </c>
    </row>
    <row r="116" customFormat="false" ht="25.5" hidden="false" customHeight="false" outlineLevel="0" collapsed="false">
      <c r="A116" s="10" t="s">
        <v>239</v>
      </c>
      <c r="B116" s="10" t="s">
        <v>30</v>
      </c>
      <c r="C116" s="11" t="s">
        <v>19</v>
      </c>
      <c r="D116" s="11" t="s">
        <v>269</v>
      </c>
      <c r="E116" s="10" t="s">
        <v>270</v>
      </c>
      <c r="F116" s="12" t="n">
        <v>10</v>
      </c>
      <c r="G116" s="12" t="n">
        <v>0</v>
      </c>
      <c r="H116" s="12" t="n">
        <v>10</v>
      </c>
      <c r="I116" s="10" t="s">
        <v>253</v>
      </c>
      <c r="J116" s="10" t="s">
        <v>257</v>
      </c>
    </row>
    <row r="117" customFormat="false" ht="25.5" hidden="false" customHeight="false" outlineLevel="0" collapsed="false">
      <c r="A117" s="10" t="s">
        <v>239</v>
      </c>
      <c r="B117" s="10" t="s">
        <v>68</v>
      </c>
      <c r="C117" s="11" t="s">
        <v>19</v>
      </c>
      <c r="D117" s="11" t="s">
        <v>271</v>
      </c>
      <c r="E117" s="10" t="s">
        <v>272</v>
      </c>
      <c r="F117" s="12" t="n">
        <v>63000</v>
      </c>
      <c r="G117" s="12" t="n">
        <v>0</v>
      </c>
      <c r="H117" s="12" t="n">
        <v>63000</v>
      </c>
      <c r="I117" s="10" t="s">
        <v>17</v>
      </c>
      <c r="J117" s="10" t="s">
        <v>18</v>
      </c>
    </row>
    <row r="118" customFormat="false" ht="25.5" hidden="false" customHeight="false" outlineLevel="0" collapsed="false">
      <c r="A118" s="10" t="s">
        <v>239</v>
      </c>
      <c r="B118" s="10" t="s">
        <v>68</v>
      </c>
      <c r="C118" s="11" t="s">
        <v>19</v>
      </c>
      <c r="D118" s="11" t="s">
        <v>273</v>
      </c>
      <c r="E118" s="10" t="s">
        <v>274</v>
      </c>
      <c r="F118" s="12" t="n">
        <v>728300</v>
      </c>
      <c r="G118" s="12" t="n">
        <v>632646.838</v>
      </c>
      <c r="H118" s="12" t="n">
        <v>95653.162</v>
      </c>
      <c r="I118" s="10" t="s">
        <v>242</v>
      </c>
      <c r="J118" s="10" t="s">
        <v>242</v>
      </c>
    </row>
    <row r="119" customFormat="false" ht="25.5" hidden="false" customHeight="false" outlineLevel="0" collapsed="false">
      <c r="A119" s="10" t="s">
        <v>239</v>
      </c>
      <c r="B119" s="10" t="s">
        <v>68</v>
      </c>
      <c r="C119" s="11" t="s">
        <v>19</v>
      </c>
      <c r="D119" s="11" t="s">
        <v>275</v>
      </c>
      <c r="E119" s="10" t="s">
        <v>276</v>
      </c>
      <c r="F119" s="12" t="n">
        <v>65000</v>
      </c>
      <c r="G119" s="12" t="n">
        <v>0</v>
      </c>
      <c r="H119" s="12" t="n">
        <v>65000</v>
      </c>
      <c r="I119" s="10" t="s">
        <v>242</v>
      </c>
      <c r="J119" s="10" t="s">
        <v>18</v>
      </c>
    </row>
    <row r="120" customFormat="false" ht="25.5" hidden="false" customHeight="false" outlineLevel="0" collapsed="false">
      <c r="A120" s="10" t="s">
        <v>239</v>
      </c>
      <c r="B120" s="10" t="s">
        <v>68</v>
      </c>
      <c r="C120" s="11" t="s">
        <v>19</v>
      </c>
      <c r="D120" s="11" t="s">
        <v>277</v>
      </c>
      <c r="E120" s="10" t="s">
        <v>278</v>
      </c>
      <c r="F120" s="12" t="n">
        <v>16000</v>
      </c>
      <c r="G120" s="12" t="n">
        <v>0</v>
      </c>
      <c r="H120" s="12" t="n">
        <v>16000</v>
      </c>
      <c r="I120" s="10" t="s">
        <v>242</v>
      </c>
      <c r="J120" s="10" t="s">
        <v>242</v>
      </c>
    </row>
    <row r="121" customFormat="false" ht="25.5" hidden="false" customHeight="false" outlineLevel="0" collapsed="false">
      <c r="A121" s="10" t="s">
        <v>239</v>
      </c>
      <c r="B121" s="10" t="s">
        <v>68</v>
      </c>
      <c r="C121" s="11" t="s">
        <v>19</v>
      </c>
      <c r="D121" s="11" t="s">
        <v>279</v>
      </c>
      <c r="E121" s="10" t="s">
        <v>280</v>
      </c>
      <c r="F121" s="12" t="n">
        <v>60000</v>
      </c>
      <c r="G121" s="12" t="n">
        <v>0</v>
      </c>
      <c r="H121" s="12" t="n">
        <v>60000</v>
      </c>
      <c r="I121" s="10" t="s">
        <v>17</v>
      </c>
      <c r="J121" s="10" t="s">
        <v>18</v>
      </c>
    </row>
    <row r="122" customFormat="false" ht="38.25" hidden="false" customHeight="false" outlineLevel="0" collapsed="false">
      <c r="A122" s="10" t="s">
        <v>239</v>
      </c>
      <c r="B122" s="10" t="s">
        <v>68</v>
      </c>
      <c r="C122" s="11" t="s">
        <v>19</v>
      </c>
      <c r="D122" s="11" t="s">
        <v>281</v>
      </c>
      <c r="E122" s="10" t="s">
        <v>282</v>
      </c>
      <c r="F122" s="12" t="n">
        <v>1</v>
      </c>
      <c r="G122" s="12" t="n">
        <v>0</v>
      </c>
      <c r="H122" s="12" t="n">
        <v>1</v>
      </c>
      <c r="I122" s="10" t="s">
        <v>283</v>
      </c>
      <c r="J122" s="10" t="s">
        <v>284</v>
      </c>
    </row>
    <row r="123" customFormat="false" ht="25.5" hidden="false" customHeight="false" outlineLevel="0" collapsed="false">
      <c r="A123" s="10" t="s">
        <v>239</v>
      </c>
      <c r="B123" s="10" t="s">
        <v>68</v>
      </c>
      <c r="C123" s="11" t="s">
        <v>19</v>
      </c>
      <c r="D123" s="11" t="s">
        <v>285</v>
      </c>
      <c r="E123" s="10" t="s">
        <v>286</v>
      </c>
      <c r="F123" s="12" t="n">
        <v>58200</v>
      </c>
      <c r="G123" s="12" t="n">
        <v>58200</v>
      </c>
      <c r="H123" s="12" t="n">
        <v>0</v>
      </c>
      <c r="I123" s="10" t="s">
        <v>253</v>
      </c>
      <c r="J123" s="10" t="s">
        <v>257</v>
      </c>
    </row>
    <row r="124" customFormat="false" ht="25.5" hidden="false" customHeight="false" outlineLevel="0" collapsed="false">
      <c r="A124" s="10" t="s">
        <v>239</v>
      </c>
      <c r="B124" s="10" t="s">
        <v>68</v>
      </c>
      <c r="C124" s="11" t="s">
        <v>19</v>
      </c>
      <c r="D124" s="11" t="s">
        <v>287</v>
      </c>
      <c r="E124" s="10" t="s">
        <v>288</v>
      </c>
      <c r="F124" s="12" t="n">
        <v>3900</v>
      </c>
      <c r="G124" s="12" t="n">
        <v>3887.964</v>
      </c>
      <c r="H124" s="12" t="n">
        <v>12.0360000000001</v>
      </c>
      <c r="I124" s="10" t="s">
        <v>242</v>
      </c>
      <c r="J124" s="10" t="s">
        <v>242</v>
      </c>
    </row>
    <row r="125" customFormat="false" ht="12.75" hidden="false" customHeight="false" outlineLevel="0" collapsed="false">
      <c r="A125" s="10" t="s">
        <v>239</v>
      </c>
      <c r="B125" s="10" t="s">
        <v>68</v>
      </c>
      <c r="C125" s="11" t="s">
        <v>19</v>
      </c>
      <c r="D125" s="11" t="s">
        <v>289</v>
      </c>
      <c r="E125" s="10" t="s">
        <v>290</v>
      </c>
      <c r="F125" s="12" t="n">
        <v>10000</v>
      </c>
      <c r="G125" s="12" t="n">
        <v>9935.991</v>
      </c>
      <c r="H125" s="12" t="n">
        <v>64.009</v>
      </c>
      <c r="I125" s="10" t="s">
        <v>253</v>
      </c>
      <c r="J125" s="10" t="s">
        <v>291</v>
      </c>
    </row>
    <row r="126" customFormat="false" ht="25.5" hidden="false" customHeight="false" outlineLevel="0" collapsed="false">
      <c r="A126" s="10" t="s">
        <v>239</v>
      </c>
      <c r="B126" s="10" t="s">
        <v>68</v>
      </c>
      <c r="C126" s="11" t="s">
        <v>19</v>
      </c>
      <c r="D126" s="11" t="s">
        <v>292</v>
      </c>
      <c r="E126" s="10" t="s">
        <v>293</v>
      </c>
      <c r="F126" s="12" t="n">
        <v>74540</v>
      </c>
      <c r="G126" s="12" t="n">
        <v>74405.127</v>
      </c>
      <c r="H126" s="12" t="n">
        <v>134.873000000007</v>
      </c>
      <c r="I126" s="10" t="s">
        <v>242</v>
      </c>
      <c r="J126" s="10" t="s">
        <v>242</v>
      </c>
    </row>
    <row r="127" customFormat="false" ht="25.5" hidden="false" customHeight="false" outlineLevel="0" collapsed="false">
      <c r="A127" s="10" t="s">
        <v>239</v>
      </c>
      <c r="B127" s="10" t="s">
        <v>68</v>
      </c>
      <c r="C127" s="11" t="s">
        <v>19</v>
      </c>
      <c r="D127" s="11" t="s">
        <v>294</v>
      </c>
      <c r="E127" s="10" t="s">
        <v>295</v>
      </c>
      <c r="F127" s="12" t="n">
        <v>4000</v>
      </c>
      <c r="G127" s="12" t="n">
        <v>3915.257</v>
      </c>
      <c r="H127" s="12" t="n">
        <v>84.7429999999999</v>
      </c>
      <c r="I127" s="10" t="s">
        <v>253</v>
      </c>
      <c r="J127" s="10" t="s">
        <v>18</v>
      </c>
    </row>
    <row r="128" customFormat="false" ht="38.25" hidden="false" customHeight="false" outlineLevel="0" collapsed="false">
      <c r="A128" s="10" t="s">
        <v>239</v>
      </c>
      <c r="B128" s="10" t="s">
        <v>68</v>
      </c>
      <c r="C128" s="11" t="s">
        <v>19</v>
      </c>
      <c r="D128" s="11" t="s">
        <v>296</v>
      </c>
      <c r="E128" s="10" t="s">
        <v>297</v>
      </c>
      <c r="F128" s="12" t="n">
        <v>315100</v>
      </c>
      <c r="G128" s="12" t="n">
        <v>296641.83</v>
      </c>
      <c r="H128" s="12" t="n">
        <v>18458.17</v>
      </c>
      <c r="I128" s="10" t="s">
        <v>283</v>
      </c>
      <c r="J128" s="10" t="s">
        <v>284</v>
      </c>
    </row>
    <row r="129" customFormat="false" ht="38.25" hidden="false" customHeight="false" outlineLevel="0" collapsed="false">
      <c r="A129" s="10" t="s">
        <v>239</v>
      </c>
      <c r="B129" s="10" t="s">
        <v>68</v>
      </c>
      <c r="C129" s="11" t="s">
        <v>19</v>
      </c>
      <c r="D129" s="11" t="s">
        <v>298</v>
      </c>
      <c r="E129" s="10" t="s">
        <v>299</v>
      </c>
      <c r="F129" s="12" t="n">
        <v>112000</v>
      </c>
      <c r="G129" s="12" t="n">
        <v>106535.664</v>
      </c>
      <c r="H129" s="12" t="n">
        <v>5464.336</v>
      </c>
      <c r="I129" s="10" t="s">
        <v>283</v>
      </c>
      <c r="J129" s="10" t="s">
        <v>284</v>
      </c>
    </row>
    <row r="130" customFormat="false" ht="38.25" hidden="false" customHeight="false" outlineLevel="0" collapsed="false">
      <c r="A130" s="10" t="s">
        <v>239</v>
      </c>
      <c r="B130" s="10" t="s">
        <v>68</v>
      </c>
      <c r="C130" s="11" t="s">
        <v>19</v>
      </c>
      <c r="D130" s="11" t="s">
        <v>300</v>
      </c>
      <c r="E130" s="10" t="s">
        <v>301</v>
      </c>
      <c r="F130" s="12" t="n">
        <v>15000</v>
      </c>
      <c r="G130" s="12" t="n">
        <v>14650.298</v>
      </c>
      <c r="H130" s="12" t="n">
        <v>349.701999999999</v>
      </c>
      <c r="I130" s="10" t="s">
        <v>283</v>
      </c>
      <c r="J130" s="10" t="s">
        <v>284</v>
      </c>
    </row>
    <row r="131" customFormat="false" ht="25.5" hidden="false" customHeight="false" outlineLevel="0" collapsed="false">
      <c r="A131" s="10" t="s">
        <v>239</v>
      </c>
      <c r="B131" s="10" t="s">
        <v>68</v>
      </c>
      <c r="C131" s="11" t="s">
        <v>19</v>
      </c>
      <c r="D131" s="11" t="s">
        <v>302</v>
      </c>
      <c r="E131" s="10" t="s">
        <v>303</v>
      </c>
      <c r="F131" s="12" t="n">
        <v>36130</v>
      </c>
      <c r="G131" s="12" t="n">
        <v>36036.125</v>
      </c>
      <c r="H131" s="12" t="n">
        <v>93.875</v>
      </c>
      <c r="I131" s="10" t="s">
        <v>253</v>
      </c>
      <c r="J131" s="10" t="s">
        <v>257</v>
      </c>
    </row>
    <row r="132" customFormat="false" ht="25.5" hidden="false" customHeight="false" outlineLevel="0" collapsed="false">
      <c r="A132" s="10" t="s">
        <v>239</v>
      </c>
      <c r="B132" s="10" t="s">
        <v>68</v>
      </c>
      <c r="C132" s="11" t="s">
        <v>19</v>
      </c>
      <c r="D132" s="11" t="s">
        <v>304</v>
      </c>
      <c r="E132" s="10" t="s">
        <v>305</v>
      </c>
      <c r="F132" s="12" t="n">
        <v>220</v>
      </c>
      <c r="G132" s="12" t="n">
        <v>0</v>
      </c>
      <c r="H132" s="12" t="n">
        <v>220</v>
      </c>
      <c r="I132" s="10" t="s">
        <v>242</v>
      </c>
      <c r="J132" s="10" t="s">
        <v>242</v>
      </c>
    </row>
    <row r="133" customFormat="false" ht="25.5" hidden="false" customHeight="false" outlineLevel="0" collapsed="false">
      <c r="A133" s="10" t="s">
        <v>239</v>
      </c>
      <c r="B133" s="10" t="s">
        <v>68</v>
      </c>
      <c r="C133" s="11" t="s">
        <v>19</v>
      </c>
      <c r="D133" s="11" t="s">
        <v>306</v>
      </c>
      <c r="E133" s="10" t="s">
        <v>307</v>
      </c>
      <c r="F133" s="12" t="n">
        <v>100</v>
      </c>
      <c r="G133" s="12" t="n">
        <v>0</v>
      </c>
      <c r="H133" s="12" t="n">
        <v>100</v>
      </c>
      <c r="I133" s="10" t="s">
        <v>253</v>
      </c>
      <c r="J133" s="10" t="s">
        <v>268</v>
      </c>
    </row>
    <row r="134" customFormat="false" ht="38.25" hidden="false" customHeight="false" outlineLevel="0" collapsed="false">
      <c r="A134" s="10" t="s">
        <v>239</v>
      </c>
      <c r="B134" s="10" t="s">
        <v>68</v>
      </c>
      <c r="C134" s="11" t="s">
        <v>19</v>
      </c>
      <c r="D134" s="11" t="s">
        <v>308</v>
      </c>
      <c r="E134" s="10" t="s">
        <v>309</v>
      </c>
      <c r="F134" s="12" t="n">
        <v>362800</v>
      </c>
      <c r="G134" s="12" t="n">
        <v>361473.511</v>
      </c>
      <c r="H134" s="12" t="n">
        <v>1326.48899999999</v>
      </c>
      <c r="I134" s="10" t="s">
        <v>283</v>
      </c>
      <c r="J134" s="10" t="s">
        <v>284</v>
      </c>
    </row>
    <row r="135" customFormat="false" ht="25.5" hidden="false" customHeight="false" outlineLevel="0" collapsed="false">
      <c r="A135" s="10" t="s">
        <v>239</v>
      </c>
      <c r="B135" s="10" t="s">
        <v>68</v>
      </c>
      <c r="C135" s="11" t="s">
        <v>19</v>
      </c>
      <c r="D135" s="11" t="s">
        <v>310</v>
      </c>
      <c r="E135" s="10" t="s">
        <v>311</v>
      </c>
      <c r="F135" s="12" t="n">
        <v>5300</v>
      </c>
      <c r="G135" s="12" t="n">
        <v>0</v>
      </c>
      <c r="H135" s="12" t="n">
        <v>5300</v>
      </c>
      <c r="I135" s="10" t="s">
        <v>253</v>
      </c>
      <c r="J135" s="10" t="s">
        <v>257</v>
      </c>
    </row>
    <row r="136" customFormat="false" ht="25.5" hidden="false" customHeight="false" outlineLevel="0" collapsed="false">
      <c r="A136" s="10" t="s">
        <v>239</v>
      </c>
      <c r="B136" s="10" t="s">
        <v>68</v>
      </c>
      <c r="C136" s="11" t="s">
        <v>19</v>
      </c>
      <c r="D136" s="11" t="s">
        <v>312</v>
      </c>
      <c r="E136" s="10" t="s">
        <v>313</v>
      </c>
      <c r="F136" s="12" t="n">
        <v>20</v>
      </c>
      <c r="G136" s="12" t="n">
        <v>0</v>
      </c>
      <c r="H136" s="12" t="n">
        <v>20</v>
      </c>
      <c r="I136" s="10" t="s">
        <v>253</v>
      </c>
      <c r="J136" s="10" t="s">
        <v>257</v>
      </c>
    </row>
    <row r="137" customFormat="false" ht="38.25" hidden="false" customHeight="false" outlineLevel="0" collapsed="false">
      <c r="A137" s="10" t="s">
        <v>239</v>
      </c>
      <c r="B137" s="10" t="s">
        <v>68</v>
      </c>
      <c r="C137" s="11" t="s">
        <v>19</v>
      </c>
      <c r="D137" s="11" t="s">
        <v>314</v>
      </c>
      <c r="E137" s="10" t="s">
        <v>315</v>
      </c>
      <c r="F137" s="12" t="n">
        <v>183845</v>
      </c>
      <c r="G137" s="12" t="n">
        <v>181476.056</v>
      </c>
      <c r="H137" s="12" t="n">
        <v>2368.944</v>
      </c>
      <c r="I137" s="10" t="s">
        <v>283</v>
      </c>
      <c r="J137" s="10" t="s">
        <v>284</v>
      </c>
    </row>
    <row r="138" customFormat="false" ht="25.5" hidden="false" customHeight="false" outlineLevel="0" collapsed="false">
      <c r="A138" s="10" t="s">
        <v>239</v>
      </c>
      <c r="B138" s="10" t="s">
        <v>68</v>
      </c>
      <c r="C138" s="11" t="s">
        <v>19</v>
      </c>
      <c r="D138" s="11" t="s">
        <v>316</v>
      </c>
      <c r="E138" s="10" t="s">
        <v>317</v>
      </c>
      <c r="F138" s="12" t="n">
        <v>1</v>
      </c>
      <c r="G138" s="12" t="n">
        <v>0</v>
      </c>
      <c r="H138" s="12" t="n">
        <v>1</v>
      </c>
      <c r="I138" s="10" t="s">
        <v>253</v>
      </c>
      <c r="J138" s="10" t="s">
        <v>318</v>
      </c>
    </row>
    <row r="139" customFormat="false" ht="25.5" hidden="false" customHeight="false" outlineLevel="0" collapsed="false">
      <c r="A139" s="10" t="s">
        <v>239</v>
      </c>
      <c r="B139" s="10" t="s">
        <v>68</v>
      </c>
      <c r="C139" s="11" t="s">
        <v>19</v>
      </c>
      <c r="D139" s="11" t="s">
        <v>319</v>
      </c>
      <c r="E139" s="10" t="s">
        <v>320</v>
      </c>
      <c r="F139" s="12" t="n">
        <v>49740</v>
      </c>
      <c r="G139" s="12" t="n">
        <v>25435.627</v>
      </c>
      <c r="H139" s="12" t="n">
        <v>24304.373</v>
      </c>
      <c r="I139" s="10" t="s">
        <v>253</v>
      </c>
      <c r="J139" s="10" t="s">
        <v>257</v>
      </c>
    </row>
    <row r="140" customFormat="false" ht="12.75" hidden="false" customHeight="false" outlineLevel="0" collapsed="false">
      <c r="A140" s="10" t="s">
        <v>239</v>
      </c>
      <c r="B140" s="10" t="s">
        <v>68</v>
      </c>
      <c r="C140" s="11" t="s">
        <v>19</v>
      </c>
      <c r="D140" s="11" t="s">
        <v>321</v>
      </c>
      <c r="E140" s="10" t="s">
        <v>322</v>
      </c>
      <c r="F140" s="12" t="n">
        <v>16000</v>
      </c>
      <c r="G140" s="12" t="n">
        <v>0</v>
      </c>
      <c r="H140" s="12" t="n">
        <v>16000</v>
      </c>
      <c r="I140" s="10" t="s">
        <v>253</v>
      </c>
      <c r="J140" s="10" t="s">
        <v>268</v>
      </c>
    </row>
    <row r="141" customFormat="false" ht="38.25" hidden="false" customHeight="false" outlineLevel="0" collapsed="false">
      <c r="A141" s="10" t="s">
        <v>239</v>
      </c>
      <c r="B141" s="10" t="s">
        <v>68</v>
      </c>
      <c r="C141" s="11" t="s">
        <v>19</v>
      </c>
      <c r="D141" s="11" t="s">
        <v>323</v>
      </c>
      <c r="E141" s="10" t="s">
        <v>324</v>
      </c>
      <c r="F141" s="12" t="n">
        <v>26150</v>
      </c>
      <c r="G141" s="12" t="n">
        <v>0</v>
      </c>
      <c r="H141" s="12" t="n">
        <v>26150</v>
      </c>
      <c r="I141" s="10" t="s">
        <v>283</v>
      </c>
      <c r="J141" s="10" t="s">
        <v>284</v>
      </c>
    </row>
    <row r="142" customFormat="false" ht="25.5" hidden="false" customHeight="false" outlineLevel="0" collapsed="false">
      <c r="A142" s="10" t="s">
        <v>239</v>
      </c>
      <c r="B142" s="10" t="s">
        <v>68</v>
      </c>
      <c r="C142" s="11" t="s">
        <v>19</v>
      </c>
      <c r="D142" s="11" t="s">
        <v>325</v>
      </c>
      <c r="E142" s="10" t="s">
        <v>326</v>
      </c>
      <c r="F142" s="12" t="n">
        <v>110</v>
      </c>
      <c r="G142" s="12" t="n">
        <v>95.494</v>
      </c>
      <c r="H142" s="12" t="n">
        <v>14.506</v>
      </c>
      <c r="I142" s="10" t="s">
        <v>242</v>
      </c>
      <c r="J142" s="10" t="s">
        <v>242</v>
      </c>
    </row>
    <row r="143" customFormat="false" ht="38.25" hidden="false" customHeight="false" outlineLevel="0" collapsed="false">
      <c r="A143" s="10" t="s">
        <v>239</v>
      </c>
      <c r="B143" s="10" t="s">
        <v>68</v>
      </c>
      <c r="C143" s="11" t="s">
        <v>19</v>
      </c>
      <c r="D143" s="11" t="s">
        <v>327</v>
      </c>
      <c r="E143" s="10" t="s">
        <v>328</v>
      </c>
      <c r="F143" s="12" t="n">
        <v>241130</v>
      </c>
      <c r="G143" s="12" t="n">
        <v>90096.935</v>
      </c>
      <c r="H143" s="12" t="n">
        <v>151033.065</v>
      </c>
      <c r="I143" s="10" t="s">
        <v>283</v>
      </c>
      <c r="J143" s="10" t="s">
        <v>284</v>
      </c>
    </row>
    <row r="144" customFormat="false" ht="12.75" hidden="false" customHeight="false" outlineLevel="0" collapsed="false">
      <c r="A144" s="10" t="s">
        <v>239</v>
      </c>
      <c r="B144" s="10" t="s">
        <v>68</v>
      </c>
      <c r="C144" s="11" t="s">
        <v>19</v>
      </c>
      <c r="D144" s="11" t="s">
        <v>329</v>
      </c>
      <c r="E144" s="10" t="s">
        <v>330</v>
      </c>
      <c r="F144" s="12" t="n">
        <v>18000</v>
      </c>
      <c r="G144" s="12" t="n">
        <v>15485.299</v>
      </c>
      <c r="H144" s="12" t="n">
        <v>2514.701</v>
      </c>
      <c r="I144" s="10" t="s">
        <v>283</v>
      </c>
      <c r="J144" s="10" t="s">
        <v>331</v>
      </c>
    </row>
    <row r="145" customFormat="false" ht="12.75" hidden="false" customHeight="false" outlineLevel="0" collapsed="false">
      <c r="A145" s="10" t="s">
        <v>239</v>
      </c>
      <c r="B145" s="10" t="s">
        <v>68</v>
      </c>
      <c r="C145" s="11" t="s">
        <v>19</v>
      </c>
      <c r="D145" s="11" t="s">
        <v>332</v>
      </c>
      <c r="E145" s="10" t="s">
        <v>333</v>
      </c>
      <c r="F145" s="12" t="n">
        <v>1998148</v>
      </c>
      <c r="G145" s="12" t="n">
        <v>1994214.714</v>
      </c>
      <c r="H145" s="12" t="n">
        <v>3933.28599999996</v>
      </c>
      <c r="I145" s="10" t="s">
        <v>283</v>
      </c>
      <c r="J145" s="10" t="s">
        <v>334</v>
      </c>
    </row>
    <row r="146" customFormat="false" ht="12.75" hidden="false" customHeight="false" outlineLevel="0" collapsed="false">
      <c r="A146" s="10" t="s">
        <v>239</v>
      </c>
      <c r="B146" s="10" t="s">
        <v>68</v>
      </c>
      <c r="C146" s="11" t="s">
        <v>19</v>
      </c>
      <c r="D146" s="11" t="s">
        <v>335</v>
      </c>
      <c r="E146" s="10" t="s">
        <v>336</v>
      </c>
      <c r="F146" s="12" t="n">
        <v>101</v>
      </c>
      <c r="G146" s="12" t="n">
        <v>0</v>
      </c>
      <c r="H146" s="12" t="n">
        <v>101</v>
      </c>
      <c r="I146" s="10" t="s">
        <v>253</v>
      </c>
      <c r="J146" s="10" t="s">
        <v>337</v>
      </c>
    </row>
    <row r="147" customFormat="false" ht="25.5" hidden="false" customHeight="false" outlineLevel="0" collapsed="false">
      <c r="A147" s="10" t="s">
        <v>239</v>
      </c>
      <c r="B147" s="10" t="s">
        <v>68</v>
      </c>
      <c r="C147" s="11" t="s">
        <v>19</v>
      </c>
      <c r="D147" s="11" t="s">
        <v>338</v>
      </c>
      <c r="E147" s="10" t="s">
        <v>339</v>
      </c>
      <c r="F147" s="12" t="n">
        <v>4287320</v>
      </c>
      <c r="G147" s="12" t="n">
        <v>4220829.336</v>
      </c>
      <c r="H147" s="12" t="n">
        <v>66490.6639999999</v>
      </c>
      <c r="I147" s="10" t="s">
        <v>283</v>
      </c>
      <c r="J147" s="10" t="s">
        <v>340</v>
      </c>
    </row>
    <row r="148" customFormat="false" ht="12.75" hidden="false" customHeight="false" outlineLevel="0" collapsed="false">
      <c r="A148" s="10" t="s">
        <v>239</v>
      </c>
      <c r="B148" s="10" t="s">
        <v>68</v>
      </c>
      <c r="C148" s="11" t="s">
        <v>19</v>
      </c>
      <c r="D148" s="11" t="s">
        <v>341</v>
      </c>
      <c r="E148" s="10" t="s">
        <v>342</v>
      </c>
      <c r="F148" s="12" t="n">
        <v>190</v>
      </c>
      <c r="G148" s="12" t="n">
        <v>175.389</v>
      </c>
      <c r="H148" s="12" t="n">
        <v>14.611</v>
      </c>
      <c r="I148" s="10" t="s">
        <v>242</v>
      </c>
      <c r="J148" s="10" t="s">
        <v>242</v>
      </c>
    </row>
    <row r="149" customFormat="false" ht="12.75" hidden="false" customHeight="false" outlineLevel="0" collapsed="false">
      <c r="A149" s="10" t="s">
        <v>239</v>
      </c>
      <c r="B149" s="10" t="s">
        <v>68</v>
      </c>
      <c r="C149" s="11" t="s">
        <v>19</v>
      </c>
      <c r="D149" s="11" t="s">
        <v>343</v>
      </c>
      <c r="E149" s="10" t="s">
        <v>344</v>
      </c>
      <c r="F149" s="12" t="n">
        <v>20</v>
      </c>
      <c r="G149" s="12" t="n">
        <v>0</v>
      </c>
      <c r="H149" s="12" t="n">
        <v>20</v>
      </c>
      <c r="I149" s="10" t="s">
        <v>242</v>
      </c>
      <c r="J149" s="10" t="s">
        <v>242</v>
      </c>
    </row>
    <row r="150" customFormat="false" ht="25.5" hidden="false" customHeight="false" outlineLevel="0" collapsed="false">
      <c r="A150" s="10" t="s">
        <v>239</v>
      </c>
      <c r="B150" s="10" t="s">
        <v>68</v>
      </c>
      <c r="C150" s="11" t="s">
        <v>19</v>
      </c>
      <c r="D150" s="11" t="s">
        <v>345</v>
      </c>
      <c r="E150" s="10" t="s">
        <v>346</v>
      </c>
      <c r="F150" s="12" t="n">
        <v>512130</v>
      </c>
      <c r="G150" s="12" t="n">
        <v>502171.914</v>
      </c>
      <c r="H150" s="12" t="n">
        <v>9958.08600000001</v>
      </c>
      <c r="I150" s="10" t="s">
        <v>253</v>
      </c>
      <c r="J150" s="10" t="s">
        <v>337</v>
      </c>
    </row>
    <row r="151" customFormat="false" ht="25.5" hidden="false" customHeight="false" outlineLevel="0" collapsed="false">
      <c r="A151" s="10" t="s">
        <v>239</v>
      </c>
      <c r="B151" s="10" t="s">
        <v>68</v>
      </c>
      <c r="C151" s="11" t="s">
        <v>19</v>
      </c>
      <c r="D151" s="11" t="s">
        <v>347</v>
      </c>
      <c r="E151" s="10" t="s">
        <v>348</v>
      </c>
      <c r="F151" s="12" t="n">
        <v>549198</v>
      </c>
      <c r="G151" s="12" t="n">
        <v>470836.768</v>
      </c>
      <c r="H151" s="12" t="n">
        <v>78361.232</v>
      </c>
      <c r="I151" s="10" t="s">
        <v>253</v>
      </c>
      <c r="J151" s="10" t="s">
        <v>257</v>
      </c>
    </row>
    <row r="152" customFormat="false" ht="25.5" hidden="false" customHeight="false" outlineLevel="0" collapsed="false">
      <c r="A152" s="10" t="s">
        <v>239</v>
      </c>
      <c r="B152" s="10" t="s">
        <v>68</v>
      </c>
      <c r="C152" s="11" t="s">
        <v>19</v>
      </c>
      <c r="D152" s="11" t="s">
        <v>349</v>
      </c>
      <c r="E152" s="10" t="s">
        <v>350</v>
      </c>
      <c r="F152" s="12" t="n">
        <v>11000</v>
      </c>
      <c r="G152" s="12" t="n">
        <v>10623.15</v>
      </c>
      <c r="H152" s="12" t="n">
        <v>376.85</v>
      </c>
      <c r="I152" s="10" t="s">
        <v>283</v>
      </c>
      <c r="J152" s="10" t="s">
        <v>351</v>
      </c>
    </row>
    <row r="153" customFormat="false" ht="25.5" hidden="false" customHeight="false" outlineLevel="0" collapsed="false">
      <c r="A153" s="10" t="s">
        <v>239</v>
      </c>
      <c r="B153" s="10" t="s">
        <v>68</v>
      </c>
      <c r="C153" s="11" t="s">
        <v>19</v>
      </c>
      <c r="D153" s="11" t="s">
        <v>352</v>
      </c>
      <c r="E153" s="10" t="s">
        <v>353</v>
      </c>
      <c r="F153" s="12" t="n">
        <v>604770</v>
      </c>
      <c r="G153" s="12" t="n">
        <v>585988.161</v>
      </c>
      <c r="H153" s="12" t="n">
        <v>18781.839</v>
      </c>
      <c r="I153" s="10" t="s">
        <v>17</v>
      </c>
      <c r="J153" s="10" t="s">
        <v>18</v>
      </c>
    </row>
    <row r="154" customFormat="false" ht="25.5" hidden="false" customHeight="false" outlineLevel="0" collapsed="false">
      <c r="A154" s="10" t="s">
        <v>239</v>
      </c>
      <c r="B154" s="10" t="s">
        <v>68</v>
      </c>
      <c r="C154" s="11" t="s">
        <v>19</v>
      </c>
      <c r="D154" s="11" t="s">
        <v>354</v>
      </c>
      <c r="E154" s="10" t="s">
        <v>355</v>
      </c>
      <c r="F154" s="12" t="n">
        <v>150200</v>
      </c>
      <c r="G154" s="12" t="n">
        <v>147729.462</v>
      </c>
      <c r="H154" s="12" t="n">
        <v>2470.538</v>
      </c>
      <c r="I154" s="10" t="s">
        <v>242</v>
      </c>
      <c r="J154" s="10" t="s">
        <v>242</v>
      </c>
    </row>
    <row r="155" customFormat="false" ht="38.25" hidden="false" customHeight="false" outlineLevel="0" collapsed="false">
      <c r="A155" s="10" t="s">
        <v>239</v>
      </c>
      <c r="B155" s="10" t="s">
        <v>68</v>
      </c>
      <c r="C155" s="11" t="s">
        <v>19</v>
      </c>
      <c r="D155" s="11" t="s">
        <v>356</v>
      </c>
      <c r="E155" s="10" t="s">
        <v>357</v>
      </c>
      <c r="F155" s="12" t="n">
        <v>362</v>
      </c>
      <c r="G155" s="12" t="n">
        <v>167.114</v>
      </c>
      <c r="H155" s="12" t="n">
        <v>194.886</v>
      </c>
      <c r="I155" s="10" t="s">
        <v>283</v>
      </c>
      <c r="J155" s="10" t="s">
        <v>284</v>
      </c>
    </row>
    <row r="156" customFormat="false" ht="38.25" hidden="false" customHeight="false" outlineLevel="0" collapsed="false">
      <c r="A156" s="10" t="s">
        <v>239</v>
      </c>
      <c r="B156" s="10" t="s">
        <v>68</v>
      </c>
      <c r="C156" s="11" t="s">
        <v>19</v>
      </c>
      <c r="D156" s="11" t="s">
        <v>358</v>
      </c>
      <c r="E156" s="10" t="s">
        <v>359</v>
      </c>
      <c r="F156" s="12" t="n">
        <v>214</v>
      </c>
      <c r="G156" s="12" t="n">
        <v>105.044</v>
      </c>
      <c r="H156" s="12" t="n">
        <v>108.956</v>
      </c>
      <c r="I156" s="10" t="s">
        <v>283</v>
      </c>
      <c r="J156" s="10" t="s">
        <v>284</v>
      </c>
    </row>
    <row r="157" customFormat="false" ht="12.75" hidden="false" customHeight="false" outlineLevel="0" collapsed="false">
      <c r="A157" s="10" t="s">
        <v>239</v>
      </c>
      <c r="B157" s="10" t="s">
        <v>68</v>
      </c>
      <c r="C157" s="11" t="s">
        <v>19</v>
      </c>
      <c r="D157" s="11" t="s">
        <v>360</v>
      </c>
      <c r="E157" s="10" t="s">
        <v>361</v>
      </c>
      <c r="F157" s="12" t="n">
        <v>111</v>
      </c>
      <c r="G157" s="12" t="n">
        <v>0</v>
      </c>
      <c r="H157" s="12" t="n">
        <v>111</v>
      </c>
      <c r="I157" s="10" t="s">
        <v>253</v>
      </c>
      <c r="J157" s="10" t="s">
        <v>362</v>
      </c>
    </row>
    <row r="158" customFormat="false" ht="25.5" hidden="false" customHeight="false" outlineLevel="0" collapsed="false">
      <c r="A158" s="10" t="s">
        <v>239</v>
      </c>
      <c r="B158" s="10" t="s">
        <v>68</v>
      </c>
      <c r="C158" s="11" t="s">
        <v>19</v>
      </c>
      <c r="D158" s="11" t="s">
        <v>363</v>
      </c>
      <c r="E158" s="10" t="s">
        <v>364</v>
      </c>
      <c r="F158" s="12" t="n">
        <v>120</v>
      </c>
      <c r="G158" s="12" t="n">
        <v>0</v>
      </c>
      <c r="H158" s="12" t="n">
        <v>120</v>
      </c>
      <c r="I158" s="10" t="s">
        <v>17</v>
      </c>
      <c r="J158" s="10" t="s">
        <v>18</v>
      </c>
    </row>
    <row r="159" customFormat="false" ht="25.5" hidden="false" customHeight="false" outlineLevel="0" collapsed="false">
      <c r="A159" s="10" t="s">
        <v>239</v>
      </c>
      <c r="B159" s="10" t="s">
        <v>68</v>
      </c>
      <c r="C159" s="11" t="s">
        <v>19</v>
      </c>
      <c r="D159" s="11" t="s">
        <v>365</v>
      </c>
      <c r="E159" s="10" t="s">
        <v>366</v>
      </c>
      <c r="F159" s="12" t="n">
        <v>12825394</v>
      </c>
      <c r="G159" s="12" t="n">
        <v>12825375.387</v>
      </c>
      <c r="H159" s="12" t="n">
        <v>18.6129999997914</v>
      </c>
      <c r="I159" s="10" t="s">
        <v>17</v>
      </c>
      <c r="J159" s="10" t="s">
        <v>18</v>
      </c>
    </row>
    <row r="160" customFormat="false" ht="38.25" hidden="false" customHeight="false" outlineLevel="0" collapsed="false">
      <c r="A160" s="10" t="s">
        <v>239</v>
      </c>
      <c r="B160" s="10" t="s">
        <v>68</v>
      </c>
      <c r="C160" s="11" t="s">
        <v>19</v>
      </c>
      <c r="D160" s="11" t="s">
        <v>367</v>
      </c>
      <c r="E160" s="10" t="s">
        <v>368</v>
      </c>
      <c r="F160" s="12" t="n">
        <v>3779771</v>
      </c>
      <c r="G160" s="12" t="n">
        <v>3286864.469</v>
      </c>
      <c r="H160" s="12" t="n">
        <v>492906.531</v>
      </c>
      <c r="I160" s="10" t="s">
        <v>283</v>
      </c>
      <c r="J160" s="10" t="s">
        <v>284</v>
      </c>
    </row>
    <row r="161" customFormat="false" ht="25.5" hidden="false" customHeight="false" outlineLevel="0" collapsed="false">
      <c r="A161" s="10" t="s">
        <v>239</v>
      </c>
      <c r="B161" s="10" t="s">
        <v>68</v>
      </c>
      <c r="C161" s="11" t="s">
        <v>19</v>
      </c>
      <c r="D161" s="11" t="s">
        <v>369</v>
      </c>
      <c r="E161" s="10" t="s">
        <v>370</v>
      </c>
      <c r="F161" s="12" t="n">
        <v>110</v>
      </c>
      <c r="G161" s="12" t="n">
        <v>0</v>
      </c>
      <c r="H161" s="12" t="n">
        <v>110</v>
      </c>
      <c r="I161" s="10" t="s">
        <v>17</v>
      </c>
      <c r="J161" s="10" t="s">
        <v>18</v>
      </c>
    </row>
    <row r="162" customFormat="false" ht="25.5" hidden="false" customHeight="false" outlineLevel="0" collapsed="false">
      <c r="A162" s="10" t="s">
        <v>239</v>
      </c>
      <c r="B162" s="10" t="s">
        <v>68</v>
      </c>
      <c r="C162" s="11" t="s">
        <v>19</v>
      </c>
      <c r="D162" s="11" t="s">
        <v>371</v>
      </c>
      <c r="E162" s="10" t="s">
        <v>372</v>
      </c>
      <c r="F162" s="12" t="n">
        <v>101</v>
      </c>
      <c r="G162" s="12" t="n">
        <v>0</v>
      </c>
      <c r="H162" s="12" t="n">
        <v>101</v>
      </c>
      <c r="I162" s="10" t="s">
        <v>242</v>
      </c>
      <c r="J162" s="10" t="s">
        <v>242</v>
      </c>
    </row>
    <row r="163" customFormat="false" ht="25.5" hidden="false" customHeight="false" outlineLevel="0" collapsed="false">
      <c r="A163" s="10" t="s">
        <v>239</v>
      </c>
      <c r="B163" s="10" t="s">
        <v>163</v>
      </c>
      <c r="C163" s="11" t="s">
        <v>14</v>
      </c>
      <c r="D163" s="11" t="s">
        <v>373</v>
      </c>
      <c r="E163" s="10" t="s">
        <v>374</v>
      </c>
      <c r="F163" s="12" t="n">
        <v>123614</v>
      </c>
      <c r="G163" s="12" t="n">
        <v>123613.142</v>
      </c>
      <c r="H163" s="12" t="n">
        <v>0.857999999992899</v>
      </c>
      <c r="I163" s="10" t="s">
        <v>242</v>
      </c>
      <c r="J163" s="10" t="s">
        <v>242</v>
      </c>
    </row>
    <row r="164" customFormat="false" ht="25.5" hidden="false" customHeight="false" outlineLevel="0" collapsed="false">
      <c r="A164" s="10" t="s">
        <v>239</v>
      </c>
      <c r="B164" s="10" t="s">
        <v>163</v>
      </c>
      <c r="C164" s="11" t="s">
        <v>14</v>
      </c>
      <c r="D164" s="11" t="s">
        <v>375</v>
      </c>
      <c r="E164" s="10" t="s">
        <v>376</v>
      </c>
      <c r="F164" s="12" t="n">
        <v>110</v>
      </c>
      <c r="G164" s="12" t="n">
        <v>76.396</v>
      </c>
      <c r="H164" s="12" t="n">
        <v>33.604</v>
      </c>
      <c r="I164" s="10" t="s">
        <v>17</v>
      </c>
      <c r="J164" s="10" t="s">
        <v>18</v>
      </c>
    </row>
    <row r="165" customFormat="false" ht="25.5" hidden="false" customHeight="false" outlineLevel="0" collapsed="false">
      <c r="A165" s="10" t="s">
        <v>239</v>
      </c>
      <c r="B165" s="10" t="s">
        <v>163</v>
      </c>
      <c r="C165" s="11" t="s">
        <v>19</v>
      </c>
      <c r="D165" s="11" t="s">
        <v>377</v>
      </c>
      <c r="E165" s="10" t="s">
        <v>378</v>
      </c>
      <c r="F165" s="12" t="n">
        <v>120</v>
      </c>
      <c r="G165" s="12" t="n">
        <v>81.17</v>
      </c>
      <c r="H165" s="12" t="n">
        <v>38.83</v>
      </c>
      <c r="I165" s="10" t="s">
        <v>242</v>
      </c>
      <c r="J165" s="10" t="s">
        <v>242</v>
      </c>
    </row>
    <row r="166" customFormat="false" ht="25.5" hidden="false" customHeight="false" outlineLevel="0" collapsed="false">
      <c r="A166" s="10" t="s">
        <v>239</v>
      </c>
      <c r="B166" s="10" t="s">
        <v>163</v>
      </c>
      <c r="C166" s="11" t="s">
        <v>19</v>
      </c>
      <c r="D166" s="11" t="s">
        <v>379</v>
      </c>
      <c r="E166" s="10" t="s">
        <v>380</v>
      </c>
      <c r="F166" s="12" t="n">
        <v>10</v>
      </c>
      <c r="G166" s="12" t="n">
        <v>0</v>
      </c>
      <c r="H166" s="12" t="n">
        <v>10</v>
      </c>
      <c r="I166" s="10" t="s">
        <v>242</v>
      </c>
      <c r="J166" s="10" t="s">
        <v>242</v>
      </c>
    </row>
    <row r="167" customFormat="false" ht="25.5" hidden="false" customHeight="false" outlineLevel="0" collapsed="false">
      <c r="A167" s="10" t="s">
        <v>239</v>
      </c>
      <c r="B167" s="10" t="s">
        <v>163</v>
      </c>
      <c r="C167" s="11" t="s">
        <v>19</v>
      </c>
      <c r="D167" s="11" t="s">
        <v>381</v>
      </c>
      <c r="E167" s="10" t="s">
        <v>382</v>
      </c>
      <c r="F167" s="12" t="n">
        <v>15500</v>
      </c>
      <c r="G167" s="12" t="n">
        <v>14962.514</v>
      </c>
      <c r="H167" s="12" t="n">
        <v>537.486000000001</v>
      </c>
      <c r="I167" s="10" t="s">
        <v>242</v>
      </c>
      <c r="J167" s="10" t="s">
        <v>242</v>
      </c>
    </row>
    <row r="168" customFormat="false" ht="25.5" hidden="false" customHeight="false" outlineLevel="0" collapsed="false">
      <c r="A168" s="10" t="s">
        <v>239</v>
      </c>
      <c r="B168" s="10" t="s">
        <v>163</v>
      </c>
      <c r="C168" s="11" t="s">
        <v>19</v>
      </c>
      <c r="D168" s="11" t="s">
        <v>383</v>
      </c>
      <c r="E168" s="10" t="s">
        <v>384</v>
      </c>
      <c r="F168" s="12" t="n">
        <v>240788</v>
      </c>
      <c r="G168" s="12" t="n">
        <v>239040.125</v>
      </c>
      <c r="H168" s="12" t="n">
        <v>1747.875</v>
      </c>
      <c r="I168" s="10" t="s">
        <v>242</v>
      </c>
      <c r="J168" s="10" t="s">
        <v>242</v>
      </c>
    </row>
    <row r="169" customFormat="false" ht="25.5" hidden="false" customHeight="false" outlineLevel="0" collapsed="false">
      <c r="A169" s="10" t="s">
        <v>239</v>
      </c>
      <c r="B169" s="10" t="s">
        <v>163</v>
      </c>
      <c r="C169" s="11" t="s">
        <v>19</v>
      </c>
      <c r="D169" s="11" t="s">
        <v>385</v>
      </c>
      <c r="E169" s="10" t="s">
        <v>386</v>
      </c>
      <c r="F169" s="12" t="n">
        <v>169912</v>
      </c>
      <c r="G169" s="12" t="n">
        <v>169912</v>
      </c>
      <c r="H169" s="12" t="n">
        <v>0</v>
      </c>
      <c r="I169" s="10" t="s">
        <v>242</v>
      </c>
      <c r="J169" s="10" t="s">
        <v>242</v>
      </c>
    </row>
    <row r="170" customFormat="false" ht="25.5" hidden="false" customHeight="false" outlineLevel="0" collapsed="false">
      <c r="A170" s="10" t="s">
        <v>239</v>
      </c>
      <c r="B170" s="10" t="s">
        <v>163</v>
      </c>
      <c r="C170" s="11" t="s">
        <v>19</v>
      </c>
      <c r="D170" s="11" t="s">
        <v>387</v>
      </c>
      <c r="E170" s="10" t="s">
        <v>388</v>
      </c>
      <c r="F170" s="12" t="n">
        <v>30467</v>
      </c>
      <c r="G170" s="12" t="n">
        <v>30466.963</v>
      </c>
      <c r="H170" s="12" t="n">
        <v>0.0370000000002619</v>
      </c>
      <c r="I170" s="10" t="s">
        <v>242</v>
      </c>
      <c r="J170" s="10" t="s">
        <v>242</v>
      </c>
    </row>
    <row r="171" customFormat="false" ht="25.5" hidden="false" customHeight="false" outlineLevel="0" collapsed="false">
      <c r="A171" s="10" t="s">
        <v>239</v>
      </c>
      <c r="B171" s="10" t="s">
        <v>163</v>
      </c>
      <c r="C171" s="11" t="s">
        <v>19</v>
      </c>
      <c r="D171" s="11" t="s">
        <v>389</v>
      </c>
      <c r="E171" s="10" t="s">
        <v>390</v>
      </c>
      <c r="F171" s="12" t="n">
        <v>113411</v>
      </c>
      <c r="G171" s="12" t="n">
        <v>113410.017</v>
      </c>
      <c r="H171" s="12" t="n">
        <v>0.982999999992899</v>
      </c>
      <c r="I171" s="10" t="s">
        <v>242</v>
      </c>
      <c r="J171" s="10" t="s">
        <v>242</v>
      </c>
    </row>
    <row r="172" customFormat="false" ht="25.5" hidden="false" customHeight="false" outlineLevel="0" collapsed="false">
      <c r="A172" s="10" t="s">
        <v>239</v>
      </c>
      <c r="B172" s="10" t="s">
        <v>163</v>
      </c>
      <c r="C172" s="11" t="s">
        <v>19</v>
      </c>
      <c r="D172" s="11" t="s">
        <v>391</v>
      </c>
      <c r="E172" s="10" t="s">
        <v>392</v>
      </c>
      <c r="F172" s="12" t="n">
        <v>1478248</v>
      </c>
      <c r="G172" s="12" t="n">
        <v>1478247.953</v>
      </c>
      <c r="H172" s="12" t="n">
        <v>0.0470000000204891</v>
      </c>
      <c r="I172" s="10" t="s">
        <v>283</v>
      </c>
      <c r="J172" s="10" t="s">
        <v>393</v>
      </c>
    </row>
    <row r="173" customFormat="false" ht="25.5" hidden="false" customHeight="false" outlineLevel="0" collapsed="false">
      <c r="A173" s="10" t="s">
        <v>239</v>
      </c>
      <c r="B173" s="10" t="s">
        <v>163</v>
      </c>
      <c r="C173" s="11" t="s">
        <v>19</v>
      </c>
      <c r="D173" s="11" t="s">
        <v>394</v>
      </c>
      <c r="E173" s="10" t="s">
        <v>395</v>
      </c>
      <c r="F173" s="12" t="n">
        <v>63269</v>
      </c>
      <c r="G173" s="12" t="n">
        <v>63268.205</v>
      </c>
      <c r="H173" s="12" t="n">
        <v>0.794999999998254</v>
      </c>
      <c r="I173" s="10" t="s">
        <v>242</v>
      </c>
      <c r="J173" s="10" t="s">
        <v>242</v>
      </c>
    </row>
    <row r="174" customFormat="false" ht="25.5" hidden="false" customHeight="false" outlineLevel="0" collapsed="false">
      <c r="A174" s="10" t="s">
        <v>239</v>
      </c>
      <c r="B174" s="10" t="s">
        <v>163</v>
      </c>
      <c r="C174" s="11" t="s">
        <v>19</v>
      </c>
      <c r="D174" s="11" t="s">
        <v>396</v>
      </c>
      <c r="E174" s="10" t="s">
        <v>397</v>
      </c>
      <c r="F174" s="12" t="n">
        <v>62624</v>
      </c>
      <c r="G174" s="12" t="n">
        <v>62622.025</v>
      </c>
      <c r="H174" s="12" t="n">
        <v>1.97499999999854</v>
      </c>
      <c r="I174" s="10" t="s">
        <v>242</v>
      </c>
      <c r="J174" s="10" t="s">
        <v>242</v>
      </c>
    </row>
    <row r="175" customFormat="false" ht="25.5" hidden="false" customHeight="false" outlineLevel="0" collapsed="false">
      <c r="A175" s="10" t="s">
        <v>239</v>
      </c>
      <c r="B175" s="10" t="s">
        <v>163</v>
      </c>
      <c r="C175" s="11" t="s">
        <v>19</v>
      </c>
      <c r="D175" s="11" t="s">
        <v>398</v>
      </c>
      <c r="E175" s="10" t="s">
        <v>399</v>
      </c>
      <c r="F175" s="12" t="n">
        <v>338818</v>
      </c>
      <c r="G175" s="12" t="n">
        <v>338684.97</v>
      </c>
      <c r="H175" s="12" t="n">
        <v>133.030000000028</v>
      </c>
      <c r="I175" s="10" t="s">
        <v>242</v>
      </c>
      <c r="J175" s="10" t="s">
        <v>242</v>
      </c>
    </row>
    <row r="176" customFormat="false" ht="25.5" hidden="false" customHeight="false" outlineLevel="0" collapsed="false">
      <c r="A176" s="10" t="s">
        <v>239</v>
      </c>
      <c r="B176" s="10" t="s">
        <v>163</v>
      </c>
      <c r="C176" s="11" t="s">
        <v>19</v>
      </c>
      <c r="D176" s="11" t="s">
        <v>400</v>
      </c>
      <c r="E176" s="10" t="s">
        <v>401</v>
      </c>
      <c r="F176" s="12" t="n">
        <v>46777</v>
      </c>
      <c r="G176" s="12" t="n">
        <v>46139</v>
      </c>
      <c r="H176" s="12" t="n">
        <v>638</v>
      </c>
      <c r="I176" s="10" t="s">
        <v>242</v>
      </c>
      <c r="J176" s="10" t="s">
        <v>242</v>
      </c>
    </row>
    <row r="177" customFormat="false" ht="25.5" hidden="false" customHeight="false" outlineLevel="0" collapsed="false">
      <c r="A177" s="10" t="s">
        <v>239</v>
      </c>
      <c r="B177" s="10" t="s">
        <v>163</v>
      </c>
      <c r="C177" s="11" t="s">
        <v>19</v>
      </c>
      <c r="D177" s="11" t="s">
        <v>402</v>
      </c>
      <c r="E177" s="10" t="s">
        <v>403</v>
      </c>
      <c r="F177" s="12" t="n">
        <v>10</v>
      </c>
      <c r="G177" s="12" t="n">
        <v>0</v>
      </c>
      <c r="H177" s="12" t="n">
        <v>10</v>
      </c>
      <c r="I177" s="10" t="s">
        <v>242</v>
      </c>
      <c r="J177" s="10" t="s">
        <v>242</v>
      </c>
    </row>
    <row r="178" customFormat="false" ht="25.5" hidden="false" customHeight="false" outlineLevel="0" collapsed="false">
      <c r="A178" s="10" t="s">
        <v>239</v>
      </c>
      <c r="B178" s="10" t="s">
        <v>163</v>
      </c>
      <c r="C178" s="11" t="s">
        <v>19</v>
      </c>
      <c r="D178" s="11" t="s">
        <v>404</v>
      </c>
      <c r="E178" s="10" t="s">
        <v>405</v>
      </c>
      <c r="F178" s="12" t="n">
        <v>20</v>
      </c>
      <c r="G178" s="12" t="n">
        <v>0</v>
      </c>
      <c r="H178" s="12" t="n">
        <v>20</v>
      </c>
      <c r="I178" s="10" t="s">
        <v>242</v>
      </c>
      <c r="J178" s="10" t="s">
        <v>242</v>
      </c>
    </row>
    <row r="179" customFormat="false" ht="25.5" hidden="false" customHeight="false" outlineLevel="0" collapsed="false">
      <c r="A179" s="10" t="s">
        <v>239</v>
      </c>
      <c r="B179" s="10" t="s">
        <v>192</v>
      </c>
      <c r="C179" s="11" t="s">
        <v>19</v>
      </c>
      <c r="D179" s="11" t="s">
        <v>406</v>
      </c>
      <c r="E179" s="10" t="s">
        <v>407</v>
      </c>
      <c r="F179" s="12" t="n">
        <v>5350</v>
      </c>
      <c r="G179" s="12" t="n">
        <v>3781.207</v>
      </c>
      <c r="H179" s="12" t="n">
        <v>1568.793</v>
      </c>
      <c r="I179" s="10" t="s">
        <v>242</v>
      </c>
      <c r="J179" s="10" t="s">
        <v>242</v>
      </c>
    </row>
    <row r="180" customFormat="false" ht="25.5" hidden="false" customHeight="false" outlineLevel="0" collapsed="false">
      <c r="A180" s="10" t="s">
        <v>239</v>
      </c>
      <c r="B180" s="10" t="s">
        <v>192</v>
      </c>
      <c r="C180" s="11" t="s">
        <v>19</v>
      </c>
      <c r="D180" s="11" t="s">
        <v>408</v>
      </c>
      <c r="E180" s="10" t="s">
        <v>409</v>
      </c>
      <c r="F180" s="12" t="n">
        <v>289697</v>
      </c>
      <c r="G180" s="12" t="n">
        <v>289696.999</v>
      </c>
      <c r="H180" s="12" t="n">
        <v>0.00099999998928979</v>
      </c>
      <c r="I180" s="10" t="s">
        <v>242</v>
      </c>
      <c r="J180" s="10" t="s">
        <v>242</v>
      </c>
    </row>
    <row r="181" customFormat="false" ht="25.5" hidden="false" customHeight="false" outlineLevel="0" collapsed="false">
      <c r="A181" s="10" t="s">
        <v>239</v>
      </c>
      <c r="B181" s="10" t="s">
        <v>192</v>
      </c>
      <c r="C181" s="11" t="s">
        <v>19</v>
      </c>
      <c r="D181" s="11" t="s">
        <v>410</v>
      </c>
      <c r="E181" s="10" t="s">
        <v>411</v>
      </c>
      <c r="F181" s="12" t="n">
        <v>685200</v>
      </c>
      <c r="G181" s="12" t="n">
        <v>683802.574</v>
      </c>
      <c r="H181" s="12" t="n">
        <v>1397.42599999998</v>
      </c>
      <c r="I181" s="10" t="s">
        <v>253</v>
      </c>
      <c r="J181" s="10" t="s">
        <v>257</v>
      </c>
    </row>
    <row r="182" customFormat="false" ht="25.5" hidden="false" customHeight="false" outlineLevel="0" collapsed="false">
      <c r="A182" s="10" t="s">
        <v>239</v>
      </c>
      <c r="B182" s="10" t="s">
        <v>192</v>
      </c>
      <c r="C182" s="11" t="s">
        <v>19</v>
      </c>
      <c r="D182" s="11" t="s">
        <v>412</v>
      </c>
      <c r="E182" s="10" t="s">
        <v>413</v>
      </c>
      <c r="F182" s="12" t="n">
        <v>20559</v>
      </c>
      <c r="G182" s="12" t="n">
        <v>20558.322</v>
      </c>
      <c r="H182" s="12" t="n">
        <v>0.677999999999884</v>
      </c>
      <c r="I182" s="10" t="s">
        <v>242</v>
      </c>
      <c r="J182" s="10" t="s">
        <v>242</v>
      </c>
    </row>
    <row r="183" customFormat="false" ht="25.5" hidden="false" customHeight="false" outlineLevel="0" collapsed="false">
      <c r="A183" s="10" t="s">
        <v>239</v>
      </c>
      <c r="B183" s="10" t="s">
        <v>192</v>
      </c>
      <c r="C183" s="11" t="s">
        <v>19</v>
      </c>
      <c r="D183" s="11" t="s">
        <v>414</v>
      </c>
      <c r="E183" s="10" t="s">
        <v>415</v>
      </c>
      <c r="F183" s="12" t="n">
        <v>27987</v>
      </c>
      <c r="G183" s="12" t="n">
        <v>27986.108</v>
      </c>
      <c r="H183" s="12" t="n">
        <v>0.891999999999825</v>
      </c>
      <c r="I183" s="10" t="s">
        <v>242</v>
      </c>
      <c r="J183" s="10" t="s">
        <v>242</v>
      </c>
    </row>
    <row r="184" customFormat="false" ht="38.25" hidden="false" customHeight="false" outlineLevel="0" collapsed="false">
      <c r="A184" s="10" t="s">
        <v>239</v>
      </c>
      <c r="B184" s="10" t="s">
        <v>192</v>
      </c>
      <c r="C184" s="11" t="s">
        <v>19</v>
      </c>
      <c r="D184" s="11" t="s">
        <v>416</v>
      </c>
      <c r="E184" s="10" t="s">
        <v>417</v>
      </c>
      <c r="F184" s="12" t="n">
        <v>48801</v>
      </c>
      <c r="G184" s="12" t="n">
        <v>48800.58</v>
      </c>
      <c r="H184" s="12" t="n">
        <v>0.419999999998019</v>
      </c>
      <c r="I184" s="10" t="s">
        <v>283</v>
      </c>
      <c r="J184" s="10" t="s">
        <v>284</v>
      </c>
    </row>
    <row r="185" customFormat="false" ht="25.5" hidden="false" customHeight="false" outlineLevel="0" collapsed="false">
      <c r="A185" s="10" t="s">
        <v>239</v>
      </c>
      <c r="B185" s="10" t="s">
        <v>192</v>
      </c>
      <c r="C185" s="11" t="s">
        <v>19</v>
      </c>
      <c r="D185" s="11" t="s">
        <v>418</v>
      </c>
      <c r="E185" s="10" t="s">
        <v>419</v>
      </c>
      <c r="F185" s="12" t="n">
        <v>39</v>
      </c>
      <c r="G185" s="12" t="n">
        <v>0</v>
      </c>
      <c r="H185" s="12" t="n">
        <v>39</v>
      </c>
      <c r="I185" s="10" t="s">
        <v>242</v>
      </c>
      <c r="J185" s="10" t="s">
        <v>242</v>
      </c>
    </row>
    <row r="186" customFormat="false" ht="12.75" hidden="false" customHeight="false" outlineLevel="0" collapsed="false">
      <c r="A186" s="10" t="s">
        <v>239</v>
      </c>
      <c r="B186" s="10" t="s">
        <v>192</v>
      </c>
      <c r="C186" s="11" t="s">
        <v>19</v>
      </c>
      <c r="D186" s="11" t="s">
        <v>420</v>
      </c>
      <c r="E186" s="10" t="s">
        <v>421</v>
      </c>
      <c r="F186" s="12" t="n">
        <v>59320</v>
      </c>
      <c r="G186" s="12" t="n">
        <v>59318.295</v>
      </c>
      <c r="H186" s="12" t="n">
        <v>1.70500000000175</v>
      </c>
      <c r="I186" s="10" t="s">
        <v>242</v>
      </c>
      <c r="J186" s="10" t="s">
        <v>242</v>
      </c>
    </row>
    <row r="187" customFormat="false" ht="25.5" hidden="false" customHeight="false" outlineLevel="0" collapsed="false">
      <c r="A187" s="10" t="s">
        <v>239</v>
      </c>
      <c r="B187" s="10" t="s">
        <v>192</v>
      </c>
      <c r="C187" s="11" t="s">
        <v>19</v>
      </c>
      <c r="D187" s="11" t="s">
        <v>422</v>
      </c>
      <c r="E187" s="10" t="s">
        <v>423</v>
      </c>
      <c r="F187" s="12" t="n">
        <v>70</v>
      </c>
      <c r="G187" s="12" t="n">
        <v>0</v>
      </c>
      <c r="H187" s="12" t="n">
        <v>70</v>
      </c>
      <c r="I187" s="10" t="s">
        <v>242</v>
      </c>
      <c r="J187" s="10" t="s">
        <v>242</v>
      </c>
    </row>
    <row r="188" customFormat="false" ht="25.5" hidden="false" customHeight="false" outlineLevel="0" collapsed="false">
      <c r="A188" s="10" t="s">
        <v>239</v>
      </c>
      <c r="B188" s="10" t="s">
        <v>192</v>
      </c>
      <c r="C188" s="11" t="s">
        <v>19</v>
      </c>
      <c r="D188" s="11" t="s">
        <v>424</v>
      </c>
      <c r="E188" s="10" t="s">
        <v>425</v>
      </c>
      <c r="F188" s="12" t="n">
        <v>583363</v>
      </c>
      <c r="G188" s="12" t="n">
        <v>583061.814</v>
      </c>
      <c r="H188" s="12" t="n">
        <v>301.185999999987</v>
      </c>
      <c r="I188" s="10" t="s">
        <v>253</v>
      </c>
      <c r="J188" s="10" t="s">
        <v>362</v>
      </c>
    </row>
    <row r="189" customFormat="false" ht="12.75" hidden="false" customHeight="false" outlineLevel="0" collapsed="false">
      <c r="A189" s="10" t="s">
        <v>239</v>
      </c>
      <c r="B189" s="10" t="s">
        <v>192</v>
      </c>
      <c r="C189" s="11" t="s">
        <v>19</v>
      </c>
      <c r="D189" s="11" t="s">
        <v>426</v>
      </c>
      <c r="E189" s="10" t="s">
        <v>427</v>
      </c>
      <c r="F189" s="12" t="n">
        <v>10</v>
      </c>
      <c r="G189" s="12" t="n">
        <v>0</v>
      </c>
      <c r="H189" s="12" t="n">
        <v>10</v>
      </c>
      <c r="I189" s="10" t="s">
        <v>242</v>
      </c>
      <c r="J189" s="10" t="s">
        <v>242</v>
      </c>
    </row>
    <row r="190" customFormat="false" ht="25.5" hidden="false" customHeight="false" outlineLevel="0" collapsed="false">
      <c r="A190" s="10" t="s">
        <v>239</v>
      </c>
      <c r="B190" s="10" t="s">
        <v>192</v>
      </c>
      <c r="C190" s="11" t="s">
        <v>19</v>
      </c>
      <c r="D190" s="11" t="s">
        <v>428</v>
      </c>
      <c r="E190" s="10" t="s">
        <v>429</v>
      </c>
      <c r="F190" s="12" t="n">
        <v>11891</v>
      </c>
      <c r="G190" s="12" t="n">
        <v>11868.155</v>
      </c>
      <c r="H190" s="12" t="n">
        <v>22.8449999999993</v>
      </c>
      <c r="I190" s="10" t="s">
        <v>242</v>
      </c>
      <c r="J190" s="10" t="s">
        <v>242</v>
      </c>
    </row>
    <row r="191" customFormat="false" ht="25.5" hidden="false" customHeight="false" outlineLevel="0" collapsed="false">
      <c r="A191" s="10" t="s">
        <v>239</v>
      </c>
      <c r="B191" s="10" t="s">
        <v>213</v>
      </c>
      <c r="C191" s="11" t="s">
        <v>19</v>
      </c>
      <c r="D191" s="11" t="s">
        <v>430</v>
      </c>
      <c r="E191" s="10" t="s">
        <v>431</v>
      </c>
      <c r="F191" s="12" t="n">
        <v>188974</v>
      </c>
      <c r="G191" s="12" t="n">
        <v>188543.411</v>
      </c>
      <c r="H191" s="12" t="n">
        <v>430.589000000007</v>
      </c>
      <c r="I191" s="10" t="s">
        <v>253</v>
      </c>
      <c r="J191" s="10" t="s">
        <v>257</v>
      </c>
    </row>
    <row r="192" customFormat="false" ht="25.5" hidden="false" customHeight="false" outlineLevel="0" collapsed="false">
      <c r="A192" s="10" t="s">
        <v>239</v>
      </c>
      <c r="B192" s="10" t="s">
        <v>213</v>
      </c>
      <c r="C192" s="11" t="s">
        <v>19</v>
      </c>
      <c r="D192" s="11" t="s">
        <v>432</v>
      </c>
      <c r="E192" s="10" t="s">
        <v>433</v>
      </c>
      <c r="F192" s="12" t="n">
        <v>785379</v>
      </c>
      <c r="G192" s="12" t="n">
        <v>780711.405</v>
      </c>
      <c r="H192" s="12" t="n">
        <v>4667.59499999996</v>
      </c>
      <c r="I192" s="10" t="s">
        <v>242</v>
      </c>
      <c r="J192" s="10" t="s">
        <v>242</v>
      </c>
    </row>
    <row r="193" customFormat="false" ht="25.5" hidden="false" customHeight="false" outlineLevel="0" collapsed="false">
      <c r="A193" s="10" t="s">
        <v>239</v>
      </c>
      <c r="B193" s="10" t="s">
        <v>213</v>
      </c>
      <c r="C193" s="11" t="s">
        <v>19</v>
      </c>
      <c r="D193" s="11" t="s">
        <v>434</v>
      </c>
      <c r="E193" s="10" t="s">
        <v>435</v>
      </c>
      <c r="F193" s="12" t="n">
        <v>17803</v>
      </c>
      <c r="G193" s="12" t="n">
        <v>17802.4</v>
      </c>
      <c r="H193" s="12" t="n">
        <v>0.599999999998545</v>
      </c>
      <c r="I193" s="10" t="s">
        <v>253</v>
      </c>
      <c r="J193" s="10" t="s">
        <v>18</v>
      </c>
    </row>
    <row r="194" customFormat="false" ht="25.5" hidden="false" customHeight="false" outlineLevel="0" collapsed="false">
      <c r="A194" s="10" t="s">
        <v>239</v>
      </c>
      <c r="B194" s="10" t="s">
        <v>213</v>
      </c>
      <c r="C194" s="11" t="s">
        <v>19</v>
      </c>
      <c r="D194" s="11" t="s">
        <v>436</v>
      </c>
      <c r="E194" s="10" t="s">
        <v>437</v>
      </c>
      <c r="F194" s="12" t="n">
        <v>1468000</v>
      </c>
      <c r="G194" s="12" t="n">
        <v>1466202.738</v>
      </c>
      <c r="H194" s="12" t="n">
        <v>1797.2620000001</v>
      </c>
      <c r="I194" s="10" t="s">
        <v>253</v>
      </c>
      <c r="J194" s="10" t="s">
        <v>438</v>
      </c>
    </row>
    <row r="195" customFormat="false" ht="38.25" hidden="false" customHeight="false" outlineLevel="0" collapsed="false">
      <c r="A195" s="10" t="s">
        <v>239</v>
      </c>
      <c r="B195" s="10" t="s">
        <v>213</v>
      </c>
      <c r="C195" s="11" t="s">
        <v>19</v>
      </c>
      <c r="D195" s="11" t="s">
        <v>439</v>
      </c>
      <c r="E195" s="10" t="s">
        <v>440</v>
      </c>
      <c r="F195" s="12" t="n">
        <v>3450</v>
      </c>
      <c r="G195" s="12" t="n">
        <v>2142</v>
      </c>
      <c r="H195" s="12" t="n">
        <v>1308</v>
      </c>
      <c r="I195" s="10" t="s">
        <v>253</v>
      </c>
      <c r="J195" s="10" t="s">
        <v>441</v>
      </c>
    </row>
    <row r="196" customFormat="false" ht="25.5" hidden="false" customHeight="false" outlineLevel="0" collapsed="false">
      <c r="A196" s="10" t="s">
        <v>239</v>
      </c>
      <c r="B196" s="10" t="s">
        <v>213</v>
      </c>
      <c r="C196" s="11" t="s">
        <v>19</v>
      </c>
      <c r="D196" s="11" t="s">
        <v>442</v>
      </c>
      <c r="E196" s="10" t="s">
        <v>443</v>
      </c>
      <c r="F196" s="12" t="n">
        <v>11000</v>
      </c>
      <c r="G196" s="12" t="n">
        <v>0</v>
      </c>
      <c r="H196" s="12" t="n">
        <v>11000</v>
      </c>
      <c r="I196" s="10" t="s">
        <v>253</v>
      </c>
      <c r="J196" s="10" t="s">
        <v>362</v>
      </c>
    </row>
    <row r="197" customFormat="false" ht="25.5" hidden="false" customHeight="false" outlineLevel="0" collapsed="false">
      <c r="A197" s="10" t="s">
        <v>239</v>
      </c>
      <c r="B197" s="10" t="s">
        <v>213</v>
      </c>
      <c r="C197" s="11" t="s">
        <v>19</v>
      </c>
      <c r="D197" s="11" t="s">
        <v>444</v>
      </c>
      <c r="E197" s="10" t="s">
        <v>445</v>
      </c>
      <c r="F197" s="12" t="n">
        <v>1252638</v>
      </c>
      <c r="G197" s="12" t="n">
        <v>1244911.303</v>
      </c>
      <c r="H197" s="12" t="n">
        <v>7726.69700000004</v>
      </c>
      <c r="I197" s="10" t="s">
        <v>17</v>
      </c>
      <c r="J197" s="10" t="s">
        <v>18</v>
      </c>
    </row>
    <row r="198" customFormat="false" ht="25.5" hidden="false" customHeight="false" outlineLevel="0" collapsed="false">
      <c r="A198" s="10" t="s">
        <v>239</v>
      </c>
      <c r="B198" s="10" t="s">
        <v>213</v>
      </c>
      <c r="C198" s="11" t="s">
        <v>19</v>
      </c>
      <c r="D198" s="11" t="s">
        <v>446</v>
      </c>
      <c r="E198" s="10" t="s">
        <v>447</v>
      </c>
      <c r="F198" s="12" t="n">
        <v>359304</v>
      </c>
      <c r="G198" s="12" t="n">
        <v>326197.394</v>
      </c>
      <c r="H198" s="12" t="n">
        <v>33106.606</v>
      </c>
      <c r="I198" s="10" t="s">
        <v>253</v>
      </c>
      <c r="J198" s="10" t="s">
        <v>448</v>
      </c>
    </row>
    <row r="199" customFormat="false" ht="38.25" hidden="false" customHeight="false" outlineLevel="0" collapsed="false">
      <c r="A199" s="10" t="s">
        <v>239</v>
      </c>
      <c r="B199" s="10" t="s">
        <v>234</v>
      </c>
      <c r="C199" s="11" t="s">
        <v>19</v>
      </c>
      <c r="D199" s="11" t="s">
        <v>449</v>
      </c>
      <c r="E199" s="10" t="s">
        <v>450</v>
      </c>
      <c r="F199" s="12" t="n">
        <v>1297485</v>
      </c>
      <c r="G199" s="12" t="n">
        <v>1284503.791</v>
      </c>
      <c r="H199" s="12" t="n">
        <v>12981.209</v>
      </c>
      <c r="I199" s="10" t="s">
        <v>242</v>
      </c>
      <c r="J199" s="10" t="s">
        <v>242</v>
      </c>
    </row>
    <row r="200" customFormat="false" ht="38.25" hidden="false" customHeight="false" outlineLevel="0" collapsed="false">
      <c r="A200" s="10" t="s">
        <v>239</v>
      </c>
      <c r="B200" s="10" t="s">
        <v>234</v>
      </c>
      <c r="C200" s="11" t="s">
        <v>19</v>
      </c>
      <c r="D200" s="11" t="s">
        <v>451</v>
      </c>
      <c r="E200" s="10" t="s">
        <v>452</v>
      </c>
      <c r="F200" s="12" t="n">
        <v>554716</v>
      </c>
      <c r="G200" s="12" t="n">
        <v>548968.558</v>
      </c>
      <c r="H200" s="12" t="n">
        <v>5747.44199999999</v>
      </c>
      <c r="I200" s="10" t="s">
        <v>283</v>
      </c>
      <c r="J200" s="10" t="s">
        <v>453</v>
      </c>
    </row>
    <row r="201" customFormat="false" ht="38.25" hidden="false" customHeight="false" outlineLevel="0" collapsed="false">
      <c r="A201" s="10" t="s">
        <v>239</v>
      </c>
      <c r="B201" s="10" t="s">
        <v>234</v>
      </c>
      <c r="C201" s="11" t="s">
        <v>19</v>
      </c>
      <c r="D201" s="11" t="s">
        <v>454</v>
      </c>
      <c r="E201" s="10" t="s">
        <v>455</v>
      </c>
      <c r="F201" s="12" t="n">
        <v>500</v>
      </c>
      <c r="G201" s="12" t="n">
        <v>0</v>
      </c>
      <c r="H201" s="12" t="n">
        <v>500</v>
      </c>
      <c r="I201" s="10" t="s">
        <v>242</v>
      </c>
      <c r="J201" s="10" t="s">
        <v>242</v>
      </c>
    </row>
    <row r="202" customFormat="false" ht="38.25" hidden="false" customHeight="false" outlineLevel="0" collapsed="false">
      <c r="A202" s="10" t="s">
        <v>239</v>
      </c>
      <c r="B202" s="10" t="s">
        <v>234</v>
      </c>
      <c r="C202" s="11" t="s">
        <v>19</v>
      </c>
      <c r="D202" s="11" t="s">
        <v>456</v>
      </c>
      <c r="E202" s="10" t="s">
        <v>457</v>
      </c>
      <c r="F202" s="12" t="n">
        <v>568935</v>
      </c>
      <c r="G202" s="12" t="n">
        <v>559559.796</v>
      </c>
      <c r="H202" s="12" t="n">
        <v>9375.20400000003</v>
      </c>
      <c r="I202" s="10" t="s">
        <v>242</v>
      </c>
      <c r="J202" s="10" t="s">
        <v>242</v>
      </c>
    </row>
    <row r="203" customFormat="false" ht="25.5" hidden="false" customHeight="false" outlineLevel="0" collapsed="false">
      <c r="A203" s="10" t="s">
        <v>458</v>
      </c>
      <c r="B203" s="10" t="s">
        <v>13</v>
      </c>
      <c r="C203" s="11" t="s">
        <v>14</v>
      </c>
      <c r="D203" s="11" t="s">
        <v>459</v>
      </c>
      <c r="E203" s="10" t="s">
        <v>460</v>
      </c>
      <c r="F203" s="12" t="n">
        <v>92822</v>
      </c>
      <c r="G203" s="12" t="n">
        <v>91049.781</v>
      </c>
      <c r="H203" s="12" t="n">
        <v>1772.219</v>
      </c>
      <c r="I203" s="10" t="s">
        <v>17</v>
      </c>
      <c r="J203" s="10" t="s">
        <v>18</v>
      </c>
    </row>
    <row r="204" customFormat="false" ht="25.5" hidden="false" customHeight="false" outlineLevel="0" collapsed="false">
      <c r="A204" s="10" t="s">
        <v>458</v>
      </c>
      <c r="B204" s="10" t="s">
        <v>30</v>
      </c>
      <c r="C204" s="11" t="s">
        <v>19</v>
      </c>
      <c r="D204" s="11" t="s">
        <v>461</v>
      </c>
      <c r="E204" s="10" t="s">
        <v>462</v>
      </c>
      <c r="F204" s="12" t="n">
        <v>181903</v>
      </c>
      <c r="G204" s="12" t="n">
        <v>181902.24</v>
      </c>
      <c r="H204" s="12" t="n">
        <v>0.760000000009313</v>
      </c>
      <c r="I204" s="10" t="s">
        <v>463</v>
      </c>
      <c r="J204" s="10" t="s">
        <v>463</v>
      </c>
    </row>
    <row r="205" customFormat="false" ht="25.5" hidden="false" customHeight="false" outlineLevel="0" collapsed="false">
      <c r="A205" s="10" t="s">
        <v>458</v>
      </c>
      <c r="B205" s="10" t="s">
        <v>30</v>
      </c>
      <c r="C205" s="11" t="s">
        <v>19</v>
      </c>
      <c r="D205" s="11" t="s">
        <v>464</v>
      </c>
      <c r="E205" s="10" t="s">
        <v>465</v>
      </c>
      <c r="F205" s="12" t="n">
        <v>4847881</v>
      </c>
      <c r="G205" s="12" t="n">
        <v>4846710.402</v>
      </c>
      <c r="H205" s="12" t="n">
        <v>1170.59799999979</v>
      </c>
      <c r="I205" s="10" t="s">
        <v>466</v>
      </c>
      <c r="J205" s="10" t="s">
        <v>467</v>
      </c>
    </row>
    <row r="206" customFormat="false" ht="25.5" hidden="false" customHeight="false" outlineLevel="0" collapsed="false">
      <c r="A206" s="10" t="s">
        <v>458</v>
      </c>
      <c r="B206" s="10" t="s">
        <v>30</v>
      </c>
      <c r="C206" s="11" t="s">
        <v>19</v>
      </c>
      <c r="D206" s="11" t="s">
        <v>468</v>
      </c>
      <c r="E206" s="10" t="s">
        <v>469</v>
      </c>
      <c r="F206" s="12" t="n">
        <v>678944</v>
      </c>
      <c r="G206" s="12" t="n">
        <v>678940.869</v>
      </c>
      <c r="H206" s="12" t="n">
        <v>3.13100000005215</v>
      </c>
      <c r="I206" s="10" t="s">
        <v>470</v>
      </c>
      <c r="J206" s="10" t="s">
        <v>471</v>
      </c>
    </row>
    <row r="207" customFormat="false" ht="25.5" hidden="false" customHeight="false" outlineLevel="0" collapsed="false">
      <c r="A207" s="10" t="s">
        <v>458</v>
      </c>
      <c r="B207" s="10" t="s">
        <v>30</v>
      </c>
      <c r="C207" s="11" t="s">
        <v>19</v>
      </c>
      <c r="D207" s="11" t="s">
        <v>472</v>
      </c>
      <c r="E207" s="10" t="s">
        <v>473</v>
      </c>
      <c r="F207" s="12" t="n">
        <v>6275</v>
      </c>
      <c r="G207" s="12" t="n">
        <v>6274.692</v>
      </c>
      <c r="H207" s="12" t="n">
        <v>0.307999999999993</v>
      </c>
      <c r="I207" s="10" t="s">
        <v>474</v>
      </c>
      <c r="J207" s="10" t="s">
        <v>475</v>
      </c>
    </row>
    <row r="208" customFormat="false" ht="25.5" hidden="false" customHeight="false" outlineLevel="0" collapsed="false">
      <c r="A208" s="10" t="s">
        <v>458</v>
      </c>
      <c r="B208" s="10" t="s">
        <v>30</v>
      </c>
      <c r="C208" s="11" t="s">
        <v>19</v>
      </c>
      <c r="D208" s="11" t="s">
        <v>476</v>
      </c>
      <c r="E208" s="10" t="s">
        <v>477</v>
      </c>
      <c r="F208" s="12" t="n">
        <v>215099</v>
      </c>
      <c r="G208" s="12" t="n">
        <v>214457.291</v>
      </c>
      <c r="H208" s="12" t="n">
        <v>641.709000000003</v>
      </c>
      <c r="I208" s="10" t="s">
        <v>463</v>
      </c>
      <c r="J208" s="10" t="s">
        <v>463</v>
      </c>
    </row>
    <row r="209" customFormat="false" ht="25.5" hidden="false" customHeight="false" outlineLevel="0" collapsed="false">
      <c r="A209" s="10" t="s">
        <v>458</v>
      </c>
      <c r="B209" s="10" t="s">
        <v>30</v>
      </c>
      <c r="C209" s="11" t="s">
        <v>19</v>
      </c>
      <c r="D209" s="11" t="s">
        <v>478</v>
      </c>
      <c r="E209" s="10" t="s">
        <v>479</v>
      </c>
      <c r="F209" s="12" t="n">
        <v>1000</v>
      </c>
      <c r="G209" s="12" t="n">
        <v>0</v>
      </c>
      <c r="H209" s="12" t="n">
        <v>1000</v>
      </c>
      <c r="I209" s="10" t="s">
        <v>474</v>
      </c>
      <c r="J209" s="10" t="s">
        <v>475</v>
      </c>
    </row>
    <row r="210" customFormat="false" ht="25.5" hidden="false" customHeight="false" outlineLevel="0" collapsed="false">
      <c r="A210" s="10" t="s">
        <v>458</v>
      </c>
      <c r="B210" s="10" t="s">
        <v>68</v>
      </c>
      <c r="C210" s="11" t="s">
        <v>19</v>
      </c>
      <c r="D210" s="11" t="s">
        <v>480</v>
      </c>
      <c r="E210" s="10" t="s">
        <v>481</v>
      </c>
      <c r="F210" s="12" t="n">
        <v>1884443</v>
      </c>
      <c r="G210" s="12" t="n">
        <v>1884356.514</v>
      </c>
      <c r="H210" s="12" t="n">
        <v>86.4859999999753</v>
      </c>
      <c r="I210" s="10" t="s">
        <v>470</v>
      </c>
      <c r="J210" s="10" t="s">
        <v>482</v>
      </c>
    </row>
    <row r="211" customFormat="false" ht="25.5" hidden="false" customHeight="false" outlineLevel="0" collapsed="false">
      <c r="A211" s="10" t="s">
        <v>458</v>
      </c>
      <c r="B211" s="10" t="s">
        <v>68</v>
      </c>
      <c r="C211" s="11" t="s">
        <v>19</v>
      </c>
      <c r="D211" s="11" t="s">
        <v>483</v>
      </c>
      <c r="E211" s="10" t="s">
        <v>484</v>
      </c>
      <c r="F211" s="12" t="n">
        <v>46590</v>
      </c>
      <c r="G211" s="12" t="n">
        <v>41810.843</v>
      </c>
      <c r="H211" s="12" t="n">
        <v>4779.157</v>
      </c>
      <c r="I211" s="10" t="s">
        <v>463</v>
      </c>
      <c r="J211" s="10" t="s">
        <v>463</v>
      </c>
    </row>
    <row r="212" customFormat="false" ht="25.5" hidden="false" customHeight="false" outlineLevel="0" collapsed="false">
      <c r="A212" s="10" t="s">
        <v>458</v>
      </c>
      <c r="B212" s="10" t="s">
        <v>68</v>
      </c>
      <c r="C212" s="11" t="s">
        <v>19</v>
      </c>
      <c r="D212" s="11" t="s">
        <v>485</v>
      </c>
      <c r="E212" s="10" t="s">
        <v>486</v>
      </c>
      <c r="F212" s="12" t="n">
        <v>18631510</v>
      </c>
      <c r="G212" s="12" t="n">
        <v>18629718.371</v>
      </c>
      <c r="H212" s="12" t="n">
        <v>1791.62900000113</v>
      </c>
      <c r="I212" s="10" t="s">
        <v>474</v>
      </c>
      <c r="J212" s="10" t="s">
        <v>487</v>
      </c>
    </row>
    <row r="213" customFormat="false" ht="25.5" hidden="false" customHeight="false" outlineLevel="0" collapsed="false">
      <c r="A213" s="10" t="s">
        <v>458</v>
      </c>
      <c r="B213" s="10" t="s">
        <v>68</v>
      </c>
      <c r="C213" s="11" t="s">
        <v>19</v>
      </c>
      <c r="D213" s="11" t="s">
        <v>488</v>
      </c>
      <c r="E213" s="10" t="s">
        <v>489</v>
      </c>
      <c r="F213" s="12" t="n">
        <v>15800</v>
      </c>
      <c r="G213" s="12" t="n">
        <v>15799.239</v>
      </c>
      <c r="H213" s="12" t="n">
        <v>0.761000000000422</v>
      </c>
      <c r="I213" s="10" t="s">
        <v>470</v>
      </c>
      <c r="J213" s="10" t="s">
        <v>490</v>
      </c>
    </row>
    <row r="214" customFormat="false" ht="12.75" hidden="false" customHeight="false" outlineLevel="0" collapsed="false">
      <c r="A214" s="10" t="s">
        <v>458</v>
      </c>
      <c r="B214" s="10" t="s">
        <v>68</v>
      </c>
      <c r="C214" s="11" t="s">
        <v>19</v>
      </c>
      <c r="D214" s="11" t="s">
        <v>491</v>
      </c>
      <c r="E214" s="10" t="s">
        <v>492</v>
      </c>
      <c r="F214" s="12" t="n">
        <v>60750</v>
      </c>
      <c r="G214" s="12" t="n">
        <v>60718.484</v>
      </c>
      <c r="H214" s="12" t="n">
        <v>31.5160000000033</v>
      </c>
      <c r="I214" s="10" t="s">
        <v>493</v>
      </c>
      <c r="J214" s="10" t="s">
        <v>493</v>
      </c>
    </row>
    <row r="215" customFormat="false" ht="25.5" hidden="false" customHeight="false" outlineLevel="0" collapsed="false">
      <c r="A215" s="10" t="s">
        <v>458</v>
      </c>
      <c r="B215" s="10" t="s">
        <v>68</v>
      </c>
      <c r="C215" s="11" t="s">
        <v>19</v>
      </c>
      <c r="D215" s="11" t="s">
        <v>494</v>
      </c>
      <c r="E215" s="10" t="s">
        <v>495</v>
      </c>
      <c r="F215" s="12" t="n">
        <v>417310</v>
      </c>
      <c r="G215" s="12" t="n">
        <v>417309.259</v>
      </c>
      <c r="H215" s="12" t="n">
        <v>0.741000000001804</v>
      </c>
      <c r="I215" s="10" t="s">
        <v>470</v>
      </c>
      <c r="J215" s="10" t="s">
        <v>490</v>
      </c>
    </row>
    <row r="216" customFormat="false" ht="25.5" hidden="false" customHeight="false" outlineLevel="0" collapsed="false">
      <c r="A216" s="10" t="s">
        <v>458</v>
      </c>
      <c r="B216" s="10" t="s">
        <v>68</v>
      </c>
      <c r="C216" s="11" t="s">
        <v>19</v>
      </c>
      <c r="D216" s="11" t="s">
        <v>496</v>
      </c>
      <c r="E216" s="10" t="s">
        <v>497</v>
      </c>
      <c r="F216" s="12" t="n">
        <v>29380</v>
      </c>
      <c r="G216" s="12" t="n">
        <v>29379.57</v>
      </c>
      <c r="H216" s="12" t="n">
        <v>0.430000000000291</v>
      </c>
      <c r="I216" s="10" t="s">
        <v>470</v>
      </c>
      <c r="J216" s="10" t="s">
        <v>490</v>
      </c>
    </row>
    <row r="217" customFormat="false" ht="25.5" hidden="false" customHeight="false" outlineLevel="0" collapsed="false">
      <c r="A217" s="10" t="s">
        <v>458</v>
      </c>
      <c r="B217" s="10" t="s">
        <v>68</v>
      </c>
      <c r="C217" s="11" t="s">
        <v>19</v>
      </c>
      <c r="D217" s="11" t="s">
        <v>498</v>
      </c>
      <c r="E217" s="10" t="s">
        <v>499</v>
      </c>
      <c r="F217" s="12" t="n">
        <v>9329832</v>
      </c>
      <c r="G217" s="12" t="n">
        <v>9319812.331</v>
      </c>
      <c r="H217" s="12" t="n">
        <v>10019.6689999991</v>
      </c>
      <c r="I217" s="10" t="s">
        <v>493</v>
      </c>
      <c r="J217" s="10" t="s">
        <v>500</v>
      </c>
    </row>
    <row r="218" customFormat="false" ht="25.5" hidden="false" customHeight="false" outlineLevel="0" collapsed="false">
      <c r="A218" s="10" t="s">
        <v>458</v>
      </c>
      <c r="B218" s="10" t="s">
        <v>68</v>
      </c>
      <c r="C218" s="11" t="s">
        <v>19</v>
      </c>
      <c r="D218" s="11" t="s">
        <v>501</v>
      </c>
      <c r="E218" s="10" t="s">
        <v>502</v>
      </c>
      <c r="F218" s="12" t="n">
        <v>10397400</v>
      </c>
      <c r="G218" s="12" t="n">
        <v>10395653.631</v>
      </c>
      <c r="H218" s="12" t="n">
        <v>1746.36899999911</v>
      </c>
      <c r="I218" s="10" t="s">
        <v>470</v>
      </c>
      <c r="J218" s="10" t="s">
        <v>490</v>
      </c>
    </row>
    <row r="219" customFormat="false" ht="25.5" hidden="false" customHeight="false" outlineLevel="0" collapsed="false">
      <c r="A219" s="10" t="s">
        <v>458</v>
      </c>
      <c r="B219" s="10" t="s">
        <v>68</v>
      </c>
      <c r="C219" s="11" t="s">
        <v>19</v>
      </c>
      <c r="D219" s="11" t="s">
        <v>503</v>
      </c>
      <c r="E219" s="10" t="s">
        <v>504</v>
      </c>
      <c r="F219" s="12" t="n">
        <v>320</v>
      </c>
      <c r="G219" s="12" t="n">
        <v>85.944</v>
      </c>
      <c r="H219" s="12" t="n">
        <v>234.056</v>
      </c>
      <c r="I219" s="10" t="s">
        <v>463</v>
      </c>
      <c r="J219" s="10" t="s">
        <v>505</v>
      </c>
    </row>
    <row r="220" customFormat="false" ht="25.5" hidden="false" customHeight="false" outlineLevel="0" collapsed="false">
      <c r="A220" s="10" t="s">
        <v>458</v>
      </c>
      <c r="B220" s="10" t="s">
        <v>68</v>
      </c>
      <c r="C220" s="11" t="s">
        <v>19</v>
      </c>
      <c r="D220" s="11" t="s">
        <v>506</v>
      </c>
      <c r="E220" s="10" t="s">
        <v>507</v>
      </c>
      <c r="F220" s="12" t="n">
        <v>170</v>
      </c>
      <c r="G220" s="12" t="n">
        <v>143.676</v>
      </c>
      <c r="H220" s="12" t="n">
        <v>26.324</v>
      </c>
      <c r="I220" s="10" t="s">
        <v>470</v>
      </c>
      <c r="J220" s="10" t="s">
        <v>490</v>
      </c>
    </row>
    <row r="221" customFormat="false" ht="25.5" hidden="false" customHeight="false" outlineLevel="0" collapsed="false">
      <c r="A221" s="10" t="s">
        <v>458</v>
      </c>
      <c r="B221" s="10" t="s">
        <v>68</v>
      </c>
      <c r="C221" s="11" t="s">
        <v>19</v>
      </c>
      <c r="D221" s="11" t="s">
        <v>508</v>
      </c>
      <c r="E221" s="10" t="s">
        <v>509</v>
      </c>
      <c r="F221" s="12" t="n">
        <v>120</v>
      </c>
      <c r="G221" s="12" t="n">
        <v>0</v>
      </c>
      <c r="H221" s="12" t="n">
        <v>120</v>
      </c>
      <c r="I221" s="10" t="s">
        <v>17</v>
      </c>
      <c r="J221" s="10" t="s">
        <v>18</v>
      </c>
    </row>
    <row r="222" customFormat="false" ht="63.75" hidden="false" customHeight="false" outlineLevel="0" collapsed="false">
      <c r="A222" s="10" t="s">
        <v>458</v>
      </c>
      <c r="B222" s="10" t="s">
        <v>68</v>
      </c>
      <c r="C222" s="11" t="s">
        <v>19</v>
      </c>
      <c r="D222" s="11" t="s">
        <v>510</v>
      </c>
      <c r="E222" s="10" t="s">
        <v>511</v>
      </c>
      <c r="F222" s="12" t="n">
        <v>8010150</v>
      </c>
      <c r="G222" s="12" t="n">
        <v>8008943.573</v>
      </c>
      <c r="H222" s="12" t="n">
        <v>1206.42700000008</v>
      </c>
      <c r="I222" s="10" t="s">
        <v>512</v>
      </c>
      <c r="J222" s="10" t="s">
        <v>513</v>
      </c>
    </row>
    <row r="223" customFormat="false" ht="25.5" hidden="false" customHeight="false" outlineLevel="0" collapsed="false">
      <c r="A223" s="10" t="s">
        <v>458</v>
      </c>
      <c r="B223" s="10" t="s">
        <v>68</v>
      </c>
      <c r="C223" s="11" t="s">
        <v>19</v>
      </c>
      <c r="D223" s="11" t="s">
        <v>514</v>
      </c>
      <c r="E223" s="10" t="s">
        <v>515</v>
      </c>
      <c r="F223" s="12" t="n">
        <v>91860</v>
      </c>
      <c r="G223" s="12" t="n">
        <v>89670.87</v>
      </c>
      <c r="H223" s="12" t="n">
        <v>2189.13</v>
      </c>
      <c r="I223" s="10" t="s">
        <v>470</v>
      </c>
      <c r="J223" s="10" t="s">
        <v>490</v>
      </c>
    </row>
    <row r="224" customFormat="false" ht="25.5" hidden="false" customHeight="false" outlineLevel="0" collapsed="false">
      <c r="A224" s="10" t="s">
        <v>458</v>
      </c>
      <c r="B224" s="10" t="s">
        <v>68</v>
      </c>
      <c r="C224" s="11" t="s">
        <v>19</v>
      </c>
      <c r="D224" s="11" t="s">
        <v>516</v>
      </c>
      <c r="E224" s="10" t="s">
        <v>517</v>
      </c>
      <c r="F224" s="12" t="n">
        <v>10</v>
      </c>
      <c r="G224" s="12" t="n">
        <v>0</v>
      </c>
      <c r="H224" s="12" t="n">
        <v>10</v>
      </c>
      <c r="I224" s="10" t="s">
        <v>463</v>
      </c>
      <c r="J224" s="10" t="s">
        <v>518</v>
      </c>
    </row>
    <row r="225" customFormat="false" ht="25.5" hidden="false" customHeight="false" outlineLevel="0" collapsed="false">
      <c r="A225" s="10" t="s">
        <v>458</v>
      </c>
      <c r="B225" s="10" t="s">
        <v>68</v>
      </c>
      <c r="C225" s="11" t="s">
        <v>19</v>
      </c>
      <c r="D225" s="11" t="s">
        <v>519</v>
      </c>
      <c r="E225" s="10" t="s">
        <v>520</v>
      </c>
      <c r="F225" s="12" t="n">
        <v>342080</v>
      </c>
      <c r="G225" s="12" t="n">
        <v>335839.54</v>
      </c>
      <c r="H225" s="12" t="n">
        <v>6240.46000000002</v>
      </c>
      <c r="I225" s="10" t="s">
        <v>470</v>
      </c>
      <c r="J225" s="10" t="s">
        <v>471</v>
      </c>
    </row>
    <row r="226" customFormat="false" ht="25.5" hidden="false" customHeight="false" outlineLevel="0" collapsed="false">
      <c r="A226" s="10" t="s">
        <v>458</v>
      </c>
      <c r="B226" s="10" t="s">
        <v>68</v>
      </c>
      <c r="C226" s="11" t="s">
        <v>19</v>
      </c>
      <c r="D226" s="11" t="s">
        <v>521</v>
      </c>
      <c r="E226" s="10" t="s">
        <v>522</v>
      </c>
      <c r="F226" s="12" t="n">
        <v>27350</v>
      </c>
      <c r="G226" s="12" t="n">
        <v>27315.311</v>
      </c>
      <c r="H226" s="12" t="n">
        <v>34.6890000000021</v>
      </c>
      <c r="I226" s="10" t="s">
        <v>493</v>
      </c>
      <c r="J226" s="10" t="s">
        <v>493</v>
      </c>
    </row>
    <row r="227" customFormat="false" ht="12.75" hidden="false" customHeight="false" outlineLevel="0" collapsed="false">
      <c r="A227" s="10" t="s">
        <v>458</v>
      </c>
      <c r="B227" s="10" t="s">
        <v>68</v>
      </c>
      <c r="C227" s="11" t="s">
        <v>19</v>
      </c>
      <c r="D227" s="11" t="s">
        <v>523</v>
      </c>
      <c r="E227" s="10" t="s">
        <v>524</v>
      </c>
      <c r="F227" s="12" t="n">
        <v>308170</v>
      </c>
      <c r="G227" s="12" t="n">
        <v>308130.805</v>
      </c>
      <c r="H227" s="12" t="n">
        <v>39.195000000007</v>
      </c>
      <c r="I227" s="10" t="s">
        <v>463</v>
      </c>
      <c r="J227" s="10" t="s">
        <v>518</v>
      </c>
    </row>
    <row r="228" customFormat="false" ht="25.5" hidden="false" customHeight="false" outlineLevel="0" collapsed="false">
      <c r="A228" s="10" t="s">
        <v>458</v>
      </c>
      <c r="B228" s="10" t="s">
        <v>68</v>
      </c>
      <c r="C228" s="11" t="s">
        <v>19</v>
      </c>
      <c r="D228" s="11" t="s">
        <v>525</v>
      </c>
      <c r="E228" s="10" t="s">
        <v>526</v>
      </c>
      <c r="F228" s="12" t="n">
        <v>210</v>
      </c>
      <c r="G228" s="12" t="n">
        <v>0</v>
      </c>
      <c r="H228" s="12" t="n">
        <v>210</v>
      </c>
      <c r="I228" s="10" t="s">
        <v>470</v>
      </c>
      <c r="J228" s="10" t="s">
        <v>490</v>
      </c>
    </row>
    <row r="229" customFormat="false" ht="25.5" hidden="false" customHeight="false" outlineLevel="0" collapsed="false">
      <c r="A229" s="10" t="s">
        <v>458</v>
      </c>
      <c r="B229" s="10" t="s">
        <v>68</v>
      </c>
      <c r="C229" s="11" t="s">
        <v>19</v>
      </c>
      <c r="D229" s="11" t="s">
        <v>527</v>
      </c>
      <c r="E229" s="10" t="s">
        <v>528</v>
      </c>
      <c r="F229" s="12" t="n">
        <v>11333490</v>
      </c>
      <c r="G229" s="12" t="n">
        <v>11333037.288</v>
      </c>
      <c r="H229" s="12" t="n">
        <v>452.711999999568</v>
      </c>
      <c r="I229" s="10" t="s">
        <v>512</v>
      </c>
      <c r="J229" s="10" t="s">
        <v>529</v>
      </c>
    </row>
    <row r="230" customFormat="false" ht="25.5" hidden="false" customHeight="false" outlineLevel="0" collapsed="false">
      <c r="A230" s="10" t="s">
        <v>458</v>
      </c>
      <c r="B230" s="10" t="s">
        <v>68</v>
      </c>
      <c r="C230" s="11" t="s">
        <v>19</v>
      </c>
      <c r="D230" s="11" t="s">
        <v>530</v>
      </c>
      <c r="E230" s="10" t="s">
        <v>531</v>
      </c>
      <c r="F230" s="12" t="n">
        <v>377010</v>
      </c>
      <c r="G230" s="12" t="n">
        <v>328254.828</v>
      </c>
      <c r="H230" s="12" t="n">
        <v>48755.172</v>
      </c>
      <c r="I230" s="10" t="s">
        <v>463</v>
      </c>
      <c r="J230" s="10" t="s">
        <v>518</v>
      </c>
    </row>
    <row r="231" customFormat="false" ht="25.5" hidden="false" customHeight="false" outlineLevel="0" collapsed="false">
      <c r="A231" s="10" t="s">
        <v>458</v>
      </c>
      <c r="B231" s="10" t="s">
        <v>68</v>
      </c>
      <c r="C231" s="11" t="s">
        <v>19</v>
      </c>
      <c r="D231" s="11" t="s">
        <v>532</v>
      </c>
      <c r="E231" s="10" t="s">
        <v>533</v>
      </c>
      <c r="F231" s="12" t="n">
        <v>393870</v>
      </c>
      <c r="G231" s="12" t="n">
        <v>393495.562</v>
      </c>
      <c r="H231" s="12" t="n">
        <v>374.438000000024</v>
      </c>
      <c r="I231" s="10" t="s">
        <v>470</v>
      </c>
      <c r="J231" s="10" t="s">
        <v>490</v>
      </c>
    </row>
    <row r="232" customFormat="false" ht="25.5" hidden="false" customHeight="false" outlineLevel="0" collapsed="false">
      <c r="A232" s="10" t="s">
        <v>458</v>
      </c>
      <c r="B232" s="10" t="s">
        <v>68</v>
      </c>
      <c r="C232" s="11" t="s">
        <v>19</v>
      </c>
      <c r="D232" s="11" t="s">
        <v>534</v>
      </c>
      <c r="E232" s="10" t="s">
        <v>535</v>
      </c>
      <c r="F232" s="12" t="n">
        <v>3130</v>
      </c>
      <c r="G232" s="12" t="n">
        <v>2619.688</v>
      </c>
      <c r="H232" s="12" t="n">
        <v>510.312</v>
      </c>
      <c r="I232" s="10" t="s">
        <v>493</v>
      </c>
      <c r="J232" s="10" t="s">
        <v>493</v>
      </c>
    </row>
    <row r="233" customFormat="false" ht="25.5" hidden="false" customHeight="false" outlineLevel="0" collapsed="false">
      <c r="A233" s="10" t="s">
        <v>458</v>
      </c>
      <c r="B233" s="10" t="s">
        <v>68</v>
      </c>
      <c r="C233" s="11" t="s">
        <v>19</v>
      </c>
      <c r="D233" s="11" t="s">
        <v>536</v>
      </c>
      <c r="E233" s="10" t="s">
        <v>537</v>
      </c>
      <c r="F233" s="12" t="n">
        <v>581330</v>
      </c>
      <c r="G233" s="12" t="n">
        <v>578270.445</v>
      </c>
      <c r="H233" s="12" t="n">
        <v>3059.55499999999</v>
      </c>
      <c r="I233" s="10" t="s">
        <v>17</v>
      </c>
      <c r="J233" s="10" t="s">
        <v>18</v>
      </c>
    </row>
    <row r="234" customFormat="false" ht="25.5" hidden="false" customHeight="false" outlineLevel="0" collapsed="false">
      <c r="A234" s="10" t="s">
        <v>458</v>
      </c>
      <c r="B234" s="10" t="s">
        <v>68</v>
      </c>
      <c r="C234" s="11" t="s">
        <v>19</v>
      </c>
      <c r="D234" s="11" t="s">
        <v>538</v>
      </c>
      <c r="E234" s="10" t="s">
        <v>539</v>
      </c>
      <c r="F234" s="12" t="n">
        <v>1636860</v>
      </c>
      <c r="G234" s="12" t="n">
        <v>1632277.527</v>
      </c>
      <c r="H234" s="12" t="n">
        <v>4582.47299999991</v>
      </c>
      <c r="I234" s="10" t="s">
        <v>17</v>
      </c>
      <c r="J234" s="10" t="s">
        <v>18</v>
      </c>
    </row>
    <row r="235" customFormat="false" ht="25.5" hidden="false" customHeight="false" outlineLevel="0" collapsed="false">
      <c r="A235" s="10" t="s">
        <v>458</v>
      </c>
      <c r="B235" s="10" t="s">
        <v>68</v>
      </c>
      <c r="C235" s="11" t="s">
        <v>19</v>
      </c>
      <c r="D235" s="11" t="s">
        <v>540</v>
      </c>
      <c r="E235" s="10" t="s">
        <v>541</v>
      </c>
      <c r="F235" s="12" t="n">
        <v>389570</v>
      </c>
      <c r="G235" s="12" t="n">
        <v>343987.39</v>
      </c>
      <c r="H235" s="12" t="n">
        <v>45582.61</v>
      </c>
      <c r="I235" s="10" t="s">
        <v>470</v>
      </c>
      <c r="J235" s="10" t="s">
        <v>490</v>
      </c>
    </row>
    <row r="236" customFormat="false" ht="25.5" hidden="false" customHeight="false" outlineLevel="0" collapsed="false">
      <c r="A236" s="10" t="s">
        <v>458</v>
      </c>
      <c r="B236" s="10" t="s">
        <v>68</v>
      </c>
      <c r="C236" s="11" t="s">
        <v>19</v>
      </c>
      <c r="D236" s="11" t="s">
        <v>542</v>
      </c>
      <c r="E236" s="10" t="s">
        <v>543</v>
      </c>
      <c r="F236" s="12" t="n">
        <v>377790</v>
      </c>
      <c r="G236" s="12" t="n">
        <v>348991.641</v>
      </c>
      <c r="H236" s="12" t="n">
        <v>28798.359</v>
      </c>
      <c r="I236" s="10" t="s">
        <v>463</v>
      </c>
      <c r="J236" s="10" t="s">
        <v>544</v>
      </c>
    </row>
    <row r="237" customFormat="false" ht="25.5" hidden="false" customHeight="false" outlineLevel="0" collapsed="false">
      <c r="A237" s="10" t="s">
        <v>458</v>
      </c>
      <c r="B237" s="10" t="s">
        <v>68</v>
      </c>
      <c r="C237" s="11" t="s">
        <v>19</v>
      </c>
      <c r="D237" s="11" t="s">
        <v>545</v>
      </c>
      <c r="E237" s="10" t="s">
        <v>546</v>
      </c>
      <c r="F237" s="12" t="n">
        <v>30</v>
      </c>
      <c r="G237" s="12" t="n">
        <v>0</v>
      </c>
      <c r="H237" s="12" t="n">
        <v>30</v>
      </c>
      <c r="I237" s="10" t="s">
        <v>493</v>
      </c>
      <c r="J237" s="10" t="s">
        <v>500</v>
      </c>
    </row>
    <row r="238" customFormat="false" ht="25.5" hidden="false" customHeight="false" outlineLevel="0" collapsed="false">
      <c r="A238" s="10" t="s">
        <v>458</v>
      </c>
      <c r="B238" s="10" t="s">
        <v>68</v>
      </c>
      <c r="C238" s="11" t="s">
        <v>19</v>
      </c>
      <c r="D238" s="11" t="s">
        <v>547</v>
      </c>
      <c r="E238" s="10" t="s">
        <v>548</v>
      </c>
      <c r="F238" s="12" t="n">
        <v>10</v>
      </c>
      <c r="G238" s="12" t="n">
        <v>0</v>
      </c>
      <c r="H238" s="12" t="n">
        <v>10</v>
      </c>
      <c r="I238" s="10" t="s">
        <v>493</v>
      </c>
      <c r="J238" s="10" t="s">
        <v>493</v>
      </c>
    </row>
    <row r="239" customFormat="false" ht="12.75" hidden="false" customHeight="false" outlineLevel="0" collapsed="false">
      <c r="A239" s="10" t="s">
        <v>458</v>
      </c>
      <c r="B239" s="10" t="s">
        <v>68</v>
      </c>
      <c r="C239" s="11" t="s">
        <v>19</v>
      </c>
      <c r="D239" s="11" t="s">
        <v>549</v>
      </c>
      <c r="E239" s="10" t="s">
        <v>550</v>
      </c>
      <c r="F239" s="12" t="n">
        <v>307540</v>
      </c>
      <c r="G239" s="12" t="n">
        <v>307539.96</v>
      </c>
      <c r="H239" s="12" t="n">
        <v>0.0399999999790452</v>
      </c>
      <c r="I239" s="10" t="s">
        <v>463</v>
      </c>
      <c r="J239" s="10" t="s">
        <v>518</v>
      </c>
    </row>
    <row r="240" customFormat="false" ht="25.5" hidden="false" customHeight="false" outlineLevel="0" collapsed="false">
      <c r="A240" s="10" t="s">
        <v>458</v>
      </c>
      <c r="B240" s="10" t="s">
        <v>68</v>
      </c>
      <c r="C240" s="11" t="s">
        <v>19</v>
      </c>
      <c r="D240" s="11" t="s">
        <v>551</v>
      </c>
      <c r="E240" s="10" t="s">
        <v>552</v>
      </c>
      <c r="F240" s="12" t="n">
        <v>100</v>
      </c>
      <c r="G240" s="12" t="n">
        <v>85.944</v>
      </c>
      <c r="H240" s="12" t="n">
        <v>14.056</v>
      </c>
      <c r="I240" s="10" t="s">
        <v>463</v>
      </c>
      <c r="J240" s="10" t="s">
        <v>553</v>
      </c>
    </row>
    <row r="241" customFormat="false" ht="25.5" hidden="false" customHeight="false" outlineLevel="0" collapsed="false">
      <c r="A241" s="10" t="s">
        <v>458</v>
      </c>
      <c r="B241" s="10" t="s">
        <v>68</v>
      </c>
      <c r="C241" s="11" t="s">
        <v>19</v>
      </c>
      <c r="D241" s="11" t="s">
        <v>554</v>
      </c>
      <c r="E241" s="10" t="s">
        <v>555</v>
      </c>
      <c r="F241" s="12" t="n">
        <v>7493226</v>
      </c>
      <c r="G241" s="12" t="n">
        <v>7489981.545</v>
      </c>
      <c r="H241" s="12" t="n">
        <v>3244.45499999957</v>
      </c>
      <c r="I241" s="10" t="s">
        <v>17</v>
      </c>
      <c r="J241" s="10" t="s">
        <v>18</v>
      </c>
    </row>
    <row r="242" customFormat="false" ht="25.5" hidden="false" customHeight="false" outlineLevel="0" collapsed="false">
      <c r="A242" s="10" t="s">
        <v>458</v>
      </c>
      <c r="B242" s="10" t="s">
        <v>68</v>
      </c>
      <c r="C242" s="11" t="s">
        <v>19</v>
      </c>
      <c r="D242" s="11" t="s">
        <v>556</v>
      </c>
      <c r="E242" s="10" t="s">
        <v>557</v>
      </c>
      <c r="F242" s="12" t="n">
        <v>1737690</v>
      </c>
      <c r="G242" s="12" t="n">
        <v>1737680.903</v>
      </c>
      <c r="H242" s="12" t="n">
        <v>9.09700000009616</v>
      </c>
      <c r="I242" s="10" t="s">
        <v>17</v>
      </c>
      <c r="J242" s="10" t="s">
        <v>18</v>
      </c>
    </row>
    <row r="243" customFormat="false" ht="25.5" hidden="false" customHeight="false" outlineLevel="0" collapsed="false">
      <c r="A243" s="10" t="s">
        <v>458</v>
      </c>
      <c r="B243" s="10" t="s">
        <v>68</v>
      </c>
      <c r="C243" s="11" t="s">
        <v>19</v>
      </c>
      <c r="D243" s="11" t="s">
        <v>558</v>
      </c>
      <c r="E243" s="10" t="s">
        <v>559</v>
      </c>
      <c r="F243" s="12" t="n">
        <v>10</v>
      </c>
      <c r="G243" s="12" t="n">
        <v>0</v>
      </c>
      <c r="H243" s="12" t="n">
        <v>10</v>
      </c>
      <c r="I243" s="10" t="s">
        <v>17</v>
      </c>
      <c r="J243" s="10" t="s">
        <v>18</v>
      </c>
    </row>
    <row r="244" customFormat="false" ht="63.75" hidden="false" customHeight="false" outlineLevel="0" collapsed="false">
      <c r="A244" s="10" t="s">
        <v>458</v>
      </c>
      <c r="B244" s="10" t="s">
        <v>68</v>
      </c>
      <c r="C244" s="11" t="s">
        <v>19</v>
      </c>
      <c r="D244" s="11" t="s">
        <v>560</v>
      </c>
      <c r="E244" s="10" t="s">
        <v>561</v>
      </c>
      <c r="F244" s="12" t="n">
        <v>6644809</v>
      </c>
      <c r="G244" s="12" t="n">
        <v>6600124.648</v>
      </c>
      <c r="H244" s="12" t="n">
        <v>44684.3519999998</v>
      </c>
      <c r="I244" s="10" t="s">
        <v>512</v>
      </c>
      <c r="J244" s="10" t="s">
        <v>513</v>
      </c>
    </row>
    <row r="245" customFormat="false" ht="63.75" hidden="false" customHeight="false" outlineLevel="0" collapsed="false">
      <c r="A245" s="10" t="s">
        <v>458</v>
      </c>
      <c r="B245" s="10" t="s">
        <v>68</v>
      </c>
      <c r="C245" s="11" t="s">
        <v>19</v>
      </c>
      <c r="D245" s="11" t="s">
        <v>562</v>
      </c>
      <c r="E245" s="10" t="s">
        <v>563</v>
      </c>
      <c r="F245" s="12" t="n">
        <v>4</v>
      </c>
      <c r="G245" s="12" t="n">
        <v>0</v>
      </c>
      <c r="H245" s="12" t="n">
        <v>4</v>
      </c>
      <c r="I245" s="10" t="s">
        <v>512</v>
      </c>
      <c r="J245" s="10" t="s">
        <v>513</v>
      </c>
    </row>
    <row r="246" customFormat="false" ht="25.5" hidden="false" customHeight="false" outlineLevel="0" collapsed="false">
      <c r="A246" s="10" t="s">
        <v>458</v>
      </c>
      <c r="B246" s="10" t="s">
        <v>68</v>
      </c>
      <c r="C246" s="11" t="s">
        <v>19</v>
      </c>
      <c r="D246" s="11" t="s">
        <v>564</v>
      </c>
      <c r="E246" s="10" t="s">
        <v>565</v>
      </c>
      <c r="F246" s="12" t="n">
        <v>110</v>
      </c>
      <c r="G246" s="12" t="n">
        <v>81.17</v>
      </c>
      <c r="H246" s="12" t="n">
        <v>28.83</v>
      </c>
      <c r="I246" s="10" t="s">
        <v>566</v>
      </c>
      <c r="J246" s="10" t="s">
        <v>567</v>
      </c>
    </row>
    <row r="247" customFormat="false" ht="25.5" hidden="false" customHeight="false" outlineLevel="0" collapsed="false">
      <c r="A247" s="10" t="s">
        <v>458</v>
      </c>
      <c r="B247" s="10" t="s">
        <v>68</v>
      </c>
      <c r="C247" s="11" t="s">
        <v>19</v>
      </c>
      <c r="D247" s="11" t="s">
        <v>568</v>
      </c>
      <c r="E247" s="10" t="s">
        <v>569</v>
      </c>
      <c r="F247" s="12" t="n">
        <v>271336</v>
      </c>
      <c r="G247" s="12" t="n">
        <v>271176.268</v>
      </c>
      <c r="H247" s="12" t="n">
        <v>159.732000000018</v>
      </c>
      <c r="I247" s="10" t="s">
        <v>17</v>
      </c>
      <c r="J247" s="10" t="s">
        <v>18</v>
      </c>
    </row>
    <row r="248" customFormat="false" ht="25.5" hidden="false" customHeight="false" outlineLevel="0" collapsed="false">
      <c r="A248" s="10" t="s">
        <v>458</v>
      </c>
      <c r="B248" s="10" t="s">
        <v>68</v>
      </c>
      <c r="C248" s="11" t="s">
        <v>19</v>
      </c>
      <c r="D248" s="11" t="s">
        <v>570</v>
      </c>
      <c r="E248" s="10" t="s">
        <v>571</v>
      </c>
      <c r="F248" s="12" t="n">
        <v>3</v>
      </c>
      <c r="G248" s="12" t="n">
        <v>0</v>
      </c>
      <c r="H248" s="12" t="n">
        <v>3</v>
      </c>
      <c r="I248" s="10" t="s">
        <v>17</v>
      </c>
      <c r="J248" s="10" t="s">
        <v>18</v>
      </c>
    </row>
    <row r="249" customFormat="false" ht="63.75" hidden="false" customHeight="false" outlineLevel="0" collapsed="false">
      <c r="A249" s="10" t="s">
        <v>458</v>
      </c>
      <c r="B249" s="10" t="s">
        <v>68</v>
      </c>
      <c r="C249" s="11" t="s">
        <v>19</v>
      </c>
      <c r="D249" s="11" t="s">
        <v>572</v>
      </c>
      <c r="E249" s="10" t="s">
        <v>573</v>
      </c>
      <c r="F249" s="12" t="n">
        <v>5828590</v>
      </c>
      <c r="G249" s="12" t="n">
        <v>5828335.628</v>
      </c>
      <c r="H249" s="12" t="n">
        <v>254.371999999724</v>
      </c>
      <c r="I249" s="10" t="s">
        <v>512</v>
      </c>
      <c r="J249" s="10" t="s">
        <v>513</v>
      </c>
    </row>
    <row r="250" customFormat="false" ht="25.5" hidden="false" customHeight="false" outlineLevel="0" collapsed="false">
      <c r="A250" s="10" t="s">
        <v>458</v>
      </c>
      <c r="B250" s="10" t="s">
        <v>68</v>
      </c>
      <c r="C250" s="11" t="s">
        <v>19</v>
      </c>
      <c r="D250" s="11" t="s">
        <v>574</v>
      </c>
      <c r="E250" s="10" t="s">
        <v>575</v>
      </c>
      <c r="F250" s="12" t="n">
        <v>5289329</v>
      </c>
      <c r="G250" s="12" t="n">
        <v>5254500.469</v>
      </c>
      <c r="H250" s="12" t="n">
        <v>34828.5309999998</v>
      </c>
      <c r="I250" s="10" t="s">
        <v>17</v>
      </c>
      <c r="J250" s="10" t="s">
        <v>18</v>
      </c>
    </row>
    <row r="251" customFormat="false" ht="25.5" hidden="false" customHeight="false" outlineLevel="0" collapsed="false">
      <c r="A251" s="10" t="s">
        <v>458</v>
      </c>
      <c r="B251" s="10" t="s">
        <v>68</v>
      </c>
      <c r="C251" s="11" t="s">
        <v>19</v>
      </c>
      <c r="D251" s="11" t="s">
        <v>576</v>
      </c>
      <c r="E251" s="10" t="s">
        <v>577</v>
      </c>
      <c r="F251" s="12" t="n">
        <v>510</v>
      </c>
      <c r="G251" s="12" t="n">
        <v>85.944</v>
      </c>
      <c r="H251" s="12" t="n">
        <v>424.056</v>
      </c>
      <c r="I251" s="10" t="s">
        <v>17</v>
      </c>
      <c r="J251" s="10" t="s">
        <v>18</v>
      </c>
    </row>
    <row r="252" customFormat="false" ht="25.5" hidden="false" customHeight="false" outlineLevel="0" collapsed="false">
      <c r="A252" s="10" t="s">
        <v>458</v>
      </c>
      <c r="B252" s="10" t="s">
        <v>68</v>
      </c>
      <c r="C252" s="11" t="s">
        <v>19</v>
      </c>
      <c r="D252" s="11" t="s">
        <v>578</v>
      </c>
      <c r="E252" s="10" t="s">
        <v>579</v>
      </c>
      <c r="F252" s="12" t="n">
        <v>1230</v>
      </c>
      <c r="G252" s="12" t="n">
        <v>76.396</v>
      </c>
      <c r="H252" s="12" t="n">
        <v>1153.604</v>
      </c>
      <c r="I252" s="10" t="s">
        <v>470</v>
      </c>
      <c r="J252" s="10" t="s">
        <v>471</v>
      </c>
    </row>
    <row r="253" customFormat="false" ht="25.5" hidden="false" customHeight="false" outlineLevel="0" collapsed="false">
      <c r="A253" s="10" t="s">
        <v>458</v>
      </c>
      <c r="B253" s="10" t="s">
        <v>163</v>
      </c>
      <c r="C253" s="11" t="s">
        <v>19</v>
      </c>
      <c r="D253" s="11" t="s">
        <v>580</v>
      </c>
      <c r="E253" s="10" t="s">
        <v>581</v>
      </c>
      <c r="F253" s="12" t="n">
        <v>300</v>
      </c>
      <c r="G253" s="12" t="n">
        <v>0</v>
      </c>
      <c r="H253" s="12" t="n">
        <v>300</v>
      </c>
      <c r="I253" s="10" t="s">
        <v>463</v>
      </c>
      <c r="J253" s="10" t="s">
        <v>518</v>
      </c>
    </row>
    <row r="254" customFormat="false" ht="25.5" hidden="false" customHeight="false" outlineLevel="0" collapsed="false">
      <c r="A254" s="10" t="s">
        <v>458</v>
      </c>
      <c r="B254" s="10" t="s">
        <v>163</v>
      </c>
      <c r="C254" s="11" t="s">
        <v>19</v>
      </c>
      <c r="D254" s="11" t="s">
        <v>582</v>
      </c>
      <c r="E254" s="10" t="s">
        <v>583</v>
      </c>
      <c r="F254" s="12" t="n">
        <v>7289753</v>
      </c>
      <c r="G254" s="12" t="n">
        <v>7289744.12</v>
      </c>
      <c r="H254" s="12" t="n">
        <v>8.87999999988824</v>
      </c>
      <c r="I254" s="10" t="s">
        <v>463</v>
      </c>
      <c r="J254" s="10" t="s">
        <v>463</v>
      </c>
    </row>
    <row r="255" customFormat="false" ht="25.5" hidden="false" customHeight="false" outlineLevel="0" collapsed="false">
      <c r="A255" s="10" t="s">
        <v>458</v>
      </c>
      <c r="B255" s="10" t="s">
        <v>163</v>
      </c>
      <c r="C255" s="11" t="s">
        <v>19</v>
      </c>
      <c r="D255" s="11" t="s">
        <v>584</v>
      </c>
      <c r="E255" s="10" t="s">
        <v>585</v>
      </c>
      <c r="F255" s="12" t="n">
        <v>72519</v>
      </c>
      <c r="G255" s="12" t="n">
        <v>62847.5</v>
      </c>
      <c r="H255" s="12" t="n">
        <v>9671.5</v>
      </c>
      <c r="I255" s="10" t="s">
        <v>463</v>
      </c>
      <c r="J255" s="10" t="s">
        <v>518</v>
      </c>
    </row>
    <row r="256" customFormat="false" ht="25.5" hidden="false" customHeight="false" outlineLevel="0" collapsed="false">
      <c r="A256" s="10" t="s">
        <v>458</v>
      </c>
      <c r="B256" s="10" t="s">
        <v>163</v>
      </c>
      <c r="C256" s="11" t="s">
        <v>19</v>
      </c>
      <c r="D256" s="11" t="s">
        <v>586</v>
      </c>
      <c r="E256" s="10" t="s">
        <v>587</v>
      </c>
      <c r="F256" s="12" t="n">
        <v>30503</v>
      </c>
      <c r="G256" s="12" t="n">
        <v>30148.923</v>
      </c>
      <c r="H256" s="12" t="n">
        <v>354.077000000002</v>
      </c>
      <c r="I256" s="10" t="s">
        <v>463</v>
      </c>
      <c r="J256" s="10" t="s">
        <v>463</v>
      </c>
    </row>
    <row r="257" customFormat="false" ht="25.5" hidden="false" customHeight="false" outlineLevel="0" collapsed="false">
      <c r="A257" s="10" t="s">
        <v>458</v>
      </c>
      <c r="B257" s="10" t="s">
        <v>163</v>
      </c>
      <c r="C257" s="11" t="s">
        <v>19</v>
      </c>
      <c r="D257" s="11" t="s">
        <v>588</v>
      </c>
      <c r="E257" s="10" t="s">
        <v>589</v>
      </c>
      <c r="F257" s="12" t="n">
        <v>311</v>
      </c>
      <c r="G257" s="12" t="n">
        <v>0</v>
      </c>
      <c r="H257" s="12" t="n">
        <v>311</v>
      </c>
      <c r="I257" s="10" t="s">
        <v>474</v>
      </c>
      <c r="J257" s="10" t="s">
        <v>590</v>
      </c>
    </row>
    <row r="258" customFormat="false" ht="25.5" hidden="false" customHeight="false" outlineLevel="0" collapsed="false">
      <c r="A258" s="10" t="s">
        <v>458</v>
      </c>
      <c r="B258" s="10" t="s">
        <v>163</v>
      </c>
      <c r="C258" s="11" t="s">
        <v>19</v>
      </c>
      <c r="D258" s="11" t="s">
        <v>591</v>
      </c>
      <c r="E258" s="10" t="s">
        <v>592</v>
      </c>
      <c r="F258" s="12" t="n">
        <v>1079293</v>
      </c>
      <c r="G258" s="12" t="n">
        <v>1072707.754</v>
      </c>
      <c r="H258" s="12" t="n">
        <v>6585.24600000004</v>
      </c>
      <c r="I258" s="10" t="s">
        <v>463</v>
      </c>
      <c r="J258" s="10" t="s">
        <v>518</v>
      </c>
    </row>
    <row r="259" customFormat="false" ht="25.5" hidden="false" customHeight="false" outlineLevel="0" collapsed="false">
      <c r="A259" s="10" t="s">
        <v>458</v>
      </c>
      <c r="B259" s="10" t="s">
        <v>163</v>
      </c>
      <c r="C259" s="11" t="s">
        <v>19</v>
      </c>
      <c r="D259" s="11" t="s">
        <v>593</v>
      </c>
      <c r="E259" s="10" t="s">
        <v>594</v>
      </c>
      <c r="F259" s="12" t="n">
        <v>10</v>
      </c>
      <c r="G259" s="12" t="n">
        <v>0</v>
      </c>
      <c r="H259" s="12" t="n">
        <v>10</v>
      </c>
      <c r="I259" s="10" t="s">
        <v>463</v>
      </c>
      <c r="J259" s="10" t="s">
        <v>518</v>
      </c>
    </row>
    <row r="260" customFormat="false" ht="25.5" hidden="false" customHeight="false" outlineLevel="0" collapsed="false">
      <c r="A260" s="10" t="s">
        <v>458</v>
      </c>
      <c r="B260" s="10" t="s">
        <v>163</v>
      </c>
      <c r="C260" s="11" t="s">
        <v>19</v>
      </c>
      <c r="D260" s="11" t="s">
        <v>595</v>
      </c>
      <c r="E260" s="10" t="s">
        <v>596</v>
      </c>
      <c r="F260" s="12" t="n">
        <v>210</v>
      </c>
      <c r="G260" s="12" t="n">
        <v>85.944</v>
      </c>
      <c r="H260" s="12" t="n">
        <v>124.056</v>
      </c>
      <c r="I260" s="10" t="s">
        <v>493</v>
      </c>
      <c r="J260" s="10" t="s">
        <v>493</v>
      </c>
    </row>
    <row r="261" customFormat="false" ht="25.5" hidden="false" customHeight="false" outlineLevel="0" collapsed="false">
      <c r="A261" s="10" t="s">
        <v>458</v>
      </c>
      <c r="B261" s="10" t="s">
        <v>192</v>
      </c>
      <c r="C261" s="11" t="s">
        <v>19</v>
      </c>
      <c r="D261" s="11" t="s">
        <v>597</v>
      </c>
      <c r="E261" s="10" t="s">
        <v>598</v>
      </c>
      <c r="F261" s="12" t="n">
        <v>35494</v>
      </c>
      <c r="G261" s="12" t="n">
        <v>35492.374</v>
      </c>
      <c r="H261" s="12" t="n">
        <v>1.62599999999657</v>
      </c>
      <c r="I261" s="10" t="s">
        <v>470</v>
      </c>
      <c r="J261" s="10" t="s">
        <v>471</v>
      </c>
    </row>
    <row r="262" customFormat="false" ht="25.5" hidden="false" customHeight="false" outlineLevel="0" collapsed="false">
      <c r="A262" s="10" t="s">
        <v>458</v>
      </c>
      <c r="B262" s="10" t="s">
        <v>192</v>
      </c>
      <c r="C262" s="11" t="s">
        <v>19</v>
      </c>
      <c r="D262" s="11" t="s">
        <v>599</v>
      </c>
      <c r="E262" s="10" t="s">
        <v>600</v>
      </c>
      <c r="F262" s="12" t="n">
        <v>210832</v>
      </c>
      <c r="G262" s="12" t="n">
        <v>127339.804</v>
      </c>
      <c r="H262" s="12" t="n">
        <v>83492.196</v>
      </c>
      <c r="I262" s="10" t="s">
        <v>463</v>
      </c>
      <c r="J262" s="10" t="s">
        <v>463</v>
      </c>
    </row>
    <row r="263" customFormat="false" ht="25.5" hidden="false" customHeight="false" outlineLevel="0" collapsed="false">
      <c r="A263" s="10" t="s">
        <v>458</v>
      </c>
      <c r="B263" s="10" t="s">
        <v>192</v>
      </c>
      <c r="C263" s="11" t="s">
        <v>19</v>
      </c>
      <c r="D263" s="11" t="s">
        <v>601</v>
      </c>
      <c r="E263" s="10" t="s">
        <v>602</v>
      </c>
      <c r="F263" s="12" t="n">
        <v>176076</v>
      </c>
      <c r="G263" s="12" t="n">
        <v>176075.998</v>
      </c>
      <c r="H263" s="12" t="n">
        <v>0.00200000000768341</v>
      </c>
      <c r="I263" s="10" t="s">
        <v>463</v>
      </c>
      <c r="J263" s="10" t="s">
        <v>463</v>
      </c>
    </row>
    <row r="264" customFormat="false" ht="38.25" hidden="false" customHeight="false" outlineLevel="0" collapsed="false">
      <c r="A264" s="10" t="s">
        <v>458</v>
      </c>
      <c r="B264" s="10" t="s">
        <v>192</v>
      </c>
      <c r="C264" s="11" t="s">
        <v>19</v>
      </c>
      <c r="D264" s="11" t="s">
        <v>603</v>
      </c>
      <c r="E264" s="10" t="s">
        <v>604</v>
      </c>
      <c r="F264" s="12" t="n">
        <v>10668</v>
      </c>
      <c r="G264" s="12" t="n">
        <v>10635.66</v>
      </c>
      <c r="H264" s="12" t="n">
        <v>32.3400000000001</v>
      </c>
      <c r="I264" s="10" t="s">
        <v>463</v>
      </c>
      <c r="J264" s="10" t="s">
        <v>463</v>
      </c>
    </row>
    <row r="265" customFormat="false" ht="63.75" hidden="false" customHeight="false" outlineLevel="0" collapsed="false">
      <c r="A265" s="10" t="s">
        <v>458</v>
      </c>
      <c r="B265" s="10" t="s">
        <v>192</v>
      </c>
      <c r="C265" s="11" t="s">
        <v>19</v>
      </c>
      <c r="D265" s="11" t="s">
        <v>605</v>
      </c>
      <c r="E265" s="10" t="s">
        <v>606</v>
      </c>
      <c r="F265" s="12" t="n">
        <v>10000</v>
      </c>
      <c r="G265" s="12" t="n">
        <v>6747.575</v>
      </c>
      <c r="H265" s="12" t="n">
        <v>3252.425</v>
      </c>
      <c r="I265" s="10" t="s">
        <v>512</v>
      </c>
      <c r="J265" s="10" t="s">
        <v>513</v>
      </c>
    </row>
    <row r="266" customFormat="false" ht="25.5" hidden="false" customHeight="false" outlineLevel="0" collapsed="false">
      <c r="A266" s="10" t="s">
        <v>458</v>
      </c>
      <c r="B266" s="10" t="s">
        <v>192</v>
      </c>
      <c r="C266" s="11" t="s">
        <v>19</v>
      </c>
      <c r="D266" s="11" t="s">
        <v>607</v>
      </c>
      <c r="E266" s="10" t="s">
        <v>608</v>
      </c>
      <c r="F266" s="12" t="n">
        <v>545369</v>
      </c>
      <c r="G266" s="12" t="n">
        <v>493488.183</v>
      </c>
      <c r="H266" s="12" t="n">
        <v>51880.817</v>
      </c>
      <c r="I266" s="10" t="s">
        <v>463</v>
      </c>
      <c r="J266" s="10" t="s">
        <v>463</v>
      </c>
    </row>
    <row r="267" customFormat="false" ht="25.5" hidden="false" customHeight="false" outlineLevel="0" collapsed="false">
      <c r="A267" s="10" t="s">
        <v>458</v>
      </c>
      <c r="B267" s="10" t="s">
        <v>192</v>
      </c>
      <c r="C267" s="11" t="s">
        <v>19</v>
      </c>
      <c r="D267" s="11" t="s">
        <v>609</v>
      </c>
      <c r="E267" s="10" t="s">
        <v>610</v>
      </c>
      <c r="F267" s="12" t="n">
        <v>871340</v>
      </c>
      <c r="G267" s="12" t="n">
        <v>870324.117</v>
      </c>
      <c r="H267" s="12" t="n">
        <v>1015.88300000004</v>
      </c>
      <c r="I267" s="10" t="s">
        <v>470</v>
      </c>
      <c r="J267" s="10" t="s">
        <v>490</v>
      </c>
    </row>
    <row r="268" customFormat="false" ht="25.5" hidden="false" customHeight="false" outlineLevel="0" collapsed="false">
      <c r="A268" s="10" t="s">
        <v>458</v>
      </c>
      <c r="B268" s="10" t="s">
        <v>192</v>
      </c>
      <c r="C268" s="11" t="s">
        <v>19</v>
      </c>
      <c r="D268" s="11" t="s">
        <v>611</v>
      </c>
      <c r="E268" s="10" t="s">
        <v>612</v>
      </c>
      <c r="F268" s="12" t="n">
        <v>421050</v>
      </c>
      <c r="G268" s="12" t="n">
        <v>391470.938</v>
      </c>
      <c r="H268" s="12" t="n">
        <v>29579.062</v>
      </c>
      <c r="I268" s="10" t="s">
        <v>463</v>
      </c>
      <c r="J268" s="10" t="s">
        <v>463</v>
      </c>
    </row>
    <row r="269" customFormat="false" ht="25.5" hidden="false" customHeight="false" outlineLevel="0" collapsed="false">
      <c r="A269" s="10" t="s">
        <v>458</v>
      </c>
      <c r="B269" s="10" t="s">
        <v>192</v>
      </c>
      <c r="C269" s="11" t="s">
        <v>19</v>
      </c>
      <c r="D269" s="11" t="s">
        <v>613</v>
      </c>
      <c r="E269" s="10" t="s">
        <v>614</v>
      </c>
      <c r="F269" s="12" t="n">
        <v>1246094</v>
      </c>
      <c r="G269" s="12" t="n">
        <v>1238140.339</v>
      </c>
      <c r="H269" s="12" t="n">
        <v>7953.66099999999</v>
      </c>
      <c r="I269" s="10" t="s">
        <v>470</v>
      </c>
      <c r="J269" s="10" t="s">
        <v>471</v>
      </c>
    </row>
    <row r="270" customFormat="false" ht="25.5" hidden="false" customHeight="false" outlineLevel="0" collapsed="false">
      <c r="A270" s="10" t="s">
        <v>458</v>
      </c>
      <c r="B270" s="10" t="s">
        <v>192</v>
      </c>
      <c r="C270" s="11" t="s">
        <v>19</v>
      </c>
      <c r="D270" s="11" t="s">
        <v>615</v>
      </c>
      <c r="E270" s="10" t="s">
        <v>616</v>
      </c>
      <c r="F270" s="12" t="n">
        <v>2024764</v>
      </c>
      <c r="G270" s="12" t="n">
        <v>1965519.043</v>
      </c>
      <c r="H270" s="12" t="n">
        <v>59244.9570000001</v>
      </c>
      <c r="I270" s="10" t="s">
        <v>493</v>
      </c>
      <c r="J270" s="10" t="s">
        <v>493</v>
      </c>
    </row>
    <row r="271" customFormat="false" ht="25.5" hidden="false" customHeight="false" outlineLevel="0" collapsed="false">
      <c r="A271" s="10" t="s">
        <v>458</v>
      </c>
      <c r="B271" s="10" t="s">
        <v>192</v>
      </c>
      <c r="C271" s="11" t="s">
        <v>19</v>
      </c>
      <c r="D271" s="11" t="s">
        <v>617</v>
      </c>
      <c r="E271" s="10" t="s">
        <v>618</v>
      </c>
      <c r="F271" s="12" t="n">
        <v>1796274</v>
      </c>
      <c r="G271" s="12" t="n">
        <v>1793976.286</v>
      </c>
      <c r="H271" s="12" t="n">
        <v>2297.71400000002</v>
      </c>
      <c r="I271" s="10" t="s">
        <v>463</v>
      </c>
      <c r="J271" s="10" t="s">
        <v>518</v>
      </c>
    </row>
    <row r="272" customFormat="false" ht="25.5" hidden="false" customHeight="false" outlineLevel="0" collapsed="false">
      <c r="A272" s="10" t="s">
        <v>458</v>
      </c>
      <c r="B272" s="10" t="s">
        <v>192</v>
      </c>
      <c r="C272" s="11" t="s">
        <v>19</v>
      </c>
      <c r="D272" s="11" t="s">
        <v>619</v>
      </c>
      <c r="E272" s="10" t="s">
        <v>620</v>
      </c>
      <c r="F272" s="12" t="n">
        <v>1094176</v>
      </c>
      <c r="G272" s="12" t="n">
        <v>1073558.372</v>
      </c>
      <c r="H272" s="12" t="n">
        <v>20617.628</v>
      </c>
      <c r="I272" s="10" t="s">
        <v>463</v>
      </c>
      <c r="J272" s="10" t="s">
        <v>463</v>
      </c>
    </row>
    <row r="273" customFormat="false" ht="25.5" hidden="false" customHeight="false" outlineLevel="0" collapsed="false">
      <c r="A273" s="10" t="s">
        <v>458</v>
      </c>
      <c r="B273" s="10" t="s">
        <v>192</v>
      </c>
      <c r="C273" s="11" t="s">
        <v>19</v>
      </c>
      <c r="D273" s="11" t="s">
        <v>621</v>
      </c>
      <c r="E273" s="10" t="s">
        <v>622</v>
      </c>
      <c r="F273" s="12" t="n">
        <v>120</v>
      </c>
      <c r="G273" s="12" t="n">
        <v>0</v>
      </c>
      <c r="H273" s="12" t="n">
        <v>120</v>
      </c>
      <c r="I273" s="10" t="s">
        <v>463</v>
      </c>
      <c r="J273" s="10" t="s">
        <v>463</v>
      </c>
    </row>
    <row r="274" customFormat="false" ht="25.5" hidden="false" customHeight="false" outlineLevel="0" collapsed="false">
      <c r="A274" s="10" t="s">
        <v>458</v>
      </c>
      <c r="B274" s="10" t="s">
        <v>192</v>
      </c>
      <c r="C274" s="11" t="s">
        <v>19</v>
      </c>
      <c r="D274" s="11" t="s">
        <v>623</v>
      </c>
      <c r="E274" s="10" t="s">
        <v>624</v>
      </c>
      <c r="F274" s="12" t="n">
        <v>110</v>
      </c>
      <c r="G274" s="12" t="n">
        <v>0</v>
      </c>
      <c r="H274" s="12" t="n">
        <v>110</v>
      </c>
      <c r="I274" s="10" t="s">
        <v>493</v>
      </c>
      <c r="J274" s="10" t="s">
        <v>493</v>
      </c>
    </row>
    <row r="275" customFormat="false" ht="12.75" hidden="false" customHeight="false" outlineLevel="0" collapsed="false">
      <c r="A275" s="10" t="s">
        <v>458</v>
      </c>
      <c r="B275" s="10" t="s">
        <v>192</v>
      </c>
      <c r="C275" s="11" t="s">
        <v>19</v>
      </c>
      <c r="D275" s="11" t="s">
        <v>625</v>
      </c>
      <c r="E275" s="10" t="s">
        <v>626</v>
      </c>
      <c r="F275" s="12" t="n">
        <v>110</v>
      </c>
      <c r="G275" s="12" t="n">
        <v>0</v>
      </c>
      <c r="H275" s="12" t="n">
        <v>110</v>
      </c>
      <c r="I275" s="10" t="s">
        <v>463</v>
      </c>
      <c r="J275" s="10" t="s">
        <v>518</v>
      </c>
    </row>
    <row r="276" customFormat="false" ht="25.5" hidden="false" customHeight="false" outlineLevel="0" collapsed="false">
      <c r="A276" s="10" t="s">
        <v>458</v>
      </c>
      <c r="B276" s="10" t="s">
        <v>192</v>
      </c>
      <c r="C276" s="11" t="s">
        <v>19</v>
      </c>
      <c r="D276" s="11" t="s">
        <v>627</v>
      </c>
      <c r="E276" s="10" t="s">
        <v>628</v>
      </c>
      <c r="F276" s="12" t="n">
        <v>110</v>
      </c>
      <c r="G276" s="12" t="n">
        <v>0</v>
      </c>
      <c r="H276" s="12" t="n">
        <v>110</v>
      </c>
      <c r="I276" s="10" t="s">
        <v>470</v>
      </c>
      <c r="J276" s="10" t="s">
        <v>471</v>
      </c>
    </row>
    <row r="277" customFormat="false" ht="25.5" hidden="false" customHeight="false" outlineLevel="0" collapsed="false">
      <c r="A277" s="10" t="s">
        <v>458</v>
      </c>
      <c r="B277" s="10" t="s">
        <v>192</v>
      </c>
      <c r="C277" s="11" t="s">
        <v>19</v>
      </c>
      <c r="D277" s="11" t="s">
        <v>629</v>
      </c>
      <c r="E277" s="10" t="s">
        <v>630</v>
      </c>
      <c r="F277" s="12" t="n">
        <v>325928</v>
      </c>
      <c r="G277" s="12" t="n">
        <v>325145.887</v>
      </c>
      <c r="H277" s="12" t="n">
        <v>782.112999999984</v>
      </c>
      <c r="I277" s="10" t="s">
        <v>463</v>
      </c>
      <c r="J277" s="10" t="s">
        <v>463</v>
      </c>
    </row>
    <row r="278" customFormat="false" ht="25.5" hidden="false" customHeight="false" outlineLevel="0" collapsed="false">
      <c r="A278" s="10" t="s">
        <v>458</v>
      </c>
      <c r="B278" s="10" t="s">
        <v>192</v>
      </c>
      <c r="C278" s="11" t="s">
        <v>19</v>
      </c>
      <c r="D278" s="11" t="s">
        <v>631</v>
      </c>
      <c r="E278" s="10" t="s">
        <v>632</v>
      </c>
      <c r="F278" s="12" t="n">
        <v>729922</v>
      </c>
      <c r="G278" s="12" t="n">
        <v>723046.892</v>
      </c>
      <c r="H278" s="12" t="n">
        <v>6875.10800000005</v>
      </c>
      <c r="I278" s="10" t="s">
        <v>463</v>
      </c>
      <c r="J278" s="10" t="s">
        <v>518</v>
      </c>
    </row>
    <row r="279" customFormat="false" ht="25.5" hidden="false" customHeight="false" outlineLevel="0" collapsed="false">
      <c r="A279" s="10" t="s">
        <v>458</v>
      </c>
      <c r="B279" s="10" t="s">
        <v>192</v>
      </c>
      <c r="C279" s="11" t="s">
        <v>19</v>
      </c>
      <c r="D279" s="11" t="s">
        <v>633</v>
      </c>
      <c r="E279" s="10" t="s">
        <v>634</v>
      </c>
      <c r="F279" s="12" t="n">
        <v>528593</v>
      </c>
      <c r="G279" s="12" t="n">
        <v>522356.001</v>
      </c>
      <c r="H279" s="12" t="n">
        <v>6236.99899999999</v>
      </c>
      <c r="I279" s="10" t="s">
        <v>463</v>
      </c>
      <c r="J279" s="10" t="s">
        <v>463</v>
      </c>
    </row>
    <row r="280" customFormat="false" ht="25.5" hidden="false" customHeight="false" outlineLevel="0" collapsed="false">
      <c r="A280" s="10" t="s">
        <v>458</v>
      </c>
      <c r="B280" s="10" t="s">
        <v>192</v>
      </c>
      <c r="C280" s="11" t="s">
        <v>19</v>
      </c>
      <c r="D280" s="11" t="s">
        <v>635</v>
      </c>
      <c r="E280" s="10" t="s">
        <v>636</v>
      </c>
      <c r="F280" s="12" t="n">
        <v>124600</v>
      </c>
      <c r="G280" s="12" t="n">
        <v>124420.285</v>
      </c>
      <c r="H280" s="12" t="n">
        <v>179.715000000004</v>
      </c>
      <c r="I280" s="10" t="s">
        <v>463</v>
      </c>
      <c r="J280" s="10" t="s">
        <v>463</v>
      </c>
    </row>
    <row r="281" customFormat="false" ht="25.5" hidden="false" customHeight="false" outlineLevel="0" collapsed="false">
      <c r="A281" s="10" t="s">
        <v>458</v>
      </c>
      <c r="B281" s="10" t="s">
        <v>192</v>
      </c>
      <c r="C281" s="11" t="s">
        <v>19</v>
      </c>
      <c r="D281" s="11" t="s">
        <v>637</v>
      </c>
      <c r="E281" s="10" t="s">
        <v>638</v>
      </c>
      <c r="F281" s="12" t="n">
        <v>110</v>
      </c>
      <c r="G281" s="12" t="n">
        <v>0</v>
      </c>
      <c r="H281" s="12" t="n">
        <v>110</v>
      </c>
      <c r="I281" s="10" t="s">
        <v>470</v>
      </c>
      <c r="J281" s="10" t="s">
        <v>490</v>
      </c>
    </row>
    <row r="282" customFormat="false" ht="12.75" hidden="false" customHeight="false" outlineLevel="0" collapsed="false">
      <c r="A282" s="10" t="s">
        <v>458</v>
      </c>
      <c r="B282" s="10" t="s">
        <v>192</v>
      </c>
      <c r="C282" s="11" t="s">
        <v>19</v>
      </c>
      <c r="D282" s="11" t="s">
        <v>639</v>
      </c>
      <c r="E282" s="10" t="s">
        <v>640</v>
      </c>
      <c r="F282" s="12" t="n">
        <v>120</v>
      </c>
      <c r="G282" s="12" t="n">
        <v>0</v>
      </c>
      <c r="H282" s="12" t="n">
        <v>120</v>
      </c>
      <c r="I282" s="10" t="s">
        <v>470</v>
      </c>
      <c r="J282" s="10" t="s">
        <v>471</v>
      </c>
    </row>
    <row r="283" customFormat="false" ht="25.5" hidden="false" customHeight="false" outlineLevel="0" collapsed="false">
      <c r="A283" s="10" t="s">
        <v>458</v>
      </c>
      <c r="B283" s="10" t="s">
        <v>213</v>
      </c>
      <c r="C283" s="11" t="s">
        <v>19</v>
      </c>
      <c r="D283" s="11" t="s">
        <v>641</v>
      </c>
      <c r="E283" s="10" t="s">
        <v>642</v>
      </c>
      <c r="F283" s="12" t="n">
        <v>403069</v>
      </c>
      <c r="G283" s="12" t="n">
        <v>403054.751</v>
      </c>
      <c r="H283" s="12" t="n">
        <v>14.2490000000284</v>
      </c>
      <c r="I283" s="10" t="s">
        <v>17</v>
      </c>
      <c r="J283" s="10" t="s">
        <v>18</v>
      </c>
    </row>
    <row r="284" customFormat="false" ht="25.5" hidden="false" customHeight="false" outlineLevel="0" collapsed="false">
      <c r="A284" s="10" t="s">
        <v>458</v>
      </c>
      <c r="B284" s="10" t="s">
        <v>213</v>
      </c>
      <c r="C284" s="11" t="s">
        <v>19</v>
      </c>
      <c r="D284" s="11" t="s">
        <v>643</v>
      </c>
      <c r="E284" s="10" t="s">
        <v>644</v>
      </c>
      <c r="F284" s="12" t="n">
        <v>2500</v>
      </c>
      <c r="G284" s="12" t="n">
        <v>181.438</v>
      </c>
      <c r="H284" s="12" t="n">
        <v>2318.562</v>
      </c>
      <c r="I284" s="10" t="s">
        <v>463</v>
      </c>
      <c r="J284" s="10" t="s">
        <v>553</v>
      </c>
    </row>
    <row r="285" customFormat="false" ht="25.5" hidden="false" customHeight="false" outlineLevel="0" collapsed="false">
      <c r="A285" s="10" t="s">
        <v>458</v>
      </c>
      <c r="B285" s="10" t="s">
        <v>213</v>
      </c>
      <c r="C285" s="11" t="s">
        <v>19</v>
      </c>
      <c r="D285" s="11" t="s">
        <v>645</v>
      </c>
      <c r="E285" s="10" t="s">
        <v>646</v>
      </c>
      <c r="F285" s="12" t="n">
        <v>906016</v>
      </c>
      <c r="G285" s="12" t="n">
        <v>904925.808</v>
      </c>
      <c r="H285" s="12" t="n">
        <v>1090.19200000006</v>
      </c>
      <c r="I285" s="10" t="s">
        <v>470</v>
      </c>
      <c r="J285" s="10" t="s">
        <v>490</v>
      </c>
    </row>
    <row r="286" customFormat="false" ht="25.5" hidden="false" customHeight="false" outlineLevel="0" collapsed="false">
      <c r="A286" s="10" t="s">
        <v>458</v>
      </c>
      <c r="B286" s="10" t="s">
        <v>213</v>
      </c>
      <c r="C286" s="11" t="s">
        <v>19</v>
      </c>
      <c r="D286" s="11" t="s">
        <v>647</v>
      </c>
      <c r="E286" s="10" t="s">
        <v>648</v>
      </c>
      <c r="F286" s="12" t="n">
        <v>128727</v>
      </c>
      <c r="G286" s="12" t="n">
        <v>111042.978</v>
      </c>
      <c r="H286" s="12" t="n">
        <v>17684.022</v>
      </c>
      <c r="I286" s="10" t="s">
        <v>493</v>
      </c>
      <c r="J286" s="10" t="s">
        <v>500</v>
      </c>
    </row>
    <row r="287" customFormat="false" ht="25.5" hidden="false" customHeight="false" outlineLevel="0" collapsed="false">
      <c r="A287" s="10" t="s">
        <v>458</v>
      </c>
      <c r="B287" s="10" t="s">
        <v>213</v>
      </c>
      <c r="C287" s="11" t="s">
        <v>19</v>
      </c>
      <c r="D287" s="11" t="s">
        <v>649</v>
      </c>
      <c r="E287" s="10" t="s">
        <v>650</v>
      </c>
      <c r="F287" s="12" t="n">
        <v>414545</v>
      </c>
      <c r="G287" s="12" t="n">
        <v>414543.503</v>
      </c>
      <c r="H287" s="12" t="n">
        <v>1.49699999998552</v>
      </c>
      <c r="I287" s="10" t="s">
        <v>470</v>
      </c>
      <c r="J287" s="10" t="s">
        <v>18</v>
      </c>
    </row>
    <row r="288" customFormat="false" ht="25.5" hidden="false" customHeight="false" outlineLevel="0" collapsed="false">
      <c r="A288" s="10" t="s">
        <v>458</v>
      </c>
      <c r="B288" s="10" t="s">
        <v>213</v>
      </c>
      <c r="C288" s="11" t="s">
        <v>19</v>
      </c>
      <c r="D288" s="11" t="s">
        <v>651</v>
      </c>
      <c r="E288" s="10" t="s">
        <v>652</v>
      </c>
      <c r="F288" s="12" t="n">
        <v>285589</v>
      </c>
      <c r="G288" s="12" t="n">
        <v>285588.005</v>
      </c>
      <c r="H288" s="12" t="n">
        <v>0.995000000022799</v>
      </c>
      <c r="I288" s="10" t="s">
        <v>470</v>
      </c>
      <c r="J288" s="10" t="s">
        <v>490</v>
      </c>
    </row>
    <row r="289" customFormat="false" ht="25.5" hidden="false" customHeight="false" outlineLevel="0" collapsed="false">
      <c r="A289" s="10" t="s">
        <v>458</v>
      </c>
      <c r="B289" s="10" t="s">
        <v>213</v>
      </c>
      <c r="C289" s="11" t="s">
        <v>19</v>
      </c>
      <c r="D289" s="11" t="s">
        <v>653</v>
      </c>
      <c r="E289" s="10" t="s">
        <v>654</v>
      </c>
      <c r="F289" s="12" t="n">
        <v>450532</v>
      </c>
      <c r="G289" s="12" t="n">
        <v>450374.666</v>
      </c>
      <c r="H289" s="12" t="n">
        <v>157.334000000001</v>
      </c>
      <c r="I289" s="10" t="s">
        <v>470</v>
      </c>
      <c r="J289" s="10" t="s">
        <v>490</v>
      </c>
    </row>
    <row r="290" customFormat="false" ht="25.5" hidden="false" customHeight="false" outlineLevel="0" collapsed="false">
      <c r="A290" s="10" t="s">
        <v>458</v>
      </c>
      <c r="B290" s="10" t="s">
        <v>213</v>
      </c>
      <c r="C290" s="11" t="s">
        <v>19</v>
      </c>
      <c r="D290" s="11" t="s">
        <v>655</v>
      </c>
      <c r="E290" s="10" t="s">
        <v>656</v>
      </c>
      <c r="F290" s="12" t="n">
        <v>362126</v>
      </c>
      <c r="G290" s="12" t="n">
        <v>361901.989</v>
      </c>
      <c r="H290" s="12" t="n">
        <v>224.011000000027</v>
      </c>
      <c r="I290" s="10" t="s">
        <v>463</v>
      </c>
      <c r="J290" s="10" t="s">
        <v>518</v>
      </c>
    </row>
    <row r="291" customFormat="false" ht="25.5" hidden="false" customHeight="false" outlineLevel="0" collapsed="false">
      <c r="A291" s="10" t="s">
        <v>458</v>
      </c>
      <c r="B291" s="10" t="s">
        <v>213</v>
      </c>
      <c r="C291" s="11" t="s">
        <v>19</v>
      </c>
      <c r="D291" s="11" t="s">
        <v>657</v>
      </c>
      <c r="E291" s="10" t="s">
        <v>658</v>
      </c>
      <c r="F291" s="12" t="n">
        <v>209077</v>
      </c>
      <c r="G291" s="12" t="n">
        <v>208433.851</v>
      </c>
      <c r="H291" s="12" t="n">
        <v>643.149000000006</v>
      </c>
      <c r="I291" s="10" t="s">
        <v>470</v>
      </c>
      <c r="J291" s="10" t="s">
        <v>471</v>
      </c>
    </row>
    <row r="292" customFormat="false" ht="25.5" hidden="false" customHeight="false" outlineLevel="0" collapsed="false">
      <c r="A292" s="10" t="s">
        <v>458</v>
      </c>
      <c r="B292" s="10" t="s">
        <v>213</v>
      </c>
      <c r="C292" s="11" t="s">
        <v>19</v>
      </c>
      <c r="D292" s="11" t="s">
        <v>659</v>
      </c>
      <c r="E292" s="10" t="s">
        <v>660</v>
      </c>
      <c r="F292" s="12" t="n">
        <v>300400</v>
      </c>
      <c r="G292" s="12" t="n">
        <v>286779.377</v>
      </c>
      <c r="H292" s="12" t="n">
        <v>13620.623</v>
      </c>
      <c r="I292" s="10" t="s">
        <v>470</v>
      </c>
      <c r="J292" s="10" t="s">
        <v>490</v>
      </c>
    </row>
    <row r="293" customFormat="false" ht="38.25" hidden="false" customHeight="false" outlineLevel="0" collapsed="false">
      <c r="A293" s="10" t="s">
        <v>458</v>
      </c>
      <c r="B293" s="10" t="s">
        <v>234</v>
      </c>
      <c r="C293" s="11" t="s">
        <v>19</v>
      </c>
      <c r="D293" s="11" t="s">
        <v>661</v>
      </c>
      <c r="E293" s="10" t="s">
        <v>662</v>
      </c>
      <c r="F293" s="12" t="n">
        <v>347553</v>
      </c>
      <c r="G293" s="12" t="n">
        <v>346337.158</v>
      </c>
      <c r="H293" s="12" t="n">
        <v>1215.842</v>
      </c>
      <c r="I293" s="10" t="s">
        <v>463</v>
      </c>
      <c r="J293" s="10" t="s">
        <v>463</v>
      </c>
    </row>
    <row r="294" customFormat="false" ht="38.25" hidden="false" customHeight="false" outlineLevel="0" collapsed="false">
      <c r="A294" s="10" t="s">
        <v>458</v>
      </c>
      <c r="B294" s="10" t="s">
        <v>234</v>
      </c>
      <c r="C294" s="11" t="s">
        <v>19</v>
      </c>
      <c r="D294" s="11" t="s">
        <v>663</v>
      </c>
      <c r="E294" s="10" t="s">
        <v>664</v>
      </c>
      <c r="F294" s="12" t="n">
        <v>351737</v>
      </c>
      <c r="G294" s="12" t="n">
        <v>347158.337</v>
      </c>
      <c r="H294" s="12" t="n">
        <v>4578.663</v>
      </c>
      <c r="I294" s="10" t="s">
        <v>470</v>
      </c>
      <c r="J294" s="10" t="s">
        <v>471</v>
      </c>
    </row>
    <row r="295" customFormat="false" ht="38.25" hidden="false" customHeight="false" outlineLevel="0" collapsed="false">
      <c r="A295" s="10" t="s">
        <v>458</v>
      </c>
      <c r="B295" s="10" t="s">
        <v>234</v>
      </c>
      <c r="C295" s="11" t="s">
        <v>19</v>
      </c>
      <c r="D295" s="11" t="s">
        <v>665</v>
      </c>
      <c r="E295" s="10" t="s">
        <v>666</v>
      </c>
      <c r="F295" s="12" t="n">
        <v>547697</v>
      </c>
      <c r="G295" s="12" t="n">
        <v>532037.281</v>
      </c>
      <c r="H295" s="12" t="n">
        <v>15659.719</v>
      </c>
      <c r="I295" s="10" t="s">
        <v>466</v>
      </c>
      <c r="J295" s="10" t="s">
        <v>667</v>
      </c>
    </row>
    <row r="296" customFormat="false" ht="38.25" hidden="false" customHeight="false" outlineLevel="0" collapsed="false">
      <c r="A296" s="10" t="s">
        <v>458</v>
      </c>
      <c r="B296" s="10" t="s">
        <v>234</v>
      </c>
      <c r="C296" s="11" t="s">
        <v>19</v>
      </c>
      <c r="D296" s="11" t="s">
        <v>668</v>
      </c>
      <c r="E296" s="10" t="s">
        <v>669</v>
      </c>
      <c r="F296" s="12" t="n">
        <v>500</v>
      </c>
      <c r="G296" s="12" t="n">
        <v>0</v>
      </c>
      <c r="H296" s="12" t="n">
        <v>500</v>
      </c>
      <c r="I296" s="10" t="s">
        <v>463</v>
      </c>
      <c r="J296" s="10" t="s">
        <v>463</v>
      </c>
    </row>
    <row r="297" customFormat="false" ht="38.25" hidden="false" customHeight="false" outlineLevel="0" collapsed="false">
      <c r="A297" s="10" t="s">
        <v>458</v>
      </c>
      <c r="B297" s="10" t="s">
        <v>234</v>
      </c>
      <c r="C297" s="11" t="s">
        <v>19</v>
      </c>
      <c r="D297" s="11" t="s">
        <v>670</v>
      </c>
      <c r="E297" s="10" t="s">
        <v>671</v>
      </c>
      <c r="F297" s="12" t="n">
        <v>1054366</v>
      </c>
      <c r="G297" s="12" t="n">
        <v>1037542.433</v>
      </c>
      <c r="H297" s="12" t="n">
        <v>16823.567</v>
      </c>
      <c r="I297" s="10" t="s">
        <v>463</v>
      </c>
      <c r="J297" s="10" t="s">
        <v>463</v>
      </c>
    </row>
    <row r="298" customFormat="false" ht="38.25" hidden="false" customHeight="false" outlineLevel="0" collapsed="false">
      <c r="A298" s="10" t="s">
        <v>458</v>
      </c>
      <c r="B298" s="10" t="s">
        <v>234</v>
      </c>
      <c r="C298" s="11" t="s">
        <v>19</v>
      </c>
      <c r="D298" s="11" t="s">
        <v>672</v>
      </c>
      <c r="E298" s="10" t="s">
        <v>673</v>
      </c>
      <c r="F298" s="12" t="n">
        <v>355097</v>
      </c>
      <c r="G298" s="12" t="n">
        <v>355096.8</v>
      </c>
      <c r="H298" s="12" t="n">
        <v>0.200000000011642</v>
      </c>
      <c r="I298" s="10" t="s">
        <v>463</v>
      </c>
      <c r="J298" s="10" t="s">
        <v>463</v>
      </c>
    </row>
    <row r="299" customFormat="false" ht="38.25" hidden="false" customHeight="false" outlineLevel="0" collapsed="false">
      <c r="A299" s="10" t="s">
        <v>458</v>
      </c>
      <c r="B299" s="10" t="s">
        <v>234</v>
      </c>
      <c r="C299" s="11" t="s">
        <v>19</v>
      </c>
      <c r="D299" s="11" t="s">
        <v>674</v>
      </c>
      <c r="E299" s="10" t="s">
        <v>675</v>
      </c>
      <c r="F299" s="12" t="n">
        <v>697735</v>
      </c>
      <c r="G299" s="12" t="n">
        <v>577892.907</v>
      </c>
      <c r="H299" s="12" t="n">
        <v>119842.093</v>
      </c>
      <c r="I299" s="10" t="s">
        <v>466</v>
      </c>
      <c r="J299" s="10" t="s">
        <v>676</v>
      </c>
    </row>
    <row r="300" customFormat="false" ht="38.25" hidden="false" customHeight="false" outlineLevel="0" collapsed="false">
      <c r="A300" s="10" t="s">
        <v>458</v>
      </c>
      <c r="B300" s="10" t="s">
        <v>234</v>
      </c>
      <c r="C300" s="11" t="s">
        <v>19</v>
      </c>
      <c r="D300" s="11" t="s">
        <v>677</v>
      </c>
      <c r="E300" s="10" t="s">
        <v>678</v>
      </c>
      <c r="F300" s="12" t="n">
        <v>1881695</v>
      </c>
      <c r="G300" s="12" t="n">
        <v>1812017.238</v>
      </c>
      <c r="H300" s="12" t="n">
        <v>69677.7620000001</v>
      </c>
      <c r="I300" s="10" t="s">
        <v>463</v>
      </c>
      <c r="J300" s="10" t="s">
        <v>463</v>
      </c>
    </row>
    <row r="301" customFormat="false" ht="38.25" hidden="false" customHeight="false" outlineLevel="0" collapsed="false">
      <c r="A301" s="10" t="s">
        <v>458</v>
      </c>
      <c r="B301" s="10" t="s">
        <v>234</v>
      </c>
      <c r="C301" s="11" t="s">
        <v>19</v>
      </c>
      <c r="D301" s="11" t="s">
        <v>679</v>
      </c>
      <c r="E301" s="10" t="s">
        <v>680</v>
      </c>
      <c r="F301" s="12" t="n">
        <v>1163820</v>
      </c>
      <c r="G301" s="12" t="n">
        <v>1116803.478</v>
      </c>
      <c r="H301" s="12" t="n">
        <v>47016.5220000001</v>
      </c>
      <c r="I301" s="10" t="s">
        <v>466</v>
      </c>
      <c r="J301" s="10" t="s">
        <v>676</v>
      </c>
    </row>
    <row r="302" customFormat="false" ht="38.25" hidden="false" customHeight="false" outlineLevel="0" collapsed="false">
      <c r="A302" s="10" t="s">
        <v>458</v>
      </c>
      <c r="B302" s="10" t="s">
        <v>234</v>
      </c>
      <c r="C302" s="11" t="s">
        <v>19</v>
      </c>
      <c r="D302" s="11" t="s">
        <v>681</v>
      </c>
      <c r="E302" s="10" t="s">
        <v>682</v>
      </c>
      <c r="F302" s="12" t="n">
        <v>103000</v>
      </c>
      <c r="G302" s="12" t="n">
        <v>50861.275</v>
      </c>
      <c r="H302" s="12" t="n">
        <v>52138.725</v>
      </c>
      <c r="I302" s="10" t="s">
        <v>466</v>
      </c>
      <c r="J302" s="10" t="s">
        <v>676</v>
      </c>
    </row>
    <row r="303" customFormat="false" ht="12.75" hidden="false" customHeight="false" outlineLevel="0" collapsed="false">
      <c r="A303" s="10" t="s">
        <v>683</v>
      </c>
      <c r="B303" s="10" t="s">
        <v>13</v>
      </c>
      <c r="C303" s="11" t="s">
        <v>19</v>
      </c>
      <c r="D303" s="11" t="s">
        <v>684</v>
      </c>
      <c r="E303" s="10" t="s">
        <v>685</v>
      </c>
      <c r="F303" s="12" t="n">
        <v>34350</v>
      </c>
      <c r="G303" s="12" t="n">
        <v>34339.125</v>
      </c>
      <c r="H303" s="12" t="n">
        <v>10.875</v>
      </c>
      <c r="I303" s="10" t="s">
        <v>686</v>
      </c>
      <c r="J303" s="10" t="s">
        <v>686</v>
      </c>
    </row>
    <row r="304" customFormat="false" ht="25.5" hidden="false" customHeight="false" outlineLevel="0" collapsed="false">
      <c r="A304" s="10" t="s">
        <v>683</v>
      </c>
      <c r="B304" s="10" t="s">
        <v>13</v>
      </c>
      <c r="C304" s="11" t="s">
        <v>19</v>
      </c>
      <c r="D304" s="11" t="s">
        <v>687</v>
      </c>
      <c r="E304" s="10" t="s">
        <v>688</v>
      </c>
      <c r="F304" s="12" t="n">
        <v>451</v>
      </c>
      <c r="G304" s="12" t="n">
        <v>272.898</v>
      </c>
      <c r="H304" s="12" t="n">
        <v>178.102</v>
      </c>
      <c r="I304" s="10" t="s">
        <v>689</v>
      </c>
      <c r="J304" s="10" t="s">
        <v>689</v>
      </c>
    </row>
    <row r="305" customFormat="false" ht="25.5" hidden="false" customHeight="false" outlineLevel="0" collapsed="false">
      <c r="A305" s="10" t="s">
        <v>683</v>
      </c>
      <c r="B305" s="10" t="s">
        <v>13</v>
      </c>
      <c r="C305" s="11" t="s">
        <v>19</v>
      </c>
      <c r="D305" s="11" t="s">
        <v>690</v>
      </c>
      <c r="E305" s="10" t="s">
        <v>691</v>
      </c>
      <c r="F305" s="12" t="n">
        <v>658</v>
      </c>
      <c r="G305" s="12" t="n">
        <v>514.11</v>
      </c>
      <c r="H305" s="12" t="n">
        <v>143.89</v>
      </c>
      <c r="I305" s="10" t="s">
        <v>692</v>
      </c>
      <c r="J305" s="10" t="s">
        <v>693</v>
      </c>
    </row>
    <row r="306" customFormat="false" ht="25.5" hidden="false" customHeight="false" outlineLevel="0" collapsed="false">
      <c r="A306" s="10" t="s">
        <v>683</v>
      </c>
      <c r="B306" s="10" t="s">
        <v>30</v>
      </c>
      <c r="C306" s="11" t="s">
        <v>19</v>
      </c>
      <c r="D306" s="11" t="s">
        <v>694</v>
      </c>
      <c r="E306" s="10" t="s">
        <v>695</v>
      </c>
      <c r="F306" s="12" t="n">
        <v>152117</v>
      </c>
      <c r="G306" s="12" t="n">
        <v>152116.099</v>
      </c>
      <c r="H306" s="12" t="n">
        <v>0.901000000012573</v>
      </c>
      <c r="I306" s="10" t="s">
        <v>686</v>
      </c>
      <c r="J306" s="10" t="s">
        <v>686</v>
      </c>
    </row>
    <row r="307" customFormat="false" ht="25.5" hidden="false" customHeight="false" outlineLevel="0" collapsed="false">
      <c r="A307" s="10" t="s">
        <v>683</v>
      </c>
      <c r="B307" s="10" t="s">
        <v>30</v>
      </c>
      <c r="C307" s="11" t="s">
        <v>19</v>
      </c>
      <c r="D307" s="11" t="s">
        <v>696</v>
      </c>
      <c r="E307" s="10" t="s">
        <v>697</v>
      </c>
      <c r="F307" s="12" t="n">
        <v>146497</v>
      </c>
      <c r="G307" s="12" t="n">
        <v>0</v>
      </c>
      <c r="H307" s="12" t="n">
        <v>146497</v>
      </c>
      <c r="I307" s="10" t="s">
        <v>686</v>
      </c>
      <c r="J307" s="10" t="s">
        <v>698</v>
      </c>
    </row>
    <row r="308" customFormat="false" ht="25.5" hidden="false" customHeight="false" outlineLevel="0" collapsed="false">
      <c r="A308" s="10" t="s">
        <v>683</v>
      </c>
      <c r="B308" s="10" t="s">
        <v>30</v>
      </c>
      <c r="C308" s="11" t="s">
        <v>19</v>
      </c>
      <c r="D308" s="11" t="s">
        <v>699</v>
      </c>
      <c r="E308" s="10" t="s">
        <v>700</v>
      </c>
      <c r="F308" s="12" t="n">
        <v>3049176</v>
      </c>
      <c r="G308" s="12" t="n">
        <v>3042721.93</v>
      </c>
      <c r="H308" s="12" t="n">
        <v>6454.07000000015</v>
      </c>
      <c r="I308" s="10" t="s">
        <v>689</v>
      </c>
      <c r="J308" s="10" t="s">
        <v>701</v>
      </c>
    </row>
    <row r="309" customFormat="false" ht="25.5" hidden="false" customHeight="false" outlineLevel="0" collapsed="false">
      <c r="A309" s="10" t="s">
        <v>683</v>
      </c>
      <c r="B309" s="10" t="s">
        <v>30</v>
      </c>
      <c r="C309" s="11" t="s">
        <v>19</v>
      </c>
      <c r="D309" s="11" t="s">
        <v>702</v>
      </c>
      <c r="E309" s="10" t="s">
        <v>703</v>
      </c>
      <c r="F309" s="12" t="n">
        <v>5435747</v>
      </c>
      <c r="G309" s="12" t="n">
        <v>5432796.382</v>
      </c>
      <c r="H309" s="12" t="n">
        <v>2950.61800000025</v>
      </c>
      <c r="I309" s="10" t="s">
        <v>686</v>
      </c>
      <c r="J309" s="10" t="s">
        <v>686</v>
      </c>
    </row>
    <row r="310" customFormat="false" ht="25.5" hidden="false" customHeight="false" outlineLevel="0" collapsed="false">
      <c r="A310" s="10" t="s">
        <v>683</v>
      </c>
      <c r="B310" s="10" t="s">
        <v>30</v>
      </c>
      <c r="C310" s="11" t="s">
        <v>19</v>
      </c>
      <c r="D310" s="11" t="s">
        <v>704</v>
      </c>
      <c r="E310" s="10" t="s">
        <v>705</v>
      </c>
      <c r="F310" s="12" t="n">
        <v>144152</v>
      </c>
      <c r="G310" s="12" t="n">
        <v>144151.524</v>
      </c>
      <c r="H310" s="12" t="n">
        <v>0.475999999995111</v>
      </c>
      <c r="I310" s="10" t="s">
        <v>686</v>
      </c>
      <c r="J310" s="10" t="s">
        <v>698</v>
      </c>
    </row>
    <row r="311" customFormat="false" ht="25.5" hidden="false" customHeight="false" outlineLevel="0" collapsed="false">
      <c r="A311" s="10" t="s">
        <v>683</v>
      </c>
      <c r="B311" s="10" t="s">
        <v>30</v>
      </c>
      <c r="C311" s="11" t="s">
        <v>19</v>
      </c>
      <c r="D311" s="11" t="s">
        <v>706</v>
      </c>
      <c r="E311" s="10" t="s">
        <v>707</v>
      </c>
      <c r="F311" s="12" t="n">
        <v>480</v>
      </c>
      <c r="G311" s="12" t="n">
        <v>479.995</v>
      </c>
      <c r="H311" s="12" t="n">
        <v>0.00499999999999545</v>
      </c>
      <c r="I311" s="10" t="s">
        <v>692</v>
      </c>
      <c r="J311" s="10" t="s">
        <v>708</v>
      </c>
    </row>
    <row r="312" customFormat="false" ht="25.5" hidden="false" customHeight="false" outlineLevel="0" collapsed="false">
      <c r="A312" s="10" t="s">
        <v>683</v>
      </c>
      <c r="B312" s="10" t="s">
        <v>30</v>
      </c>
      <c r="C312" s="11" t="s">
        <v>19</v>
      </c>
      <c r="D312" s="11" t="s">
        <v>709</v>
      </c>
      <c r="E312" s="10" t="s">
        <v>710</v>
      </c>
      <c r="F312" s="12" t="n">
        <v>218939</v>
      </c>
      <c r="G312" s="12" t="n">
        <v>218938.818</v>
      </c>
      <c r="H312" s="12" t="n">
        <v>0.182000000000699</v>
      </c>
      <c r="I312" s="10" t="s">
        <v>686</v>
      </c>
      <c r="J312" s="10" t="s">
        <v>686</v>
      </c>
    </row>
    <row r="313" customFormat="false" ht="25.5" hidden="false" customHeight="false" outlineLevel="0" collapsed="false">
      <c r="A313" s="10" t="s">
        <v>683</v>
      </c>
      <c r="B313" s="10" t="s">
        <v>30</v>
      </c>
      <c r="C313" s="11" t="s">
        <v>19</v>
      </c>
      <c r="D313" s="11" t="s">
        <v>711</v>
      </c>
      <c r="E313" s="10" t="s">
        <v>712</v>
      </c>
      <c r="F313" s="12" t="n">
        <v>10643</v>
      </c>
      <c r="G313" s="12" t="n">
        <v>10642.22</v>
      </c>
      <c r="H313" s="12" t="n">
        <v>0.780000000000655</v>
      </c>
      <c r="I313" s="10" t="s">
        <v>713</v>
      </c>
      <c r="J313" s="10" t="s">
        <v>714</v>
      </c>
    </row>
    <row r="314" customFormat="false" ht="25.5" hidden="false" customHeight="false" outlineLevel="0" collapsed="false">
      <c r="A314" s="10" t="s">
        <v>683</v>
      </c>
      <c r="B314" s="10" t="s">
        <v>30</v>
      </c>
      <c r="C314" s="11" t="s">
        <v>19</v>
      </c>
      <c r="D314" s="11" t="s">
        <v>715</v>
      </c>
      <c r="E314" s="10" t="s">
        <v>716</v>
      </c>
      <c r="F314" s="12" t="n">
        <v>859523</v>
      </c>
      <c r="G314" s="12" t="n">
        <v>858956.475</v>
      </c>
      <c r="H314" s="12" t="n">
        <v>566.524999999949</v>
      </c>
      <c r="I314" s="10" t="s">
        <v>17</v>
      </c>
      <c r="J314" s="10" t="s">
        <v>18</v>
      </c>
    </row>
    <row r="315" customFormat="false" ht="25.5" hidden="false" customHeight="false" outlineLevel="0" collapsed="false">
      <c r="A315" s="10" t="s">
        <v>683</v>
      </c>
      <c r="B315" s="10" t="s">
        <v>30</v>
      </c>
      <c r="C315" s="11" t="s">
        <v>19</v>
      </c>
      <c r="D315" s="11" t="s">
        <v>717</v>
      </c>
      <c r="E315" s="10" t="s">
        <v>718</v>
      </c>
      <c r="F315" s="12" t="n">
        <v>3700</v>
      </c>
      <c r="G315" s="12" t="n">
        <v>0</v>
      </c>
      <c r="H315" s="12" t="n">
        <v>3700</v>
      </c>
      <c r="I315" s="10" t="s">
        <v>686</v>
      </c>
      <c r="J315" s="10" t="s">
        <v>686</v>
      </c>
    </row>
    <row r="316" customFormat="false" ht="25.5" hidden="false" customHeight="false" outlineLevel="0" collapsed="false">
      <c r="A316" s="10" t="s">
        <v>683</v>
      </c>
      <c r="B316" s="10" t="s">
        <v>30</v>
      </c>
      <c r="C316" s="11" t="s">
        <v>19</v>
      </c>
      <c r="D316" s="11" t="s">
        <v>719</v>
      </c>
      <c r="E316" s="10" t="s">
        <v>720</v>
      </c>
      <c r="F316" s="12" t="n">
        <v>1800</v>
      </c>
      <c r="G316" s="12" t="n">
        <v>0</v>
      </c>
      <c r="H316" s="12" t="n">
        <v>1800</v>
      </c>
      <c r="I316" s="10" t="s">
        <v>686</v>
      </c>
      <c r="J316" s="10" t="s">
        <v>686</v>
      </c>
    </row>
    <row r="317" customFormat="false" ht="25.5" hidden="false" customHeight="false" outlineLevel="0" collapsed="false">
      <c r="A317" s="10" t="s">
        <v>683</v>
      </c>
      <c r="B317" s="10" t="s">
        <v>30</v>
      </c>
      <c r="C317" s="11" t="s">
        <v>19</v>
      </c>
      <c r="D317" s="11" t="s">
        <v>721</v>
      </c>
      <c r="E317" s="10" t="s">
        <v>722</v>
      </c>
      <c r="F317" s="12" t="n">
        <v>10</v>
      </c>
      <c r="G317" s="12" t="n">
        <v>0</v>
      </c>
      <c r="H317" s="12" t="n">
        <v>10</v>
      </c>
      <c r="I317" s="10" t="s">
        <v>692</v>
      </c>
      <c r="J317" s="10" t="s">
        <v>708</v>
      </c>
    </row>
    <row r="318" customFormat="false" ht="25.5" hidden="false" customHeight="false" outlineLevel="0" collapsed="false">
      <c r="A318" s="10" t="s">
        <v>683</v>
      </c>
      <c r="B318" s="10" t="s">
        <v>68</v>
      </c>
      <c r="C318" s="11" t="s">
        <v>19</v>
      </c>
      <c r="D318" s="11" t="s">
        <v>723</v>
      </c>
      <c r="E318" s="10" t="s">
        <v>724</v>
      </c>
      <c r="F318" s="12" t="n">
        <v>1</v>
      </c>
      <c r="G318" s="12" t="n">
        <v>0</v>
      </c>
      <c r="H318" s="12" t="n">
        <v>1</v>
      </c>
      <c r="I318" s="10" t="s">
        <v>689</v>
      </c>
      <c r="J318" s="10" t="s">
        <v>689</v>
      </c>
    </row>
    <row r="319" customFormat="false" ht="12.75" hidden="false" customHeight="false" outlineLevel="0" collapsed="false">
      <c r="A319" s="10" t="s">
        <v>683</v>
      </c>
      <c r="B319" s="10" t="s">
        <v>68</v>
      </c>
      <c r="C319" s="11" t="s">
        <v>19</v>
      </c>
      <c r="D319" s="11" t="s">
        <v>725</v>
      </c>
      <c r="E319" s="10" t="s">
        <v>726</v>
      </c>
      <c r="F319" s="12" t="n">
        <v>735550</v>
      </c>
      <c r="G319" s="12" t="n">
        <v>722975.898</v>
      </c>
      <c r="H319" s="12" t="n">
        <v>12574.102</v>
      </c>
      <c r="I319" s="10" t="s">
        <v>692</v>
      </c>
      <c r="J319" s="10" t="s">
        <v>727</v>
      </c>
    </row>
    <row r="320" customFormat="false" ht="25.5" hidden="false" customHeight="false" outlineLevel="0" collapsed="false">
      <c r="A320" s="10" t="s">
        <v>683</v>
      </c>
      <c r="B320" s="10" t="s">
        <v>68</v>
      </c>
      <c r="C320" s="11" t="s">
        <v>19</v>
      </c>
      <c r="D320" s="11" t="s">
        <v>728</v>
      </c>
      <c r="E320" s="10" t="s">
        <v>729</v>
      </c>
      <c r="F320" s="12" t="n">
        <v>5500</v>
      </c>
      <c r="G320" s="12" t="n">
        <v>5388.466</v>
      </c>
      <c r="H320" s="12" t="n">
        <v>111.534</v>
      </c>
      <c r="I320" s="10" t="s">
        <v>17</v>
      </c>
      <c r="J320" s="10" t="s">
        <v>18</v>
      </c>
    </row>
    <row r="321" customFormat="false" ht="25.5" hidden="false" customHeight="false" outlineLevel="0" collapsed="false">
      <c r="A321" s="10" t="s">
        <v>683</v>
      </c>
      <c r="B321" s="10" t="s">
        <v>68</v>
      </c>
      <c r="C321" s="11" t="s">
        <v>19</v>
      </c>
      <c r="D321" s="11" t="s">
        <v>730</v>
      </c>
      <c r="E321" s="10" t="s">
        <v>731</v>
      </c>
      <c r="F321" s="12" t="n">
        <v>71070</v>
      </c>
      <c r="G321" s="12" t="n">
        <v>58201.154</v>
      </c>
      <c r="H321" s="12" t="n">
        <v>12868.846</v>
      </c>
      <c r="I321" s="10" t="s">
        <v>692</v>
      </c>
      <c r="J321" s="10" t="s">
        <v>708</v>
      </c>
    </row>
    <row r="322" customFormat="false" ht="25.5" hidden="false" customHeight="false" outlineLevel="0" collapsed="false">
      <c r="A322" s="10" t="s">
        <v>683</v>
      </c>
      <c r="B322" s="10" t="s">
        <v>68</v>
      </c>
      <c r="C322" s="11" t="s">
        <v>19</v>
      </c>
      <c r="D322" s="11" t="s">
        <v>732</v>
      </c>
      <c r="E322" s="10" t="s">
        <v>733</v>
      </c>
      <c r="F322" s="12" t="n">
        <v>76000</v>
      </c>
      <c r="G322" s="12" t="n">
        <v>60941.386</v>
      </c>
      <c r="H322" s="12" t="n">
        <v>15058.614</v>
      </c>
      <c r="I322" s="10" t="s">
        <v>686</v>
      </c>
      <c r="J322" s="10" t="s">
        <v>698</v>
      </c>
    </row>
    <row r="323" customFormat="false" ht="25.5" hidden="false" customHeight="false" outlineLevel="0" collapsed="false">
      <c r="A323" s="10" t="s">
        <v>683</v>
      </c>
      <c r="B323" s="10" t="s">
        <v>68</v>
      </c>
      <c r="C323" s="11" t="s">
        <v>19</v>
      </c>
      <c r="D323" s="11" t="s">
        <v>734</v>
      </c>
      <c r="E323" s="10" t="s">
        <v>735</v>
      </c>
      <c r="F323" s="12" t="n">
        <v>50000</v>
      </c>
      <c r="G323" s="12" t="n">
        <v>17109.486</v>
      </c>
      <c r="H323" s="12" t="n">
        <v>32890.514</v>
      </c>
      <c r="I323" s="10" t="s">
        <v>686</v>
      </c>
      <c r="J323" s="10" t="s">
        <v>698</v>
      </c>
    </row>
    <row r="324" customFormat="false" ht="25.5" hidden="false" customHeight="false" outlineLevel="0" collapsed="false">
      <c r="A324" s="10" t="s">
        <v>683</v>
      </c>
      <c r="B324" s="10" t="s">
        <v>68</v>
      </c>
      <c r="C324" s="11" t="s">
        <v>19</v>
      </c>
      <c r="D324" s="11" t="s">
        <v>736</v>
      </c>
      <c r="E324" s="10" t="s">
        <v>737</v>
      </c>
      <c r="F324" s="12" t="n">
        <v>112490</v>
      </c>
      <c r="G324" s="12" t="n">
        <v>112074.437</v>
      </c>
      <c r="H324" s="12" t="n">
        <v>415.563000000003</v>
      </c>
      <c r="I324" s="10" t="s">
        <v>689</v>
      </c>
      <c r="J324" s="10" t="s">
        <v>738</v>
      </c>
    </row>
    <row r="325" customFormat="false" ht="25.5" hidden="false" customHeight="false" outlineLevel="0" collapsed="false">
      <c r="A325" s="10" t="s">
        <v>683</v>
      </c>
      <c r="B325" s="10" t="s">
        <v>68</v>
      </c>
      <c r="C325" s="11" t="s">
        <v>19</v>
      </c>
      <c r="D325" s="11" t="s">
        <v>739</v>
      </c>
      <c r="E325" s="10" t="s">
        <v>740</v>
      </c>
      <c r="F325" s="12" t="n">
        <v>500</v>
      </c>
      <c r="G325" s="12" t="n">
        <v>0</v>
      </c>
      <c r="H325" s="12" t="n">
        <v>500</v>
      </c>
      <c r="I325" s="10" t="s">
        <v>692</v>
      </c>
      <c r="J325" s="10" t="s">
        <v>693</v>
      </c>
    </row>
    <row r="326" customFormat="false" ht="12.75" hidden="false" customHeight="false" outlineLevel="0" collapsed="false">
      <c r="A326" s="10" t="s">
        <v>683</v>
      </c>
      <c r="B326" s="10" t="s">
        <v>68</v>
      </c>
      <c r="C326" s="11" t="s">
        <v>19</v>
      </c>
      <c r="D326" s="11" t="s">
        <v>741</v>
      </c>
      <c r="E326" s="10" t="s">
        <v>742</v>
      </c>
      <c r="F326" s="12" t="n">
        <v>34955</v>
      </c>
      <c r="G326" s="12" t="n">
        <v>34954.61</v>
      </c>
      <c r="H326" s="12" t="n">
        <v>0.389999999999418</v>
      </c>
      <c r="I326" s="10" t="s">
        <v>686</v>
      </c>
      <c r="J326" s="10" t="s">
        <v>686</v>
      </c>
    </row>
    <row r="327" customFormat="false" ht="12.75" hidden="false" customHeight="false" outlineLevel="0" collapsed="false">
      <c r="A327" s="10" t="s">
        <v>683</v>
      </c>
      <c r="B327" s="10" t="s">
        <v>68</v>
      </c>
      <c r="C327" s="11" t="s">
        <v>19</v>
      </c>
      <c r="D327" s="11" t="s">
        <v>743</v>
      </c>
      <c r="E327" s="10" t="s">
        <v>744</v>
      </c>
      <c r="F327" s="12" t="n">
        <v>583550</v>
      </c>
      <c r="G327" s="12" t="n">
        <v>579235.308</v>
      </c>
      <c r="H327" s="12" t="n">
        <v>4314.69200000004</v>
      </c>
      <c r="I327" s="10" t="s">
        <v>17</v>
      </c>
      <c r="J327" s="10" t="s">
        <v>18</v>
      </c>
    </row>
    <row r="328" customFormat="false" ht="25.5" hidden="false" customHeight="false" outlineLevel="0" collapsed="false">
      <c r="A328" s="10" t="s">
        <v>683</v>
      </c>
      <c r="B328" s="10" t="s">
        <v>68</v>
      </c>
      <c r="C328" s="11" t="s">
        <v>19</v>
      </c>
      <c r="D328" s="11" t="s">
        <v>745</v>
      </c>
      <c r="E328" s="10" t="s">
        <v>746</v>
      </c>
      <c r="F328" s="12" t="n">
        <v>98580</v>
      </c>
      <c r="G328" s="12" t="n">
        <v>98435.731</v>
      </c>
      <c r="H328" s="12" t="n">
        <v>144.269</v>
      </c>
      <c r="I328" s="10" t="s">
        <v>692</v>
      </c>
      <c r="J328" s="10" t="s">
        <v>708</v>
      </c>
    </row>
    <row r="329" customFormat="false" ht="25.5" hidden="false" customHeight="false" outlineLevel="0" collapsed="false">
      <c r="A329" s="10" t="s">
        <v>683</v>
      </c>
      <c r="B329" s="10" t="s">
        <v>68</v>
      </c>
      <c r="C329" s="11" t="s">
        <v>19</v>
      </c>
      <c r="D329" s="11" t="s">
        <v>747</v>
      </c>
      <c r="E329" s="10" t="s">
        <v>748</v>
      </c>
      <c r="F329" s="12" t="n">
        <v>410130</v>
      </c>
      <c r="G329" s="12" t="n">
        <v>408681.175</v>
      </c>
      <c r="H329" s="12" t="n">
        <v>1448.82500000001</v>
      </c>
      <c r="I329" s="10" t="s">
        <v>689</v>
      </c>
      <c r="J329" s="10" t="s">
        <v>738</v>
      </c>
    </row>
    <row r="330" customFormat="false" ht="25.5" hidden="false" customHeight="false" outlineLevel="0" collapsed="false">
      <c r="A330" s="10" t="s">
        <v>683</v>
      </c>
      <c r="B330" s="10" t="s">
        <v>68</v>
      </c>
      <c r="C330" s="11" t="s">
        <v>19</v>
      </c>
      <c r="D330" s="11" t="s">
        <v>749</v>
      </c>
      <c r="E330" s="10" t="s">
        <v>750</v>
      </c>
      <c r="F330" s="12" t="n">
        <v>2000</v>
      </c>
      <c r="G330" s="12" t="n">
        <v>0</v>
      </c>
      <c r="H330" s="12" t="n">
        <v>2000</v>
      </c>
      <c r="I330" s="10" t="s">
        <v>17</v>
      </c>
      <c r="J330" s="10" t="s">
        <v>18</v>
      </c>
    </row>
    <row r="331" customFormat="false" ht="63.75" hidden="false" customHeight="false" outlineLevel="0" collapsed="false">
      <c r="A331" s="10" t="s">
        <v>683</v>
      </c>
      <c r="B331" s="10" t="s">
        <v>68</v>
      </c>
      <c r="C331" s="11" t="s">
        <v>19</v>
      </c>
      <c r="D331" s="11" t="s">
        <v>751</v>
      </c>
      <c r="E331" s="10" t="s">
        <v>752</v>
      </c>
      <c r="F331" s="12" t="n">
        <v>101710</v>
      </c>
      <c r="G331" s="12" t="n">
        <v>32661.1</v>
      </c>
      <c r="H331" s="12" t="n">
        <v>69048.9</v>
      </c>
      <c r="I331" s="10" t="s">
        <v>753</v>
      </c>
      <c r="J331" s="10" t="s">
        <v>754</v>
      </c>
    </row>
    <row r="332" customFormat="false" ht="12.75" hidden="false" customHeight="false" outlineLevel="0" collapsed="false">
      <c r="A332" s="10" t="s">
        <v>683</v>
      </c>
      <c r="B332" s="10" t="s">
        <v>68</v>
      </c>
      <c r="C332" s="11" t="s">
        <v>19</v>
      </c>
      <c r="D332" s="11" t="s">
        <v>755</v>
      </c>
      <c r="E332" s="10" t="s">
        <v>756</v>
      </c>
      <c r="F332" s="12" t="n">
        <v>610610</v>
      </c>
      <c r="G332" s="12" t="n">
        <v>610576.99</v>
      </c>
      <c r="H332" s="12" t="n">
        <v>33.0099999999802</v>
      </c>
      <c r="I332" s="10" t="s">
        <v>686</v>
      </c>
      <c r="J332" s="10" t="s">
        <v>686</v>
      </c>
    </row>
    <row r="333" customFormat="false" ht="25.5" hidden="false" customHeight="false" outlineLevel="0" collapsed="false">
      <c r="A333" s="10" t="s">
        <v>683</v>
      </c>
      <c r="B333" s="10" t="s">
        <v>68</v>
      </c>
      <c r="C333" s="11" t="s">
        <v>19</v>
      </c>
      <c r="D333" s="11" t="s">
        <v>757</v>
      </c>
      <c r="E333" s="10" t="s">
        <v>758</v>
      </c>
      <c r="F333" s="12" t="n">
        <v>520</v>
      </c>
      <c r="G333" s="12" t="n">
        <v>171.888</v>
      </c>
      <c r="H333" s="12" t="n">
        <v>348.112</v>
      </c>
      <c r="I333" s="10" t="s">
        <v>17</v>
      </c>
      <c r="J333" s="10" t="s">
        <v>18</v>
      </c>
    </row>
    <row r="334" customFormat="false" ht="12.75" hidden="false" customHeight="false" outlineLevel="0" collapsed="false">
      <c r="A334" s="10" t="s">
        <v>683</v>
      </c>
      <c r="B334" s="10" t="s">
        <v>68</v>
      </c>
      <c r="C334" s="11" t="s">
        <v>19</v>
      </c>
      <c r="D334" s="11" t="s">
        <v>759</v>
      </c>
      <c r="E334" s="10" t="s">
        <v>760</v>
      </c>
      <c r="F334" s="12" t="n">
        <v>320</v>
      </c>
      <c r="G334" s="12" t="n">
        <v>0</v>
      </c>
      <c r="H334" s="12" t="n">
        <v>320</v>
      </c>
      <c r="I334" s="10" t="s">
        <v>689</v>
      </c>
      <c r="J334" s="10" t="s">
        <v>689</v>
      </c>
    </row>
    <row r="335" customFormat="false" ht="12.75" hidden="false" customHeight="false" outlineLevel="0" collapsed="false">
      <c r="A335" s="10" t="s">
        <v>683</v>
      </c>
      <c r="B335" s="10" t="s">
        <v>68</v>
      </c>
      <c r="C335" s="11" t="s">
        <v>19</v>
      </c>
      <c r="D335" s="11" t="s">
        <v>761</v>
      </c>
      <c r="E335" s="10" t="s">
        <v>762</v>
      </c>
      <c r="F335" s="12" t="n">
        <v>8110</v>
      </c>
      <c r="G335" s="12" t="n">
        <v>8000</v>
      </c>
      <c r="H335" s="12" t="n">
        <v>110</v>
      </c>
      <c r="I335" s="10" t="s">
        <v>692</v>
      </c>
      <c r="J335" s="10" t="s">
        <v>708</v>
      </c>
    </row>
    <row r="336" customFormat="false" ht="25.5" hidden="false" customHeight="false" outlineLevel="0" collapsed="false">
      <c r="A336" s="10" t="s">
        <v>683</v>
      </c>
      <c r="B336" s="10" t="s">
        <v>68</v>
      </c>
      <c r="C336" s="11" t="s">
        <v>19</v>
      </c>
      <c r="D336" s="11" t="s">
        <v>763</v>
      </c>
      <c r="E336" s="10" t="s">
        <v>764</v>
      </c>
      <c r="F336" s="12" t="n">
        <v>20</v>
      </c>
      <c r="G336" s="12" t="n">
        <v>0</v>
      </c>
      <c r="H336" s="12" t="n">
        <v>20</v>
      </c>
      <c r="I336" s="10" t="s">
        <v>765</v>
      </c>
      <c r="J336" s="10" t="s">
        <v>766</v>
      </c>
    </row>
    <row r="337" customFormat="false" ht="25.5" hidden="false" customHeight="false" outlineLevel="0" collapsed="false">
      <c r="A337" s="10" t="s">
        <v>683</v>
      </c>
      <c r="B337" s="10" t="s">
        <v>68</v>
      </c>
      <c r="C337" s="11" t="s">
        <v>19</v>
      </c>
      <c r="D337" s="11" t="s">
        <v>767</v>
      </c>
      <c r="E337" s="10" t="s">
        <v>768</v>
      </c>
      <c r="F337" s="12" t="n">
        <v>51480</v>
      </c>
      <c r="G337" s="12" t="n">
        <v>51429.915</v>
      </c>
      <c r="H337" s="12" t="n">
        <v>50.0849999999991</v>
      </c>
      <c r="I337" s="10" t="s">
        <v>686</v>
      </c>
      <c r="J337" s="10" t="s">
        <v>769</v>
      </c>
    </row>
    <row r="338" customFormat="false" ht="25.5" hidden="false" customHeight="false" outlineLevel="0" collapsed="false">
      <c r="A338" s="10" t="s">
        <v>683</v>
      </c>
      <c r="B338" s="10" t="s">
        <v>68</v>
      </c>
      <c r="C338" s="11" t="s">
        <v>19</v>
      </c>
      <c r="D338" s="11" t="s">
        <v>770</v>
      </c>
      <c r="E338" s="10" t="s">
        <v>771</v>
      </c>
      <c r="F338" s="12" t="n">
        <v>92590</v>
      </c>
      <c r="G338" s="12" t="n">
        <v>28670.812</v>
      </c>
      <c r="H338" s="12" t="n">
        <v>63919.188</v>
      </c>
      <c r="I338" s="10" t="s">
        <v>692</v>
      </c>
      <c r="J338" s="10" t="s">
        <v>727</v>
      </c>
    </row>
    <row r="339" customFormat="false" ht="63.75" hidden="false" customHeight="false" outlineLevel="0" collapsed="false">
      <c r="A339" s="10" t="s">
        <v>683</v>
      </c>
      <c r="B339" s="10" t="s">
        <v>68</v>
      </c>
      <c r="C339" s="11" t="s">
        <v>19</v>
      </c>
      <c r="D339" s="11" t="s">
        <v>772</v>
      </c>
      <c r="E339" s="10" t="s">
        <v>773</v>
      </c>
      <c r="F339" s="12" t="n">
        <v>22670</v>
      </c>
      <c r="G339" s="12" t="n">
        <v>22484.666</v>
      </c>
      <c r="H339" s="12" t="n">
        <v>185.333999999999</v>
      </c>
      <c r="I339" s="10" t="s">
        <v>753</v>
      </c>
      <c r="J339" s="10" t="s">
        <v>774</v>
      </c>
    </row>
    <row r="340" customFormat="false" ht="25.5" hidden="false" customHeight="false" outlineLevel="0" collapsed="false">
      <c r="A340" s="10" t="s">
        <v>683</v>
      </c>
      <c r="B340" s="10" t="s">
        <v>68</v>
      </c>
      <c r="C340" s="11" t="s">
        <v>19</v>
      </c>
      <c r="D340" s="11" t="s">
        <v>775</v>
      </c>
      <c r="E340" s="10" t="s">
        <v>776</v>
      </c>
      <c r="F340" s="12" t="n">
        <v>53650</v>
      </c>
      <c r="G340" s="12" t="n">
        <v>81.17</v>
      </c>
      <c r="H340" s="12" t="n">
        <v>53568.83</v>
      </c>
      <c r="I340" s="10" t="s">
        <v>692</v>
      </c>
      <c r="J340" s="10" t="s">
        <v>777</v>
      </c>
    </row>
    <row r="341" customFormat="false" ht="25.5" hidden="false" customHeight="false" outlineLevel="0" collapsed="false">
      <c r="A341" s="10" t="s">
        <v>683</v>
      </c>
      <c r="B341" s="10" t="s">
        <v>68</v>
      </c>
      <c r="C341" s="11" t="s">
        <v>19</v>
      </c>
      <c r="D341" s="11" t="s">
        <v>778</v>
      </c>
      <c r="E341" s="10" t="s">
        <v>779</v>
      </c>
      <c r="F341" s="12" t="n">
        <v>230</v>
      </c>
      <c r="G341" s="12" t="n">
        <v>100.269</v>
      </c>
      <c r="H341" s="12" t="n">
        <v>129.731</v>
      </c>
      <c r="I341" s="10" t="s">
        <v>689</v>
      </c>
      <c r="J341" s="10" t="s">
        <v>701</v>
      </c>
    </row>
    <row r="342" customFormat="false" ht="63.75" hidden="false" customHeight="false" outlineLevel="0" collapsed="false">
      <c r="A342" s="10" t="s">
        <v>683</v>
      </c>
      <c r="B342" s="10" t="s">
        <v>68</v>
      </c>
      <c r="C342" s="11" t="s">
        <v>19</v>
      </c>
      <c r="D342" s="11" t="s">
        <v>780</v>
      </c>
      <c r="E342" s="10" t="s">
        <v>781</v>
      </c>
      <c r="F342" s="12" t="n">
        <v>77000</v>
      </c>
      <c r="G342" s="12" t="n">
        <v>54381.316</v>
      </c>
      <c r="H342" s="12" t="n">
        <v>22618.684</v>
      </c>
      <c r="I342" s="10" t="s">
        <v>753</v>
      </c>
      <c r="J342" s="10" t="s">
        <v>774</v>
      </c>
    </row>
    <row r="343" customFormat="false" ht="25.5" hidden="false" customHeight="false" outlineLevel="0" collapsed="false">
      <c r="A343" s="10" t="s">
        <v>683</v>
      </c>
      <c r="B343" s="10" t="s">
        <v>68</v>
      </c>
      <c r="C343" s="11" t="s">
        <v>19</v>
      </c>
      <c r="D343" s="11" t="s">
        <v>782</v>
      </c>
      <c r="E343" s="10" t="s">
        <v>783</v>
      </c>
      <c r="F343" s="12" t="n">
        <v>307000</v>
      </c>
      <c r="G343" s="12" t="n">
        <v>16925.7</v>
      </c>
      <c r="H343" s="12" t="n">
        <v>290074.3</v>
      </c>
      <c r="I343" s="10" t="s">
        <v>686</v>
      </c>
      <c r="J343" s="10" t="s">
        <v>698</v>
      </c>
    </row>
    <row r="344" customFormat="false" ht="25.5" hidden="false" customHeight="false" outlineLevel="0" collapsed="false">
      <c r="A344" s="10" t="s">
        <v>683</v>
      </c>
      <c r="B344" s="10" t="s">
        <v>68</v>
      </c>
      <c r="C344" s="11" t="s">
        <v>19</v>
      </c>
      <c r="D344" s="11" t="s">
        <v>784</v>
      </c>
      <c r="E344" s="10" t="s">
        <v>785</v>
      </c>
      <c r="F344" s="12" t="n">
        <v>116490</v>
      </c>
      <c r="G344" s="12" t="n">
        <v>116488.803</v>
      </c>
      <c r="H344" s="12" t="n">
        <v>1.19700000000012</v>
      </c>
      <c r="I344" s="10" t="s">
        <v>686</v>
      </c>
      <c r="J344" s="10" t="s">
        <v>686</v>
      </c>
    </row>
    <row r="345" customFormat="false" ht="25.5" hidden="false" customHeight="false" outlineLevel="0" collapsed="false">
      <c r="A345" s="10" t="s">
        <v>683</v>
      </c>
      <c r="B345" s="10" t="s">
        <v>68</v>
      </c>
      <c r="C345" s="11" t="s">
        <v>19</v>
      </c>
      <c r="D345" s="11" t="s">
        <v>786</v>
      </c>
      <c r="E345" s="10" t="s">
        <v>787</v>
      </c>
      <c r="F345" s="12" t="n">
        <v>15360</v>
      </c>
      <c r="G345" s="12" t="n">
        <v>0</v>
      </c>
      <c r="H345" s="12" t="n">
        <v>15360</v>
      </c>
      <c r="I345" s="10" t="s">
        <v>692</v>
      </c>
      <c r="J345" s="10" t="s">
        <v>788</v>
      </c>
    </row>
    <row r="346" customFormat="false" ht="63.75" hidden="false" customHeight="false" outlineLevel="0" collapsed="false">
      <c r="A346" s="10" t="s">
        <v>683</v>
      </c>
      <c r="B346" s="10" t="s">
        <v>68</v>
      </c>
      <c r="C346" s="11" t="s">
        <v>19</v>
      </c>
      <c r="D346" s="11" t="s">
        <v>789</v>
      </c>
      <c r="E346" s="10" t="s">
        <v>790</v>
      </c>
      <c r="F346" s="12" t="n">
        <v>15546736</v>
      </c>
      <c r="G346" s="12" t="n">
        <v>15526111.596</v>
      </c>
      <c r="H346" s="12" t="n">
        <v>20624.404</v>
      </c>
      <c r="I346" s="10" t="s">
        <v>753</v>
      </c>
      <c r="J346" s="10" t="s">
        <v>774</v>
      </c>
    </row>
    <row r="347" customFormat="false" ht="63.75" hidden="false" customHeight="false" outlineLevel="0" collapsed="false">
      <c r="A347" s="10" t="s">
        <v>683</v>
      </c>
      <c r="B347" s="10" t="s">
        <v>68</v>
      </c>
      <c r="C347" s="11" t="s">
        <v>19</v>
      </c>
      <c r="D347" s="11" t="s">
        <v>791</v>
      </c>
      <c r="E347" s="10" t="s">
        <v>792</v>
      </c>
      <c r="F347" s="12" t="n">
        <v>26000</v>
      </c>
      <c r="G347" s="12" t="n">
        <v>10579.202</v>
      </c>
      <c r="H347" s="12" t="n">
        <v>15420.798</v>
      </c>
      <c r="I347" s="10" t="s">
        <v>753</v>
      </c>
      <c r="J347" s="10" t="s">
        <v>774</v>
      </c>
    </row>
    <row r="348" customFormat="false" ht="63.75" hidden="false" customHeight="false" outlineLevel="0" collapsed="false">
      <c r="A348" s="10" t="s">
        <v>683</v>
      </c>
      <c r="B348" s="10" t="s">
        <v>68</v>
      </c>
      <c r="C348" s="11" t="s">
        <v>19</v>
      </c>
      <c r="D348" s="11" t="s">
        <v>793</v>
      </c>
      <c r="E348" s="10" t="s">
        <v>794</v>
      </c>
      <c r="F348" s="12" t="n">
        <v>91070</v>
      </c>
      <c r="G348" s="12" t="n">
        <v>0</v>
      </c>
      <c r="H348" s="12" t="n">
        <v>91070</v>
      </c>
      <c r="I348" s="10" t="s">
        <v>753</v>
      </c>
      <c r="J348" s="10" t="s">
        <v>774</v>
      </c>
    </row>
    <row r="349" customFormat="false" ht="12.75" hidden="false" customHeight="false" outlineLevel="0" collapsed="false">
      <c r="A349" s="10" t="s">
        <v>683</v>
      </c>
      <c r="B349" s="10" t="s">
        <v>68</v>
      </c>
      <c r="C349" s="11" t="s">
        <v>19</v>
      </c>
      <c r="D349" s="11" t="s">
        <v>795</v>
      </c>
      <c r="E349" s="10" t="s">
        <v>796</v>
      </c>
      <c r="F349" s="12" t="n">
        <v>191170</v>
      </c>
      <c r="G349" s="12" t="n">
        <v>191089.735</v>
      </c>
      <c r="H349" s="12" t="n">
        <v>80.265000000014</v>
      </c>
      <c r="I349" s="10" t="s">
        <v>686</v>
      </c>
      <c r="J349" s="10" t="s">
        <v>769</v>
      </c>
    </row>
    <row r="350" customFormat="false" ht="25.5" hidden="false" customHeight="false" outlineLevel="0" collapsed="false">
      <c r="A350" s="10" t="s">
        <v>683</v>
      </c>
      <c r="B350" s="10" t="s">
        <v>68</v>
      </c>
      <c r="C350" s="11" t="s">
        <v>19</v>
      </c>
      <c r="D350" s="11" t="s">
        <v>797</v>
      </c>
      <c r="E350" s="10" t="s">
        <v>798</v>
      </c>
      <c r="F350" s="12" t="n">
        <v>1</v>
      </c>
      <c r="G350" s="12" t="n">
        <v>0</v>
      </c>
      <c r="H350" s="12" t="n">
        <v>1</v>
      </c>
      <c r="I350" s="10" t="s">
        <v>692</v>
      </c>
      <c r="J350" s="10" t="s">
        <v>727</v>
      </c>
    </row>
    <row r="351" customFormat="false" ht="25.5" hidden="false" customHeight="false" outlineLevel="0" collapsed="false">
      <c r="A351" s="10" t="s">
        <v>683</v>
      </c>
      <c r="B351" s="10" t="s">
        <v>68</v>
      </c>
      <c r="C351" s="11" t="s">
        <v>19</v>
      </c>
      <c r="D351" s="11" t="s">
        <v>799</v>
      </c>
      <c r="E351" s="10" t="s">
        <v>800</v>
      </c>
      <c r="F351" s="12" t="n">
        <v>40950</v>
      </c>
      <c r="G351" s="12" t="n">
        <v>40947.74</v>
      </c>
      <c r="H351" s="12" t="n">
        <v>2.26000000000204</v>
      </c>
      <c r="I351" s="10" t="s">
        <v>692</v>
      </c>
      <c r="J351" s="10" t="s">
        <v>708</v>
      </c>
    </row>
    <row r="352" customFormat="false" ht="25.5" hidden="false" customHeight="false" outlineLevel="0" collapsed="false">
      <c r="A352" s="10" t="s">
        <v>683</v>
      </c>
      <c r="B352" s="10" t="s">
        <v>68</v>
      </c>
      <c r="C352" s="11" t="s">
        <v>19</v>
      </c>
      <c r="D352" s="11" t="s">
        <v>801</v>
      </c>
      <c r="E352" s="10" t="s">
        <v>802</v>
      </c>
      <c r="F352" s="12" t="n">
        <v>210</v>
      </c>
      <c r="G352" s="12" t="n">
        <v>0</v>
      </c>
      <c r="H352" s="12" t="n">
        <v>210</v>
      </c>
      <c r="I352" s="10" t="s">
        <v>686</v>
      </c>
      <c r="J352" s="10" t="s">
        <v>698</v>
      </c>
    </row>
    <row r="353" customFormat="false" ht="12.75" hidden="false" customHeight="false" outlineLevel="0" collapsed="false">
      <c r="A353" s="10" t="s">
        <v>683</v>
      </c>
      <c r="B353" s="10" t="s">
        <v>68</v>
      </c>
      <c r="C353" s="11" t="s">
        <v>19</v>
      </c>
      <c r="D353" s="11" t="s">
        <v>803</v>
      </c>
      <c r="E353" s="10" t="s">
        <v>804</v>
      </c>
      <c r="F353" s="12" t="n">
        <v>110</v>
      </c>
      <c r="G353" s="12" t="n">
        <v>81.17</v>
      </c>
      <c r="H353" s="12" t="n">
        <v>28.83</v>
      </c>
      <c r="I353" s="10" t="s">
        <v>686</v>
      </c>
      <c r="J353" s="10" t="s">
        <v>686</v>
      </c>
    </row>
    <row r="354" customFormat="false" ht="25.5" hidden="false" customHeight="false" outlineLevel="0" collapsed="false">
      <c r="A354" s="10" t="s">
        <v>683</v>
      </c>
      <c r="B354" s="10" t="s">
        <v>68</v>
      </c>
      <c r="C354" s="11" t="s">
        <v>19</v>
      </c>
      <c r="D354" s="11" t="s">
        <v>805</v>
      </c>
      <c r="E354" s="10" t="s">
        <v>806</v>
      </c>
      <c r="F354" s="12" t="n">
        <v>2723207</v>
      </c>
      <c r="G354" s="12" t="n">
        <v>2684361.846</v>
      </c>
      <c r="H354" s="12" t="n">
        <v>38845.154</v>
      </c>
      <c r="I354" s="10" t="s">
        <v>17</v>
      </c>
      <c r="J354" s="10" t="s">
        <v>18</v>
      </c>
    </row>
    <row r="355" customFormat="false" ht="25.5" hidden="false" customHeight="false" outlineLevel="0" collapsed="false">
      <c r="A355" s="10" t="s">
        <v>683</v>
      </c>
      <c r="B355" s="10" t="s">
        <v>68</v>
      </c>
      <c r="C355" s="11" t="s">
        <v>19</v>
      </c>
      <c r="D355" s="11" t="s">
        <v>807</v>
      </c>
      <c r="E355" s="10" t="s">
        <v>808</v>
      </c>
      <c r="F355" s="12" t="n">
        <v>819420</v>
      </c>
      <c r="G355" s="12" t="n">
        <v>722184.668</v>
      </c>
      <c r="H355" s="12" t="n">
        <v>97235.332</v>
      </c>
      <c r="I355" s="10" t="s">
        <v>17</v>
      </c>
      <c r="J355" s="10" t="s">
        <v>18</v>
      </c>
    </row>
    <row r="356" customFormat="false" ht="25.5" hidden="false" customHeight="false" outlineLevel="0" collapsed="false">
      <c r="A356" s="10" t="s">
        <v>683</v>
      </c>
      <c r="B356" s="10" t="s">
        <v>68</v>
      </c>
      <c r="C356" s="11" t="s">
        <v>19</v>
      </c>
      <c r="D356" s="11" t="s">
        <v>809</v>
      </c>
      <c r="E356" s="10" t="s">
        <v>810</v>
      </c>
      <c r="F356" s="12" t="n">
        <v>1293999</v>
      </c>
      <c r="G356" s="12" t="n">
        <v>1258391.287</v>
      </c>
      <c r="H356" s="12" t="n">
        <v>35607.7130000001</v>
      </c>
      <c r="I356" s="10" t="s">
        <v>17</v>
      </c>
      <c r="J356" s="10" t="s">
        <v>18</v>
      </c>
    </row>
    <row r="357" customFormat="false" ht="25.5" hidden="false" customHeight="false" outlineLevel="0" collapsed="false">
      <c r="A357" s="10" t="s">
        <v>683</v>
      </c>
      <c r="B357" s="10" t="s">
        <v>68</v>
      </c>
      <c r="C357" s="11" t="s">
        <v>19</v>
      </c>
      <c r="D357" s="11" t="s">
        <v>811</v>
      </c>
      <c r="E357" s="10" t="s">
        <v>812</v>
      </c>
      <c r="F357" s="12" t="n">
        <v>12981630</v>
      </c>
      <c r="G357" s="12" t="n">
        <v>12891931.443</v>
      </c>
      <c r="H357" s="12" t="n">
        <v>89698.5570000008</v>
      </c>
      <c r="I357" s="10" t="s">
        <v>17</v>
      </c>
      <c r="J357" s="10" t="s">
        <v>18</v>
      </c>
    </row>
    <row r="358" customFormat="false" ht="25.5" hidden="false" customHeight="false" outlineLevel="0" collapsed="false">
      <c r="A358" s="10" t="s">
        <v>683</v>
      </c>
      <c r="B358" s="10" t="s">
        <v>68</v>
      </c>
      <c r="C358" s="11" t="s">
        <v>19</v>
      </c>
      <c r="D358" s="11" t="s">
        <v>813</v>
      </c>
      <c r="E358" s="10" t="s">
        <v>814</v>
      </c>
      <c r="F358" s="12" t="n">
        <v>2809390</v>
      </c>
      <c r="G358" s="12" t="n">
        <v>2775786.464</v>
      </c>
      <c r="H358" s="12" t="n">
        <v>33603.5359999999</v>
      </c>
      <c r="I358" s="10" t="s">
        <v>686</v>
      </c>
      <c r="J358" s="10" t="s">
        <v>815</v>
      </c>
    </row>
    <row r="359" customFormat="false" ht="25.5" hidden="false" customHeight="false" outlineLevel="0" collapsed="false">
      <c r="A359" s="10" t="s">
        <v>683</v>
      </c>
      <c r="B359" s="10" t="s">
        <v>68</v>
      </c>
      <c r="C359" s="11" t="s">
        <v>19</v>
      </c>
      <c r="D359" s="11" t="s">
        <v>816</v>
      </c>
      <c r="E359" s="10" t="s">
        <v>817</v>
      </c>
      <c r="F359" s="12" t="n">
        <v>510</v>
      </c>
      <c r="G359" s="12" t="n">
        <v>0</v>
      </c>
      <c r="H359" s="12" t="n">
        <v>510</v>
      </c>
      <c r="I359" s="10" t="s">
        <v>689</v>
      </c>
      <c r="J359" s="10" t="s">
        <v>689</v>
      </c>
    </row>
    <row r="360" customFormat="false" ht="63.75" hidden="false" customHeight="false" outlineLevel="0" collapsed="false">
      <c r="A360" s="10" t="s">
        <v>683</v>
      </c>
      <c r="B360" s="10" t="s">
        <v>68</v>
      </c>
      <c r="C360" s="11" t="s">
        <v>19</v>
      </c>
      <c r="D360" s="11" t="s">
        <v>818</v>
      </c>
      <c r="E360" s="10" t="s">
        <v>819</v>
      </c>
      <c r="F360" s="12" t="n">
        <v>9683314</v>
      </c>
      <c r="G360" s="12" t="n">
        <v>9625556.777</v>
      </c>
      <c r="H360" s="12" t="n">
        <v>57757.2229999993</v>
      </c>
      <c r="I360" s="10" t="s">
        <v>753</v>
      </c>
      <c r="J360" s="10" t="s">
        <v>774</v>
      </c>
    </row>
    <row r="361" customFormat="false" ht="25.5" hidden="false" customHeight="false" outlineLevel="0" collapsed="false">
      <c r="A361" s="10" t="s">
        <v>683</v>
      </c>
      <c r="B361" s="10" t="s">
        <v>68</v>
      </c>
      <c r="C361" s="11" t="s">
        <v>19</v>
      </c>
      <c r="D361" s="11" t="s">
        <v>820</v>
      </c>
      <c r="E361" s="10" t="s">
        <v>821</v>
      </c>
      <c r="F361" s="12" t="n">
        <v>770640</v>
      </c>
      <c r="G361" s="12" t="n">
        <v>769261.686</v>
      </c>
      <c r="H361" s="12" t="n">
        <v>1378.31400000003</v>
      </c>
      <c r="I361" s="10" t="s">
        <v>17</v>
      </c>
      <c r="J361" s="10" t="s">
        <v>18</v>
      </c>
    </row>
    <row r="362" customFormat="false" ht="63.75" hidden="false" customHeight="false" outlineLevel="0" collapsed="false">
      <c r="A362" s="10" t="s">
        <v>683</v>
      </c>
      <c r="B362" s="10" t="s">
        <v>68</v>
      </c>
      <c r="C362" s="11" t="s">
        <v>19</v>
      </c>
      <c r="D362" s="11" t="s">
        <v>822</v>
      </c>
      <c r="E362" s="10" t="s">
        <v>823</v>
      </c>
      <c r="F362" s="12" t="n">
        <v>12320740</v>
      </c>
      <c r="G362" s="12" t="n">
        <v>12148303.37</v>
      </c>
      <c r="H362" s="12" t="n">
        <v>172436.63</v>
      </c>
      <c r="I362" s="10" t="s">
        <v>753</v>
      </c>
      <c r="J362" s="10" t="s">
        <v>774</v>
      </c>
    </row>
    <row r="363" customFormat="false" ht="25.5" hidden="false" customHeight="false" outlineLevel="0" collapsed="false">
      <c r="A363" s="10" t="s">
        <v>683</v>
      </c>
      <c r="B363" s="10" t="s">
        <v>68</v>
      </c>
      <c r="C363" s="11" t="s">
        <v>19</v>
      </c>
      <c r="D363" s="11" t="s">
        <v>824</v>
      </c>
      <c r="E363" s="10" t="s">
        <v>825</v>
      </c>
      <c r="F363" s="12" t="n">
        <v>8116931</v>
      </c>
      <c r="G363" s="12" t="n">
        <v>8104681.658</v>
      </c>
      <c r="H363" s="12" t="n">
        <v>12249.3419999997</v>
      </c>
      <c r="I363" s="10" t="s">
        <v>17</v>
      </c>
      <c r="J363" s="10" t="s">
        <v>18</v>
      </c>
    </row>
    <row r="364" customFormat="false" ht="25.5" hidden="false" customHeight="false" outlineLevel="0" collapsed="false">
      <c r="A364" s="10" t="s">
        <v>683</v>
      </c>
      <c r="B364" s="10" t="s">
        <v>68</v>
      </c>
      <c r="C364" s="11" t="s">
        <v>19</v>
      </c>
      <c r="D364" s="11" t="s">
        <v>826</v>
      </c>
      <c r="E364" s="10" t="s">
        <v>827</v>
      </c>
      <c r="F364" s="12" t="n">
        <v>201900</v>
      </c>
      <c r="G364" s="12" t="n">
        <v>174326.496</v>
      </c>
      <c r="H364" s="12" t="n">
        <v>27573.504</v>
      </c>
      <c r="I364" s="10" t="s">
        <v>17</v>
      </c>
      <c r="J364" s="10" t="s">
        <v>18</v>
      </c>
    </row>
    <row r="365" customFormat="false" ht="25.5" hidden="false" customHeight="false" outlineLevel="0" collapsed="false">
      <c r="A365" s="10" t="s">
        <v>683</v>
      </c>
      <c r="B365" s="10" t="s">
        <v>68</v>
      </c>
      <c r="C365" s="11" t="s">
        <v>19</v>
      </c>
      <c r="D365" s="11" t="s">
        <v>828</v>
      </c>
      <c r="E365" s="10" t="s">
        <v>829</v>
      </c>
      <c r="F365" s="12" t="n">
        <v>2041620</v>
      </c>
      <c r="G365" s="12" t="n">
        <v>1993060.035</v>
      </c>
      <c r="H365" s="12" t="n">
        <v>48559.9650000001</v>
      </c>
      <c r="I365" s="10" t="s">
        <v>17</v>
      </c>
      <c r="J365" s="10" t="s">
        <v>18</v>
      </c>
    </row>
    <row r="366" customFormat="false" ht="25.5" hidden="false" customHeight="false" outlineLevel="0" collapsed="false">
      <c r="A366" s="10" t="s">
        <v>683</v>
      </c>
      <c r="B366" s="10" t="s">
        <v>163</v>
      </c>
      <c r="C366" s="11" t="s">
        <v>19</v>
      </c>
      <c r="D366" s="11" t="s">
        <v>830</v>
      </c>
      <c r="E366" s="10" t="s">
        <v>831</v>
      </c>
      <c r="F366" s="12" t="n">
        <v>664261</v>
      </c>
      <c r="G366" s="12" t="n">
        <v>663242.28</v>
      </c>
      <c r="H366" s="12" t="n">
        <v>1018.72000000005</v>
      </c>
      <c r="I366" s="10" t="s">
        <v>689</v>
      </c>
      <c r="J366" s="10" t="s">
        <v>689</v>
      </c>
    </row>
    <row r="367" customFormat="false" ht="25.5" hidden="false" customHeight="false" outlineLevel="0" collapsed="false">
      <c r="A367" s="10" t="s">
        <v>683</v>
      </c>
      <c r="B367" s="10" t="s">
        <v>163</v>
      </c>
      <c r="C367" s="11" t="s">
        <v>19</v>
      </c>
      <c r="D367" s="11" t="s">
        <v>832</v>
      </c>
      <c r="E367" s="10" t="s">
        <v>833</v>
      </c>
      <c r="F367" s="12" t="n">
        <v>46481</v>
      </c>
      <c r="G367" s="12" t="n">
        <v>46480.009</v>
      </c>
      <c r="H367" s="12" t="n">
        <v>0.991000000001804</v>
      </c>
      <c r="I367" s="10" t="s">
        <v>692</v>
      </c>
      <c r="J367" s="10" t="s">
        <v>692</v>
      </c>
    </row>
    <row r="368" customFormat="false" ht="25.5" hidden="false" customHeight="false" outlineLevel="0" collapsed="false">
      <c r="A368" s="10" t="s">
        <v>683</v>
      </c>
      <c r="B368" s="10" t="s">
        <v>163</v>
      </c>
      <c r="C368" s="11" t="s">
        <v>19</v>
      </c>
      <c r="D368" s="11" t="s">
        <v>834</v>
      </c>
      <c r="E368" s="10" t="s">
        <v>835</v>
      </c>
      <c r="F368" s="12" t="n">
        <v>17073</v>
      </c>
      <c r="G368" s="12" t="n">
        <v>17018.198</v>
      </c>
      <c r="H368" s="12" t="n">
        <v>54.8019999999997</v>
      </c>
      <c r="I368" s="10" t="s">
        <v>689</v>
      </c>
      <c r="J368" s="10" t="s">
        <v>689</v>
      </c>
    </row>
    <row r="369" customFormat="false" ht="25.5" hidden="false" customHeight="false" outlineLevel="0" collapsed="false">
      <c r="A369" s="10" t="s">
        <v>683</v>
      </c>
      <c r="B369" s="10" t="s">
        <v>163</v>
      </c>
      <c r="C369" s="11" t="s">
        <v>19</v>
      </c>
      <c r="D369" s="11" t="s">
        <v>836</v>
      </c>
      <c r="E369" s="10" t="s">
        <v>837</v>
      </c>
      <c r="F369" s="12" t="n">
        <v>10</v>
      </c>
      <c r="G369" s="12" t="n">
        <v>0</v>
      </c>
      <c r="H369" s="12" t="n">
        <v>10</v>
      </c>
      <c r="I369" s="10" t="s">
        <v>686</v>
      </c>
      <c r="J369" s="10" t="s">
        <v>838</v>
      </c>
    </row>
    <row r="370" customFormat="false" ht="25.5" hidden="false" customHeight="false" outlineLevel="0" collapsed="false">
      <c r="A370" s="10" t="s">
        <v>683</v>
      </c>
      <c r="B370" s="10" t="s">
        <v>192</v>
      </c>
      <c r="C370" s="11" t="s">
        <v>19</v>
      </c>
      <c r="D370" s="11" t="s">
        <v>839</v>
      </c>
      <c r="E370" s="10" t="s">
        <v>840</v>
      </c>
      <c r="F370" s="12" t="n">
        <v>353</v>
      </c>
      <c r="G370" s="12" t="n">
        <v>0</v>
      </c>
      <c r="H370" s="12" t="n">
        <v>353</v>
      </c>
      <c r="I370" s="10" t="s">
        <v>686</v>
      </c>
      <c r="J370" s="10" t="s">
        <v>838</v>
      </c>
    </row>
    <row r="371" customFormat="false" ht="38.25" hidden="false" customHeight="false" outlineLevel="0" collapsed="false">
      <c r="A371" s="10" t="s">
        <v>683</v>
      </c>
      <c r="B371" s="10" t="s">
        <v>192</v>
      </c>
      <c r="C371" s="11" t="s">
        <v>19</v>
      </c>
      <c r="D371" s="11" t="s">
        <v>841</v>
      </c>
      <c r="E371" s="10" t="s">
        <v>842</v>
      </c>
      <c r="F371" s="12" t="n">
        <v>1959488</v>
      </c>
      <c r="G371" s="12" t="n">
        <v>1954028.662</v>
      </c>
      <c r="H371" s="12" t="n">
        <v>5459.338</v>
      </c>
      <c r="I371" s="10" t="s">
        <v>692</v>
      </c>
      <c r="J371" s="10" t="s">
        <v>693</v>
      </c>
    </row>
    <row r="372" customFormat="false" ht="25.5" hidden="false" customHeight="false" outlineLevel="0" collapsed="false">
      <c r="A372" s="10" t="s">
        <v>683</v>
      </c>
      <c r="B372" s="10" t="s">
        <v>192</v>
      </c>
      <c r="C372" s="11" t="s">
        <v>19</v>
      </c>
      <c r="D372" s="11" t="s">
        <v>843</v>
      </c>
      <c r="E372" s="10" t="s">
        <v>844</v>
      </c>
      <c r="F372" s="12" t="n">
        <v>987848</v>
      </c>
      <c r="G372" s="12" t="n">
        <v>984096.557</v>
      </c>
      <c r="H372" s="12" t="n">
        <v>3751.44299999997</v>
      </c>
      <c r="I372" s="10" t="s">
        <v>689</v>
      </c>
      <c r="J372" s="10" t="s">
        <v>689</v>
      </c>
    </row>
    <row r="373" customFormat="false" ht="25.5" hidden="false" customHeight="false" outlineLevel="0" collapsed="false">
      <c r="A373" s="10" t="s">
        <v>683</v>
      </c>
      <c r="B373" s="10" t="s">
        <v>192</v>
      </c>
      <c r="C373" s="11" t="s">
        <v>19</v>
      </c>
      <c r="D373" s="11" t="s">
        <v>845</v>
      </c>
      <c r="E373" s="10" t="s">
        <v>846</v>
      </c>
      <c r="F373" s="12" t="n">
        <v>600821</v>
      </c>
      <c r="G373" s="12" t="n">
        <v>600235.466</v>
      </c>
      <c r="H373" s="12" t="n">
        <v>585.534000000016</v>
      </c>
      <c r="I373" s="10" t="s">
        <v>686</v>
      </c>
      <c r="J373" s="10" t="s">
        <v>838</v>
      </c>
    </row>
    <row r="374" customFormat="false" ht="25.5" hidden="false" customHeight="false" outlineLevel="0" collapsed="false">
      <c r="A374" s="10" t="s">
        <v>683</v>
      </c>
      <c r="B374" s="10" t="s">
        <v>213</v>
      </c>
      <c r="C374" s="11" t="s">
        <v>19</v>
      </c>
      <c r="D374" s="11" t="s">
        <v>847</v>
      </c>
      <c r="E374" s="10" t="s">
        <v>848</v>
      </c>
      <c r="F374" s="12" t="n">
        <v>152229</v>
      </c>
      <c r="G374" s="12" t="n">
        <v>142553.588</v>
      </c>
      <c r="H374" s="12" t="n">
        <v>9675.41199999999</v>
      </c>
      <c r="I374" s="10" t="s">
        <v>692</v>
      </c>
      <c r="J374" s="10" t="s">
        <v>708</v>
      </c>
    </row>
    <row r="375" customFormat="false" ht="25.5" hidden="false" customHeight="false" outlineLevel="0" collapsed="false">
      <c r="A375" s="10" t="s">
        <v>683</v>
      </c>
      <c r="B375" s="10" t="s">
        <v>213</v>
      </c>
      <c r="C375" s="11" t="s">
        <v>19</v>
      </c>
      <c r="D375" s="11" t="s">
        <v>849</v>
      </c>
      <c r="E375" s="10" t="s">
        <v>850</v>
      </c>
      <c r="F375" s="12" t="n">
        <v>996537</v>
      </c>
      <c r="G375" s="12" t="n">
        <v>911929.388</v>
      </c>
      <c r="H375" s="12" t="n">
        <v>84607.612</v>
      </c>
      <c r="I375" s="10" t="s">
        <v>17</v>
      </c>
      <c r="J375" s="10" t="s">
        <v>18</v>
      </c>
    </row>
    <row r="376" customFormat="false" ht="25.5" hidden="false" customHeight="false" outlineLevel="0" collapsed="false">
      <c r="A376" s="10" t="s">
        <v>683</v>
      </c>
      <c r="B376" s="10" t="s">
        <v>213</v>
      </c>
      <c r="C376" s="11" t="s">
        <v>19</v>
      </c>
      <c r="D376" s="11" t="s">
        <v>851</v>
      </c>
      <c r="E376" s="10" t="s">
        <v>852</v>
      </c>
      <c r="F376" s="12" t="n">
        <v>2036611</v>
      </c>
      <c r="G376" s="12" t="n">
        <v>1962385.891</v>
      </c>
      <c r="H376" s="12" t="n">
        <v>74225.1090000001</v>
      </c>
      <c r="I376" s="10" t="s">
        <v>692</v>
      </c>
      <c r="J376" s="10" t="s">
        <v>693</v>
      </c>
    </row>
    <row r="377" customFormat="false" ht="25.5" hidden="false" customHeight="false" outlineLevel="0" collapsed="false">
      <c r="A377" s="10" t="s">
        <v>683</v>
      </c>
      <c r="B377" s="10" t="s">
        <v>213</v>
      </c>
      <c r="C377" s="11" t="s">
        <v>19</v>
      </c>
      <c r="D377" s="11" t="s">
        <v>853</v>
      </c>
      <c r="E377" s="10" t="s">
        <v>854</v>
      </c>
      <c r="F377" s="12" t="n">
        <v>85821</v>
      </c>
      <c r="G377" s="12" t="n">
        <v>85821</v>
      </c>
      <c r="H377" s="12" t="n">
        <v>0</v>
      </c>
      <c r="I377" s="10" t="s">
        <v>17</v>
      </c>
      <c r="J377" s="10" t="s">
        <v>18</v>
      </c>
    </row>
    <row r="378" customFormat="false" ht="25.5" hidden="false" customHeight="false" outlineLevel="0" collapsed="false">
      <c r="A378" s="10" t="s">
        <v>683</v>
      </c>
      <c r="B378" s="10" t="s">
        <v>213</v>
      </c>
      <c r="C378" s="11" t="s">
        <v>19</v>
      </c>
      <c r="D378" s="11" t="s">
        <v>855</v>
      </c>
      <c r="E378" s="10" t="s">
        <v>856</v>
      </c>
      <c r="F378" s="12" t="n">
        <v>1172483</v>
      </c>
      <c r="G378" s="12" t="n">
        <v>1171956.815</v>
      </c>
      <c r="H378" s="12" t="n">
        <v>526.18499999994</v>
      </c>
      <c r="I378" s="10" t="s">
        <v>686</v>
      </c>
      <c r="J378" s="10" t="s">
        <v>686</v>
      </c>
    </row>
    <row r="379" customFormat="false" ht="25.5" hidden="false" customHeight="false" outlineLevel="0" collapsed="false">
      <c r="A379" s="10" t="s">
        <v>683</v>
      </c>
      <c r="B379" s="10" t="s">
        <v>213</v>
      </c>
      <c r="C379" s="11" t="s">
        <v>19</v>
      </c>
      <c r="D379" s="11" t="s">
        <v>857</v>
      </c>
      <c r="E379" s="10" t="s">
        <v>858</v>
      </c>
      <c r="F379" s="12" t="n">
        <v>135150</v>
      </c>
      <c r="G379" s="12" t="n">
        <v>110560.7</v>
      </c>
      <c r="H379" s="12" t="n">
        <v>24589.3</v>
      </c>
      <c r="I379" s="10" t="s">
        <v>17</v>
      </c>
      <c r="J379" s="10" t="s">
        <v>18</v>
      </c>
    </row>
    <row r="380" customFormat="false" ht="25.5" hidden="false" customHeight="false" outlineLevel="0" collapsed="false">
      <c r="A380" s="10" t="s">
        <v>683</v>
      </c>
      <c r="B380" s="10" t="s">
        <v>213</v>
      </c>
      <c r="C380" s="11" t="s">
        <v>19</v>
      </c>
      <c r="D380" s="11" t="s">
        <v>859</v>
      </c>
      <c r="E380" s="10" t="s">
        <v>860</v>
      </c>
      <c r="F380" s="12" t="n">
        <v>225300</v>
      </c>
      <c r="G380" s="12" t="n">
        <v>224999.189</v>
      </c>
      <c r="H380" s="12" t="n">
        <v>300.811</v>
      </c>
      <c r="I380" s="10" t="s">
        <v>692</v>
      </c>
      <c r="J380" s="10" t="s">
        <v>708</v>
      </c>
    </row>
    <row r="381" customFormat="false" ht="25.5" hidden="false" customHeight="false" outlineLevel="0" collapsed="false">
      <c r="A381" s="10" t="s">
        <v>683</v>
      </c>
      <c r="B381" s="10" t="s">
        <v>213</v>
      </c>
      <c r="C381" s="11" t="s">
        <v>19</v>
      </c>
      <c r="D381" s="11" t="s">
        <v>861</v>
      </c>
      <c r="E381" s="10" t="s">
        <v>862</v>
      </c>
      <c r="F381" s="12" t="n">
        <v>246137</v>
      </c>
      <c r="G381" s="12" t="n">
        <v>246136.426</v>
      </c>
      <c r="H381" s="12" t="n">
        <v>0.574000000011438</v>
      </c>
      <c r="I381" s="10" t="s">
        <v>692</v>
      </c>
      <c r="J381" s="10" t="s">
        <v>693</v>
      </c>
    </row>
    <row r="382" customFormat="false" ht="25.5" hidden="false" customHeight="false" outlineLevel="0" collapsed="false">
      <c r="A382" s="10" t="s">
        <v>683</v>
      </c>
      <c r="B382" s="10" t="s">
        <v>213</v>
      </c>
      <c r="C382" s="11" t="s">
        <v>19</v>
      </c>
      <c r="D382" s="11" t="s">
        <v>863</v>
      </c>
      <c r="E382" s="10" t="s">
        <v>864</v>
      </c>
      <c r="F382" s="12" t="n">
        <v>221000</v>
      </c>
      <c r="G382" s="12" t="n">
        <v>221000</v>
      </c>
      <c r="H382" s="12" t="n">
        <v>0</v>
      </c>
      <c r="I382" s="10" t="s">
        <v>692</v>
      </c>
      <c r="J382" s="10" t="s">
        <v>708</v>
      </c>
    </row>
    <row r="383" customFormat="false" ht="25.5" hidden="false" customHeight="false" outlineLevel="0" collapsed="false">
      <c r="A383" s="10" t="s">
        <v>683</v>
      </c>
      <c r="B383" s="10" t="s">
        <v>213</v>
      </c>
      <c r="C383" s="11" t="s">
        <v>19</v>
      </c>
      <c r="D383" s="11" t="s">
        <v>865</v>
      </c>
      <c r="E383" s="10" t="s">
        <v>866</v>
      </c>
      <c r="F383" s="12" t="n">
        <v>221000</v>
      </c>
      <c r="G383" s="12" t="n">
        <v>221000</v>
      </c>
      <c r="H383" s="12" t="n">
        <v>0</v>
      </c>
      <c r="I383" s="10" t="s">
        <v>692</v>
      </c>
      <c r="J383" s="10" t="s">
        <v>708</v>
      </c>
    </row>
    <row r="384" customFormat="false" ht="25.5" hidden="false" customHeight="false" outlineLevel="0" collapsed="false">
      <c r="A384" s="10" t="s">
        <v>683</v>
      </c>
      <c r="B384" s="10" t="s">
        <v>213</v>
      </c>
      <c r="C384" s="11" t="s">
        <v>19</v>
      </c>
      <c r="D384" s="11" t="s">
        <v>867</v>
      </c>
      <c r="E384" s="10" t="s">
        <v>868</v>
      </c>
      <c r="F384" s="12" t="n">
        <v>148095</v>
      </c>
      <c r="G384" s="12" t="n">
        <v>148095</v>
      </c>
      <c r="H384" s="12" t="n">
        <v>0</v>
      </c>
      <c r="I384" s="10" t="s">
        <v>692</v>
      </c>
      <c r="J384" s="10" t="s">
        <v>708</v>
      </c>
    </row>
    <row r="385" customFormat="false" ht="25.5" hidden="false" customHeight="false" outlineLevel="0" collapsed="false">
      <c r="A385" s="10" t="s">
        <v>683</v>
      </c>
      <c r="B385" s="10" t="s">
        <v>213</v>
      </c>
      <c r="C385" s="11" t="s">
        <v>19</v>
      </c>
      <c r="D385" s="11" t="s">
        <v>869</v>
      </c>
      <c r="E385" s="10" t="s">
        <v>870</v>
      </c>
      <c r="F385" s="12" t="n">
        <v>60000</v>
      </c>
      <c r="G385" s="12" t="n">
        <v>60000</v>
      </c>
      <c r="H385" s="12" t="n">
        <v>0</v>
      </c>
      <c r="I385" s="10" t="s">
        <v>692</v>
      </c>
      <c r="J385" s="10" t="s">
        <v>708</v>
      </c>
    </row>
    <row r="386" customFormat="false" ht="25.5" hidden="false" customHeight="false" outlineLevel="0" collapsed="false">
      <c r="A386" s="10" t="s">
        <v>683</v>
      </c>
      <c r="B386" s="10" t="s">
        <v>213</v>
      </c>
      <c r="C386" s="11" t="s">
        <v>19</v>
      </c>
      <c r="D386" s="11" t="s">
        <v>871</v>
      </c>
      <c r="E386" s="10" t="s">
        <v>872</v>
      </c>
      <c r="F386" s="12" t="n">
        <v>10</v>
      </c>
      <c r="G386" s="12" t="n">
        <v>0</v>
      </c>
      <c r="H386" s="12" t="n">
        <v>10</v>
      </c>
      <c r="I386" s="10" t="s">
        <v>692</v>
      </c>
      <c r="J386" s="10" t="s">
        <v>708</v>
      </c>
    </row>
    <row r="387" customFormat="false" ht="38.25" hidden="false" customHeight="false" outlineLevel="0" collapsed="false">
      <c r="A387" s="10" t="s">
        <v>683</v>
      </c>
      <c r="B387" s="10" t="s">
        <v>234</v>
      </c>
      <c r="C387" s="11" t="s">
        <v>19</v>
      </c>
      <c r="D387" s="11" t="s">
        <v>873</v>
      </c>
      <c r="E387" s="10" t="s">
        <v>874</v>
      </c>
      <c r="F387" s="12" t="n">
        <v>254371</v>
      </c>
      <c r="G387" s="12" t="n">
        <v>247615.333</v>
      </c>
      <c r="H387" s="12" t="n">
        <v>6755.66699999999</v>
      </c>
      <c r="I387" s="10" t="s">
        <v>686</v>
      </c>
      <c r="J387" s="10" t="s">
        <v>838</v>
      </c>
    </row>
    <row r="388" customFormat="false" ht="38.25" hidden="false" customHeight="false" outlineLevel="0" collapsed="false">
      <c r="A388" s="10" t="s">
        <v>683</v>
      </c>
      <c r="B388" s="10" t="s">
        <v>234</v>
      </c>
      <c r="C388" s="11" t="s">
        <v>19</v>
      </c>
      <c r="D388" s="11" t="s">
        <v>875</v>
      </c>
      <c r="E388" s="10" t="s">
        <v>876</v>
      </c>
      <c r="F388" s="12" t="n">
        <v>559124</v>
      </c>
      <c r="G388" s="12" t="n">
        <v>341920.207</v>
      </c>
      <c r="H388" s="12" t="n">
        <v>217203.793</v>
      </c>
      <c r="I388" s="10" t="s">
        <v>713</v>
      </c>
      <c r="J388" s="10" t="s">
        <v>877</v>
      </c>
    </row>
    <row r="389" customFormat="false" ht="38.25" hidden="false" customHeight="false" outlineLevel="0" collapsed="false">
      <c r="A389" s="10" t="s">
        <v>683</v>
      </c>
      <c r="B389" s="10" t="s">
        <v>234</v>
      </c>
      <c r="C389" s="11" t="s">
        <v>19</v>
      </c>
      <c r="D389" s="11" t="s">
        <v>878</v>
      </c>
      <c r="E389" s="10" t="s">
        <v>879</v>
      </c>
      <c r="F389" s="12" t="n">
        <v>500</v>
      </c>
      <c r="G389" s="12" t="n">
        <v>0</v>
      </c>
      <c r="H389" s="12" t="n">
        <v>500</v>
      </c>
      <c r="I389" s="10" t="s">
        <v>17</v>
      </c>
      <c r="J389" s="10" t="s">
        <v>18</v>
      </c>
    </row>
    <row r="390" customFormat="false" ht="38.25" hidden="false" customHeight="false" outlineLevel="0" collapsed="false">
      <c r="A390" s="10" t="s">
        <v>683</v>
      </c>
      <c r="B390" s="10" t="s">
        <v>234</v>
      </c>
      <c r="C390" s="11" t="s">
        <v>19</v>
      </c>
      <c r="D390" s="11" t="s">
        <v>880</v>
      </c>
      <c r="E390" s="10" t="s">
        <v>881</v>
      </c>
      <c r="F390" s="12" t="n">
        <v>23454771</v>
      </c>
      <c r="G390" s="12" t="n">
        <v>23410553.047</v>
      </c>
      <c r="H390" s="12" t="n">
        <v>44217.9530000016</v>
      </c>
      <c r="I390" s="10" t="s">
        <v>713</v>
      </c>
      <c r="J390" s="10" t="s">
        <v>877</v>
      </c>
    </row>
    <row r="391" customFormat="false" ht="25.5" hidden="false" customHeight="false" outlineLevel="0" collapsed="false">
      <c r="A391" s="10" t="s">
        <v>882</v>
      </c>
      <c r="B391" s="10" t="s">
        <v>13</v>
      </c>
      <c r="C391" s="11" t="s">
        <v>19</v>
      </c>
      <c r="D391" s="11" t="s">
        <v>883</v>
      </c>
      <c r="E391" s="10" t="s">
        <v>884</v>
      </c>
      <c r="F391" s="12" t="n">
        <v>501</v>
      </c>
      <c r="G391" s="12" t="n">
        <v>183.348</v>
      </c>
      <c r="H391" s="12" t="n">
        <v>317.652</v>
      </c>
      <c r="I391" s="10" t="s">
        <v>885</v>
      </c>
      <c r="J391" s="10" t="s">
        <v>886</v>
      </c>
    </row>
    <row r="392" customFormat="false" ht="25.5" hidden="false" customHeight="false" outlineLevel="0" collapsed="false">
      <c r="A392" s="10" t="s">
        <v>882</v>
      </c>
      <c r="B392" s="10" t="s">
        <v>13</v>
      </c>
      <c r="C392" s="11" t="s">
        <v>19</v>
      </c>
      <c r="D392" s="11" t="s">
        <v>887</v>
      </c>
      <c r="E392" s="10" t="s">
        <v>888</v>
      </c>
      <c r="F392" s="12" t="n">
        <v>166426</v>
      </c>
      <c r="G392" s="12" t="n">
        <v>166287.116</v>
      </c>
      <c r="H392" s="12" t="n">
        <v>138.884</v>
      </c>
      <c r="I392" s="10" t="s">
        <v>885</v>
      </c>
      <c r="J392" s="10" t="s">
        <v>886</v>
      </c>
    </row>
    <row r="393" customFormat="false" ht="12.75" hidden="false" customHeight="false" outlineLevel="0" collapsed="false">
      <c r="A393" s="10" t="s">
        <v>882</v>
      </c>
      <c r="B393" s="10" t="s">
        <v>13</v>
      </c>
      <c r="C393" s="11" t="s">
        <v>19</v>
      </c>
      <c r="D393" s="11" t="s">
        <v>889</v>
      </c>
      <c r="E393" s="10" t="s">
        <v>890</v>
      </c>
      <c r="F393" s="12" t="n">
        <v>510</v>
      </c>
      <c r="G393" s="12" t="n">
        <v>190.988</v>
      </c>
      <c r="H393" s="12" t="n">
        <v>319.012</v>
      </c>
      <c r="I393" s="10" t="s">
        <v>885</v>
      </c>
      <c r="J393" s="10" t="s">
        <v>886</v>
      </c>
    </row>
    <row r="394" customFormat="false" ht="25.5" hidden="false" customHeight="false" outlineLevel="0" collapsed="false">
      <c r="A394" s="10" t="s">
        <v>882</v>
      </c>
      <c r="B394" s="10" t="s">
        <v>13</v>
      </c>
      <c r="C394" s="11" t="s">
        <v>19</v>
      </c>
      <c r="D394" s="11" t="s">
        <v>891</v>
      </c>
      <c r="E394" s="10" t="s">
        <v>892</v>
      </c>
      <c r="F394" s="12" t="n">
        <v>510</v>
      </c>
      <c r="G394" s="12" t="n">
        <v>64.936</v>
      </c>
      <c r="H394" s="12" t="n">
        <v>445.064</v>
      </c>
      <c r="I394" s="10" t="s">
        <v>885</v>
      </c>
      <c r="J394" s="10" t="s">
        <v>886</v>
      </c>
    </row>
    <row r="395" customFormat="false" ht="12.75" hidden="false" customHeight="false" outlineLevel="0" collapsed="false">
      <c r="A395" s="10" t="s">
        <v>882</v>
      </c>
      <c r="B395" s="10" t="s">
        <v>13</v>
      </c>
      <c r="C395" s="11" t="s">
        <v>19</v>
      </c>
      <c r="D395" s="11" t="s">
        <v>893</v>
      </c>
      <c r="E395" s="10" t="s">
        <v>894</v>
      </c>
      <c r="F395" s="12" t="n">
        <v>510</v>
      </c>
      <c r="G395" s="12" t="n">
        <v>61.116</v>
      </c>
      <c r="H395" s="12" t="n">
        <v>448.884</v>
      </c>
      <c r="I395" s="10" t="s">
        <v>885</v>
      </c>
      <c r="J395" s="10" t="s">
        <v>886</v>
      </c>
    </row>
    <row r="396" customFormat="false" ht="25.5" hidden="false" customHeight="false" outlineLevel="0" collapsed="false">
      <c r="A396" s="10" t="s">
        <v>882</v>
      </c>
      <c r="B396" s="10" t="s">
        <v>30</v>
      </c>
      <c r="C396" s="11" t="s">
        <v>19</v>
      </c>
      <c r="D396" s="11" t="s">
        <v>895</v>
      </c>
      <c r="E396" s="10" t="s">
        <v>896</v>
      </c>
      <c r="F396" s="12" t="n">
        <v>4940</v>
      </c>
      <c r="G396" s="12" t="n">
        <v>4939.5</v>
      </c>
      <c r="H396" s="12" t="n">
        <v>0.5</v>
      </c>
      <c r="I396" s="10" t="s">
        <v>897</v>
      </c>
      <c r="J396" s="10" t="s">
        <v>898</v>
      </c>
    </row>
    <row r="397" customFormat="false" ht="25.5" hidden="false" customHeight="false" outlineLevel="0" collapsed="false">
      <c r="A397" s="10" t="s">
        <v>882</v>
      </c>
      <c r="B397" s="10" t="s">
        <v>30</v>
      </c>
      <c r="C397" s="11" t="s">
        <v>19</v>
      </c>
      <c r="D397" s="11" t="s">
        <v>899</v>
      </c>
      <c r="E397" s="10" t="s">
        <v>900</v>
      </c>
      <c r="F397" s="12" t="n">
        <v>486000</v>
      </c>
      <c r="G397" s="12" t="n">
        <v>480506.895</v>
      </c>
      <c r="H397" s="12" t="n">
        <v>5493.10499999998</v>
      </c>
      <c r="I397" s="10" t="s">
        <v>885</v>
      </c>
      <c r="J397" s="10" t="s">
        <v>901</v>
      </c>
    </row>
    <row r="398" customFormat="false" ht="25.5" hidden="false" customHeight="false" outlineLevel="0" collapsed="false">
      <c r="A398" s="10" t="s">
        <v>882</v>
      </c>
      <c r="B398" s="10" t="s">
        <v>30</v>
      </c>
      <c r="C398" s="11" t="s">
        <v>19</v>
      </c>
      <c r="D398" s="11" t="s">
        <v>902</v>
      </c>
      <c r="E398" s="10" t="s">
        <v>903</v>
      </c>
      <c r="F398" s="12" t="n">
        <v>377737</v>
      </c>
      <c r="G398" s="12" t="n">
        <v>377737</v>
      </c>
      <c r="H398" s="12" t="n">
        <v>0</v>
      </c>
      <c r="I398" s="10" t="s">
        <v>904</v>
      </c>
      <c r="J398" s="10" t="s">
        <v>905</v>
      </c>
    </row>
    <row r="399" customFormat="false" ht="25.5" hidden="false" customHeight="false" outlineLevel="0" collapsed="false">
      <c r="A399" s="10" t="s">
        <v>882</v>
      </c>
      <c r="B399" s="10" t="s">
        <v>30</v>
      </c>
      <c r="C399" s="11" t="s">
        <v>19</v>
      </c>
      <c r="D399" s="11" t="s">
        <v>906</v>
      </c>
      <c r="E399" s="10" t="s">
        <v>907</v>
      </c>
      <c r="F399" s="12" t="n">
        <v>6282091</v>
      </c>
      <c r="G399" s="12" t="n">
        <v>6076174.746</v>
      </c>
      <c r="H399" s="12" t="n">
        <v>205916.254</v>
      </c>
      <c r="I399" s="10" t="s">
        <v>908</v>
      </c>
      <c r="J399" s="10" t="s">
        <v>909</v>
      </c>
    </row>
    <row r="400" customFormat="false" ht="25.5" hidden="false" customHeight="false" outlineLevel="0" collapsed="false">
      <c r="A400" s="10" t="s">
        <v>882</v>
      </c>
      <c r="B400" s="10" t="s">
        <v>30</v>
      </c>
      <c r="C400" s="11" t="s">
        <v>19</v>
      </c>
      <c r="D400" s="11" t="s">
        <v>910</v>
      </c>
      <c r="E400" s="10" t="s">
        <v>911</v>
      </c>
      <c r="F400" s="12" t="n">
        <v>645611</v>
      </c>
      <c r="G400" s="12" t="n">
        <v>590030.488</v>
      </c>
      <c r="H400" s="12" t="n">
        <v>55580.512</v>
      </c>
      <c r="I400" s="10" t="s">
        <v>912</v>
      </c>
      <c r="J400" s="10" t="s">
        <v>913</v>
      </c>
    </row>
    <row r="401" customFormat="false" ht="38.25" hidden="false" customHeight="false" outlineLevel="0" collapsed="false">
      <c r="A401" s="10" t="s">
        <v>882</v>
      </c>
      <c r="B401" s="10" t="s">
        <v>30</v>
      </c>
      <c r="C401" s="11" t="s">
        <v>19</v>
      </c>
      <c r="D401" s="11" t="s">
        <v>914</v>
      </c>
      <c r="E401" s="10" t="s">
        <v>915</v>
      </c>
      <c r="F401" s="12" t="n">
        <v>2260</v>
      </c>
      <c r="G401" s="12" t="n">
        <v>2259.037</v>
      </c>
      <c r="H401" s="12" t="n">
        <v>0.963000000000193</v>
      </c>
      <c r="I401" s="10" t="s">
        <v>916</v>
      </c>
      <c r="J401" s="10" t="s">
        <v>917</v>
      </c>
    </row>
    <row r="402" customFormat="false" ht="25.5" hidden="false" customHeight="false" outlineLevel="0" collapsed="false">
      <c r="A402" s="10" t="s">
        <v>882</v>
      </c>
      <c r="B402" s="10" t="s">
        <v>30</v>
      </c>
      <c r="C402" s="11" t="s">
        <v>19</v>
      </c>
      <c r="D402" s="11" t="s">
        <v>918</v>
      </c>
      <c r="E402" s="10" t="s">
        <v>919</v>
      </c>
      <c r="F402" s="12" t="n">
        <v>69468</v>
      </c>
      <c r="G402" s="12" t="n">
        <v>42690.164</v>
      </c>
      <c r="H402" s="12" t="n">
        <v>26777.836</v>
      </c>
      <c r="I402" s="10" t="s">
        <v>885</v>
      </c>
      <c r="J402" s="10" t="s">
        <v>920</v>
      </c>
    </row>
    <row r="403" customFormat="false" ht="25.5" hidden="false" customHeight="false" outlineLevel="0" collapsed="false">
      <c r="A403" s="10" t="s">
        <v>882</v>
      </c>
      <c r="B403" s="10" t="s">
        <v>30</v>
      </c>
      <c r="C403" s="11" t="s">
        <v>19</v>
      </c>
      <c r="D403" s="11" t="s">
        <v>921</v>
      </c>
      <c r="E403" s="10" t="s">
        <v>922</v>
      </c>
      <c r="F403" s="12" t="n">
        <v>35511</v>
      </c>
      <c r="G403" s="12" t="n">
        <v>35511</v>
      </c>
      <c r="H403" s="12" t="n">
        <v>0</v>
      </c>
      <c r="I403" s="10" t="s">
        <v>885</v>
      </c>
      <c r="J403" s="10" t="s">
        <v>886</v>
      </c>
    </row>
    <row r="404" customFormat="false" ht="25.5" hidden="false" customHeight="false" outlineLevel="0" collapsed="false">
      <c r="A404" s="10" t="s">
        <v>882</v>
      </c>
      <c r="B404" s="10" t="s">
        <v>30</v>
      </c>
      <c r="C404" s="11" t="s">
        <v>19</v>
      </c>
      <c r="D404" s="11" t="s">
        <v>923</v>
      </c>
      <c r="E404" s="10" t="s">
        <v>924</v>
      </c>
      <c r="F404" s="12" t="n">
        <v>3966428</v>
      </c>
      <c r="G404" s="12" t="n">
        <v>3902764.62</v>
      </c>
      <c r="H404" s="12" t="n">
        <v>63663.3799999999</v>
      </c>
      <c r="I404" s="10" t="s">
        <v>897</v>
      </c>
      <c r="J404" s="10" t="s">
        <v>925</v>
      </c>
    </row>
    <row r="405" customFormat="false" ht="25.5" hidden="false" customHeight="false" outlineLevel="0" collapsed="false">
      <c r="A405" s="10" t="s">
        <v>882</v>
      </c>
      <c r="B405" s="10" t="s">
        <v>30</v>
      </c>
      <c r="C405" s="11" t="s">
        <v>19</v>
      </c>
      <c r="D405" s="11" t="s">
        <v>926</v>
      </c>
      <c r="E405" s="10" t="s">
        <v>927</v>
      </c>
      <c r="F405" s="12" t="n">
        <v>480800</v>
      </c>
      <c r="G405" s="12" t="n">
        <v>480222.383</v>
      </c>
      <c r="H405" s="12" t="n">
        <v>577.616999999978</v>
      </c>
      <c r="I405" s="10" t="s">
        <v>885</v>
      </c>
      <c r="J405" s="10" t="s">
        <v>928</v>
      </c>
    </row>
    <row r="406" customFormat="false" ht="25.5" hidden="false" customHeight="false" outlineLevel="0" collapsed="false">
      <c r="A406" s="10" t="s">
        <v>882</v>
      </c>
      <c r="B406" s="10" t="s">
        <v>30</v>
      </c>
      <c r="C406" s="11" t="s">
        <v>19</v>
      </c>
      <c r="D406" s="11" t="s">
        <v>929</v>
      </c>
      <c r="E406" s="10" t="s">
        <v>930</v>
      </c>
      <c r="F406" s="12" t="n">
        <v>1008</v>
      </c>
      <c r="G406" s="12" t="n">
        <v>164.248</v>
      </c>
      <c r="H406" s="12" t="n">
        <v>843.752</v>
      </c>
      <c r="I406" s="10" t="s">
        <v>885</v>
      </c>
      <c r="J406" s="10" t="s">
        <v>886</v>
      </c>
    </row>
    <row r="407" customFormat="false" ht="25.5" hidden="false" customHeight="false" outlineLevel="0" collapsed="false">
      <c r="A407" s="10" t="s">
        <v>882</v>
      </c>
      <c r="B407" s="10" t="s">
        <v>30</v>
      </c>
      <c r="C407" s="11" t="s">
        <v>19</v>
      </c>
      <c r="D407" s="11" t="s">
        <v>931</v>
      </c>
      <c r="E407" s="10" t="s">
        <v>932</v>
      </c>
      <c r="F407" s="12" t="n">
        <v>10</v>
      </c>
      <c r="G407" s="12" t="n">
        <v>0</v>
      </c>
      <c r="H407" s="12" t="n">
        <v>10</v>
      </c>
      <c r="I407" s="10" t="s">
        <v>912</v>
      </c>
      <c r="J407" s="10" t="s">
        <v>933</v>
      </c>
    </row>
    <row r="408" customFormat="false" ht="25.5" hidden="false" customHeight="false" outlineLevel="0" collapsed="false">
      <c r="A408" s="10" t="s">
        <v>882</v>
      </c>
      <c r="B408" s="10" t="s">
        <v>30</v>
      </c>
      <c r="C408" s="11" t="s">
        <v>19</v>
      </c>
      <c r="D408" s="11" t="s">
        <v>934</v>
      </c>
      <c r="E408" s="10" t="s">
        <v>935</v>
      </c>
      <c r="F408" s="12" t="n">
        <v>10</v>
      </c>
      <c r="G408" s="12" t="n">
        <v>0</v>
      </c>
      <c r="H408" s="12" t="n">
        <v>10</v>
      </c>
      <c r="I408" s="10" t="s">
        <v>885</v>
      </c>
      <c r="J408" s="10" t="s">
        <v>901</v>
      </c>
    </row>
    <row r="409" customFormat="false" ht="25.5" hidden="false" customHeight="false" outlineLevel="0" collapsed="false">
      <c r="A409" s="10" t="s">
        <v>882</v>
      </c>
      <c r="B409" s="10" t="s">
        <v>68</v>
      </c>
      <c r="C409" s="11" t="s">
        <v>19</v>
      </c>
      <c r="D409" s="11" t="s">
        <v>936</v>
      </c>
      <c r="E409" s="10" t="s">
        <v>937</v>
      </c>
      <c r="F409" s="12" t="n">
        <v>2534100</v>
      </c>
      <c r="G409" s="12" t="n">
        <v>2533643.969</v>
      </c>
      <c r="H409" s="12" t="n">
        <v>456.030999999901</v>
      </c>
      <c r="I409" s="10" t="s">
        <v>885</v>
      </c>
      <c r="J409" s="10" t="s">
        <v>886</v>
      </c>
    </row>
    <row r="410" customFormat="false" ht="25.5" hidden="false" customHeight="false" outlineLevel="0" collapsed="false">
      <c r="A410" s="10" t="s">
        <v>882</v>
      </c>
      <c r="B410" s="10" t="s">
        <v>68</v>
      </c>
      <c r="C410" s="11" t="s">
        <v>19</v>
      </c>
      <c r="D410" s="11" t="s">
        <v>938</v>
      </c>
      <c r="E410" s="10" t="s">
        <v>939</v>
      </c>
      <c r="F410" s="12" t="n">
        <v>10000</v>
      </c>
      <c r="G410" s="12" t="n">
        <v>56</v>
      </c>
      <c r="H410" s="12" t="n">
        <v>9944</v>
      </c>
      <c r="I410" s="10" t="s">
        <v>885</v>
      </c>
      <c r="J410" s="10" t="s">
        <v>940</v>
      </c>
    </row>
    <row r="411" customFormat="false" ht="25.5" hidden="false" customHeight="false" outlineLevel="0" collapsed="false">
      <c r="A411" s="10" t="s">
        <v>882</v>
      </c>
      <c r="B411" s="10" t="s">
        <v>68</v>
      </c>
      <c r="C411" s="11" t="s">
        <v>19</v>
      </c>
      <c r="D411" s="11" t="s">
        <v>941</v>
      </c>
      <c r="E411" s="10" t="s">
        <v>942</v>
      </c>
      <c r="F411" s="12" t="n">
        <v>43000</v>
      </c>
      <c r="G411" s="12" t="n">
        <v>28927.894</v>
      </c>
      <c r="H411" s="12" t="n">
        <v>14072.106</v>
      </c>
      <c r="I411" s="10" t="s">
        <v>17</v>
      </c>
      <c r="J411" s="10" t="s">
        <v>18</v>
      </c>
    </row>
    <row r="412" customFormat="false" ht="25.5" hidden="false" customHeight="false" outlineLevel="0" collapsed="false">
      <c r="A412" s="10" t="s">
        <v>882</v>
      </c>
      <c r="B412" s="10" t="s">
        <v>68</v>
      </c>
      <c r="C412" s="11" t="s">
        <v>19</v>
      </c>
      <c r="D412" s="11" t="s">
        <v>943</v>
      </c>
      <c r="E412" s="10" t="s">
        <v>944</v>
      </c>
      <c r="F412" s="12" t="n">
        <v>1</v>
      </c>
      <c r="G412" s="12" t="n">
        <v>0</v>
      </c>
      <c r="H412" s="12" t="n">
        <v>1</v>
      </c>
      <c r="I412" s="10" t="s">
        <v>912</v>
      </c>
      <c r="J412" s="10" t="s">
        <v>913</v>
      </c>
    </row>
    <row r="413" customFormat="false" ht="25.5" hidden="false" customHeight="false" outlineLevel="0" collapsed="false">
      <c r="A413" s="10" t="s">
        <v>882</v>
      </c>
      <c r="B413" s="10" t="s">
        <v>68</v>
      </c>
      <c r="C413" s="11" t="s">
        <v>19</v>
      </c>
      <c r="D413" s="11" t="s">
        <v>945</v>
      </c>
      <c r="E413" s="10" t="s">
        <v>946</v>
      </c>
      <c r="F413" s="12" t="n">
        <v>910</v>
      </c>
      <c r="G413" s="12" t="n">
        <v>902.937</v>
      </c>
      <c r="H413" s="12" t="n">
        <v>7.06299999999999</v>
      </c>
      <c r="I413" s="10" t="s">
        <v>897</v>
      </c>
      <c r="J413" s="10" t="s">
        <v>947</v>
      </c>
    </row>
    <row r="414" customFormat="false" ht="25.5" hidden="false" customHeight="false" outlineLevel="0" collapsed="false">
      <c r="A414" s="10" t="s">
        <v>882</v>
      </c>
      <c r="B414" s="10" t="s">
        <v>68</v>
      </c>
      <c r="C414" s="11" t="s">
        <v>19</v>
      </c>
      <c r="D414" s="11" t="s">
        <v>948</v>
      </c>
      <c r="E414" s="10" t="s">
        <v>949</v>
      </c>
      <c r="F414" s="12" t="n">
        <v>2500</v>
      </c>
      <c r="G414" s="12" t="n">
        <v>2500</v>
      </c>
      <c r="H414" s="12" t="n">
        <v>0</v>
      </c>
      <c r="I414" s="10" t="s">
        <v>897</v>
      </c>
      <c r="J414" s="10" t="s">
        <v>950</v>
      </c>
    </row>
    <row r="415" customFormat="false" ht="25.5" hidden="false" customHeight="false" outlineLevel="0" collapsed="false">
      <c r="A415" s="10" t="s">
        <v>882</v>
      </c>
      <c r="B415" s="10" t="s">
        <v>68</v>
      </c>
      <c r="C415" s="11" t="s">
        <v>19</v>
      </c>
      <c r="D415" s="11" t="s">
        <v>951</v>
      </c>
      <c r="E415" s="10" t="s">
        <v>952</v>
      </c>
      <c r="F415" s="12" t="n">
        <v>95610</v>
      </c>
      <c r="G415" s="12" t="n">
        <v>63082.8</v>
      </c>
      <c r="H415" s="12" t="n">
        <v>32527.2</v>
      </c>
      <c r="I415" s="10" t="s">
        <v>912</v>
      </c>
      <c r="J415" s="10" t="s">
        <v>953</v>
      </c>
    </row>
    <row r="416" customFormat="false" ht="25.5" hidden="false" customHeight="false" outlineLevel="0" collapsed="false">
      <c r="A416" s="10" t="s">
        <v>882</v>
      </c>
      <c r="B416" s="10" t="s">
        <v>68</v>
      </c>
      <c r="C416" s="11" t="s">
        <v>19</v>
      </c>
      <c r="D416" s="11" t="s">
        <v>954</v>
      </c>
      <c r="E416" s="10" t="s">
        <v>955</v>
      </c>
      <c r="F416" s="12" t="n">
        <v>464120</v>
      </c>
      <c r="G416" s="12" t="n">
        <v>446083.117</v>
      </c>
      <c r="H416" s="12" t="n">
        <v>18036.883</v>
      </c>
      <c r="I416" s="10" t="s">
        <v>897</v>
      </c>
      <c r="J416" s="10" t="s">
        <v>925</v>
      </c>
    </row>
    <row r="417" customFormat="false" ht="51" hidden="false" customHeight="false" outlineLevel="0" collapsed="false">
      <c r="A417" s="10" t="s">
        <v>882</v>
      </c>
      <c r="B417" s="10" t="s">
        <v>68</v>
      </c>
      <c r="C417" s="11" t="s">
        <v>19</v>
      </c>
      <c r="D417" s="11" t="s">
        <v>956</v>
      </c>
      <c r="E417" s="10" t="s">
        <v>957</v>
      </c>
      <c r="F417" s="12" t="n">
        <v>407610</v>
      </c>
      <c r="G417" s="12" t="n">
        <v>407175.752</v>
      </c>
      <c r="H417" s="12" t="n">
        <v>434.247999999992</v>
      </c>
      <c r="I417" s="10" t="s">
        <v>916</v>
      </c>
      <c r="J417" s="10" t="s">
        <v>958</v>
      </c>
    </row>
    <row r="418" customFormat="false" ht="25.5" hidden="false" customHeight="false" outlineLevel="0" collapsed="false">
      <c r="A418" s="10" t="s">
        <v>882</v>
      </c>
      <c r="B418" s="10" t="s">
        <v>68</v>
      </c>
      <c r="C418" s="11" t="s">
        <v>19</v>
      </c>
      <c r="D418" s="11" t="s">
        <v>959</v>
      </c>
      <c r="E418" s="10" t="s">
        <v>960</v>
      </c>
      <c r="F418" s="12" t="n">
        <v>1268800</v>
      </c>
      <c r="G418" s="12" t="n">
        <v>1268750.757</v>
      </c>
      <c r="H418" s="12" t="n">
        <v>49.2430000000168</v>
      </c>
      <c r="I418" s="10" t="s">
        <v>912</v>
      </c>
      <c r="J418" s="10" t="s">
        <v>961</v>
      </c>
    </row>
    <row r="419" customFormat="false" ht="51" hidden="false" customHeight="false" outlineLevel="0" collapsed="false">
      <c r="A419" s="10" t="s">
        <v>882</v>
      </c>
      <c r="B419" s="10" t="s">
        <v>68</v>
      </c>
      <c r="C419" s="11" t="s">
        <v>19</v>
      </c>
      <c r="D419" s="11" t="s">
        <v>962</v>
      </c>
      <c r="E419" s="10" t="s">
        <v>963</v>
      </c>
      <c r="F419" s="12" t="n">
        <v>1185200</v>
      </c>
      <c r="G419" s="12" t="n">
        <v>1184153.703</v>
      </c>
      <c r="H419" s="12" t="n">
        <v>1046.29700000002</v>
      </c>
      <c r="I419" s="10" t="s">
        <v>916</v>
      </c>
      <c r="J419" s="10" t="s">
        <v>958</v>
      </c>
    </row>
    <row r="420" customFormat="false" ht="51" hidden="false" customHeight="false" outlineLevel="0" collapsed="false">
      <c r="A420" s="10" t="s">
        <v>882</v>
      </c>
      <c r="B420" s="10" t="s">
        <v>68</v>
      </c>
      <c r="C420" s="11" t="s">
        <v>19</v>
      </c>
      <c r="D420" s="11" t="s">
        <v>964</v>
      </c>
      <c r="E420" s="10" t="s">
        <v>965</v>
      </c>
      <c r="F420" s="12" t="n">
        <v>21030</v>
      </c>
      <c r="G420" s="12" t="n">
        <v>12332.718</v>
      </c>
      <c r="H420" s="12" t="n">
        <v>8697.282</v>
      </c>
      <c r="I420" s="10" t="s">
        <v>904</v>
      </c>
      <c r="J420" s="10" t="s">
        <v>966</v>
      </c>
    </row>
    <row r="421" customFormat="false" ht="25.5" hidden="false" customHeight="false" outlineLevel="0" collapsed="false">
      <c r="A421" s="10" t="s">
        <v>882</v>
      </c>
      <c r="B421" s="10" t="s">
        <v>68</v>
      </c>
      <c r="C421" s="11" t="s">
        <v>19</v>
      </c>
      <c r="D421" s="11" t="s">
        <v>967</v>
      </c>
      <c r="E421" s="10" t="s">
        <v>968</v>
      </c>
      <c r="F421" s="12" t="n">
        <v>810313</v>
      </c>
      <c r="G421" s="12" t="n">
        <v>790731.706</v>
      </c>
      <c r="H421" s="12" t="n">
        <v>19581.294</v>
      </c>
      <c r="I421" s="10" t="s">
        <v>885</v>
      </c>
      <c r="J421" s="10" t="s">
        <v>940</v>
      </c>
    </row>
    <row r="422" customFormat="false" ht="25.5" hidden="false" customHeight="false" outlineLevel="0" collapsed="false">
      <c r="A422" s="10" t="s">
        <v>882</v>
      </c>
      <c r="B422" s="10" t="s">
        <v>68</v>
      </c>
      <c r="C422" s="11" t="s">
        <v>19</v>
      </c>
      <c r="D422" s="11" t="s">
        <v>969</v>
      </c>
      <c r="E422" s="10" t="s">
        <v>970</v>
      </c>
      <c r="F422" s="12" t="n">
        <v>8500</v>
      </c>
      <c r="G422" s="12" t="n">
        <v>8211</v>
      </c>
      <c r="H422" s="12" t="n">
        <v>289</v>
      </c>
      <c r="I422" s="10" t="s">
        <v>912</v>
      </c>
      <c r="J422" s="10" t="s">
        <v>971</v>
      </c>
    </row>
    <row r="423" customFormat="false" ht="89.25" hidden="false" customHeight="false" outlineLevel="0" collapsed="false">
      <c r="A423" s="10" t="s">
        <v>882</v>
      </c>
      <c r="B423" s="10" t="s">
        <v>68</v>
      </c>
      <c r="C423" s="11" t="s">
        <v>19</v>
      </c>
      <c r="D423" s="11" t="s">
        <v>972</v>
      </c>
      <c r="E423" s="10" t="s">
        <v>973</v>
      </c>
      <c r="F423" s="12" t="n">
        <v>1796220</v>
      </c>
      <c r="G423" s="12" t="n">
        <v>1785220.815</v>
      </c>
      <c r="H423" s="12" t="n">
        <v>10999.185</v>
      </c>
      <c r="I423" s="10" t="s">
        <v>916</v>
      </c>
      <c r="J423" s="10" t="s">
        <v>974</v>
      </c>
    </row>
    <row r="424" customFormat="false" ht="25.5" hidden="false" customHeight="false" outlineLevel="0" collapsed="false">
      <c r="A424" s="10" t="s">
        <v>882</v>
      </c>
      <c r="B424" s="10" t="s">
        <v>68</v>
      </c>
      <c r="C424" s="11" t="s">
        <v>19</v>
      </c>
      <c r="D424" s="11" t="s">
        <v>975</v>
      </c>
      <c r="E424" s="10" t="s">
        <v>976</v>
      </c>
      <c r="F424" s="12" t="n">
        <v>10</v>
      </c>
      <c r="G424" s="12" t="n">
        <v>0</v>
      </c>
      <c r="H424" s="12" t="n">
        <v>10</v>
      </c>
      <c r="I424" s="10" t="s">
        <v>17</v>
      </c>
      <c r="J424" s="10" t="s">
        <v>18</v>
      </c>
    </row>
    <row r="425" customFormat="false" ht="25.5" hidden="false" customHeight="false" outlineLevel="0" collapsed="false">
      <c r="A425" s="10" t="s">
        <v>882</v>
      </c>
      <c r="B425" s="10" t="s">
        <v>68</v>
      </c>
      <c r="C425" s="11" t="s">
        <v>19</v>
      </c>
      <c r="D425" s="11" t="s">
        <v>977</v>
      </c>
      <c r="E425" s="10" t="s">
        <v>978</v>
      </c>
      <c r="F425" s="12" t="n">
        <v>3040</v>
      </c>
      <c r="G425" s="12" t="n">
        <v>3033.12</v>
      </c>
      <c r="H425" s="12" t="n">
        <v>6.88000000000011</v>
      </c>
      <c r="I425" s="10" t="s">
        <v>912</v>
      </c>
      <c r="J425" s="10" t="s">
        <v>933</v>
      </c>
    </row>
    <row r="426" customFormat="false" ht="25.5" hidden="false" customHeight="false" outlineLevel="0" collapsed="false">
      <c r="A426" s="10" t="s">
        <v>882</v>
      </c>
      <c r="B426" s="10" t="s">
        <v>68</v>
      </c>
      <c r="C426" s="11" t="s">
        <v>19</v>
      </c>
      <c r="D426" s="11" t="s">
        <v>979</v>
      </c>
      <c r="E426" s="10" t="s">
        <v>980</v>
      </c>
      <c r="F426" s="12" t="n">
        <v>439940</v>
      </c>
      <c r="G426" s="12" t="n">
        <v>424339.408</v>
      </c>
      <c r="H426" s="12" t="n">
        <v>15600.592</v>
      </c>
      <c r="I426" s="10" t="s">
        <v>885</v>
      </c>
      <c r="J426" s="10" t="s">
        <v>940</v>
      </c>
    </row>
    <row r="427" customFormat="false" ht="25.5" hidden="false" customHeight="false" outlineLevel="0" collapsed="false">
      <c r="A427" s="10" t="s">
        <v>882</v>
      </c>
      <c r="B427" s="10" t="s">
        <v>68</v>
      </c>
      <c r="C427" s="11" t="s">
        <v>19</v>
      </c>
      <c r="D427" s="11" t="s">
        <v>981</v>
      </c>
      <c r="E427" s="10" t="s">
        <v>982</v>
      </c>
      <c r="F427" s="12" t="n">
        <v>42360</v>
      </c>
      <c r="G427" s="12" t="n">
        <v>42359.192</v>
      </c>
      <c r="H427" s="12" t="n">
        <v>0.807999999997264</v>
      </c>
      <c r="I427" s="10" t="s">
        <v>897</v>
      </c>
      <c r="J427" s="10" t="s">
        <v>925</v>
      </c>
    </row>
    <row r="428" customFormat="false" ht="25.5" hidden="false" customHeight="false" outlineLevel="0" collapsed="false">
      <c r="A428" s="10" t="s">
        <v>882</v>
      </c>
      <c r="B428" s="10" t="s">
        <v>68</v>
      </c>
      <c r="C428" s="11" t="s">
        <v>19</v>
      </c>
      <c r="D428" s="11" t="s">
        <v>983</v>
      </c>
      <c r="E428" s="10" t="s">
        <v>984</v>
      </c>
      <c r="F428" s="12" t="n">
        <v>4800</v>
      </c>
      <c r="G428" s="12" t="n">
        <v>4800</v>
      </c>
      <c r="H428" s="12" t="n">
        <v>0</v>
      </c>
      <c r="I428" s="10" t="s">
        <v>912</v>
      </c>
      <c r="J428" s="10" t="s">
        <v>953</v>
      </c>
    </row>
    <row r="429" customFormat="false" ht="25.5" hidden="false" customHeight="false" outlineLevel="0" collapsed="false">
      <c r="A429" s="10" t="s">
        <v>882</v>
      </c>
      <c r="B429" s="10" t="s">
        <v>68</v>
      </c>
      <c r="C429" s="11" t="s">
        <v>19</v>
      </c>
      <c r="D429" s="11" t="s">
        <v>985</v>
      </c>
      <c r="E429" s="10" t="s">
        <v>986</v>
      </c>
      <c r="F429" s="12" t="n">
        <v>10640</v>
      </c>
      <c r="G429" s="12" t="n">
        <v>3952.152</v>
      </c>
      <c r="H429" s="12" t="n">
        <v>6687.848</v>
      </c>
      <c r="I429" s="10" t="s">
        <v>885</v>
      </c>
      <c r="J429" s="10" t="s">
        <v>987</v>
      </c>
    </row>
    <row r="430" customFormat="false" ht="38.25" hidden="false" customHeight="false" outlineLevel="0" collapsed="false">
      <c r="A430" s="10" t="s">
        <v>882</v>
      </c>
      <c r="B430" s="10" t="s">
        <v>68</v>
      </c>
      <c r="C430" s="11" t="s">
        <v>19</v>
      </c>
      <c r="D430" s="11" t="s">
        <v>988</v>
      </c>
      <c r="E430" s="10" t="s">
        <v>989</v>
      </c>
      <c r="F430" s="12" t="n">
        <v>30600</v>
      </c>
      <c r="G430" s="12" t="n">
        <v>30590.963</v>
      </c>
      <c r="H430" s="12" t="n">
        <v>9.03700000000026</v>
      </c>
      <c r="I430" s="10" t="s">
        <v>916</v>
      </c>
      <c r="J430" s="10" t="s">
        <v>990</v>
      </c>
    </row>
    <row r="431" customFormat="false" ht="25.5" hidden="false" customHeight="false" outlineLevel="0" collapsed="false">
      <c r="A431" s="10" t="s">
        <v>882</v>
      </c>
      <c r="B431" s="10" t="s">
        <v>68</v>
      </c>
      <c r="C431" s="11" t="s">
        <v>19</v>
      </c>
      <c r="D431" s="11" t="s">
        <v>991</v>
      </c>
      <c r="E431" s="10" t="s">
        <v>992</v>
      </c>
      <c r="F431" s="12" t="n">
        <v>378100</v>
      </c>
      <c r="G431" s="12" t="n">
        <v>378100</v>
      </c>
      <c r="H431" s="12" t="n">
        <v>0</v>
      </c>
      <c r="I431" s="10" t="s">
        <v>912</v>
      </c>
      <c r="J431" s="10" t="s">
        <v>953</v>
      </c>
    </row>
    <row r="432" customFormat="false" ht="25.5" hidden="false" customHeight="false" outlineLevel="0" collapsed="false">
      <c r="A432" s="10" t="s">
        <v>882</v>
      </c>
      <c r="B432" s="10" t="s">
        <v>68</v>
      </c>
      <c r="C432" s="11" t="s">
        <v>19</v>
      </c>
      <c r="D432" s="11" t="s">
        <v>993</v>
      </c>
      <c r="E432" s="10" t="s">
        <v>994</v>
      </c>
      <c r="F432" s="12" t="n">
        <v>118900</v>
      </c>
      <c r="G432" s="12" t="n">
        <v>118871.35</v>
      </c>
      <c r="H432" s="12" t="n">
        <v>28.6499999999942</v>
      </c>
      <c r="I432" s="10" t="s">
        <v>912</v>
      </c>
      <c r="J432" s="10" t="s">
        <v>953</v>
      </c>
    </row>
    <row r="433" customFormat="false" ht="25.5" hidden="false" customHeight="false" outlineLevel="0" collapsed="false">
      <c r="A433" s="10" t="s">
        <v>882</v>
      </c>
      <c r="B433" s="10" t="s">
        <v>68</v>
      </c>
      <c r="C433" s="11" t="s">
        <v>19</v>
      </c>
      <c r="D433" s="11" t="s">
        <v>995</v>
      </c>
      <c r="E433" s="10" t="s">
        <v>996</v>
      </c>
      <c r="F433" s="12" t="n">
        <v>3050</v>
      </c>
      <c r="G433" s="12" t="n">
        <v>3045.071</v>
      </c>
      <c r="H433" s="12" t="n">
        <v>4.92900000000009</v>
      </c>
      <c r="I433" s="10" t="s">
        <v>897</v>
      </c>
      <c r="J433" s="10" t="s">
        <v>898</v>
      </c>
    </row>
    <row r="434" customFormat="false" ht="25.5" hidden="false" customHeight="false" outlineLevel="0" collapsed="false">
      <c r="A434" s="10" t="s">
        <v>882</v>
      </c>
      <c r="B434" s="10" t="s">
        <v>68</v>
      </c>
      <c r="C434" s="11" t="s">
        <v>19</v>
      </c>
      <c r="D434" s="11" t="s">
        <v>997</v>
      </c>
      <c r="E434" s="10" t="s">
        <v>998</v>
      </c>
      <c r="F434" s="12" t="n">
        <v>300</v>
      </c>
      <c r="G434" s="12" t="n">
        <v>81.17</v>
      </c>
      <c r="H434" s="12" t="n">
        <v>218.83</v>
      </c>
      <c r="I434" s="10" t="s">
        <v>885</v>
      </c>
      <c r="J434" s="10" t="s">
        <v>886</v>
      </c>
    </row>
    <row r="435" customFormat="false" ht="25.5" hidden="false" customHeight="false" outlineLevel="0" collapsed="false">
      <c r="A435" s="10" t="s">
        <v>882</v>
      </c>
      <c r="B435" s="10" t="s">
        <v>68</v>
      </c>
      <c r="C435" s="11" t="s">
        <v>19</v>
      </c>
      <c r="D435" s="11" t="s">
        <v>999</v>
      </c>
      <c r="E435" s="10" t="s">
        <v>1000</v>
      </c>
      <c r="F435" s="12" t="n">
        <v>118400</v>
      </c>
      <c r="G435" s="12" t="n">
        <v>77880.83</v>
      </c>
      <c r="H435" s="12" t="n">
        <v>40519.17</v>
      </c>
      <c r="I435" s="10" t="s">
        <v>897</v>
      </c>
      <c r="J435" s="10" t="s">
        <v>898</v>
      </c>
    </row>
    <row r="436" customFormat="false" ht="25.5" hidden="false" customHeight="false" outlineLevel="0" collapsed="false">
      <c r="A436" s="10" t="s">
        <v>882</v>
      </c>
      <c r="B436" s="10" t="s">
        <v>68</v>
      </c>
      <c r="C436" s="11" t="s">
        <v>19</v>
      </c>
      <c r="D436" s="11" t="s">
        <v>1001</v>
      </c>
      <c r="E436" s="10" t="s">
        <v>1002</v>
      </c>
      <c r="F436" s="12" t="n">
        <v>81830</v>
      </c>
      <c r="G436" s="12" t="n">
        <v>73592.75</v>
      </c>
      <c r="H436" s="12" t="n">
        <v>8237.25</v>
      </c>
      <c r="I436" s="10" t="s">
        <v>897</v>
      </c>
      <c r="J436" s="10" t="s">
        <v>898</v>
      </c>
    </row>
    <row r="437" customFormat="false" ht="25.5" hidden="false" customHeight="false" outlineLevel="0" collapsed="false">
      <c r="A437" s="10" t="s">
        <v>882</v>
      </c>
      <c r="B437" s="10" t="s">
        <v>68</v>
      </c>
      <c r="C437" s="11" t="s">
        <v>19</v>
      </c>
      <c r="D437" s="11" t="s">
        <v>1003</v>
      </c>
      <c r="E437" s="10" t="s">
        <v>1004</v>
      </c>
      <c r="F437" s="12" t="n">
        <v>700</v>
      </c>
      <c r="G437" s="12" t="n">
        <v>653.167</v>
      </c>
      <c r="H437" s="12" t="n">
        <v>46.833</v>
      </c>
      <c r="I437" s="10" t="s">
        <v>897</v>
      </c>
      <c r="J437" s="10" t="s">
        <v>947</v>
      </c>
    </row>
    <row r="438" customFormat="false" ht="25.5" hidden="false" customHeight="false" outlineLevel="0" collapsed="false">
      <c r="A438" s="10" t="s">
        <v>882</v>
      </c>
      <c r="B438" s="10" t="s">
        <v>68</v>
      </c>
      <c r="C438" s="11" t="s">
        <v>19</v>
      </c>
      <c r="D438" s="11" t="s">
        <v>1005</v>
      </c>
      <c r="E438" s="10" t="s">
        <v>1006</v>
      </c>
      <c r="F438" s="12" t="n">
        <v>127660</v>
      </c>
      <c r="G438" s="12" t="n">
        <v>127400.325</v>
      </c>
      <c r="H438" s="12" t="n">
        <v>259.675000000003</v>
      </c>
      <c r="I438" s="10" t="s">
        <v>897</v>
      </c>
      <c r="J438" s="10" t="s">
        <v>947</v>
      </c>
    </row>
    <row r="439" customFormat="false" ht="25.5" hidden="false" customHeight="false" outlineLevel="0" collapsed="false">
      <c r="A439" s="10" t="s">
        <v>882</v>
      </c>
      <c r="B439" s="10" t="s">
        <v>68</v>
      </c>
      <c r="C439" s="11" t="s">
        <v>19</v>
      </c>
      <c r="D439" s="11" t="s">
        <v>1007</v>
      </c>
      <c r="E439" s="10" t="s">
        <v>1008</v>
      </c>
      <c r="F439" s="12" t="n">
        <v>10000000</v>
      </c>
      <c r="G439" s="12" t="n">
        <v>9957607.41</v>
      </c>
      <c r="H439" s="12" t="n">
        <v>42392.5899999999</v>
      </c>
      <c r="I439" s="10" t="s">
        <v>885</v>
      </c>
      <c r="J439" s="10" t="s">
        <v>886</v>
      </c>
    </row>
    <row r="440" customFormat="false" ht="38.25" hidden="false" customHeight="false" outlineLevel="0" collapsed="false">
      <c r="A440" s="10" t="s">
        <v>882</v>
      </c>
      <c r="B440" s="10" t="s">
        <v>68</v>
      </c>
      <c r="C440" s="11" t="s">
        <v>19</v>
      </c>
      <c r="D440" s="11" t="s">
        <v>1009</v>
      </c>
      <c r="E440" s="10" t="s">
        <v>1010</v>
      </c>
      <c r="F440" s="12" t="n">
        <v>70600</v>
      </c>
      <c r="G440" s="12" t="n">
        <v>69983.85</v>
      </c>
      <c r="H440" s="12" t="n">
        <v>616.149999999994</v>
      </c>
      <c r="I440" s="10" t="s">
        <v>916</v>
      </c>
      <c r="J440" s="10" t="s">
        <v>990</v>
      </c>
    </row>
    <row r="441" customFormat="false" ht="25.5" hidden="false" customHeight="false" outlineLevel="0" collapsed="false">
      <c r="A441" s="10" t="s">
        <v>882</v>
      </c>
      <c r="B441" s="10" t="s">
        <v>68</v>
      </c>
      <c r="C441" s="11" t="s">
        <v>19</v>
      </c>
      <c r="D441" s="11" t="s">
        <v>1011</v>
      </c>
      <c r="E441" s="10" t="s">
        <v>1012</v>
      </c>
      <c r="F441" s="12" t="n">
        <v>10</v>
      </c>
      <c r="G441" s="12" t="n">
        <v>0</v>
      </c>
      <c r="H441" s="12" t="n">
        <v>10</v>
      </c>
      <c r="I441" s="10" t="s">
        <v>904</v>
      </c>
      <c r="J441" s="10" t="s">
        <v>1013</v>
      </c>
    </row>
    <row r="442" customFormat="false" ht="25.5" hidden="false" customHeight="false" outlineLevel="0" collapsed="false">
      <c r="A442" s="10" t="s">
        <v>882</v>
      </c>
      <c r="B442" s="10" t="s">
        <v>68</v>
      </c>
      <c r="C442" s="11" t="s">
        <v>19</v>
      </c>
      <c r="D442" s="11" t="s">
        <v>1014</v>
      </c>
      <c r="E442" s="10" t="s">
        <v>1015</v>
      </c>
      <c r="F442" s="12" t="n">
        <v>1264980</v>
      </c>
      <c r="G442" s="12" t="n">
        <v>1264029.352</v>
      </c>
      <c r="H442" s="12" t="n">
        <v>950.648000000045</v>
      </c>
      <c r="I442" s="10" t="s">
        <v>897</v>
      </c>
      <c r="J442" s="10" t="s">
        <v>950</v>
      </c>
    </row>
    <row r="443" customFormat="false" ht="25.5" hidden="false" customHeight="false" outlineLevel="0" collapsed="false">
      <c r="A443" s="10" t="s">
        <v>882</v>
      </c>
      <c r="B443" s="10" t="s">
        <v>68</v>
      </c>
      <c r="C443" s="11" t="s">
        <v>19</v>
      </c>
      <c r="D443" s="11" t="s">
        <v>1016</v>
      </c>
      <c r="E443" s="10" t="s">
        <v>1017</v>
      </c>
      <c r="F443" s="12" t="n">
        <v>6000</v>
      </c>
      <c r="G443" s="12" t="n">
        <v>5999.747</v>
      </c>
      <c r="H443" s="12" t="n">
        <v>0.252999999999702</v>
      </c>
      <c r="I443" s="10" t="s">
        <v>885</v>
      </c>
      <c r="J443" s="10" t="s">
        <v>886</v>
      </c>
    </row>
    <row r="444" customFormat="false" ht="25.5" hidden="false" customHeight="false" outlineLevel="0" collapsed="false">
      <c r="A444" s="10" t="s">
        <v>882</v>
      </c>
      <c r="B444" s="10" t="s">
        <v>68</v>
      </c>
      <c r="C444" s="11" t="s">
        <v>19</v>
      </c>
      <c r="D444" s="11" t="s">
        <v>1018</v>
      </c>
      <c r="E444" s="10" t="s">
        <v>1019</v>
      </c>
      <c r="F444" s="12" t="n">
        <v>882550</v>
      </c>
      <c r="G444" s="12" t="n">
        <v>882519.966</v>
      </c>
      <c r="H444" s="12" t="n">
        <v>30.0340000000149</v>
      </c>
      <c r="I444" s="10" t="s">
        <v>897</v>
      </c>
      <c r="J444" s="10" t="s">
        <v>947</v>
      </c>
    </row>
    <row r="445" customFormat="false" ht="25.5" hidden="false" customHeight="false" outlineLevel="0" collapsed="false">
      <c r="A445" s="10" t="s">
        <v>882</v>
      </c>
      <c r="B445" s="10" t="s">
        <v>68</v>
      </c>
      <c r="C445" s="11" t="s">
        <v>19</v>
      </c>
      <c r="D445" s="11" t="s">
        <v>1020</v>
      </c>
      <c r="E445" s="10" t="s">
        <v>1021</v>
      </c>
      <c r="F445" s="12" t="n">
        <v>103000</v>
      </c>
      <c r="G445" s="12" t="n">
        <v>85905.071</v>
      </c>
      <c r="H445" s="12" t="n">
        <v>17094.929</v>
      </c>
      <c r="I445" s="10" t="s">
        <v>912</v>
      </c>
      <c r="J445" s="10" t="s">
        <v>913</v>
      </c>
    </row>
    <row r="446" customFormat="false" ht="38.25" hidden="false" customHeight="false" outlineLevel="0" collapsed="false">
      <c r="A446" s="10" t="s">
        <v>882</v>
      </c>
      <c r="B446" s="10" t="s">
        <v>68</v>
      </c>
      <c r="C446" s="11" t="s">
        <v>19</v>
      </c>
      <c r="D446" s="11" t="s">
        <v>1022</v>
      </c>
      <c r="E446" s="10" t="s">
        <v>1023</v>
      </c>
      <c r="F446" s="12" t="n">
        <v>4621620</v>
      </c>
      <c r="G446" s="12" t="n">
        <v>4621511.852</v>
      </c>
      <c r="H446" s="12" t="n">
        <v>108.148000000128</v>
      </c>
      <c r="I446" s="10" t="s">
        <v>916</v>
      </c>
      <c r="J446" s="10" t="s">
        <v>990</v>
      </c>
    </row>
    <row r="447" customFormat="false" ht="25.5" hidden="false" customHeight="false" outlineLevel="0" collapsed="false">
      <c r="A447" s="10" t="s">
        <v>882</v>
      </c>
      <c r="B447" s="10" t="s">
        <v>68</v>
      </c>
      <c r="C447" s="11" t="s">
        <v>19</v>
      </c>
      <c r="D447" s="11" t="s">
        <v>1024</v>
      </c>
      <c r="E447" s="10" t="s">
        <v>1025</v>
      </c>
      <c r="F447" s="12" t="n">
        <v>119480</v>
      </c>
      <c r="G447" s="12" t="n">
        <v>119477.138</v>
      </c>
      <c r="H447" s="12" t="n">
        <v>2.86199999999371</v>
      </c>
      <c r="I447" s="10" t="s">
        <v>885</v>
      </c>
      <c r="J447" s="10" t="s">
        <v>920</v>
      </c>
    </row>
    <row r="448" customFormat="false" ht="25.5" hidden="false" customHeight="false" outlineLevel="0" collapsed="false">
      <c r="A448" s="10" t="s">
        <v>882</v>
      </c>
      <c r="B448" s="10" t="s">
        <v>68</v>
      </c>
      <c r="C448" s="11" t="s">
        <v>19</v>
      </c>
      <c r="D448" s="11" t="s">
        <v>1026</v>
      </c>
      <c r="E448" s="10" t="s">
        <v>1027</v>
      </c>
      <c r="F448" s="12" t="n">
        <v>513100</v>
      </c>
      <c r="G448" s="12" t="n">
        <v>440888.508</v>
      </c>
      <c r="H448" s="12" t="n">
        <v>72211.492</v>
      </c>
      <c r="I448" s="10" t="s">
        <v>885</v>
      </c>
      <c r="J448" s="10" t="s">
        <v>928</v>
      </c>
    </row>
    <row r="449" customFormat="false" ht="25.5" hidden="false" customHeight="false" outlineLevel="0" collapsed="false">
      <c r="A449" s="10" t="s">
        <v>882</v>
      </c>
      <c r="B449" s="10" t="s">
        <v>68</v>
      </c>
      <c r="C449" s="11" t="s">
        <v>19</v>
      </c>
      <c r="D449" s="11" t="s">
        <v>1028</v>
      </c>
      <c r="E449" s="10" t="s">
        <v>1029</v>
      </c>
      <c r="F449" s="12" t="n">
        <v>112070</v>
      </c>
      <c r="G449" s="12" t="n">
        <v>111252.233</v>
      </c>
      <c r="H449" s="12" t="n">
        <v>817.766999999999</v>
      </c>
      <c r="I449" s="10" t="s">
        <v>17</v>
      </c>
      <c r="J449" s="10" t="s">
        <v>18</v>
      </c>
    </row>
    <row r="450" customFormat="false" ht="25.5" hidden="false" customHeight="false" outlineLevel="0" collapsed="false">
      <c r="A450" s="10" t="s">
        <v>882</v>
      </c>
      <c r="B450" s="10" t="s">
        <v>68</v>
      </c>
      <c r="C450" s="11" t="s">
        <v>19</v>
      </c>
      <c r="D450" s="11" t="s">
        <v>1030</v>
      </c>
      <c r="E450" s="10" t="s">
        <v>1031</v>
      </c>
      <c r="F450" s="12" t="n">
        <v>1691350</v>
      </c>
      <c r="G450" s="12" t="n">
        <v>1689567.255</v>
      </c>
      <c r="H450" s="12" t="n">
        <v>1782.74499999999</v>
      </c>
      <c r="I450" s="10" t="s">
        <v>17</v>
      </c>
      <c r="J450" s="10" t="s">
        <v>18</v>
      </c>
    </row>
    <row r="451" customFormat="false" ht="25.5" hidden="false" customHeight="false" outlineLevel="0" collapsed="false">
      <c r="A451" s="10" t="s">
        <v>882</v>
      </c>
      <c r="B451" s="10" t="s">
        <v>68</v>
      </c>
      <c r="C451" s="11" t="s">
        <v>19</v>
      </c>
      <c r="D451" s="11" t="s">
        <v>1032</v>
      </c>
      <c r="E451" s="10" t="s">
        <v>1033</v>
      </c>
      <c r="F451" s="12" t="n">
        <v>2523690</v>
      </c>
      <c r="G451" s="12" t="n">
        <v>2523599.672</v>
      </c>
      <c r="H451" s="12" t="n">
        <v>90.3280000000857</v>
      </c>
      <c r="I451" s="10" t="s">
        <v>17</v>
      </c>
      <c r="J451" s="10" t="s">
        <v>18</v>
      </c>
    </row>
    <row r="452" customFormat="false" ht="25.5" hidden="false" customHeight="false" outlineLevel="0" collapsed="false">
      <c r="A452" s="10" t="s">
        <v>882</v>
      </c>
      <c r="B452" s="10" t="s">
        <v>68</v>
      </c>
      <c r="C452" s="11" t="s">
        <v>19</v>
      </c>
      <c r="D452" s="11" t="s">
        <v>1034</v>
      </c>
      <c r="E452" s="10" t="s">
        <v>1035</v>
      </c>
      <c r="F452" s="12" t="n">
        <v>2721570</v>
      </c>
      <c r="G452" s="12" t="n">
        <v>2721569.98</v>
      </c>
      <c r="H452" s="12" t="n">
        <v>0.0200000000186265</v>
      </c>
      <c r="I452" s="10" t="s">
        <v>885</v>
      </c>
      <c r="J452" s="10" t="s">
        <v>940</v>
      </c>
    </row>
    <row r="453" customFormat="false" ht="38.25" hidden="false" customHeight="false" outlineLevel="0" collapsed="false">
      <c r="A453" s="10" t="s">
        <v>882</v>
      </c>
      <c r="B453" s="10" t="s">
        <v>68</v>
      </c>
      <c r="C453" s="11" t="s">
        <v>19</v>
      </c>
      <c r="D453" s="11" t="s">
        <v>1036</v>
      </c>
      <c r="E453" s="10" t="s">
        <v>1037</v>
      </c>
      <c r="F453" s="12" t="n">
        <v>3788350</v>
      </c>
      <c r="G453" s="12" t="n">
        <v>3778414.857</v>
      </c>
      <c r="H453" s="12" t="n">
        <v>9935.14299999984</v>
      </c>
      <c r="I453" s="10" t="s">
        <v>916</v>
      </c>
      <c r="J453" s="10" t="s">
        <v>990</v>
      </c>
    </row>
    <row r="454" customFormat="false" ht="25.5" hidden="false" customHeight="false" outlineLevel="0" collapsed="false">
      <c r="A454" s="10" t="s">
        <v>882</v>
      </c>
      <c r="B454" s="10" t="s">
        <v>68</v>
      </c>
      <c r="C454" s="11" t="s">
        <v>19</v>
      </c>
      <c r="D454" s="11" t="s">
        <v>1038</v>
      </c>
      <c r="E454" s="10" t="s">
        <v>1039</v>
      </c>
      <c r="F454" s="12" t="n">
        <v>3053320</v>
      </c>
      <c r="G454" s="12" t="n">
        <v>3046810.071</v>
      </c>
      <c r="H454" s="12" t="n">
        <v>6509.92899999981</v>
      </c>
      <c r="I454" s="10" t="s">
        <v>17</v>
      </c>
      <c r="J454" s="10" t="s">
        <v>18</v>
      </c>
    </row>
    <row r="455" customFormat="false" ht="25.5" hidden="false" customHeight="false" outlineLevel="0" collapsed="false">
      <c r="A455" s="10" t="s">
        <v>882</v>
      </c>
      <c r="B455" s="10" t="s">
        <v>68</v>
      </c>
      <c r="C455" s="11" t="s">
        <v>19</v>
      </c>
      <c r="D455" s="11" t="s">
        <v>1040</v>
      </c>
      <c r="E455" s="10" t="s">
        <v>1041</v>
      </c>
      <c r="F455" s="12" t="n">
        <v>2917000</v>
      </c>
      <c r="G455" s="12" t="n">
        <v>2889010.412</v>
      </c>
      <c r="H455" s="12" t="n">
        <v>27989.588</v>
      </c>
      <c r="I455" s="10" t="s">
        <v>17</v>
      </c>
      <c r="J455" s="10" t="s">
        <v>18</v>
      </c>
    </row>
    <row r="456" customFormat="false" ht="89.25" hidden="false" customHeight="false" outlineLevel="0" collapsed="false">
      <c r="A456" s="10" t="s">
        <v>882</v>
      </c>
      <c r="B456" s="10" t="s">
        <v>68</v>
      </c>
      <c r="C456" s="11" t="s">
        <v>19</v>
      </c>
      <c r="D456" s="11" t="s">
        <v>1042</v>
      </c>
      <c r="E456" s="10" t="s">
        <v>1043</v>
      </c>
      <c r="F456" s="12" t="n">
        <v>5606785</v>
      </c>
      <c r="G456" s="12" t="n">
        <v>5471588.223</v>
      </c>
      <c r="H456" s="12" t="n">
        <v>135196.777</v>
      </c>
      <c r="I456" s="10" t="s">
        <v>916</v>
      </c>
      <c r="J456" s="10" t="s">
        <v>974</v>
      </c>
    </row>
    <row r="457" customFormat="false" ht="89.25" hidden="false" customHeight="false" outlineLevel="0" collapsed="false">
      <c r="A457" s="10" t="s">
        <v>882</v>
      </c>
      <c r="B457" s="10" t="s">
        <v>68</v>
      </c>
      <c r="C457" s="11" t="s">
        <v>19</v>
      </c>
      <c r="D457" s="11" t="s">
        <v>1044</v>
      </c>
      <c r="E457" s="10" t="s">
        <v>1045</v>
      </c>
      <c r="F457" s="12" t="n">
        <v>520</v>
      </c>
      <c r="G457" s="12" t="n">
        <v>148.016</v>
      </c>
      <c r="H457" s="12" t="n">
        <v>371.984</v>
      </c>
      <c r="I457" s="10" t="s">
        <v>916</v>
      </c>
      <c r="J457" s="10" t="s">
        <v>974</v>
      </c>
    </row>
    <row r="458" customFormat="false" ht="25.5" hidden="false" customHeight="false" outlineLevel="0" collapsed="false">
      <c r="A458" s="10" t="s">
        <v>882</v>
      </c>
      <c r="B458" s="10" t="s">
        <v>68</v>
      </c>
      <c r="C458" s="11" t="s">
        <v>19</v>
      </c>
      <c r="D458" s="11" t="s">
        <v>1046</v>
      </c>
      <c r="E458" s="10" t="s">
        <v>1047</v>
      </c>
      <c r="F458" s="12" t="n">
        <v>689050</v>
      </c>
      <c r="G458" s="12" t="n">
        <v>680208.491</v>
      </c>
      <c r="H458" s="12" t="n">
        <v>8841.50899999996</v>
      </c>
      <c r="I458" s="10" t="s">
        <v>17</v>
      </c>
      <c r="J458" s="10" t="s">
        <v>18</v>
      </c>
    </row>
    <row r="459" customFormat="false" ht="25.5" hidden="false" customHeight="false" outlineLevel="0" collapsed="false">
      <c r="A459" s="10" t="s">
        <v>882</v>
      </c>
      <c r="B459" s="10" t="s">
        <v>68</v>
      </c>
      <c r="C459" s="11" t="s">
        <v>19</v>
      </c>
      <c r="D459" s="11" t="s">
        <v>1048</v>
      </c>
      <c r="E459" s="10" t="s">
        <v>1049</v>
      </c>
      <c r="F459" s="12" t="n">
        <v>1010</v>
      </c>
      <c r="G459" s="12" t="n">
        <v>0</v>
      </c>
      <c r="H459" s="12" t="n">
        <v>1010</v>
      </c>
      <c r="I459" s="10" t="s">
        <v>17</v>
      </c>
      <c r="J459" s="10" t="s">
        <v>18</v>
      </c>
    </row>
    <row r="460" customFormat="false" ht="25.5" hidden="false" customHeight="false" outlineLevel="0" collapsed="false">
      <c r="A460" s="10" t="s">
        <v>882</v>
      </c>
      <c r="B460" s="10" t="s">
        <v>68</v>
      </c>
      <c r="C460" s="11" t="s">
        <v>19</v>
      </c>
      <c r="D460" s="11" t="s">
        <v>1050</v>
      </c>
      <c r="E460" s="10" t="s">
        <v>1051</v>
      </c>
      <c r="F460" s="12" t="n">
        <v>2483320</v>
      </c>
      <c r="G460" s="12" t="n">
        <v>2476100.331</v>
      </c>
      <c r="H460" s="12" t="n">
        <v>7219.66899999977</v>
      </c>
      <c r="I460" s="10" t="s">
        <v>17</v>
      </c>
      <c r="J460" s="10" t="s">
        <v>18</v>
      </c>
    </row>
    <row r="461" customFormat="false" ht="25.5" hidden="false" customHeight="false" outlineLevel="0" collapsed="false">
      <c r="A461" s="10" t="s">
        <v>882</v>
      </c>
      <c r="B461" s="10" t="s">
        <v>68</v>
      </c>
      <c r="C461" s="11" t="s">
        <v>19</v>
      </c>
      <c r="D461" s="11" t="s">
        <v>1052</v>
      </c>
      <c r="E461" s="10" t="s">
        <v>1053</v>
      </c>
      <c r="F461" s="12" t="n">
        <v>210</v>
      </c>
      <c r="G461" s="12" t="n">
        <v>81.17</v>
      </c>
      <c r="H461" s="12" t="n">
        <v>128.83</v>
      </c>
      <c r="I461" s="10" t="s">
        <v>885</v>
      </c>
      <c r="J461" s="10" t="s">
        <v>886</v>
      </c>
    </row>
    <row r="462" customFormat="false" ht="25.5" hidden="false" customHeight="false" outlineLevel="0" collapsed="false">
      <c r="A462" s="10" t="s">
        <v>882</v>
      </c>
      <c r="B462" s="10" t="s">
        <v>68</v>
      </c>
      <c r="C462" s="11" t="s">
        <v>19</v>
      </c>
      <c r="D462" s="11" t="s">
        <v>1054</v>
      </c>
      <c r="E462" s="10" t="s">
        <v>1055</v>
      </c>
      <c r="F462" s="12" t="n">
        <v>30</v>
      </c>
      <c r="G462" s="12" t="n">
        <v>0</v>
      </c>
      <c r="H462" s="12" t="n">
        <v>30</v>
      </c>
      <c r="I462" s="10" t="s">
        <v>17</v>
      </c>
      <c r="J462" s="10" t="s">
        <v>18</v>
      </c>
    </row>
    <row r="463" customFormat="false" ht="25.5" hidden="false" customHeight="false" outlineLevel="0" collapsed="false">
      <c r="A463" s="10" t="s">
        <v>882</v>
      </c>
      <c r="B463" s="10" t="s">
        <v>68</v>
      </c>
      <c r="C463" s="11" t="s">
        <v>19</v>
      </c>
      <c r="D463" s="11" t="s">
        <v>1056</v>
      </c>
      <c r="E463" s="10" t="s">
        <v>1057</v>
      </c>
      <c r="F463" s="12" t="n">
        <v>110</v>
      </c>
      <c r="G463" s="12" t="n">
        <v>0</v>
      </c>
      <c r="H463" s="12" t="n">
        <v>110</v>
      </c>
      <c r="I463" s="10" t="s">
        <v>912</v>
      </c>
      <c r="J463" s="10" t="s">
        <v>971</v>
      </c>
    </row>
    <row r="464" customFormat="false" ht="25.5" hidden="false" customHeight="false" outlineLevel="0" collapsed="false">
      <c r="A464" s="10" t="s">
        <v>882</v>
      </c>
      <c r="B464" s="10" t="s">
        <v>68</v>
      </c>
      <c r="C464" s="11" t="s">
        <v>19</v>
      </c>
      <c r="D464" s="11" t="s">
        <v>1058</v>
      </c>
      <c r="E464" s="10" t="s">
        <v>1059</v>
      </c>
      <c r="F464" s="12" t="n">
        <v>110</v>
      </c>
      <c r="G464" s="12" t="n">
        <v>0</v>
      </c>
      <c r="H464" s="12" t="n">
        <v>110</v>
      </c>
      <c r="I464" s="10" t="s">
        <v>904</v>
      </c>
      <c r="J464" s="10" t="s">
        <v>1060</v>
      </c>
    </row>
    <row r="465" customFormat="false" ht="25.5" hidden="false" customHeight="false" outlineLevel="0" collapsed="false">
      <c r="A465" s="10" t="s">
        <v>882</v>
      </c>
      <c r="B465" s="10" t="s">
        <v>68</v>
      </c>
      <c r="C465" s="11" t="s">
        <v>19</v>
      </c>
      <c r="D465" s="11" t="s">
        <v>1061</v>
      </c>
      <c r="E465" s="10" t="s">
        <v>1062</v>
      </c>
      <c r="F465" s="12" t="n">
        <v>10</v>
      </c>
      <c r="G465" s="12" t="n">
        <v>0</v>
      </c>
      <c r="H465" s="12" t="n">
        <v>10</v>
      </c>
      <c r="I465" s="10" t="s">
        <v>17</v>
      </c>
      <c r="J465" s="10" t="s">
        <v>18</v>
      </c>
    </row>
    <row r="466" customFormat="false" ht="25.5" hidden="false" customHeight="false" outlineLevel="0" collapsed="false">
      <c r="A466" s="10" t="s">
        <v>882</v>
      </c>
      <c r="B466" s="10" t="s">
        <v>163</v>
      </c>
      <c r="C466" s="11" t="s">
        <v>14</v>
      </c>
      <c r="D466" s="11" t="s">
        <v>1063</v>
      </c>
      <c r="E466" s="10" t="s">
        <v>1064</v>
      </c>
      <c r="F466" s="12" t="n">
        <v>61680</v>
      </c>
      <c r="G466" s="12" t="n">
        <v>61679.99</v>
      </c>
      <c r="H466" s="12" t="n">
        <v>0.0100000000020373</v>
      </c>
      <c r="I466" s="10" t="s">
        <v>897</v>
      </c>
      <c r="J466" s="10" t="s">
        <v>1065</v>
      </c>
    </row>
    <row r="467" customFormat="false" ht="25.5" hidden="false" customHeight="false" outlineLevel="0" collapsed="false">
      <c r="A467" s="10" t="s">
        <v>882</v>
      </c>
      <c r="B467" s="10" t="s">
        <v>163</v>
      </c>
      <c r="C467" s="11" t="s">
        <v>14</v>
      </c>
      <c r="D467" s="11" t="s">
        <v>1066</v>
      </c>
      <c r="E467" s="10" t="s">
        <v>1067</v>
      </c>
      <c r="F467" s="12" t="n">
        <v>100570</v>
      </c>
      <c r="G467" s="12" t="n">
        <v>100026.033</v>
      </c>
      <c r="H467" s="12" t="n">
        <v>543.966999999998</v>
      </c>
      <c r="I467" s="10" t="s">
        <v>897</v>
      </c>
      <c r="J467" s="10" t="s">
        <v>1065</v>
      </c>
    </row>
    <row r="468" customFormat="false" ht="25.5" hidden="false" customHeight="false" outlineLevel="0" collapsed="false">
      <c r="A468" s="10" t="s">
        <v>882</v>
      </c>
      <c r="B468" s="10" t="s">
        <v>163</v>
      </c>
      <c r="C468" s="11" t="s">
        <v>14</v>
      </c>
      <c r="D468" s="11" t="s">
        <v>1068</v>
      </c>
      <c r="E468" s="10" t="s">
        <v>1069</v>
      </c>
      <c r="F468" s="12" t="n">
        <v>89957</v>
      </c>
      <c r="G468" s="12" t="n">
        <v>89146.02</v>
      </c>
      <c r="H468" s="12" t="n">
        <v>810.979999999997</v>
      </c>
      <c r="I468" s="10" t="s">
        <v>912</v>
      </c>
      <c r="J468" s="10" t="s">
        <v>933</v>
      </c>
    </row>
    <row r="469" customFormat="false" ht="25.5" hidden="false" customHeight="false" outlineLevel="0" collapsed="false">
      <c r="A469" s="10" t="s">
        <v>882</v>
      </c>
      <c r="B469" s="10" t="s">
        <v>163</v>
      </c>
      <c r="C469" s="11" t="s">
        <v>14</v>
      </c>
      <c r="D469" s="11" t="s">
        <v>1070</v>
      </c>
      <c r="E469" s="10" t="s">
        <v>1071</v>
      </c>
      <c r="F469" s="12" t="n">
        <v>105041</v>
      </c>
      <c r="G469" s="12" t="n">
        <v>104975.936</v>
      </c>
      <c r="H469" s="12" t="n">
        <v>65.064</v>
      </c>
      <c r="I469" s="10" t="s">
        <v>912</v>
      </c>
      <c r="J469" s="10" t="s">
        <v>933</v>
      </c>
    </row>
    <row r="470" customFormat="false" ht="25.5" hidden="false" customHeight="false" outlineLevel="0" collapsed="false">
      <c r="A470" s="10" t="s">
        <v>882</v>
      </c>
      <c r="B470" s="10" t="s">
        <v>163</v>
      </c>
      <c r="C470" s="11" t="s">
        <v>14</v>
      </c>
      <c r="D470" s="11" t="s">
        <v>1072</v>
      </c>
      <c r="E470" s="10" t="s">
        <v>1073</v>
      </c>
      <c r="F470" s="12" t="n">
        <v>210</v>
      </c>
      <c r="G470" s="12" t="n">
        <v>64.936</v>
      </c>
      <c r="H470" s="12" t="n">
        <v>145.064</v>
      </c>
      <c r="I470" s="10" t="s">
        <v>885</v>
      </c>
      <c r="J470" s="10" t="s">
        <v>928</v>
      </c>
    </row>
    <row r="471" customFormat="false" ht="25.5" hidden="false" customHeight="false" outlineLevel="0" collapsed="false">
      <c r="A471" s="10" t="s">
        <v>882</v>
      </c>
      <c r="B471" s="10" t="s">
        <v>163</v>
      </c>
      <c r="C471" s="11" t="s">
        <v>14</v>
      </c>
      <c r="D471" s="11" t="s">
        <v>1074</v>
      </c>
      <c r="E471" s="10" t="s">
        <v>1075</v>
      </c>
      <c r="F471" s="12" t="n">
        <v>210</v>
      </c>
      <c r="G471" s="12" t="n">
        <v>72.576</v>
      </c>
      <c r="H471" s="12" t="n">
        <v>137.424</v>
      </c>
      <c r="I471" s="10" t="s">
        <v>885</v>
      </c>
      <c r="J471" s="10" t="s">
        <v>928</v>
      </c>
    </row>
    <row r="472" customFormat="false" ht="25.5" hidden="false" customHeight="false" outlineLevel="0" collapsed="false">
      <c r="A472" s="10" t="s">
        <v>882</v>
      </c>
      <c r="B472" s="10" t="s">
        <v>163</v>
      </c>
      <c r="C472" s="11" t="s">
        <v>19</v>
      </c>
      <c r="D472" s="11" t="s">
        <v>1076</v>
      </c>
      <c r="E472" s="10" t="s">
        <v>1077</v>
      </c>
      <c r="F472" s="12" t="n">
        <v>103967</v>
      </c>
      <c r="G472" s="12" t="n">
        <v>103967</v>
      </c>
      <c r="H472" s="12" t="n">
        <v>0</v>
      </c>
      <c r="I472" s="10" t="s">
        <v>885</v>
      </c>
      <c r="J472" s="10" t="s">
        <v>928</v>
      </c>
    </row>
    <row r="473" customFormat="false" ht="25.5" hidden="false" customHeight="false" outlineLevel="0" collapsed="false">
      <c r="A473" s="10" t="s">
        <v>882</v>
      </c>
      <c r="B473" s="10" t="s">
        <v>163</v>
      </c>
      <c r="C473" s="11" t="s">
        <v>19</v>
      </c>
      <c r="D473" s="11" t="s">
        <v>1078</v>
      </c>
      <c r="E473" s="10" t="s">
        <v>1079</v>
      </c>
      <c r="F473" s="12" t="n">
        <v>683618</v>
      </c>
      <c r="G473" s="12" t="n">
        <v>521460.777</v>
      </c>
      <c r="H473" s="12" t="n">
        <v>162157.223</v>
      </c>
      <c r="I473" s="10" t="s">
        <v>885</v>
      </c>
      <c r="J473" s="10" t="s">
        <v>920</v>
      </c>
    </row>
    <row r="474" customFormat="false" ht="25.5" hidden="false" customHeight="false" outlineLevel="0" collapsed="false">
      <c r="A474" s="10" t="s">
        <v>882</v>
      </c>
      <c r="B474" s="10" t="s">
        <v>163</v>
      </c>
      <c r="C474" s="11" t="s">
        <v>19</v>
      </c>
      <c r="D474" s="11" t="s">
        <v>1080</v>
      </c>
      <c r="E474" s="10" t="s">
        <v>1081</v>
      </c>
      <c r="F474" s="12" t="n">
        <v>703000</v>
      </c>
      <c r="G474" s="12" t="n">
        <v>702858.627</v>
      </c>
      <c r="H474" s="12" t="n">
        <v>141.373000000021</v>
      </c>
      <c r="I474" s="10" t="s">
        <v>897</v>
      </c>
      <c r="J474" s="10" t="s">
        <v>925</v>
      </c>
    </row>
    <row r="475" customFormat="false" ht="25.5" hidden="false" customHeight="false" outlineLevel="0" collapsed="false">
      <c r="A475" s="10" t="s">
        <v>882</v>
      </c>
      <c r="B475" s="10" t="s">
        <v>163</v>
      </c>
      <c r="C475" s="11" t="s">
        <v>19</v>
      </c>
      <c r="D475" s="11" t="s">
        <v>1082</v>
      </c>
      <c r="E475" s="10" t="s">
        <v>1083</v>
      </c>
      <c r="F475" s="12" t="n">
        <v>1084010</v>
      </c>
      <c r="G475" s="12" t="n">
        <v>1032559.02</v>
      </c>
      <c r="H475" s="12" t="n">
        <v>51450.98</v>
      </c>
      <c r="I475" s="10" t="s">
        <v>897</v>
      </c>
      <c r="J475" s="10" t="s">
        <v>925</v>
      </c>
    </row>
    <row r="476" customFormat="false" ht="25.5" hidden="false" customHeight="false" outlineLevel="0" collapsed="false">
      <c r="A476" s="10" t="s">
        <v>882</v>
      </c>
      <c r="B476" s="10" t="s">
        <v>163</v>
      </c>
      <c r="C476" s="11" t="s">
        <v>19</v>
      </c>
      <c r="D476" s="11" t="s">
        <v>1084</v>
      </c>
      <c r="E476" s="10" t="s">
        <v>1085</v>
      </c>
      <c r="F476" s="12" t="n">
        <v>476036</v>
      </c>
      <c r="G476" s="12" t="n">
        <v>475235.872</v>
      </c>
      <c r="H476" s="12" t="n">
        <v>800.128</v>
      </c>
      <c r="I476" s="10" t="s">
        <v>912</v>
      </c>
      <c r="J476" s="10" t="s">
        <v>933</v>
      </c>
    </row>
    <row r="477" customFormat="false" ht="25.5" hidden="false" customHeight="false" outlineLevel="0" collapsed="false">
      <c r="A477" s="10" t="s">
        <v>882</v>
      </c>
      <c r="B477" s="10" t="s">
        <v>163</v>
      </c>
      <c r="C477" s="11" t="s">
        <v>19</v>
      </c>
      <c r="D477" s="11" t="s">
        <v>1086</v>
      </c>
      <c r="E477" s="10" t="s">
        <v>1087</v>
      </c>
      <c r="F477" s="12" t="n">
        <v>791089</v>
      </c>
      <c r="G477" s="12" t="n">
        <v>791080.665</v>
      </c>
      <c r="H477" s="12" t="n">
        <v>8.3349999999497</v>
      </c>
      <c r="I477" s="10" t="s">
        <v>885</v>
      </c>
      <c r="J477" s="10" t="s">
        <v>920</v>
      </c>
    </row>
    <row r="478" customFormat="false" ht="38.25" hidden="false" customHeight="false" outlineLevel="0" collapsed="false">
      <c r="A478" s="10" t="s">
        <v>882</v>
      </c>
      <c r="B478" s="10" t="s">
        <v>163</v>
      </c>
      <c r="C478" s="11" t="s">
        <v>19</v>
      </c>
      <c r="D478" s="11" t="s">
        <v>1088</v>
      </c>
      <c r="E478" s="10" t="s">
        <v>1089</v>
      </c>
      <c r="F478" s="12" t="n">
        <v>76128</v>
      </c>
      <c r="G478" s="12" t="n">
        <v>76126.614</v>
      </c>
      <c r="H478" s="12" t="n">
        <v>1.3859999999986</v>
      </c>
      <c r="I478" s="10" t="s">
        <v>916</v>
      </c>
      <c r="J478" s="10" t="s">
        <v>1090</v>
      </c>
    </row>
    <row r="479" customFormat="false" ht="25.5" hidden="false" customHeight="false" outlineLevel="0" collapsed="false">
      <c r="A479" s="10" t="s">
        <v>882</v>
      </c>
      <c r="B479" s="10" t="s">
        <v>163</v>
      </c>
      <c r="C479" s="11" t="s">
        <v>19</v>
      </c>
      <c r="D479" s="11" t="s">
        <v>1091</v>
      </c>
      <c r="E479" s="10" t="s">
        <v>1092</v>
      </c>
      <c r="F479" s="12" t="n">
        <v>710</v>
      </c>
      <c r="G479" s="12" t="n">
        <v>81.17</v>
      </c>
      <c r="H479" s="12" t="n">
        <v>628.83</v>
      </c>
      <c r="I479" s="10" t="s">
        <v>897</v>
      </c>
      <c r="J479" s="10" t="s">
        <v>1065</v>
      </c>
    </row>
    <row r="480" customFormat="false" ht="89.25" hidden="false" customHeight="false" outlineLevel="0" collapsed="false">
      <c r="A480" s="10" t="s">
        <v>882</v>
      </c>
      <c r="B480" s="10" t="s">
        <v>163</v>
      </c>
      <c r="C480" s="11" t="s">
        <v>19</v>
      </c>
      <c r="D480" s="11" t="s">
        <v>1093</v>
      </c>
      <c r="E480" s="10" t="s">
        <v>1094</v>
      </c>
      <c r="F480" s="12" t="n">
        <v>2783684</v>
      </c>
      <c r="G480" s="12" t="n">
        <v>2783448.379</v>
      </c>
      <c r="H480" s="12" t="n">
        <v>235.621000000227</v>
      </c>
      <c r="I480" s="10" t="s">
        <v>916</v>
      </c>
      <c r="J480" s="10" t="s">
        <v>974</v>
      </c>
    </row>
    <row r="481" customFormat="false" ht="12.75" hidden="false" customHeight="false" outlineLevel="0" collapsed="false">
      <c r="A481" s="10" t="s">
        <v>882</v>
      </c>
      <c r="B481" s="10" t="s">
        <v>192</v>
      </c>
      <c r="C481" s="11" t="s">
        <v>19</v>
      </c>
      <c r="D481" s="11" t="s">
        <v>1095</v>
      </c>
      <c r="E481" s="10" t="s">
        <v>1096</v>
      </c>
      <c r="F481" s="12" t="n">
        <v>497503</v>
      </c>
      <c r="G481" s="12" t="n">
        <v>497402.416</v>
      </c>
      <c r="H481" s="12" t="n">
        <v>100.583999999973</v>
      </c>
      <c r="I481" s="10" t="s">
        <v>885</v>
      </c>
      <c r="J481" s="10" t="s">
        <v>886</v>
      </c>
    </row>
    <row r="482" customFormat="false" ht="25.5" hidden="false" customHeight="false" outlineLevel="0" collapsed="false">
      <c r="A482" s="10" t="s">
        <v>882</v>
      </c>
      <c r="B482" s="10" t="s">
        <v>192</v>
      </c>
      <c r="C482" s="11" t="s">
        <v>19</v>
      </c>
      <c r="D482" s="11" t="s">
        <v>1097</v>
      </c>
      <c r="E482" s="10" t="s">
        <v>1098</v>
      </c>
      <c r="F482" s="12" t="n">
        <v>2253</v>
      </c>
      <c r="G482" s="12" t="n">
        <v>2252.561</v>
      </c>
      <c r="H482" s="12" t="n">
        <v>0.438999999999851</v>
      </c>
      <c r="I482" s="10" t="s">
        <v>912</v>
      </c>
      <c r="J482" s="10" t="s">
        <v>933</v>
      </c>
    </row>
    <row r="483" customFormat="false" ht="25.5" hidden="false" customHeight="false" outlineLevel="0" collapsed="false">
      <c r="A483" s="10" t="s">
        <v>882</v>
      </c>
      <c r="B483" s="10" t="s">
        <v>192</v>
      </c>
      <c r="C483" s="11" t="s">
        <v>19</v>
      </c>
      <c r="D483" s="11" t="s">
        <v>1099</v>
      </c>
      <c r="E483" s="10" t="s">
        <v>1100</v>
      </c>
      <c r="F483" s="12" t="n">
        <v>1554236</v>
      </c>
      <c r="G483" s="12" t="n">
        <v>1490542.266</v>
      </c>
      <c r="H483" s="12" t="n">
        <v>63693.7340000001</v>
      </c>
      <c r="I483" s="10" t="s">
        <v>885</v>
      </c>
      <c r="J483" s="10" t="s">
        <v>886</v>
      </c>
    </row>
    <row r="484" customFormat="false" ht="12.75" hidden="false" customHeight="false" outlineLevel="0" collapsed="false">
      <c r="A484" s="10" t="s">
        <v>882</v>
      </c>
      <c r="B484" s="10" t="s">
        <v>192</v>
      </c>
      <c r="C484" s="11" t="s">
        <v>19</v>
      </c>
      <c r="D484" s="11" t="s">
        <v>1101</v>
      </c>
      <c r="E484" s="10" t="s">
        <v>1102</v>
      </c>
      <c r="F484" s="12" t="n">
        <v>868785</v>
      </c>
      <c r="G484" s="12" t="n">
        <v>831513.73</v>
      </c>
      <c r="H484" s="12" t="n">
        <v>37271.27</v>
      </c>
      <c r="I484" s="10" t="s">
        <v>912</v>
      </c>
      <c r="J484" s="10" t="s">
        <v>933</v>
      </c>
    </row>
    <row r="485" customFormat="false" ht="12.75" hidden="false" customHeight="false" outlineLevel="0" collapsed="false">
      <c r="A485" s="10" t="s">
        <v>882</v>
      </c>
      <c r="B485" s="10" t="s">
        <v>192</v>
      </c>
      <c r="C485" s="11" t="s">
        <v>19</v>
      </c>
      <c r="D485" s="11" t="s">
        <v>1103</v>
      </c>
      <c r="E485" s="10" t="s">
        <v>1104</v>
      </c>
      <c r="F485" s="12" t="n">
        <v>817</v>
      </c>
      <c r="G485" s="12" t="n">
        <v>0</v>
      </c>
      <c r="H485" s="12" t="n">
        <v>817</v>
      </c>
      <c r="I485" s="10" t="s">
        <v>885</v>
      </c>
      <c r="J485" s="10" t="s">
        <v>920</v>
      </c>
    </row>
    <row r="486" customFormat="false" ht="25.5" hidden="false" customHeight="false" outlineLevel="0" collapsed="false">
      <c r="A486" s="10" t="s">
        <v>882</v>
      </c>
      <c r="B486" s="10" t="s">
        <v>192</v>
      </c>
      <c r="C486" s="11" t="s">
        <v>19</v>
      </c>
      <c r="D486" s="11" t="s">
        <v>1105</v>
      </c>
      <c r="E486" s="10" t="s">
        <v>1106</v>
      </c>
      <c r="F486" s="12" t="n">
        <v>181930</v>
      </c>
      <c r="G486" s="12" t="n">
        <v>105808.142</v>
      </c>
      <c r="H486" s="12" t="n">
        <v>76121.858</v>
      </c>
      <c r="I486" s="10" t="s">
        <v>897</v>
      </c>
      <c r="J486" s="10" t="s">
        <v>1065</v>
      </c>
    </row>
    <row r="487" customFormat="false" ht="89.25" hidden="false" customHeight="false" outlineLevel="0" collapsed="false">
      <c r="A487" s="10" t="s">
        <v>882</v>
      </c>
      <c r="B487" s="10" t="s">
        <v>1107</v>
      </c>
      <c r="C487" s="11" t="s">
        <v>14</v>
      </c>
      <c r="D487" s="11" t="s">
        <v>1108</v>
      </c>
      <c r="E487" s="10" t="s">
        <v>1109</v>
      </c>
      <c r="F487" s="12" t="n">
        <v>53636</v>
      </c>
      <c r="G487" s="12" t="n">
        <v>53635.944</v>
      </c>
      <c r="H487" s="12" t="n">
        <v>0.0559999999999974</v>
      </c>
      <c r="I487" s="10" t="s">
        <v>916</v>
      </c>
      <c r="J487" s="10" t="s">
        <v>974</v>
      </c>
    </row>
    <row r="488" customFormat="false" ht="25.5" hidden="false" customHeight="false" outlineLevel="0" collapsed="false">
      <c r="A488" s="10" t="s">
        <v>882</v>
      </c>
      <c r="B488" s="10" t="s">
        <v>213</v>
      </c>
      <c r="C488" s="11" t="s">
        <v>19</v>
      </c>
      <c r="D488" s="11" t="s">
        <v>1110</v>
      </c>
      <c r="E488" s="10" t="s">
        <v>1111</v>
      </c>
      <c r="F488" s="12" t="n">
        <v>8210</v>
      </c>
      <c r="G488" s="12" t="n">
        <v>3350.941</v>
      </c>
      <c r="H488" s="12" t="n">
        <v>4859.059</v>
      </c>
      <c r="I488" s="10" t="s">
        <v>885</v>
      </c>
      <c r="J488" s="10" t="s">
        <v>940</v>
      </c>
    </row>
    <row r="489" customFormat="false" ht="25.5" hidden="false" customHeight="false" outlineLevel="0" collapsed="false">
      <c r="A489" s="10" t="s">
        <v>882</v>
      </c>
      <c r="B489" s="10" t="s">
        <v>213</v>
      </c>
      <c r="C489" s="11" t="s">
        <v>19</v>
      </c>
      <c r="D489" s="11" t="s">
        <v>1112</v>
      </c>
      <c r="E489" s="10" t="s">
        <v>1113</v>
      </c>
      <c r="F489" s="12" t="n">
        <v>2538</v>
      </c>
      <c r="G489" s="12" t="n">
        <v>2537.865</v>
      </c>
      <c r="H489" s="12" t="n">
        <v>0.135000000000218</v>
      </c>
      <c r="I489" s="10" t="s">
        <v>897</v>
      </c>
      <c r="J489" s="10" t="s">
        <v>1065</v>
      </c>
    </row>
    <row r="490" customFormat="false" ht="25.5" hidden="false" customHeight="false" outlineLevel="0" collapsed="false">
      <c r="A490" s="10" t="s">
        <v>882</v>
      </c>
      <c r="B490" s="10" t="s">
        <v>213</v>
      </c>
      <c r="C490" s="11" t="s">
        <v>19</v>
      </c>
      <c r="D490" s="11" t="s">
        <v>1114</v>
      </c>
      <c r="E490" s="10" t="s">
        <v>1115</v>
      </c>
      <c r="F490" s="12" t="n">
        <v>968013</v>
      </c>
      <c r="G490" s="12" t="n">
        <v>831152.104</v>
      </c>
      <c r="H490" s="12" t="n">
        <v>136860.896</v>
      </c>
      <c r="I490" s="10" t="s">
        <v>885</v>
      </c>
      <c r="J490" s="10" t="s">
        <v>940</v>
      </c>
    </row>
    <row r="491" customFormat="false" ht="25.5" hidden="false" customHeight="false" outlineLevel="0" collapsed="false">
      <c r="A491" s="10" t="s">
        <v>882</v>
      </c>
      <c r="B491" s="10" t="s">
        <v>213</v>
      </c>
      <c r="C491" s="11" t="s">
        <v>19</v>
      </c>
      <c r="D491" s="11" t="s">
        <v>1116</v>
      </c>
      <c r="E491" s="10" t="s">
        <v>1117</v>
      </c>
      <c r="F491" s="12" t="n">
        <v>101763</v>
      </c>
      <c r="G491" s="12" t="n">
        <v>101762.396</v>
      </c>
      <c r="H491" s="12" t="n">
        <v>0.604000000006636</v>
      </c>
      <c r="I491" s="10" t="s">
        <v>912</v>
      </c>
      <c r="J491" s="10" t="s">
        <v>971</v>
      </c>
    </row>
    <row r="492" customFormat="false" ht="25.5" hidden="false" customHeight="false" outlineLevel="0" collapsed="false">
      <c r="A492" s="10" t="s">
        <v>882</v>
      </c>
      <c r="B492" s="10" t="s">
        <v>213</v>
      </c>
      <c r="C492" s="11" t="s">
        <v>19</v>
      </c>
      <c r="D492" s="11" t="s">
        <v>1118</v>
      </c>
      <c r="E492" s="10" t="s">
        <v>1119</v>
      </c>
      <c r="F492" s="12" t="n">
        <v>394202</v>
      </c>
      <c r="G492" s="12" t="n">
        <v>393127.834</v>
      </c>
      <c r="H492" s="12" t="n">
        <v>1074.16599999999</v>
      </c>
      <c r="I492" s="10" t="s">
        <v>912</v>
      </c>
      <c r="J492" s="10" t="s">
        <v>953</v>
      </c>
    </row>
    <row r="493" customFormat="false" ht="25.5" hidden="false" customHeight="false" outlineLevel="0" collapsed="false">
      <c r="A493" s="10" t="s">
        <v>882</v>
      </c>
      <c r="B493" s="10" t="s">
        <v>213</v>
      </c>
      <c r="C493" s="11" t="s">
        <v>19</v>
      </c>
      <c r="D493" s="11" t="s">
        <v>1120</v>
      </c>
      <c r="E493" s="10" t="s">
        <v>1121</v>
      </c>
      <c r="F493" s="12" t="n">
        <v>221000</v>
      </c>
      <c r="G493" s="12" t="n">
        <v>217163.195</v>
      </c>
      <c r="H493" s="12" t="n">
        <v>3836.80499999999</v>
      </c>
      <c r="I493" s="10" t="s">
        <v>885</v>
      </c>
      <c r="J493" s="10" t="s">
        <v>886</v>
      </c>
    </row>
    <row r="494" customFormat="false" ht="25.5" hidden="false" customHeight="false" outlineLevel="0" collapsed="false">
      <c r="A494" s="10" t="s">
        <v>882</v>
      </c>
      <c r="B494" s="10" t="s">
        <v>213</v>
      </c>
      <c r="C494" s="11" t="s">
        <v>19</v>
      </c>
      <c r="D494" s="11" t="s">
        <v>1122</v>
      </c>
      <c r="E494" s="10" t="s">
        <v>1123</v>
      </c>
      <c r="F494" s="12" t="n">
        <v>1944346</v>
      </c>
      <c r="G494" s="12" t="n">
        <v>1930147.522</v>
      </c>
      <c r="H494" s="12" t="n">
        <v>14198.478</v>
      </c>
      <c r="I494" s="10" t="s">
        <v>17</v>
      </c>
      <c r="J494" s="10" t="s">
        <v>18</v>
      </c>
    </row>
    <row r="495" customFormat="false" ht="25.5" hidden="false" customHeight="false" outlineLevel="0" collapsed="false">
      <c r="A495" s="10" t="s">
        <v>882</v>
      </c>
      <c r="B495" s="10" t="s">
        <v>213</v>
      </c>
      <c r="C495" s="11" t="s">
        <v>19</v>
      </c>
      <c r="D495" s="11" t="s">
        <v>1124</v>
      </c>
      <c r="E495" s="10" t="s">
        <v>1125</v>
      </c>
      <c r="F495" s="12" t="n">
        <v>2000</v>
      </c>
      <c r="G495" s="12" t="n">
        <v>0</v>
      </c>
      <c r="H495" s="12" t="n">
        <v>2000</v>
      </c>
      <c r="I495" s="10" t="s">
        <v>912</v>
      </c>
      <c r="J495" s="10" t="s">
        <v>933</v>
      </c>
    </row>
    <row r="496" customFormat="false" ht="25.5" hidden="false" customHeight="false" outlineLevel="0" collapsed="false">
      <c r="A496" s="10" t="s">
        <v>882</v>
      </c>
      <c r="B496" s="10" t="s">
        <v>213</v>
      </c>
      <c r="C496" s="11" t="s">
        <v>19</v>
      </c>
      <c r="D496" s="11" t="s">
        <v>1126</v>
      </c>
      <c r="E496" s="10" t="s">
        <v>1127</v>
      </c>
      <c r="F496" s="12" t="n">
        <v>2574211</v>
      </c>
      <c r="G496" s="12" t="n">
        <v>2499701.395</v>
      </c>
      <c r="H496" s="12" t="n">
        <v>74509.6050000002</v>
      </c>
      <c r="I496" s="10" t="s">
        <v>885</v>
      </c>
      <c r="J496" s="10" t="s">
        <v>928</v>
      </c>
    </row>
    <row r="497" customFormat="false" ht="25.5" hidden="false" customHeight="false" outlineLevel="0" collapsed="false">
      <c r="A497" s="10" t="s">
        <v>882</v>
      </c>
      <c r="B497" s="10" t="s">
        <v>213</v>
      </c>
      <c r="C497" s="11" t="s">
        <v>19</v>
      </c>
      <c r="D497" s="11" t="s">
        <v>1128</v>
      </c>
      <c r="E497" s="10" t="s">
        <v>1129</v>
      </c>
      <c r="F497" s="12" t="n">
        <v>5808134</v>
      </c>
      <c r="G497" s="12" t="n">
        <v>5768297.608</v>
      </c>
      <c r="H497" s="12" t="n">
        <v>39836.392</v>
      </c>
      <c r="I497" s="10" t="s">
        <v>17</v>
      </c>
      <c r="J497" s="10" t="s">
        <v>18</v>
      </c>
    </row>
    <row r="498" customFormat="false" ht="25.5" hidden="false" customHeight="false" outlineLevel="0" collapsed="false">
      <c r="A498" s="10" t="s">
        <v>882</v>
      </c>
      <c r="B498" s="10" t="s">
        <v>213</v>
      </c>
      <c r="C498" s="11" t="s">
        <v>19</v>
      </c>
      <c r="D498" s="11" t="s">
        <v>1130</v>
      </c>
      <c r="E498" s="10" t="s">
        <v>1131</v>
      </c>
      <c r="F498" s="12" t="n">
        <v>42834</v>
      </c>
      <c r="G498" s="12" t="n">
        <v>42833.275</v>
      </c>
      <c r="H498" s="12" t="n">
        <v>0.724999999999909</v>
      </c>
      <c r="I498" s="10" t="s">
        <v>897</v>
      </c>
      <c r="J498" s="10" t="s">
        <v>925</v>
      </c>
    </row>
    <row r="499" customFormat="false" ht="25.5" hidden="false" customHeight="false" outlineLevel="0" collapsed="false">
      <c r="A499" s="10" t="s">
        <v>882</v>
      </c>
      <c r="B499" s="10" t="s">
        <v>213</v>
      </c>
      <c r="C499" s="11" t="s">
        <v>19</v>
      </c>
      <c r="D499" s="11" t="s">
        <v>1132</v>
      </c>
      <c r="E499" s="10" t="s">
        <v>1133</v>
      </c>
      <c r="F499" s="12" t="n">
        <v>150150</v>
      </c>
      <c r="G499" s="12" t="n">
        <v>147148.098</v>
      </c>
      <c r="H499" s="12" t="n">
        <v>3001.902</v>
      </c>
      <c r="I499" s="10" t="s">
        <v>897</v>
      </c>
      <c r="J499" s="10" t="s">
        <v>947</v>
      </c>
    </row>
    <row r="500" customFormat="false" ht="25.5" hidden="false" customHeight="false" outlineLevel="0" collapsed="false">
      <c r="A500" s="10" t="s">
        <v>882</v>
      </c>
      <c r="B500" s="10" t="s">
        <v>213</v>
      </c>
      <c r="C500" s="11" t="s">
        <v>19</v>
      </c>
      <c r="D500" s="11" t="s">
        <v>1134</v>
      </c>
      <c r="E500" s="10" t="s">
        <v>1135</v>
      </c>
      <c r="F500" s="12" t="n">
        <v>170324</v>
      </c>
      <c r="G500" s="12" t="n">
        <v>170311.369</v>
      </c>
      <c r="H500" s="12" t="n">
        <v>12.6309999999994</v>
      </c>
      <c r="I500" s="10" t="s">
        <v>912</v>
      </c>
      <c r="J500" s="10" t="s">
        <v>933</v>
      </c>
    </row>
    <row r="501" customFormat="false" ht="25.5" hidden="false" customHeight="false" outlineLevel="0" collapsed="false">
      <c r="A501" s="10" t="s">
        <v>882</v>
      </c>
      <c r="B501" s="10" t="s">
        <v>213</v>
      </c>
      <c r="C501" s="11" t="s">
        <v>19</v>
      </c>
      <c r="D501" s="11" t="s">
        <v>1136</v>
      </c>
      <c r="E501" s="10" t="s">
        <v>1137</v>
      </c>
      <c r="F501" s="12" t="n">
        <v>137038</v>
      </c>
      <c r="G501" s="12" t="n">
        <v>137033.942</v>
      </c>
      <c r="H501" s="12" t="n">
        <v>4.05800000000454</v>
      </c>
      <c r="I501" s="10" t="s">
        <v>912</v>
      </c>
      <c r="J501" s="10" t="s">
        <v>933</v>
      </c>
    </row>
    <row r="502" customFormat="false" ht="25.5" hidden="false" customHeight="false" outlineLevel="0" collapsed="false">
      <c r="A502" s="10" t="s">
        <v>882</v>
      </c>
      <c r="B502" s="10" t="s">
        <v>213</v>
      </c>
      <c r="C502" s="11" t="s">
        <v>19</v>
      </c>
      <c r="D502" s="11" t="s">
        <v>1138</v>
      </c>
      <c r="E502" s="10" t="s">
        <v>1139</v>
      </c>
      <c r="F502" s="12" t="n">
        <v>29013</v>
      </c>
      <c r="G502" s="12" t="n">
        <v>28875.065</v>
      </c>
      <c r="H502" s="12" t="n">
        <v>137.935</v>
      </c>
      <c r="I502" s="10" t="s">
        <v>912</v>
      </c>
      <c r="J502" s="10" t="s">
        <v>953</v>
      </c>
    </row>
    <row r="503" customFormat="false" ht="25.5" hidden="false" customHeight="false" outlineLevel="0" collapsed="false">
      <c r="A503" s="10" t="s">
        <v>882</v>
      </c>
      <c r="B503" s="10" t="s">
        <v>213</v>
      </c>
      <c r="C503" s="11" t="s">
        <v>19</v>
      </c>
      <c r="D503" s="11" t="s">
        <v>1140</v>
      </c>
      <c r="E503" s="10" t="s">
        <v>1141</v>
      </c>
      <c r="F503" s="12" t="n">
        <v>107831</v>
      </c>
      <c r="G503" s="12" t="n">
        <v>107830.188</v>
      </c>
      <c r="H503" s="12" t="n">
        <v>0.812000000005355</v>
      </c>
      <c r="I503" s="10" t="s">
        <v>885</v>
      </c>
      <c r="J503" s="10" t="s">
        <v>928</v>
      </c>
    </row>
    <row r="504" customFormat="false" ht="25.5" hidden="false" customHeight="false" outlineLevel="0" collapsed="false">
      <c r="A504" s="10" t="s">
        <v>882</v>
      </c>
      <c r="B504" s="10" t="s">
        <v>213</v>
      </c>
      <c r="C504" s="11" t="s">
        <v>19</v>
      </c>
      <c r="D504" s="11" t="s">
        <v>1142</v>
      </c>
      <c r="E504" s="10" t="s">
        <v>1143</v>
      </c>
      <c r="F504" s="12" t="n">
        <v>32992</v>
      </c>
      <c r="G504" s="12" t="n">
        <v>32992</v>
      </c>
      <c r="H504" s="12" t="n">
        <v>0</v>
      </c>
      <c r="I504" s="10" t="s">
        <v>885</v>
      </c>
      <c r="J504" s="10" t="s">
        <v>928</v>
      </c>
    </row>
    <row r="505" customFormat="false" ht="25.5" hidden="false" customHeight="false" outlineLevel="0" collapsed="false">
      <c r="A505" s="10" t="s">
        <v>882</v>
      </c>
      <c r="B505" s="10" t="s">
        <v>213</v>
      </c>
      <c r="C505" s="11" t="s">
        <v>19</v>
      </c>
      <c r="D505" s="11" t="s">
        <v>1144</v>
      </c>
      <c r="E505" s="10" t="s">
        <v>1145</v>
      </c>
      <c r="F505" s="12" t="n">
        <v>45932</v>
      </c>
      <c r="G505" s="12" t="n">
        <v>45560.384</v>
      </c>
      <c r="H505" s="12" t="n">
        <v>371.616000000002</v>
      </c>
      <c r="I505" s="10" t="s">
        <v>885</v>
      </c>
      <c r="J505" s="10" t="s">
        <v>928</v>
      </c>
    </row>
    <row r="506" customFormat="false" ht="89.25" hidden="false" customHeight="false" outlineLevel="0" collapsed="false">
      <c r="A506" s="10" t="s">
        <v>882</v>
      </c>
      <c r="B506" s="10" t="s">
        <v>213</v>
      </c>
      <c r="C506" s="11" t="s">
        <v>19</v>
      </c>
      <c r="D506" s="11" t="s">
        <v>1146</v>
      </c>
      <c r="E506" s="10" t="s">
        <v>1147</v>
      </c>
      <c r="F506" s="12" t="n">
        <v>3583256</v>
      </c>
      <c r="G506" s="12" t="n">
        <v>3381576.908</v>
      </c>
      <c r="H506" s="12" t="n">
        <v>201679.092</v>
      </c>
      <c r="I506" s="10" t="s">
        <v>916</v>
      </c>
      <c r="J506" s="10" t="s">
        <v>974</v>
      </c>
    </row>
    <row r="507" customFormat="false" ht="25.5" hidden="false" customHeight="false" outlineLevel="0" collapsed="false">
      <c r="A507" s="10" t="s">
        <v>882</v>
      </c>
      <c r="B507" s="10" t="s">
        <v>213</v>
      </c>
      <c r="C507" s="11" t="s">
        <v>19</v>
      </c>
      <c r="D507" s="11" t="s">
        <v>1148</v>
      </c>
      <c r="E507" s="10" t="s">
        <v>1149</v>
      </c>
      <c r="F507" s="12" t="n">
        <v>203413</v>
      </c>
      <c r="G507" s="12" t="n">
        <v>203411.929</v>
      </c>
      <c r="H507" s="12" t="n">
        <v>1.07100000000719</v>
      </c>
      <c r="I507" s="10" t="s">
        <v>897</v>
      </c>
      <c r="J507" s="10" t="s">
        <v>947</v>
      </c>
    </row>
    <row r="508" customFormat="false" ht="25.5" hidden="false" customHeight="false" outlineLevel="0" collapsed="false">
      <c r="A508" s="10" t="s">
        <v>882</v>
      </c>
      <c r="B508" s="10" t="s">
        <v>213</v>
      </c>
      <c r="C508" s="11" t="s">
        <v>19</v>
      </c>
      <c r="D508" s="11" t="s">
        <v>1150</v>
      </c>
      <c r="E508" s="10" t="s">
        <v>1151</v>
      </c>
      <c r="F508" s="12" t="n">
        <v>498380</v>
      </c>
      <c r="G508" s="12" t="n">
        <v>498376.052</v>
      </c>
      <c r="H508" s="12" t="n">
        <v>3.94799999997485</v>
      </c>
      <c r="I508" s="10" t="s">
        <v>897</v>
      </c>
      <c r="J508" s="10" t="s">
        <v>925</v>
      </c>
    </row>
    <row r="509" customFormat="false" ht="38.25" hidden="false" customHeight="false" outlineLevel="0" collapsed="false">
      <c r="A509" s="10" t="s">
        <v>882</v>
      </c>
      <c r="B509" s="10" t="s">
        <v>234</v>
      </c>
      <c r="C509" s="11" t="s">
        <v>19</v>
      </c>
      <c r="D509" s="11" t="s">
        <v>1152</v>
      </c>
      <c r="E509" s="10" t="s">
        <v>1153</v>
      </c>
      <c r="F509" s="12" t="n">
        <v>479615</v>
      </c>
      <c r="G509" s="12" t="n">
        <v>460049.647</v>
      </c>
      <c r="H509" s="12" t="n">
        <v>19565.353</v>
      </c>
      <c r="I509" s="10" t="s">
        <v>1154</v>
      </c>
      <c r="J509" s="10" t="s">
        <v>1155</v>
      </c>
    </row>
    <row r="510" customFormat="false" ht="38.25" hidden="false" customHeight="false" outlineLevel="0" collapsed="false">
      <c r="A510" s="10" t="s">
        <v>882</v>
      </c>
      <c r="B510" s="10" t="s">
        <v>234</v>
      </c>
      <c r="C510" s="11" t="s">
        <v>19</v>
      </c>
      <c r="D510" s="11" t="s">
        <v>1156</v>
      </c>
      <c r="E510" s="10" t="s">
        <v>1157</v>
      </c>
      <c r="F510" s="12" t="n">
        <v>1035324</v>
      </c>
      <c r="G510" s="12" t="n">
        <v>1026877.503</v>
      </c>
      <c r="H510" s="12" t="n">
        <v>8446.497</v>
      </c>
      <c r="I510" s="10" t="s">
        <v>885</v>
      </c>
      <c r="J510" s="10" t="s">
        <v>886</v>
      </c>
    </row>
    <row r="511" customFormat="false" ht="38.25" hidden="false" customHeight="false" outlineLevel="0" collapsed="false">
      <c r="A511" s="10" t="s">
        <v>882</v>
      </c>
      <c r="B511" s="10" t="s">
        <v>234</v>
      </c>
      <c r="C511" s="11" t="s">
        <v>19</v>
      </c>
      <c r="D511" s="11" t="s">
        <v>1158</v>
      </c>
      <c r="E511" s="10" t="s">
        <v>1159</v>
      </c>
      <c r="F511" s="12" t="n">
        <v>500</v>
      </c>
      <c r="G511" s="12" t="n">
        <v>0</v>
      </c>
      <c r="H511" s="12" t="n">
        <v>500</v>
      </c>
      <c r="I511" s="10" t="s">
        <v>17</v>
      </c>
      <c r="J511" s="10" t="s">
        <v>18</v>
      </c>
    </row>
    <row r="512" customFormat="false" ht="38.25" hidden="false" customHeight="false" outlineLevel="0" collapsed="false">
      <c r="A512" s="10" t="s">
        <v>882</v>
      </c>
      <c r="B512" s="10" t="s">
        <v>234</v>
      </c>
      <c r="C512" s="11" t="s">
        <v>19</v>
      </c>
      <c r="D512" s="11" t="s">
        <v>1160</v>
      </c>
      <c r="E512" s="10" t="s">
        <v>1161</v>
      </c>
      <c r="F512" s="12" t="n">
        <v>307162</v>
      </c>
      <c r="G512" s="12" t="n">
        <v>296852.844</v>
      </c>
      <c r="H512" s="12" t="n">
        <v>10309.156</v>
      </c>
      <c r="I512" s="10" t="s">
        <v>904</v>
      </c>
      <c r="J512" s="10" t="s">
        <v>1162</v>
      </c>
    </row>
    <row r="513" customFormat="false" ht="38.25" hidden="false" customHeight="false" outlineLevel="0" collapsed="false">
      <c r="A513" s="10" t="s">
        <v>882</v>
      </c>
      <c r="B513" s="10" t="s">
        <v>234</v>
      </c>
      <c r="C513" s="11" t="s">
        <v>19</v>
      </c>
      <c r="D513" s="11" t="s">
        <v>1163</v>
      </c>
      <c r="E513" s="10" t="s">
        <v>1164</v>
      </c>
      <c r="F513" s="12" t="n">
        <v>23560</v>
      </c>
      <c r="G513" s="12" t="n">
        <v>23059.287</v>
      </c>
      <c r="H513" s="12" t="n">
        <v>500.713</v>
      </c>
      <c r="I513" s="10" t="s">
        <v>17</v>
      </c>
      <c r="J513" s="10" t="s">
        <v>18</v>
      </c>
    </row>
    <row r="514" customFormat="false" ht="38.25" hidden="false" customHeight="false" outlineLevel="0" collapsed="false">
      <c r="A514" s="10" t="s">
        <v>882</v>
      </c>
      <c r="B514" s="10" t="s">
        <v>234</v>
      </c>
      <c r="C514" s="11" t="s">
        <v>19</v>
      </c>
      <c r="D514" s="11" t="s">
        <v>1165</v>
      </c>
      <c r="E514" s="10" t="s">
        <v>1166</v>
      </c>
      <c r="F514" s="12" t="n">
        <v>32153161</v>
      </c>
      <c r="G514" s="12" t="n">
        <v>32122332.119</v>
      </c>
      <c r="H514" s="12" t="n">
        <v>30828.881000001</v>
      </c>
      <c r="I514" s="10" t="s">
        <v>904</v>
      </c>
      <c r="J514" s="10" t="s">
        <v>1162</v>
      </c>
    </row>
    <row r="515" customFormat="false" ht="38.25" hidden="false" customHeight="false" outlineLevel="0" collapsed="false">
      <c r="A515" s="10" t="s">
        <v>882</v>
      </c>
      <c r="B515" s="10" t="s">
        <v>234</v>
      </c>
      <c r="C515" s="11" t="s">
        <v>19</v>
      </c>
      <c r="D515" s="11" t="s">
        <v>1167</v>
      </c>
      <c r="E515" s="10" t="s">
        <v>1168</v>
      </c>
      <c r="F515" s="12" t="n">
        <v>10573107</v>
      </c>
      <c r="G515" s="12" t="n">
        <v>10573106.605</v>
      </c>
      <c r="H515" s="12" t="n">
        <v>0.394999999552965</v>
      </c>
      <c r="I515" s="10" t="s">
        <v>904</v>
      </c>
      <c r="J515" s="10" t="s">
        <v>1162</v>
      </c>
    </row>
    <row r="516" customFormat="false" ht="38.25" hidden="false" customHeight="false" outlineLevel="0" collapsed="false">
      <c r="A516" s="10" t="s">
        <v>882</v>
      </c>
      <c r="B516" s="10" t="s">
        <v>234</v>
      </c>
      <c r="C516" s="11" t="s">
        <v>19</v>
      </c>
      <c r="D516" s="11" t="s">
        <v>1169</v>
      </c>
      <c r="E516" s="10" t="s">
        <v>1170</v>
      </c>
      <c r="F516" s="12" t="n">
        <v>737987</v>
      </c>
      <c r="G516" s="12" t="n">
        <v>692102.266</v>
      </c>
      <c r="H516" s="12" t="n">
        <v>45884.7340000001</v>
      </c>
      <c r="I516" s="10" t="s">
        <v>885</v>
      </c>
      <c r="J516" s="10" t="s">
        <v>920</v>
      </c>
    </row>
    <row r="517" customFormat="false" ht="38.25" hidden="false" customHeight="false" outlineLevel="0" collapsed="false">
      <c r="A517" s="10" t="s">
        <v>882</v>
      </c>
      <c r="B517" s="10" t="s">
        <v>234</v>
      </c>
      <c r="C517" s="11" t="s">
        <v>19</v>
      </c>
      <c r="D517" s="11" t="s">
        <v>1171</v>
      </c>
      <c r="E517" s="10" t="s">
        <v>1172</v>
      </c>
      <c r="F517" s="12" t="n">
        <v>1109164</v>
      </c>
      <c r="G517" s="12" t="n">
        <v>1047949.075</v>
      </c>
      <c r="H517" s="12" t="n">
        <v>61214.9250000001</v>
      </c>
      <c r="I517" s="10" t="s">
        <v>885</v>
      </c>
      <c r="J517" s="10" t="s">
        <v>886</v>
      </c>
    </row>
    <row r="518" customFormat="false" ht="38.25" hidden="false" customHeight="false" outlineLevel="0" collapsed="false">
      <c r="A518" s="10" t="s">
        <v>882</v>
      </c>
      <c r="B518" s="10" t="s">
        <v>234</v>
      </c>
      <c r="C518" s="11" t="s">
        <v>19</v>
      </c>
      <c r="D518" s="11" t="s">
        <v>1173</v>
      </c>
      <c r="E518" s="10" t="s">
        <v>1174</v>
      </c>
      <c r="F518" s="12" t="n">
        <v>1184926</v>
      </c>
      <c r="G518" s="12" t="n">
        <v>1142169.362</v>
      </c>
      <c r="H518" s="12" t="n">
        <v>42756.638</v>
      </c>
      <c r="I518" s="10" t="s">
        <v>916</v>
      </c>
      <c r="J518" s="10" t="s">
        <v>1175</v>
      </c>
    </row>
    <row r="519" customFormat="false" ht="25.5" hidden="false" customHeight="false" outlineLevel="0" collapsed="false">
      <c r="A519" s="10" t="s">
        <v>1176</v>
      </c>
      <c r="B519" s="10" t="s">
        <v>13</v>
      </c>
      <c r="C519" s="11" t="s">
        <v>19</v>
      </c>
      <c r="D519" s="11" t="s">
        <v>1177</v>
      </c>
      <c r="E519" s="10" t="s">
        <v>1178</v>
      </c>
      <c r="F519" s="12" t="n">
        <v>501</v>
      </c>
      <c r="G519" s="12" t="n">
        <v>500</v>
      </c>
      <c r="H519" s="12" t="n">
        <v>1</v>
      </c>
      <c r="I519" s="10" t="s">
        <v>1179</v>
      </c>
      <c r="J519" s="10" t="s">
        <v>1179</v>
      </c>
    </row>
    <row r="520" customFormat="false" ht="25.5" hidden="false" customHeight="false" outlineLevel="0" collapsed="false">
      <c r="A520" s="10" t="s">
        <v>1176</v>
      </c>
      <c r="B520" s="10" t="s">
        <v>13</v>
      </c>
      <c r="C520" s="11" t="s">
        <v>19</v>
      </c>
      <c r="D520" s="11" t="s">
        <v>1180</v>
      </c>
      <c r="E520" s="10" t="s">
        <v>1181</v>
      </c>
      <c r="F520" s="12" t="n">
        <v>4620</v>
      </c>
      <c r="G520" s="12" t="n">
        <v>63.96</v>
      </c>
      <c r="H520" s="12" t="n">
        <v>4556.04</v>
      </c>
      <c r="I520" s="10" t="s">
        <v>1179</v>
      </c>
      <c r="J520" s="10" t="s">
        <v>1179</v>
      </c>
    </row>
    <row r="521" customFormat="false" ht="25.5" hidden="false" customHeight="false" outlineLevel="0" collapsed="false">
      <c r="A521" s="10" t="s">
        <v>1176</v>
      </c>
      <c r="B521" s="10" t="s">
        <v>13</v>
      </c>
      <c r="C521" s="11" t="s">
        <v>19</v>
      </c>
      <c r="D521" s="11" t="s">
        <v>1182</v>
      </c>
      <c r="E521" s="10" t="s">
        <v>1183</v>
      </c>
      <c r="F521" s="12" t="n">
        <v>296039</v>
      </c>
      <c r="G521" s="12" t="n">
        <v>296037.083</v>
      </c>
      <c r="H521" s="12" t="n">
        <v>1.91699999998673</v>
      </c>
      <c r="I521" s="10" t="s">
        <v>1179</v>
      </c>
      <c r="J521" s="10" t="s">
        <v>1179</v>
      </c>
    </row>
    <row r="522" customFormat="false" ht="25.5" hidden="false" customHeight="false" outlineLevel="0" collapsed="false">
      <c r="A522" s="10" t="s">
        <v>1176</v>
      </c>
      <c r="B522" s="10" t="s">
        <v>13</v>
      </c>
      <c r="C522" s="11" t="s">
        <v>19</v>
      </c>
      <c r="D522" s="11" t="s">
        <v>1184</v>
      </c>
      <c r="E522" s="10" t="s">
        <v>1185</v>
      </c>
      <c r="F522" s="12" t="n">
        <v>285540</v>
      </c>
      <c r="G522" s="12" t="n">
        <v>285529.867</v>
      </c>
      <c r="H522" s="12" t="n">
        <v>10.1329999999935</v>
      </c>
      <c r="I522" s="10" t="s">
        <v>1179</v>
      </c>
      <c r="J522" s="10" t="s">
        <v>1179</v>
      </c>
    </row>
    <row r="523" customFormat="false" ht="25.5" hidden="false" customHeight="false" outlineLevel="0" collapsed="false">
      <c r="A523" s="10" t="s">
        <v>1176</v>
      </c>
      <c r="B523" s="10" t="s">
        <v>13</v>
      </c>
      <c r="C523" s="11" t="s">
        <v>19</v>
      </c>
      <c r="D523" s="11" t="s">
        <v>1186</v>
      </c>
      <c r="E523" s="10" t="s">
        <v>1187</v>
      </c>
      <c r="F523" s="12" t="n">
        <v>254817</v>
      </c>
      <c r="G523" s="12" t="n">
        <v>248738.776</v>
      </c>
      <c r="H523" s="12" t="n">
        <v>6078.22399999999</v>
      </c>
      <c r="I523" s="10" t="s">
        <v>1179</v>
      </c>
      <c r="J523" s="10" t="s">
        <v>1188</v>
      </c>
    </row>
    <row r="524" customFormat="false" ht="25.5" hidden="false" customHeight="false" outlineLevel="0" collapsed="false">
      <c r="A524" s="10" t="s">
        <v>1176</v>
      </c>
      <c r="B524" s="10" t="s">
        <v>13</v>
      </c>
      <c r="C524" s="11" t="s">
        <v>19</v>
      </c>
      <c r="D524" s="11" t="s">
        <v>1189</v>
      </c>
      <c r="E524" s="10" t="s">
        <v>1190</v>
      </c>
      <c r="F524" s="12" t="n">
        <v>315686</v>
      </c>
      <c r="G524" s="12" t="n">
        <v>314871.354</v>
      </c>
      <c r="H524" s="12" t="n">
        <v>814.646000000008</v>
      </c>
      <c r="I524" s="10" t="s">
        <v>1179</v>
      </c>
      <c r="J524" s="10" t="s">
        <v>1188</v>
      </c>
    </row>
    <row r="525" customFormat="false" ht="25.5" hidden="false" customHeight="false" outlineLevel="0" collapsed="false">
      <c r="A525" s="10" t="s">
        <v>1176</v>
      </c>
      <c r="B525" s="10" t="s">
        <v>30</v>
      </c>
      <c r="C525" s="11" t="s">
        <v>14</v>
      </c>
      <c r="D525" s="11" t="s">
        <v>1191</v>
      </c>
      <c r="E525" s="10" t="s">
        <v>1192</v>
      </c>
      <c r="F525" s="12" t="n">
        <v>148425</v>
      </c>
      <c r="G525" s="12" t="n">
        <v>148424.611</v>
      </c>
      <c r="H525" s="12" t="n">
        <v>0.388999999995576</v>
      </c>
      <c r="I525" s="10" t="s">
        <v>1193</v>
      </c>
      <c r="J525" s="10" t="s">
        <v>1193</v>
      </c>
    </row>
    <row r="526" customFormat="false" ht="51" hidden="false" customHeight="false" outlineLevel="0" collapsed="false">
      <c r="A526" s="10" t="s">
        <v>1176</v>
      </c>
      <c r="B526" s="10" t="s">
        <v>30</v>
      </c>
      <c r="C526" s="11" t="s">
        <v>14</v>
      </c>
      <c r="D526" s="11" t="s">
        <v>1194</v>
      </c>
      <c r="E526" s="10" t="s">
        <v>1195</v>
      </c>
      <c r="F526" s="12" t="n">
        <v>528390</v>
      </c>
      <c r="G526" s="12" t="n">
        <v>458233.706</v>
      </c>
      <c r="H526" s="12" t="n">
        <v>70156.294</v>
      </c>
      <c r="I526" s="10" t="s">
        <v>1196</v>
      </c>
      <c r="J526" s="10" t="s">
        <v>1197</v>
      </c>
    </row>
    <row r="527" customFormat="false" ht="25.5" hidden="false" customHeight="false" outlineLevel="0" collapsed="false">
      <c r="A527" s="10" t="s">
        <v>1176</v>
      </c>
      <c r="B527" s="10" t="s">
        <v>30</v>
      </c>
      <c r="C527" s="11" t="s">
        <v>19</v>
      </c>
      <c r="D527" s="11" t="s">
        <v>1198</v>
      </c>
      <c r="E527" s="10" t="s">
        <v>1199</v>
      </c>
      <c r="F527" s="12" t="n">
        <v>11492930</v>
      </c>
      <c r="G527" s="12" t="n">
        <v>11433755.436</v>
      </c>
      <c r="H527" s="12" t="n">
        <v>59174.5640000003</v>
      </c>
      <c r="I527" s="10" t="s">
        <v>1200</v>
      </c>
      <c r="J527" s="10" t="s">
        <v>1200</v>
      </c>
    </row>
    <row r="528" customFormat="false" ht="25.5" hidden="false" customHeight="false" outlineLevel="0" collapsed="false">
      <c r="A528" s="10" t="s">
        <v>1176</v>
      </c>
      <c r="B528" s="10" t="s">
        <v>30</v>
      </c>
      <c r="C528" s="11" t="s">
        <v>19</v>
      </c>
      <c r="D528" s="11" t="s">
        <v>1201</v>
      </c>
      <c r="E528" s="10" t="s">
        <v>1202</v>
      </c>
      <c r="F528" s="12" t="n">
        <v>466936</v>
      </c>
      <c r="G528" s="12" t="n">
        <v>452944.569</v>
      </c>
      <c r="H528" s="12" t="n">
        <v>13991.431</v>
      </c>
      <c r="I528" s="10" t="s">
        <v>1203</v>
      </c>
      <c r="J528" s="10" t="s">
        <v>1204</v>
      </c>
    </row>
    <row r="529" customFormat="false" ht="25.5" hidden="false" customHeight="false" outlineLevel="0" collapsed="false">
      <c r="A529" s="10" t="s">
        <v>1176</v>
      </c>
      <c r="B529" s="10" t="s">
        <v>30</v>
      </c>
      <c r="C529" s="11" t="s">
        <v>19</v>
      </c>
      <c r="D529" s="11" t="s">
        <v>1205</v>
      </c>
      <c r="E529" s="10" t="s">
        <v>1206</v>
      </c>
      <c r="F529" s="12" t="n">
        <v>10</v>
      </c>
      <c r="G529" s="12" t="n">
        <v>0</v>
      </c>
      <c r="H529" s="12" t="n">
        <v>10</v>
      </c>
      <c r="I529" s="10" t="s">
        <v>1179</v>
      </c>
      <c r="J529" s="10" t="s">
        <v>1179</v>
      </c>
    </row>
    <row r="530" customFormat="false" ht="25.5" hidden="false" customHeight="false" outlineLevel="0" collapsed="false">
      <c r="A530" s="10" t="s">
        <v>1176</v>
      </c>
      <c r="B530" s="10" t="s">
        <v>30</v>
      </c>
      <c r="C530" s="11" t="s">
        <v>19</v>
      </c>
      <c r="D530" s="11" t="s">
        <v>1207</v>
      </c>
      <c r="E530" s="10" t="s">
        <v>1208</v>
      </c>
      <c r="F530" s="12" t="n">
        <v>1936355</v>
      </c>
      <c r="G530" s="12" t="n">
        <v>1934535.745</v>
      </c>
      <c r="H530" s="12" t="n">
        <v>1819.25500000012</v>
      </c>
      <c r="I530" s="10" t="s">
        <v>1209</v>
      </c>
      <c r="J530" s="10" t="s">
        <v>1210</v>
      </c>
    </row>
    <row r="531" customFormat="false" ht="25.5" hidden="false" customHeight="false" outlineLevel="0" collapsed="false">
      <c r="A531" s="10" t="s">
        <v>1176</v>
      </c>
      <c r="B531" s="10" t="s">
        <v>30</v>
      </c>
      <c r="C531" s="11" t="s">
        <v>19</v>
      </c>
      <c r="D531" s="11" t="s">
        <v>1211</v>
      </c>
      <c r="E531" s="10" t="s">
        <v>1212</v>
      </c>
      <c r="F531" s="12" t="n">
        <v>1831748</v>
      </c>
      <c r="G531" s="12" t="n">
        <v>1789693.344</v>
      </c>
      <c r="H531" s="12" t="n">
        <v>42054.656</v>
      </c>
      <c r="I531" s="10" t="s">
        <v>1193</v>
      </c>
      <c r="J531" s="10" t="s">
        <v>1213</v>
      </c>
    </row>
    <row r="532" customFormat="false" ht="25.5" hidden="false" customHeight="false" outlineLevel="0" collapsed="false">
      <c r="A532" s="10" t="s">
        <v>1176</v>
      </c>
      <c r="B532" s="10" t="s">
        <v>30</v>
      </c>
      <c r="C532" s="11" t="s">
        <v>19</v>
      </c>
      <c r="D532" s="11" t="s">
        <v>1214</v>
      </c>
      <c r="E532" s="10" t="s">
        <v>1215</v>
      </c>
      <c r="F532" s="12" t="n">
        <v>1860748</v>
      </c>
      <c r="G532" s="12" t="n">
        <v>1860353.668</v>
      </c>
      <c r="H532" s="12" t="n">
        <v>394.331999999937</v>
      </c>
      <c r="I532" s="10" t="s">
        <v>1216</v>
      </c>
      <c r="J532" s="10" t="s">
        <v>1217</v>
      </c>
    </row>
    <row r="533" customFormat="false" ht="25.5" hidden="false" customHeight="false" outlineLevel="0" collapsed="false">
      <c r="A533" s="10" t="s">
        <v>1176</v>
      </c>
      <c r="B533" s="10" t="s">
        <v>30</v>
      </c>
      <c r="C533" s="11" t="s">
        <v>19</v>
      </c>
      <c r="D533" s="11" t="s">
        <v>1218</v>
      </c>
      <c r="E533" s="10" t="s">
        <v>1219</v>
      </c>
      <c r="F533" s="12" t="n">
        <v>51728</v>
      </c>
      <c r="G533" s="12" t="n">
        <v>51726.104</v>
      </c>
      <c r="H533" s="12" t="n">
        <v>1.89600000000064</v>
      </c>
      <c r="I533" s="10" t="s">
        <v>1220</v>
      </c>
      <c r="J533" s="10" t="s">
        <v>1221</v>
      </c>
    </row>
    <row r="534" customFormat="false" ht="25.5" hidden="false" customHeight="false" outlineLevel="0" collapsed="false">
      <c r="A534" s="10" t="s">
        <v>1176</v>
      </c>
      <c r="B534" s="10" t="s">
        <v>30</v>
      </c>
      <c r="C534" s="11" t="s">
        <v>19</v>
      </c>
      <c r="D534" s="11" t="s">
        <v>1222</v>
      </c>
      <c r="E534" s="10" t="s">
        <v>1223</v>
      </c>
      <c r="F534" s="12" t="n">
        <v>10480825</v>
      </c>
      <c r="G534" s="12" t="n">
        <v>10405948.077</v>
      </c>
      <c r="H534" s="12" t="n">
        <v>74876.9230000004</v>
      </c>
      <c r="I534" s="10" t="s">
        <v>17</v>
      </c>
      <c r="J534" s="10" t="s">
        <v>18</v>
      </c>
    </row>
    <row r="535" customFormat="false" ht="25.5" hidden="false" customHeight="false" outlineLevel="0" collapsed="false">
      <c r="A535" s="10" t="s">
        <v>1176</v>
      </c>
      <c r="B535" s="10" t="s">
        <v>30</v>
      </c>
      <c r="C535" s="11" t="s">
        <v>19</v>
      </c>
      <c r="D535" s="11" t="s">
        <v>1224</v>
      </c>
      <c r="E535" s="10" t="s">
        <v>1225</v>
      </c>
      <c r="F535" s="12" t="n">
        <v>424322</v>
      </c>
      <c r="G535" s="12" t="n">
        <v>423672.649</v>
      </c>
      <c r="H535" s="12" t="n">
        <v>649.351000000004</v>
      </c>
      <c r="I535" s="10" t="s">
        <v>1193</v>
      </c>
      <c r="J535" s="10" t="s">
        <v>1193</v>
      </c>
    </row>
    <row r="536" customFormat="false" ht="51" hidden="false" customHeight="false" outlineLevel="0" collapsed="false">
      <c r="A536" s="10" t="s">
        <v>1176</v>
      </c>
      <c r="B536" s="10" t="s">
        <v>30</v>
      </c>
      <c r="C536" s="11" t="s">
        <v>19</v>
      </c>
      <c r="D536" s="11" t="s">
        <v>1226</v>
      </c>
      <c r="E536" s="10" t="s">
        <v>1227</v>
      </c>
      <c r="F536" s="12" t="n">
        <v>908830</v>
      </c>
      <c r="G536" s="12" t="n">
        <v>908829.935</v>
      </c>
      <c r="H536" s="12" t="n">
        <v>0.0649999999441207</v>
      </c>
      <c r="I536" s="10" t="s">
        <v>1228</v>
      </c>
      <c r="J536" s="10" t="s">
        <v>1229</v>
      </c>
    </row>
    <row r="537" customFormat="false" ht="38.25" hidden="false" customHeight="false" outlineLevel="0" collapsed="false">
      <c r="A537" s="10" t="s">
        <v>1176</v>
      </c>
      <c r="B537" s="10" t="s">
        <v>30</v>
      </c>
      <c r="C537" s="11" t="s">
        <v>19</v>
      </c>
      <c r="D537" s="11" t="s">
        <v>1230</v>
      </c>
      <c r="E537" s="10" t="s">
        <v>1231</v>
      </c>
      <c r="F537" s="12" t="n">
        <v>201692</v>
      </c>
      <c r="G537" s="12" t="n">
        <v>201691.817</v>
      </c>
      <c r="H537" s="12" t="n">
        <v>0.182999999989988</v>
      </c>
      <c r="I537" s="10" t="s">
        <v>1232</v>
      </c>
      <c r="J537" s="10" t="s">
        <v>1233</v>
      </c>
    </row>
    <row r="538" customFormat="false" ht="25.5" hidden="false" customHeight="false" outlineLevel="0" collapsed="false">
      <c r="A538" s="10" t="s">
        <v>1176</v>
      </c>
      <c r="B538" s="10" t="s">
        <v>30</v>
      </c>
      <c r="C538" s="11" t="s">
        <v>19</v>
      </c>
      <c r="D538" s="11" t="s">
        <v>1234</v>
      </c>
      <c r="E538" s="10" t="s">
        <v>1235</v>
      </c>
      <c r="F538" s="12" t="n">
        <v>4992383</v>
      </c>
      <c r="G538" s="12" t="n">
        <v>4980103.699</v>
      </c>
      <c r="H538" s="12" t="n">
        <v>12279.3010000001</v>
      </c>
      <c r="I538" s="10" t="s">
        <v>1179</v>
      </c>
      <c r="J538" s="10" t="s">
        <v>1179</v>
      </c>
    </row>
    <row r="539" customFormat="false" ht="25.5" hidden="false" customHeight="false" outlineLevel="0" collapsed="false">
      <c r="A539" s="10" t="s">
        <v>1176</v>
      </c>
      <c r="B539" s="10" t="s">
        <v>30</v>
      </c>
      <c r="C539" s="11" t="s">
        <v>19</v>
      </c>
      <c r="D539" s="11" t="s">
        <v>1236</v>
      </c>
      <c r="E539" s="10" t="s">
        <v>1237</v>
      </c>
      <c r="F539" s="12" t="n">
        <v>268864</v>
      </c>
      <c r="G539" s="12" t="n">
        <v>268863.3</v>
      </c>
      <c r="H539" s="12" t="n">
        <v>0.700000000011642</v>
      </c>
      <c r="I539" s="10" t="s">
        <v>1200</v>
      </c>
      <c r="J539" s="10" t="s">
        <v>1238</v>
      </c>
    </row>
    <row r="540" customFormat="false" ht="25.5" hidden="false" customHeight="false" outlineLevel="0" collapsed="false">
      <c r="A540" s="10" t="s">
        <v>1176</v>
      </c>
      <c r="B540" s="10" t="s">
        <v>30</v>
      </c>
      <c r="C540" s="11" t="s">
        <v>19</v>
      </c>
      <c r="D540" s="11" t="s">
        <v>1239</v>
      </c>
      <c r="E540" s="10" t="s">
        <v>1240</v>
      </c>
      <c r="F540" s="12" t="n">
        <v>554283</v>
      </c>
      <c r="G540" s="12" t="n">
        <v>494928.283</v>
      </c>
      <c r="H540" s="12" t="n">
        <v>59354.717</v>
      </c>
      <c r="I540" s="10" t="s">
        <v>1193</v>
      </c>
      <c r="J540" s="10" t="s">
        <v>1193</v>
      </c>
    </row>
    <row r="541" customFormat="false" ht="25.5" hidden="false" customHeight="false" outlineLevel="0" collapsed="false">
      <c r="A541" s="10" t="s">
        <v>1176</v>
      </c>
      <c r="B541" s="10" t="s">
        <v>30</v>
      </c>
      <c r="C541" s="11" t="s">
        <v>19</v>
      </c>
      <c r="D541" s="11" t="s">
        <v>1241</v>
      </c>
      <c r="E541" s="10" t="s">
        <v>1242</v>
      </c>
      <c r="F541" s="12" t="n">
        <v>4801</v>
      </c>
      <c r="G541" s="12" t="n">
        <v>68.756</v>
      </c>
      <c r="H541" s="12" t="n">
        <v>4732.244</v>
      </c>
      <c r="I541" s="10" t="s">
        <v>1179</v>
      </c>
      <c r="J541" s="10" t="s">
        <v>1179</v>
      </c>
    </row>
    <row r="542" customFormat="false" ht="25.5" hidden="false" customHeight="false" outlineLevel="0" collapsed="false">
      <c r="A542" s="10" t="s">
        <v>1176</v>
      </c>
      <c r="B542" s="10" t="s">
        <v>30</v>
      </c>
      <c r="C542" s="11" t="s">
        <v>19</v>
      </c>
      <c r="D542" s="11" t="s">
        <v>1243</v>
      </c>
      <c r="E542" s="10" t="s">
        <v>1244</v>
      </c>
      <c r="F542" s="12" t="n">
        <v>10</v>
      </c>
      <c r="G542" s="12" t="n">
        <v>0</v>
      </c>
      <c r="H542" s="12" t="n">
        <v>10</v>
      </c>
      <c r="I542" s="10" t="s">
        <v>1179</v>
      </c>
      <c r="J542" s="10" t="s">
        <v>1179</v>
      </c>
    </row>
    <row r="543" customFormat="false" ht="25.5" hidden="false" customHeight="false" outlineLevel="0" collapsed="false">
      <c r="A543" s="10" t="s">
        <v>1176</v>
      </c>
      <c r="B543" s="10" t="s">
        <v>30</v>
      </c>
      <c r="C543" s="11" t="s">
        <v>19</v>
      </c>
      <c r="D543" s="11" t="s">
        <v>1245</v>
      </c>
      <c r="E543" s="10" t="s">
        <v>1246</v>
      </c>
      <c r="F543" s="12" t="n">
        <v>858825</v>
      </c>
      <c r="G543" s="12" t="n">
        <v>858823.18</v>
      </c>
      <c r="H543" s="12" t="n">
        <v>1.81999999994878</v>
      </c>
      <c r="I543" s="10" t="s">
        <v>1179</v>
      </c>
      <c r="J543" s="10" t="s">
        <v>1179</v>
      </c>
    </row>
    <row r="544" customFormat="false" ht="25.5" hidden="false" customHeight="false" outlineLevel="0" collapsed="false">
      <c r="A544" s="10" t="s">
        <v>1176</v>
      </c>
      <c r="B544" s="10" t="s">
        <v>30</v>
      </c>
      <c r="C544" s="11" t="s">
        <v>19</v>
      </c>
      <c r="D544" s="11" t="s">
        <v>1247</v>
      </c>
      <c r="E544" s="10" t="s">
        <v>1248</v>
      </c>
      <c r="F544" s="12" t="n">
        <v>3022620</v>
      </c>
      <c r="G544" s="12" t="n">
        <v>3020420</v>
      </c>
      <c r="H544" s="12" t="n">
        <v>2200</v>
      </c>
      <c r="I544" s="10" t="s">
        <v>1179</v>
      </c>
      <c r="J544" s="10" t="s">
        <v>1179</v>
      </c>
    </row>
    <row r="545" customFormat="false" ht="25.5" hidden="false" customHeight="false" outlineLevel="0" collapsed="false">
      <c r="A545" s="10" t="s">
        <v>1176</v>
      </c>
      <c r="B545" s="10" t="s">
        <v>30</v>
      </c>
      <c r="C545" s="11" t="s">
        <v>19</v>
      </c>
      <c r="D545" s="11" t="s">
        <v>1249</v>
      </c>
      <c r="E545" s="10" t="s">
        <v>1250</v>
      </c>
      <c r="F545" s="12" t="n">
        <v>728506</v>
      </c>
      <c r="G545" s="12" t="n">
        <v>713551.27</v>
      </c>
      <c r="H545" s="12" t="n">
        <v>14954.73</v>
      </c>
      <c r="I545" s="10" t="s">
        <v>1209</v>
      </c>
      <c r="J545" s="10" t="s">
        <v>1210</v>
      </c>
    </row>
    <row r="546" customFormat="false" ht="25.5" hidden="false" customHeight="false" outlineLevel="0" collapsed="false">
      <c r="A546" s="10" t="s">
        <v>1176</v>
      </c>
      <c r="B546" s="10" t="s">
        <v>30</v>
      </c>
      <c r="C546" s="11" t="s">
        <v>19</v>
      </c>
      <c r="D546" s="11" t="s">
        <v>1251</v>
      </c>
      <c r="E546" s="10" t="s">
        <v>1252</v>
      </c>
      <c r="F546" s="12" t="n">
        <v>4344000</v>
      </c>
      <c r="G546" s="12" t="n">
        <v>4343866.194</v>
      </c>
      <c r="H546" s="12" t="n">
        <v>133.80600000007</v>
      </c>
      <c r="I546" s="10" t="s">
        <v>1179</v>
      </c>
      <c r="J546" s="10" t="s">
        <v>1188</v>
      </c>
    </row>
    <row r="547" customFormat="false" ht="25.5" hidden="false" customHeight="false" outlineLevel="0" collapsed="false">
      <c r="A547" s="10" t="s">
        <v>1176</v>
      </c>
      <c r="B547" s="10" t="s">
        <v>30</v>
      </c>
      <c r="C547" s="11" t="s">
        <v>19</v>
      </c>
      <c r="D547" s="11" t="s">
        <v>1253</v>
      </c>
      <c r="E547" s="10" t="s">
        <v>1254</v>
      </c>
      <c r="F547" s="12" t="n">
        <v>2187885</v>
      </c>
      <c r="G547" s="12" t="n">
        <v>2186884.595</v>
      </c>
      <c r="H547" s="12" t="n">
        <v>1000.4049999998</v>
      </c>
      <c r="I547" s="10" t="s">
        <v>1193</v>
      </c>
      <c r="J547" s="10" t="s">
        <v>1255</v>
      </c>
    </row>
    <row r="548" customFormat="false" ht="25.5" hidden="false" customHeight="false" outlineLevel="0" collapsed="false">
      <c r="A548" s="10" t="s">
        <v>1176</v>
      </c>
      <c r="B548" s="10" t="s">
        <v>30</v>
      </c>
      <c r="C548" s="11" t="s">
        <v>19</v>
      </c>
      <c r="D548" s="11" t="s">
        <v>1256</v>
      </c>
      <c r="E548" s="10" t="s">
        <v>1257</v>
      </c>
      <c r="F548" s="12" t="n">
        <v>10</v>
      </c>
      <c r="G548" s="12" t="n">
        <v>0</v>
      </c>
      <c r="H548" s="12" t="n">
        <v>10</v>
      </c>
      <c r="I548" s="10" t="s">
        <v>1203</v>
      </c>
      <c r="J548" s="10" t="s">
        <v>1258</v>
      </c>
    </row>
    <row r="549" customFormat="false" ht="25.5" hidden="false" customHeight="false" outlineLevel="0" collapsed="false">
      <c r="A549" s="10" t="s">
        <v>1176</v>
      </c>
      <c r="B549" s="10" t="s">
        <v>68</v>
      </c>
      <c r="C549" s="11" t="s">
        <v>19</v>
      </c>
      <c r="D549" s="11" t="s">
        <v>1259</v>
      </c>
      <c r="E549" s="10" t="s">
        <v>1260</v>
      </c>
      <c r="F549" s="12" t="n">
        <v>260000</v>
      </c>
      <c r="G549" s="12" t="n">
        <v>255323.59</v>
      </c>
      <c r="H549" s="12" t="n">
        <v>4676.41</v>
      </c>
      <c r="I549" s="10" t="s">
        <v>1261</v>
      </c>
      <c r="J549" s="10" t="s">
        <v>1262</v>
      </c>
    </row>
    <row r="550" customFormat="false" ht="25.5" hidden="false" customHeight="false" outlineLevel="0" collapsed="false">
      <c r="A550" s="10" t="s">
        <v>1176</v>
      </c>
      <c r="B550" s="10" t="s">
        <v>68</v>
      </c>
      <c r="C550" s="11" t="s">
        <v>19</v>
      </c>
      <c r="D550" s="11" t="s">
        <v>1263</v>
      </c>
      <c r="E550" s="10" t="s">
        <v>1264</v>
      </c>
      <c r="F550" s="12" t="n">
        <v>2883570</v>
      </c>
      <c r="G550" s="12" t="n">
        <v>2868099.751</v>
      </c>
      <c r="H550" s="12" t="n">
        <v>15470.249</v>
      </c>
      <c r="I550" s="10" t="s">
        <v>1200</v>
      </c>
      <c r="J550" s="10" t="s">
        <v>1200</v>
      </c>
    </row>
    <row r="551" customFormat="false" ht="38.25" hidden="false" customHeight="false" outlineLevel="0" collapsed="false">
      <c r="A551" s="10" t="s">
        <v>1176</v>
      </c>
      <c r="B551" s="10" t="s">
        <v>68</v>
      </c>
      <c r="C551" s="11" t="s">
        <v>19</v>
      </c>
      <c r="D551" s="11" t="s">
        <v>1265</v>
      </c>
      <c r="E551" s="10" t="s">
        <v>1266</v>
      </c>
      <c r="F551" s="12" t="n">
        <v>79000</v>
      </c>
      <c r="G551" s="12" t="n">
        <v>78907.637</v>
      </c>
      <c r="H551" s="12" t="n">
        <v>92.3629999999976</v>
      </c>
      <c r="I551" s="10" t="s">
        <v>1267</v>
      </c>
      <c r="J551" s="10" t="s">
        <v>1268</v>
      </c>
    </row>
    <row r="552" customFormat="false" ht="25.5" hidden="false" customHeight="false" outlineLevel="0" collapsed="false">
      <c r="A552" s="10" t="s">
        <v>1176</v>
      </c>
      <c r="B552" s="10" t="s">
        <v>68</v>
      </c>
      <c r="C552" s="11" t="s">
        <v>19</v>
      </c>
      <c r="D552" s="11" t="s">
        <v>1269</v>
      </c>
      <c r="E552" s="10" t="s">
        <v>1270</v>
      </c>
      <c r="F552" s="12" t="n">
        <v>239610</v>
      </c>
      <c r="G552" s="12" t="n">
        <v>238144.668</v>
      </c>
      <c r="H552" s="12" t="n">
        <v>1465.332</v>
      </c>
      <c r="I552" s="10" t="s">
        <v>1216</v>
      </c>
      <c r="J552" s="10" t="s">
        <v>1217</v>
      </c>
    </row>
    <row r="553" customFormat="false" ht="25.5" hidden="false" customHeight="false" outlineLevel="0" collapsed="false">
      <c r="A553" s="10" t="s">
        <v>1176</v>
      </c>
      <c r="B553" s="10" t="s">
        <v>68</v>
      </c>
      <c r="C553" s="11" t="s">
        <v>19</v>
      </c>
      <c r="D553" s="11" t="s">
        <v>1271</v>
      </c>
      <c r="E553" s="10" t="s">
        <v>1272</v>
      </c>
      <c r="F553" s="12" t="n">
        <v>21270</v>
      </c>
      <c r="G553" s="12" t="n">
        <v>21263.474</v>
      </c>
      <c r="H553" s="12" t="n">
        <v>6.52600000000166</v>
      </c>
      <c r="I553" s="10" t="s">
        <v>1220</v>
      </c>
      <c r="J553" s="10" t="s">
        <v>1273</v>
      </c>
    </row>
    <row r="554" customFormat="false" ht="25.5" hidden="false" customHeight="false" outlineLevel="0" collapsed="false">
      <c r="A554" s="10" t="s">
        <v>1176</v>
      </c>
      <c r="B554" s="10" t="s">
        <v>68</v>
      </c>
      <c r="C554" s="11" t="s">
        <v>19</v>
      </c>
      <c r="D554" s="11" t="s">
        <v>1274</v>
      </c>
      <c r="E554" s="10" t="s">
        <v>1275</v>
      </c>
      <c r="F554" s="12" t="n">
        <v>10</v>
      </c>
      <c r="G554" s="12" t="n">
        <v>0</v>
      </c>
      <c r="H554" s="12" t="n">
        <v>10</v>
      </c>
      <c r="I554" s="10" t="s">
        <v>1220</v>
      </c>
      <c r="J554" s="10" t="s">
        <v>1220</v>
      </c>
    </row>
    <row r="555" customFormat="false" ht="25.5" hidden="false" customHeight="false" outlineLevel="0" collapsed="false">
      <c r="A555" s="10" t="s">
        <v>1176</v>
      </c>
      <c r="B555" s="10" t="s">
        <v>68</v>
      </c>
      <c r="C555" s="11" t="s">
        <v>19</v>
      </c>
      <c r="D555" s="11" t="s">
        <v>1276</v>
      </c>
      <c r="E555" s="10" t="s">
        <v>1277</v>
      </c>
      <c r="F555" s="12" t="n">
        <v>213700</v>
      </c>
      <c r="G555" s="12" t="n">
        <v>179086.975</v>
      </c>
      <c r="H555" s="12" t="n">
        <v>34613.025</v>
      </c>
      <c r="I555" s="10" t="s">
        <v>1278</v>
      </c>
      <c r="J555" s="10" t="s">
        <v>1279</v>
      </c>
    </row>
    <row r="556" customFormat="false" ht="25.5" hidden="false" customHeight="false" outlineLevel="0" collapsed="false">
      <c r="A556" s="10" t="s">
        <v>1176</v>
      </c>
      <c r="B556" s="10" t="s">
        <v>68</v>
      </c>
      <c r="C556" s="11" t="s">
        <v>19</v>
      </c>
      <c r="D556" s="11" t="s">
        <v>1280</v>
      </c>
      <c r="E556" s="10" t="s">
        <v>1281</v>
      </c>
      <c r="F556" s="12" t="n">
        <v>45000</v>
      </c>
      <c r="G556" s="12" t="n">
        <v>43680.385</v>
      </c>
      <c r="H556" s="12" t="n">
        <v>1319.615</v>
      </c>
      <c r="I556" s="10" t="s">
        <v>1179</v>
      </c>
      <c r="J556" s="10" t="s">
        <v>1282</v>
      </c>
    </row>
    <row r="557" customFormat="false" ht="25.5" hidden="false" customHeight="false" outlineLevel="0" collapsed="false">
      <c r="A557" s="10" t="s">
        <v>1176</v>
      </c>
      <c r="B557" s="10" t="s">
        <v>68</v>
      </c>
      <c r="C557" s="11" t="s">
        <v>19</v>
      </c>
      <c r="D557" s="11" t="s">
        <v>1283</v>
      </c>
      <c r="E557" s="10" t="s">
        <v>1284</v>
      </c>
      <c r="F557" s="12" t="n">
        <v>10000</v>
      </c>
      <c r="G557" s="12" t="n">
        <v>7898.019</v>
      </c>
      <c r="H557" s="12" t="n">
        <v>2101.981</v>
      </c>
      <c r="I557" s="10" t="s">
        <v>17</v>
      </c>
      <c r="J557" s="10" t="s">
        <v>18</v>
      </c>
    </row>
    <row r="558" customFormat="false" ht="25.5" hidden="false" customHeight="false" outlineLevel="0" collapsed="false">
      <c r="A558" s="10" t="s">
        <v>1176</v>
      </c>
      <c r="B558" s="10" t="s">
        <v>68</v>
      </c>
      <c r="C558" s="11" t="s">
        <v>19</v>
      </c>
      <c r="D558" s="11" t="s">
        <v>1285</v>
      </c>
      <c r="E558" s="10" t="s">
        <v>1286</v>
      </c>
      <c r="F558" s="12" t="n">
        <v>5000</v>
      </c>
      <c r="G558" s="12" t="n">
        <v>4507.747</v>
      </c>
      <c r="H558" s="12" t="n">
        <v>492.253</v>
      </c>
      <c r="I558" s="10" t="s">
        <v>1179</v>
      </c>
      <c r="J558" s="10" t="s">
        <v>1287</v>
      </c>
    </row>
    <row r="559" customFormat="false" ht="25.5" hidden="false" customHeight="false" outlineLevel="0" collapsed="false">
      <c r="A559" s="10" t="s">
        <v>1176</v>
      </c>
      <c r="B559" s="10" t="s">
        <v>68</v>
      </c>
      <c r="C559" s="11" t="s">
        <v>19</v>
      </c>
      <c r="D559" s="11" t="s">
        <v>1288</v>
      </c>
      <c r="E559" s="10" t="s">
        <v>1289</v>
      </c>
      <c r="F559" s="12" t="n">
        <v>221000</v>
      </c>
      <c r="G559" s="12" t="n">
        <v>197764.706</v>
      </c>
      <c r="H559" s="12" t="n">
        <v>23235.294</v>
      </c>
      <c r="I559" s="10" t="s">
        <v>1261</v>
      </c>
      <c r="J559" s="10" t="s">
        <v>1262</v>
      </c>
    </row>
    <row r="560" customFormat="false" ht="25.5" hidden="false" customHeight="false" outlineLevel="0" collapsed="false">
      <c r="A560" s="10" t="s">
        <v>1176</v>
      </c>
      <c r="B560" s="10" t="s">
        <v>68</v>
      </c>
      <c r="C560" s="11" t="s">
        <v>19</v>
      </c>
      <c r="D560" s="11" t="s">
        <v>1290</v>
      </c>
      <c r="E560" s="10" t="s">
        <v>1291</v>
      </c>
      <c r="F560" s="12" t="n">
        <v>104020</v>
      </c>
      <c r="G560" s="12" t="n">
        <v>103251.448</v>
      </c>
      <c r="H560" s="12" t="n">
        <v>768.551999999996</v>
      </c>
      <c r="I560" s="10" t="s">
        <v>1179</v>
      </c>
      <c r="J560" s="10" t="s">
        <v>1287</v>
      </c>
    </row>
    <row r="561" customFormat="false" ht="25.5" hidden="false" customHeight="false" outlineLevel="0" collapsed="false">
      <c r="A561" s="10" t="s">
        <v>1176</v>
      </c>
      <c r="B561" s="10" t="s">
        <v>68</v>
      </c>
      <c r="C561" s="11" t="s">
        <v>19</v>
      </c>
      <c r="D561" s="11" t="s">
        <v>1292</v>
      </c>
      <c r="E561" s="10" t="s">
        <v>1293</v>
      </c>
      <c r="F561" s="12" t="n">
        <v>401930</v>
      </c>
      <c r="G561" s="12" t="n">
        <v>392933.635</v>
      </c>
      <c r="H561" s="12" t="n">
        <v>8996.36499999999</v>
      </c>
      <c r="I561" s="10" t="s">
        <v>1200</v>
      </c>
      <c r="J561" s="10" t="s">
        <v>1238</v>
      </c>
    </row>
    <row r="562" customFormat="false" ht="25.5" hidden="false" customHeight="false" outlineLevel="0" collapsed="false">
      <c r="A562" s="10" t="s">
        <v>1176</v>
      </c>
      <c r="B562" s="10" t="s">
        <v>68</v>
      </c>
      <c r="C562" s="11" t="s">
        <v>19</v>
      </c>
      <c r="D562" s="11" t="s">
        <v>1294</v>
      </c>
      <c r="E562" s="10" t="s">
        <v>1295</v>
      </c>
      <c r="F562" s="12" t="n">
        <v>10000</v>
      </c>
      <c r="G562" s="12" t="n">
        <v>9865.929</v>
      </c>
      <c r="H562" s="12" t="n">
        <v>134.071</v>
      </c>
      <c r="I562" s="10" t="s">
        <v>1179</v>
      </c>
      <c r="J562" s="10" t="s">
        <v>1282</v>
      </c>
    </row>
    <row r="563" customFormat="false" ht="25.5" hidden="false" customHeight="false" outlineLevel="0" collapsed="false">
      <c r="A563" s="10" t="s">
        <v>1176</v>
      </c>
      <c r="B563" s="10" t="s">
        <v>68</v>
      </c>
      <c r="C563" s="11" t="s">
        <v>19</v>
      </c>
      <c r="D563" s="11" t="s">
        <v>1296</v>
      </c>
      <c r="E563" s="10" t="s">
        <v>1297</v>
      </c>
      <c r="F563" s="12" t="n">
        <v>194070</v>
      </c>
      <c r="G563" s="12" t="n">
        <v>146151.12</v>
      </c>
      <c r="H563" s="12" t="n">
        <v>47918.88</v>
      </c>
      <c r="I563" s="10" t="s">
        <v>1209</v>
      </c>
      <c r="J563" s="10" t="s">
        <v>1210</v>
      </c>
    </row>
    <row r="564" customFormat="false" ht="25.5" hidden="false" customHeight="false" outlineLevel="0" collapsed="false">
      <c r="A564" s="10" t="s">
        <v>1176</v>
      </c>
      <c r="B564" s="10" t="s">
        <v>68</v>
      </c>
      <c r="C564" s="11" t="s">
        <v>19</v>
      </c>
      <c r="D564" s="11" t="s">
        <v>1298</v>
      </c>
      <c r="E564" s="10" t="s">
        <v>1299</v>
      </c>
      <c r="F564" s="12" t="n">
        <v>11830</v>
      </c>
      <c r="G564" s="12" t="n">
        <v>11821.7</v>
      </c>
      <c r="H564" s="12" t="n">
        <v>8.29999999999927</v>
      </c>
      <c r="I564" s="10" t="s">
        <v>1216</v>
      </c>
      <c r="J564" s="10" t="s">
        <v>1217</v>
      </c>
    </row>
    <row r="565" customFormat="false" ht="25.5" hidden="false" customHeight="false" outlineLevel="0" collapsed="false">
      <c r="A565" s="10" t="s">
        <v>1176</v>
      </c>
      <c r="B565" s="10" t="s">
        <v>68</v>
      </c>
      <c r="C565" s="11" t="s">
        <v>19</v>
      </c>
      <c r="D565" s="11" t="s">
        <v>1300</v>
      </c>
      <c r="E565" s="10" t="s">
        <v>1301</v>
      </c>
      <c r="F565" s="12" t="n">
        <v>1020</v>
      </c>
      <c r="G565" s="12" t="n">
        <v>150.458</v>
      </c>
      <c r="H565" s="12" t="n">
        <v>869.542</v>
      </c>
      <c r="I565" s="10" t="s">
        <v>1200</v>
      </c>
      <c r="J565" s="10" t="s">
        <v>1200</v>
      </c>
    </row>
    <row r="566" customFormat="false" ht="25.5" hidden="false" customHeight="false" outlineLevel="0" collapsed="false">
      <c r="A566" s="10" t="s">
        <v>1176</v>
      </c>
      <c r="B566" s="10" t="s">
        <v>68</v>
      </c>
      <c r="C566" s="11" t="s">
        <v>19</v>
      </c>
      <c r="D566" s="11" t="s">
        <v>1302</v>
      </c>
      <c r="E566" s="10" t="s">
        <v>1303</v>
      </c>
      <c r="F566" s="12" t="n">
        <v>1252170</v>
      </c>
      <c r="G566" s="12" t="n">
        <v>1243048.808</v>
      </c>
      <c r="H566" s="12" t="n">
        <v>9121.19200000007</v>
      </c>
      <c r="I566" s="10" t="s">
        <v>1220</v>
      </c>
      <c r="J566" s="10" t="s">
        <v>1220</v>
      </c>
    </row>
    <row r="567" customFormat="false" ht="25.5" hidden="false" customHeight="false" outlineLevel="0" collapsed="false">
      <c r="A567" s="10" t="s">
        <v>1176</v>
      </c>
      <c r="B567" s="10" t="s">
        <v>68</v>
      </c>
      <c r="C567" s="11" t="s">
        <v>19</v>
      </c>
      <c r="D567" s="11" t="s">
        <v>1304</v>
      </c>
      <c r="E567" s="10" t="s">
        <v>1305</v>
      </c>
      <c r="F567" s="12" t="n">
        <v>496990</v>
      </c>
      <c r="G567" s="12" t="n">
        <v>496957.854</v>
      </c>
      <c r="H567" s="12" t="n">
        <v>32.1460000000079</v>
      </c>
      <c r="I567" s="10" t="s">
        <v>1306</v>
      </c>
      <c r="J567" s="10" t="s">
        <v>1307</v>
      </c>
    </row>
    <row r="568" customFormat="false" ht="25.5" hidden="false" customHeight="false" outlineLevel="0" collapsed="false">
      <c r="A568" s="10" t="s">
        <v>1176</v>
      </c>
      <c r="B568" s="10" t="s">
        <v>68</v>
      </c>
      <c r="C568" s="11" t="s">
        <v>19</v>
      </c>
      <c r="D568" s="11" t="s">
        <v>1308</v>
      </c>
      <c r="E568" s="10" t="s">
        <v>1309</v>
      </c>
      <c r="F568" s="12" t="n">
        <v>219380</v>
      </c>
      <c r="G568" s="12" t="n">
        <v>219216.691</v>
      </c>
      <c r="H568" s="12" t="n">
        <v>163.308999999987</v>
      </c>
      <c r="I568" s="10" t="s">
        <v>1179</v>
      </c>
      <c r="J568" s="10" t="s">
        <v>1310</v>
      </c>
    </row>
    <row r="569" customFormat="false" ht="12.75" hidden="false" customHeight="false" outlineLevel="0" collapsed="false">
      <c r="A569" s="10" t="s">
        <v>1176</v>
      </c>
      <c r="B569" s="10" t="s">
        <v>68</v>
      </c>
      <c r="C569" s="11" t="s">
        <v>19</v>
      </c>
      <c r="D569" s="11" t="s">
        <v>1311</v>
      </c>
      <c r="E569" s="10" t="s">
        <v>1312</v>
      </c>
      <c r="F569" s="12" t="n">
        <v>155000</v>
      </c>
      <c r="G569" s="12" t="n">
        <v>149471.024</v>
      </c>
      <c r="H569" s="12" t="n">
        <v>5528.976</v>
      </c>
      <c r="I569" s="10" t="s">
        <v>1216</v>
      </c>
      <c r="J569" s="10" t="s">
        <v>1313</v>
      </c>
    </row>
    <row r="570" customFormat="false" ht="25.5" hidden="false" customHeight="false" outlineLevel="0" collapsed="false">
      <c r="A570" s="10" t="s">
        <v>1176</v>
      </c>
      <c r="B570" s="10" t="s">
        <v>68</v>
      </c>
      <c r="C570" s="11" t="s">
        <v>19</v>
      </c>
      <c r="D570" s="11" t="s">
        <v>1314</v>
      </c>
      <c r="E570" s="10" t="s">
        <v>1315</v>
      </c>
      <c r="F570" s="12" t="n">
        <v>110</v>
      </c>
      <c r="G570" s="12" t="n">
        <v>85.944</v>
      </c>
      <c r="H570" s="12" t="n">
        <v>24.056</v>
      </c>
      <c r="I570" s="10" t="s">
        <v>1316</v>
      </c>
      <c r="J570" s="10" t="s">
        <v>1317</v>
      </c>
    </row>
    <row r="571" customFormat="false" ht="51" hidden="false" customHeight="false" outlineLevel="0" collapsed="false">
      <c r="A571" s="10" t="s">
        <v>1176</v>
      </c>
      <c r="B571" s="10" t="s">
        <v>68</v>
      </c>
      <c r="C571" s="11" t="s">
        <v>19</v>
      </c>
      <c r="D571" s="11" t="s">
        <v>1318</v>
      </c>
      <c r="E571" s="10" t="s">
        <v>1319</v>
      </c>
      <c r="F571" s="12" t="n">
        <v>362600</v>
      </c>
      <c r="G571" s="12" t="n">
        <v>359407.818</v>
      </c>
      <c r="H571" s="12" t="n">
        <v>3192.18199999997</v>
      </c>
      <c r="I571" s="10" t="s">
        <v>1320</v>
      </c>
      <c r="J571" s="10" t="s">
        <v>1321</v>
      </c>
    </row>
    <row r="572" customFormat="false" ht="25.5" hidden="false" customHeight="false" outlineLevel="0" collapsed="false">
      <c r="A572" s="10" t="s">
        <v>1176</v>
      </c>
      <c r="B572" s="10" t="s">
        <v>68</v>
      </c>
      <c r="C572" s="11" t="s">
        <v>19</v>
      </c>
      <c r="D572" s="11" t="s">
        <v>1322</v>
      </c>
      <c r="E572" s="10" t="s">
        <v>1323</v>
      </c>
      <c r="F572" s="12" t="n">
        <v>110</v>
      </c>
      <c r="G572" s="12" t="n">
        <v>0</v>
      </c>
      <c r="H572" s="12" t="n">
        <v>110</v>
      </c>
      <c r="I572" s="10" t="s">
        <v>1278</v>
      </c>
      <c r="J572" s="10" t="s">
        <v>1324</v>
      </c>
    </row>
    <row r="573" customFormat="false" ht="25.5" hidden="false" customHeight="false" outlineLevel="0" collapsed="false">
      <c r="A573" s="10" t="s">
        <v>1176</v>
      </c>
      <c r="B573" s="10" t="s">
        <v>68</v>
      </c>
      <c r="C573" s="11" t="s">
        <v>19</v>
      </c>
      <c r="D573" s="11" t="s">
        <v>1325</v>
      </c>
      <c r="E573" s="10" t="s">
        <v>1326</v>
      </c>
      <c r="F573" s="12" t="n">
        <v>7202525</v>
      </c>
      <c r="G573" s="12" t="n">
        <v>7201739.243</v>
      </c>
      <c r="H573" s="12" t="n">
        <v>785.757000000027</v>
      </c>
      <c r="I573" s="10" t="s">
        <v>1179</v>
      </c>
      <c r="J573" s="10" t="s">
        <v>1179</v>
      </c>
    </row>
    <row r="574" customFormat="false" ht="25.5" hidden="false" customHeight="false" outlineLevel="0" collapsed="false">
      <c r="A574" s="10" t="s">
        <v>1176</v>
      </c>
      <c r="B574" s="10" t="s">
        <v>68</v>
      </c>
      <c r="C574" s="11" t="s">
        <v>19</v>
      </c>
      <c r="D574" s="11" t="s">
        <v>1327</v>
      </c>
      <c r="E574" s="10" t="s">
        <v>1328</v>
      </c>
      <c r="F574" s="12" t="n">
        <v>6610</v>
      </c>
      <c r="G574" s="12" t="n">
        <v>6609.753</v>
      </c>
      <c r="H574" s="12" t="n">
        <v>0.247000000000298</v>
      </c>
      <c r="I574" s="10" t="s">
        <v>1203</v>
      </c>
      <c r="J574" s="10" t="s">
        <v>1203</v>
      </c>
    </row>
    <row r="575" customFormat="false" ht="140.25" hidden="false" customHeight="false" outlineLevel="0" collapsed="false">
      <c r="A575" s="10" t="s">
        <v>1176</v>
      </c>
      <c r="B575" s="10" t="s">
        <v>68</v>
      </c>
      <c r="C575" s="11" t="s">
        <v>19</v>
      </c>
      <c r="D575" s="11" t="s">
        <v>1329</v>
      </c>
      <c r="E575" s="10" t="s">
        <v>1330</v>
      </c>
      <c r="F575" s="12" t="n">
        <v>88710</v>
      </c>
      <c r="G575" s="12" t="n">
        <v>88710</v>
      </c>
      <c r="H575" s="12" t="n">
        <v>0</v>
      </c>
      <c r="I575" s="10" t="s">
        <v>1331</v>
      </c>
      <c r="J575" s="10" t="s">
        <v>1332</v>
      </c>
    </row>
    <row r="576" customFormat="false" ht="12.75" hidden="false" customHeight="false" outlineLevel="0" collapsed="false">
      <c r="A576" s="10" t="s">
        <v>1176</v>
      </c>
      <c r="B576" s="10" t="s">
        <v>68</v>
      </c>
      <c r="C576" s="11" t="s">
        <v>19</v>
      </c>
      <c r="D576" s="11" t="s">
        <v>1333</v>
      </c>
      <c r="E576" s="10" t="s">
        <v>1334</v>
      </c>
      <c r="F576" s="12" t="n">
        <v>20</v>
      </c>
      <c r="G576" s="12" t="n">
        <v>0</v>
      </c>
      <c r="H576" s="12" t="n">
        <v>20</v>
      </c>
      <c r="I576" s="10" t="s">
        <v>1203</v>
      </c>
      <c r="J576" s="10" t="s">
        <v>1203</v>
      </c>
    </row>
    <row r="577" customFormat="false" ht="25.5" hidden="false" customHeight="false" outlineLevel="0" collapsed="false">
      <c r="A577" s="10" t="s">
        <v>1176</v>
      </c>
      <c r="B577" s="10" t="s">
        <v>68</v>
      </c>
      <c r="C577" s="11" t="s">
        <v>19</v>
      </c>
      <c r="D577" s="11" t="s">
        <v>1335</v>
      </c>
      <c r="E577" s="10" t="s">
        <v>1336</v>
      </c>
      <c r="F577" s="12" t="n">
        <v>236150</v>
      </c>
      <c r="G577" s="12" t="n">
        <v>236143.405</v>
      </c>
      <c r="H577" s="12" t="n">
        <v>6.59500000000116</v>
      </c>
      <c r="I577" s="10" t="s">
        <v>1203</v>
      </c>
      <c r="J577" s="10" t="s">
        <v>1203</v>
      </c>
    </row>
    <row r="578" customFormat="false" ht="25.5" hidden="false" customHeight="false" outlineLevel="0" collapsed="false">
      <c r="A578" s="10" t="s">
        <v>1176</v>
      </c>
      <c r="B578" s="10" t="s">
        <v>68</v>
      </c>
      <c r="C578" s="11" t="s">
        <v>19</v>
      </c>
      <c r="D578" s="11" t="s">
        <v>1337</v>
      </c>
      <c r="E578" s="10" t="s">
        <v>1338</v>
      </c>
      <c r="F578" s="12" t="n">
        <v>1010</v>
      </c>
      <c r="G578" s="12" t="n">
        <v>177.185</v>
      </c>
      <c r="H578" s="12" t="n">
        <v>832.815</v>
      </c>
      <c r="I578" s="10" t="s">
        <v>1220</v>
      </c>
      <c r="J578" s="10" t="s">
        <v>1339</v>
      </c>
    </row>
    <row r="579" customFormat="false" ht="38.25" hidden="false" customHeight="false" outlineLevel="0" collapsed="false">
      <c r="A579" s="10" t="s">
        <v>1176</v>
      </c>
      <c r="B579" s="10" t="s">
        <v>68</v>
      </c>
      <c r="C579" s="11" t="s">
        <v>19</v>
      </c>
      <c r="D579" s="11" t="s">
        <v>1340</v>
      </c>
      <c r="E579" s="10" t="s">
        <v>1341</v>
      </c>
      <c r="F579" s="12" t="n">
        <v>8238000</v>
      </c>
      <c r="G579" s="12" t="n">
        <v>8220048.956</v>
      </c>
      <c r="H579" s="12" t="n">
        <v>17951.0439999997</v>
      </c>
      <c r="I579" s="10" t="s">
        <v>1320</v>
      </c>
      <c r="J579" s="10" t="s">
        <v>1342</v>
      </c>
    </row>
    <row r="580" customFormat="false" ht="51" hidden="false" customHeight="false" outlineLevel="0" collapsed="false">
      <c r="A580" s="10" t="s">
        <v>1176</v>
      </c>
      <c r="B580" s="10" t="s">
        <v>68</v>
      </c>
      <c r="C580" s="11" t="s">
        <v>19</v>
      </c>
      <c r="D580" s="11" t="s">
        <v>1343</v>
      </c>
      <c r="E580" s="10" t="s">
        <v>1344</v>
      </c>
      <c r="F580" s="12" t="n">
        <v>26000</v>
      </c>
      <c r="G580" s="12" t="n">
        <v>25896.439</v>
      </c>
      <c r="H580" s="12" t="n">
        <v>103.561000000002</v>
      </c>
      <c r="I580" s="10" t="s">
        <v>1345</v>
      </c>
      <c r="J580" s="10" t="s">
        <v>1346</v>
      </c>
    </row>
    <row r="581" customFormat="false" ht="25.5" hidden="false" customHeight="false" outlineLevel="0" collapsed="false">
      <c r="A581" s="10" t="s">
        <v>1176</v>
      </c>
      <c r="B581" s="10" t="s">
        <v>68</v>
      </c>
      <c r="C581" s="11" t="s">
        <v>19</v>
      </c>
      <c r="D581" s="11" t="s">
        <v>1347</v>
      </c>
      <c r="E581" s="10" t="s">
        <v>1348</v>
      </c>
      <c r="F581" s="12" t="n">
        <v>90520</v>
      </c>
      <c r="G581" s="12" t="n">
        <v>86199.695</v>
      </c>
      <c r="H581" s="12" t="n">
        <v>4320.30499999999</v>
      </c>
      <c r="I581" s="10" t="s">
        <v>1349</v>
      </c>
      <c r="J581" s="10" t="s">
        <v>1350</v>
      </c>
    </row>
    <row r="582" customFormat="false" ht="25.5" hidden="false" customHeight="false" outlineLevel="0" collapsed="false">
      <c r="A582" s="10" t="s">
        <v>1176</v>
      </c>
      <c r="B582" s="10" t="s">
        <v>68</v>
      </c>
      <c r="C582" s="11" t="s">
        <v>19</v>
      </c>
      <c r="D582" s="11" t="s">
        <v>1351</v>
      </c>
      <c r="E582" s="10" t="s">
        <v>1352</v>
      </c>
      <c r="F582" s="12" t="n">
        <v>1011</v>
      </c>
      <c r="G582" s="12" t="n">
        <v>18.353</v>
      </c>
      <c r="H582" s="12" t="n">
        <v>992.647</v>
      </c>
      <c r="I582" s="10" t="s">
        <v>1200</v>
      </c>
      <c r="J582" s="10" t="s">
        <v>1200</v>
      </c>
    </row>
    <row r="583" customFormat="false" ht="25.5" hidden="false" customHeight="false" outlineLevel="0" collapsed="false">
      <c r="A583" s="10" t="s">
        <v>1176</v>
      </c>
      <c r="B583" s="10" t="s">
        <v>68</v>
      </c>
      <c r="C583" s="11" t="s">
        <v>19</v>
      </c>
      <c r="D583" s="11" t="s">
        <v>1353</v>
      </c>
      <c r="E583" s="10" t="s">
        <v>1354</v>
      </c>
      <c r="F583" s="12" t="n">
        <v>33160</v>
      </c>
      <c r="G583" s="12" t="n">
        <v>33158.117</v>
      </c>
      <c r="H583" s="12" t="n">
        <v>1.88300000000163</v>
      </c>
      <c r="I583" s="10" t="s">
        <v>1200</v>
      </c>
      <c r="J583" s="10" t="s">
        <v>1238</v>
      </c>
    </row>
    <row r="584" customFormat="false" ht="12.75" hidden="false" customHeight="false" outlineLevel="0" collapsed="false">
      <c r="A584" s="10" t="s">
        <v>1176</v>
      </c>
      <c r="B584" s="10" t="s">
        <v>68</v>
      </c>
      <c r="C584" s="11" t="s">
        <v>19</v>
      </c>
      <c r="D584" s="11" t="s">
        <v>1355</v>
      </c>
      <c r="E584" s="10" t="s">
        <v>1356</v>
      </c>
      <c r="F584" s="12" t="n">
        <v>750</v>
      </c>
      <c r="G584" s="12" t="n">
        <v>742.936</v>
      </c>
      <c r="H584" s="12" t="n">
        <v>7.06399999999996</v>
      </c>
      <c r="I584" s="10" t="s">
        <v>1179</v>
      </c>
      <c r="J584" s="10" t="s">
        <v>1357</v>
      </c>
    </row>
    <row r="585" customFormat="false" ht="25.5" hidden="false" customHeight="false" outlineLevel="0" collapsed="false">
      <c r="A585" s="10" t="s">
        <v>1176</v>
      </c>
      <c r="B585" s="10" t="s">
        <v>68</v>
      </c>
      <c r="C585" s="11" t="s">
        <v>19</v>
      </c>
      <c r="D585" s="11" t="s">
        <v>1358</v>
      </c>
      <c r="E585" s="10" t="s">
        <v>1359</v>
      </c>
      <c r="F585" s="12" t="n">
        <v>828580</v>
      </c>
      <c r="G585" s="12" t="n">
        <v>828572.581</v>
      </c>
      <c r="H585" s="12" t="n">
        <v>7.41899999999441</v>
      </c>
      <c r="I585" s="10" t="s">
        <v>1220</v>
      </c>
      <c r="J585" s="10" t="s">
        <v>1339</v>
      </c>
    </row>
    <row r="586" customFormat="false" ht="25.5" hidden="false" customHeight="false" outlineLevel="0" collapsed="false">
      <c r="A586" s="10" t="s">
        <v>1176</v>
      </c>
      <c r="B586" s="10" t="s">
        <v>68</v>
      </c>
      <c r="C586" s="11" t="s">
        <v>19</v>
      </c>
      <c r="D586" s="11" t="s">
        <v>1360</v>
      </c>
      <c r="E586" s="10" t="s">
        <v>1361</v>
      </c>
      <c r="F586" s="12" t="n">
        <v>949320</v>
      </c>
      <c r="G586" s="12" t="n">
        <v>945781.215</v>
      </c>
      <c r="H586" s="12" t="n">
        <v>3538.78500000003</v>
      </c>
      <c r="I586" s="10" t="s">
        <v>1203</v>
      </c>
      <c r="J586" s="10" t="s">
        <v>1203</v>
      </c>
    </row>
    <row r="587" customFormat="false" ht="25.5" hidden="false" customHeight="false" outlineLevel="0" collapsed="false">
      <c r="A587" s="10" t="s">
        <v>1176</v>
      </c>
      <c r="B587" s="10" t="s">
        <v>68</v>
      </c>
      <c r="C587" s="11" t="s">
        <v>19</v>
      </c>
      <c r="D587" s="11" t="s">
        <v>1362</v>
      </c>
      <c r="E587" s="10" t="s">
        <v>1363</v>
      </c>
      <c r="F587" s="12" t="n">
        <v>59750</v>
      </c>
      <c r="G587" s="12" t="n">
        <v>59750</v>
      </c>
      <c r="H587" s="12" t="n">
        <v>0</v>
      </c>
      <c r="I587" s="10" t="s">
        <v>1203</v>
      </c>
      <c r="J587" s="10" t="s">
        <v>1203</v>
      </c>
    </row>
    <row r="588" customFormat="false" ht="51" hidden="false" customHeight="false" outlineLevel="0" collapsed="false">
      <c r="A588" s="10" t="s">
        <v>1176</v>
      </c>
      <c r="B588" s="10" t="s">
        <v>68</v>
      </c>
      <c r="C588" s="11" t="s">
        <v>19</v>
      </c>
      <c r="D588" s="11" t="s">
        <v>1364</v>
      </c>
      <c r="E588" s="10" t="s">
        <v>1365</v>
      </c>
      <c r="F588" s="12" t="n">
        <v>53000</v>
      </c>
      <c r="G588" s="12" t="n">
        <v>33649.92</v>
      </c>
      <c r="H588" s="12" t="n">
        <v>19350.08</v>
      </c>
      <c r="I588" s="10" t="s">
        <v>1316</v>
      </c>
      <c r="J588" s="10" t="s">
        <v>1366</v>
      </c>
    </row>
    <row r="589" customFormat="false" ht="12.75" hidden="false" customHeight="false" outlineLevel="0" collapsed="false">
      <c r="A589" s="10" t="s">
        <v>1176</v>
      </c>
      <c r="B589" s="10" t="s">
        <v>68</v>
      </c>
      <c r="C589" s="11" t="s">
        <v>19</v>
      </c>
      <c r="D589" s="11" t="s">
        <v>1367</v>
      </c>
      <c r="E589" s="10" t="s">
        <v>1368</v>
      </c>
      <c r="F589" s="12" t="n">
        <v>52580</v>
      </c>
      <c r="G589" s="12" t="n">
        <v>46616.418</v>
      </c>
      <c r="H589" s="12" t="n">
        <v>5963.582</v>
      </c>
      <c r="I589" s="10" t="s">
        <v>1200</v>
      </c>
      <c r="J589" s="10" t="s">
        <v>1369</v>
      </c>
    </row>
    <row r="590" customFormat="false" ht="25.5" hidden="false" customHeight="false" outlineLevel="0" collapsed="false">
      <c r="A590" s="10" t="s">
        <v>1176</v>
      </c>
      <c r="B590" s="10" t="s">
        <v>68</v>
      </c>
      <c r="C590" s="11" t="s">
        <v>19</v>
      </c>
      <c r="D590" s="11" t="s">
        <v>1370</v>
      </c>
      <c r="E590" s="10" t="s">
        <v>1371</v>
      </c>
      <c r="F590" s="12" t="n">
        <v>120</v>
      </c>
      <c r="G590" s="12" t="n">
        <v>76.396</v>
      </c>
      <c r="H590" s="12" t="n">
        <v>43.604</v>
      </c>
      <c r="I590" s="10" t="s">
        <v>1179</v>
      </c>
      <c r="J590" s="10" t="s">
        <v>1372</v>
      </c>
    </row>
    <row r="591" customFormat="false" ht="25.5" hidden="false" customHeight="false" outlineLevel="0" collapsed="false">
      <c r="A591" s="10" t="s">
        <v>1176</v>
      </c>
      <c r="B591" s="10" t="s">
        <v>68</v>
      </c>
      <c r="C591" s="11" t="s">
        <v>19</v>
      </c>
      <c r="D591" s="11" t="s">
        <v>1373</v>
      </c>
      <c r="E591" s="10" t="s">
        <v>1374</v>
      </c>
      <c r="F591" s="12" t="n">
        <v>250190</v>
      </c>
      <c r="G591" s="12" t="n">
        <v>250049.876</v>
      </c>
      <c r="H591" s="12" t="n">
        <v>140.124000000011</v>
      </c>
      <c r="I591" s="10" t="s">
        <v>1209</v>
      </c>
      <c r="J591" s="10" t="s">
        <v>1375</v>
      </c>
    </row>
    <row r="592" customFormat="false" ht="25.5" hidden="false" customHeight="false" outlineLevel="0" collapsed="false">
      <c r="A592" s="10" t="s">
        <v>1176</v>
      </c>
      <c r="B592" s="10" t="s">
        <v>68</v>
      </c>
      <c r="C592" s="11" t="s">
        <v>19</v>
      </c>
      <c r="D592" s="11" t="s">
        <v>1376</v>
      </c>
      <c r="E592" s="10" t="s">
        <v>1377</v>
      </c>
      <c r="F592" s="12" t="n">
        <v>676780</v>
      </c>
      <c r="G592" s="12" t="n">
        <v>676035.024</v>
      </c>
      <c r="H592" s="12" t="n">
        <v>744.976000000045</v>
      </c>
      <c r="I592" s="10" t="s">
        <v>1216</v>
      </c>
      <c r="J592" s="10" t="s">
        <v>1216</v>
      </c>
    </row>
    <row r="593" customFormat="false" ht="25.5" hidden="false" customHeight="false" outlineLevel="0" collapsed="false">
      <c r="A593" s="10" t="s">
        <v>1176</v>
      </c>
      <c r="B593" s="10" t="s">
        <v>68</v>
      </c>
      <c r="C593" s="11" t="s">
        <v>19</v>
      </c>
      <c r="D593" s="11" t="s">
        <v>1378</v>
      </c>
      <c r="E593" s="10" t="s">
        <v>1379</v>
      </c>
      <c r="F593" s="12" t="n">
        <v>187800</v>
      </c>
      <c r="G593" s="12" t="n">
        <v>187476.907</v>
      </c>
      <c r="H593" s="12" t="n">
        <v>323.092999999994</v>
      </c>
      <c r="I593" s="10" t="s">
        <v>17</v>
      </c>
      <c r="J593" s="10" t="s">
        <v>18</v>
      </c>
    </row>
    <row r="594" customFormat="false" ht="25.5" hidden="false" customHeight="false" outlineLevel="0" collapsed="false">
      <c r="A594" s="10" t="s">
        <v>1176</v>
      </c>
      <c r="B594" s="10" t="s">
        <v>68</v>
      </c>
      <c r="C594" s="11" t="s">
        <v>19</v>
      </c>
      <c r="D594" s="11" t="s">
        <v>1380</v>
      </c>
      <c r="E594" s="10" t="s">
        <v>1381</v>
      </c>
      <c r="F594" s="12" t="n">
        <v>10000</v>
      </c>
      <c r="G594" s="12" t="n">
        <v>7022.295</v>
      </c>
      <c r="H594" s="12" t="n">
        <v>2977.705</v>
      </c>
      <c r="I594" s="10" t="s">
        <v>1209</v>
      </c>
      <c r="J594" s="10" t="s">
        <v>1382</v>
      </c>
    </row>
    <row r="595" customFormat="false" ht="140.25" hidden="false" customHeight="false" outlineLevel="0" collapsed="false">
      <c r="A595" s="10" t="s">
        <v>1176</v>
      </c>
      <c r="B595" s="10" t="s">
        <v>68</v>
      </c>
      <c r="C595" s="11" t="s">
        <v>19</v>
      </c>
      <c r="D595" s="11" t="s">
        <v>1383</v>
      </c>
      <c r="E595" s="10" t="s">
        <v>1384</v>
      </c>
      <c r="F595" s="12" t="n">
        <v>12589800</v>
      </c>
      <c r="G595" s="12" t="n">
        <v>12536553.363</v>
      </c>
      <c r="H595" s="12" t="n">
        <v>53246.6370000006</v>
      </c>
      <c r="I595" s="10" t="s">
        <v>1331</v>
      </c>
      <c r="J595" s="10" t="s">
        <v>1332</v>
      </c>
    </row>
    <row r="596" customFormat="false" ht="140.25" hidden="false" customHeight="false" outlineLevel="0" collapsed="false">
      <c r="A596" s="10" t="s">
        <v>1176</v>
      </c>
      <c r="B596" s="10" t="s">
        <v>68</v>
      </c>
      <c r="C596" s="11" t="s">
        <v>19</v>
      </c>
      <c r="D596" s="11" t="s">
        <v>1385</v>
      </c>
      <c r="E596" s="10" t="s">
        <v>1386</v>
      </c>
      <c r="F596" s="12" t="n">
        <v>3851600</v>
      </c>
      <c r="G596" s="12" t="n">
        <v>3831866.204</v>
      </c>
      <c r="H596" s="12" t="n">
        <v>19733.7959999999</v>
      </c>
      <c r="I596" s="10" t="s">
        <v>1331</v>
      </c>
      <c r="J596" s="10" t="s">
        <v>1387</v>
      </c>
    </row>
    <row r="597" customFormat="false" ht="25.5" hidden="false" customHeight="false" outlineLevel="0" collapsed="false">
      <c r="A597" s="10" t="s">
        <v>1176</v>
      </c>
      <c r="B597" s="10" t="s">
        <v>68</v>
      </c>
      <c r="C597" s="11" t="s">
        <v>19</v>
      </c>
      <c r="D597" s="11" t="s">
        <v>1388</v>
      </c>
      <c r="E597" s="10" t="s">
        <v>1389</v>
      </c>
      <c r="F597" s="12" t="n">
        <v>120</v>
      </c>
      <c r="G597" s="12" t="n">
        <v>0</v>
      </c>
      <c r="H597" s="12" t="n">
        <v>120</v>
      </c>
      <c r="I597" s="10" t="s">
        <v>1193</v>
      </c>
      <c r="J597" s="10" t="s">
        <v>1255</v>
      </c>
    </row>
    <row r="598" customFormat="false" ht="140.25" hidden="false" customHeight="false" outlineLevel="0" collapsed="false">
      <c r="A598" s="10" t="s">
        <v>1176</v>
      </c>
      <c r="B598" s="10" t="s">
        <v>68</v>
      </c>
      <c r="C598" s="11" t="s">
        <v>19</v>
      </c>
      <c r="D598" s="11" t="s">
        <v>1390</v>
      </c>
      <c r="E598" s="10" t="s">
        <v>1391</v>
      </c>
      <c r="F598" s="12" t="n">
        <v>160</v>
      </c>
      <c r="G598" s="12" t="n">
        <v>76.396</v>
      </c>
      <c r="H598" s="12" t="n">
        <v>83.604</v>
      </c>
      <c r="I598" s="10" t="s">
        <v>1392</v>
      </c>
      <c r="J598" s="10" t="s">
        <v>1393</v>
      </c>
    </row>
    <row r="599" customFormat="false" ht="25.5" hidden="false" customHeight="false" outlineLevel="0" collapsed="false">
      <c r="A599" s="10" t="s">
        <v>1176</v>
      </c>
      <c r="B599" s="10" t="s">
        <v>68</v>
      </c>
      <c r="C599" s="11" t="s">
        <v>19</v>
      </c>
      <c r="D599" s="11" t="s">
        <v>1394</v>
      </c>
      <c r="E599" s="10" t="s">
        <v>1395</v>
      </c>
      <c r="F599" s="12" t="n">
        <v>1106250</v>
      </c>
      <c r="G599" s="12" t="n">
        <v>1106243.624</v>
      </c>
      <c r="H599" s="12" t="n">
        <v>6.37600000003295</v>
      </c>
      <c r="I599" s="10" t="s">
        <v>1209</v>
      </c>
      <c r="J599" s="10" t="s">
        <v>1357</v>
      </c>
    </row>
    <row r="600" customFormat="false" ht="25.5" hidden="false" customHeight="false" outlineLevel="0" collapsed="false">
      <c r="A600" s="10" t="s">
        <v>1176</v>
      </c>
      <c r="B600" s="10" t="s">
        <v>68</v>
      </c>
      <c r="C600" s="11" t="s">
        <v>19</v>
      </c>
      <c r="D600" s="11" t="s">
        <v>1396</v>
      </c>
      <c r="E600" s="10" t="s">
        <v>1397</v>
      </c>
      <c r="F600" s="12" t="n">
        <v>2282600</v>
      </c>
      <c r="G600" s="12" t="n">
        <v>2282546.515</v>
      </c>
      <c r="H600" s="12" t="n">
        <v>53.484999999986</v>
      </c>
      <c r="I600" s="10" t="s">
        <v>17</v>
      </c>
      <c r="J600" s="10" t="s">
        <v>18</v>
      </c>
    </row>
    <row r="601" customFormat="false" ht="25.5" hidden="false" customHeight="false" outlineLevel="0" collapsed="false">
      <c r="A601" s="10" t="s">
        <v>1176</v>
      </c>
      <c r="B601" s="10" t="s">
        <v>68</v>
      </c>
      <c r="C601" s="11" t="s">
        <v>19</v>
      </c>
      <c r="D601" s="11" t="s">
        <v>1398</v>
      </c>
      <c r="E601" s="10" t="s">
        <v>1399</v>
      </c>
      <c r="F601" s="12" t="n">
        <v>372670</v>
      </c>
      <c r="G601" s="12" t="n">
        <v>372168.331</v>
      </c>
      <c r="H601" s="12" t="n">
        <v>501.668999999994</v>
      </c>
      <c r="I601" s="10" t="s">
        <v>17</v>
      </c>
      <c r="J601" s="10" t="s">
        <v>18</v>
      </c>
    </row>
    <row r="602" customFormat="false" ht="25.5" hidden="false" customHeight="false" outlineLevel="0" collapsed="false">
      <c r="A602" s="10" t="s">
        <v>1176</v>
      </c>
      <c r="B602" s="10" t="s">
        <v>68</v>
      </c>
      <c r="C602" s="11" t="s">
        <v>19</v>
      </c>
      <c r="D602" s="11" t="s">
        <v>1400</v>
      </c>
      <c r="E602" s="10" t="s">
        <v>1401</v>
      </c>
      <c r="F602" s="12" t="n">
        <v>110</v>
      </c>
      <c r="G602" s="12" t="n">
        <v>72.576</v>
      </c>
      <c r="H602" s="12" t="n">
        <v>37.424</v>
      </c>
      <c r="I602" s="10" t="s">
        <v>1179</v>
      </c>
      <c r="J602" s="10" t="s">
        <v>1287</v>
      </c>
    </row>
    <row r="603" customFormat="false" ht="140.25" hidden="false" customHeight="false" outlineLevel="0" collapsed="false">
      <c r="A603" s="10" t="s">
        <v>1176</v>
      </c>
      <c r="B603" s="10" t="s">
        <v>68</v>
      </c>
      <c r="C603" s="11" t="s">
        <v>19</v>
      </c>
      <c r="D603" s="11" t="s">
        <v>1402</v>
      </c>
      <c r="E603" s="10" t="s">
        <v>1403</v>
      </c>
      <c r="F603" s="12" t="n">
        <v>8891834</v>
      </c>
      <c r="G603" s="12" t="n">
        <v>8852784.141</v>
      </c>
      <c r="H603" s="12" t="n">
        <v>39049.859</v>
      </c>
      <c r="I603" s="10" t="s">
        <v>1331</v>
      </c>
      <c r="J603" s="10" t="s">
        <v>1332</v>
      </c>
    </row>
    <row r="604" customFormat="false" ht="25.5" hidden="false" customHeight="false" outlineLevel="0" collapsed="false">
      <c r="A604" s="10" t="s">
        <v>1176</v>
      </c>
      <c r="B604" s="10" t="s">
        <v>68</v>
      </c>
      <c r="C604" s="11" t="s">
        <v>19</v>
      </c>
      <c r="D604" s="11" t="s">
        <v>1404</v>
      </c>
      <c r="E604" s="10" t="s">
        <v>1405</v>
      </c>
      <c r="F604" s="12" t="n">
        <v>84210</v>
      </c>
      <c r="G604" s="12" t="n">
        <v>74810.533</v>
      </c>
      <c r="H604" s="12" t="n">
        <v>9399.467</v>
      </c>
      <c r="I604" s="10" t="s">
        <v>17</v>
      </c>
      <c r="J604" s="10" t="s">
        <v>18</v>
      </c>
    </row>
    <row r="605" customFormat="false" ht="25.5" hidden="false" customHeight="false" outlineLevel="0" collapsed="false">
      <c r="A605" s="10" t="s">
        <v>1176</v>
      </c>
      <c r="B605" s="10" t="s">
        <v>68</v>
      </c>
      <c r="C605" s="11" t="s">
        <v>19</v>
      </c>
      <c r="D605" s="11" t="s">
        <v>1406</v>
      </c>
      <c r="E605" s="10" t="s">
        <v>1407</v>
      </c>
      <c r="F605" s="12" t="n">
        <v>15755448</v>
      </c>
      <c r="G605" s="12" t="n">
        <v>15755370.342</v>
      </c>
      <c r="H605" s="12" t="n">
        <v>77.6580000004654</v>
      </c>
      <c r="I605" s="10" t="s">
        <v>17</v>
      </c>
      <c r="J605" s="10" t="s">
        <v>18</v>
      </c>
    </row>
    <row r="606" customFormat="false" ht="25.5" hidden="false" customHeight="false" outlineLevel="0" collapsed="false">
      <c r="A606" s="10" t="s">
        <v>1176</v>
      </c>
      <c r="B606" s="10" t="s">
        <v>68</v>
      </c>
      <c r="C606" s="11" t="s">
        <v>19</v>
      </c>
      <c r="D606" s="11" t="s">
        <v>1408</v>
      </c>
      <c r="E606" s="10" t="s">
        <v>1409</v>
      </c>
      <c r="F606" s="12" t="n">
        <v>10</v>
      </c>
      <c r="G606" s="12" t="n">
        <v>0</v>
      </c>
      <c r="H606" s="12" t="n">
        <v>10</v>
      </c>
      <c r="I606" s="10" t="s">
        <v>1193</v>
      </c>
      <c r="J606" s="10" t="s">
        <v>1410</v>
      </c>
    </row>
    <row r="607" customFormat="false" ht="25.5" hidden="false" customHeight="false" outlineLevel="0" collapsed="false">
      <c r="A607" s="10" t="s">
        <v>1176</v>
      </c>
      <c r="B607" s="10" t="s">
        <v>68</v>
      </c>
      <c r="C607" s="11" t="s">
        <v>19</v>
      </c>
      <c r="D607" s="11" t="s">
        <v>1411</v>
      </c>
      <c r="E607" s="10" t="s">
        <v>1412</v>
      </c>
      <c r="F607" s="12" t="n">
        <v>10</v>
      </c>
      <c r="G607" s="12" t="n">
        <v>0</v>
      </c>
      <c r="H607" s="12" t="n">
        <v>10</v>
      </c>
      <c r="I607" s="10" t="s">
        <v>1200</v>
      </c>
      <c r="J607" s="10" t="s">
        <v>1413</v>
      </c>
    </row>
    <row r="608" customFormat="false" ht="25.5" hidden="false" customHeight="false" outlineLevel="0" collapsed="false">
      <c r="A608" s="10" t="s">
        <v>1176</v>
      </c>
      <c r="B608" s="10" t="s">
        <v>68</v>
      </c>
      <c r="C608" s="11" t="s">
        <v>19</v>
      </c>
      <c r="D608" s="11" t="s">
        <v>1414</v>
      </c>
      <c r="E608" s="10" t="s">
        <v>1415</v>
      </c>
      <c r="F608" s="12" t="n">
        <v>673906</v>
      </c>
      <c r="G608" s="12" t="n">
        <v>673490.609</v>
      </c>
      <c r="H608" s="12" t="n">
        <v>415.390999999945</v>
      </c>
      <c r="I608" s="10" t="s">
        <v>17</v>
      </c>
      <c r="J608" s="10" t="s">
        <v>18</v>
      </c>
    </row>
    <row r="609" customFormat="false" ht="25.5" hidden="false" customHeight="false" outlineLevel="0" collapsed="false">
      <c r="A609" s="10" t="s">
        <v>1176</v>
      </c>
      <c r="B609" s="10" t="s">
        <v>68</v>
      </c>
      <c r="C609" s="11" t="s">
        <v>19</v>
      </c>
      <c r="D609" s="11" t="s">
        <v>1416</v>
      </c>
      <c r="E609" s="10" t="s">
        <v>1417</v>
      </c>
      <c r="F609" s="12" t="n">
        <v>639350</v>
      </c>
      <c r="G609" s="12" t="n">
        <v>637975.291</v>
      </c>
      <c r="H609" s="12" t="n">
        <v>1374.70900000001</v>
      </c>
      <c r="I609" s="10" t="s">
        <v>17</v>
      </c>
      <c r="J609" s="10" t="s">
        <v>18</v>
      </c>
    </row>
    <row r="610" customFormat="false" ht="25.5" hidden="false" customHeight="false" outlineLevel="0" collapsed="false">
      <c r="A610" s="10" t="s">
        <v>1176</v>
      </c>
      <c r="B610" s="10" t="s">
        <v>68</v>
      </c>
      <c r="C610" s="11" t="s">
        <v>19</v>
      </c>
      <c r="D610" s="11" t="s">
        <v>1418</v>
      </c>
      <c r="E610" s="10" t="s">
        <v>1419</v>
      </c>
      <c r="F610" s="12" t="n">
        <v>5904435</v>
      </c>
      <c r="G610" s="12" t="n">
        <v>5903457.228</v>
      </c>
      <c r="H610" s="12" t="n">
        <v>977.771999999881</v>
      </c>
      <c r="I610" s="10" t="s">
        <v>17</v>
      </c>
      <c r="J610" s="10" t="s">
        <v>18</v>
      </c>
    </row>
    <row r="611" customFormat="false" ht="25.5" hidden="false" customHeight="false" outlineLevel="0" collapsed="false">
      <c r="A611" s="10" t="s">
        <v>1176</v>
      </c>
      <c r="B611" s="10" t="s">
        <v>68</v>
      </c>
      <c r="C611" s="11" t="s">
        <v>19</v>
      </c>
      <c r="D611" s="11" t="s">
        <v>1420</v>
      </c>
      <c r="E611" s="10" t="s">
        <v>1421</v>
      </c>
      <c r="F611" s="12" t="n">
        <v>2</v>
      </c>
      <c r="G611" s="12" t="n">
        <v>0</v>
      </c>
      <c r="H611" s="12" t="n">
        <v>2</v>
      </c>
      <c r="I611" s="10" t="s">
        <v>1422</v>
      </c>
      <c r="J611" s="10" t="s">
        <v>1422</v>
      </c>
    </row>
    <row r="612" customFormat="false" ht="25.5" hidden="false" customHeight="false" outlineLevel="0" collapsed="false">
      <c r="A612" s="10" t="s">
        <v>1176</v>
      </c>
      <c r="B612" s="10" t="s">
        <v>163</v>
      </c>
      <c r="C612" s="11" t="s">
        <v>19</v>
      </c>
      <c r="D612" s="11" t="s">
        <v>1423</v>
      </c>
      <c r="E612" s="10" t="s">
        <v>1424</v>
      </c>
      <c r="F612" s="12" t="n">
        <v>20000</v>
      </c>
      <c r="G612" s="12" t="n">
        <v>16896.223</v>
      </c>
      <c r="H612" s="12" t="n">
        <v>3103.777</v>
      </c>
      <c r="I612" s="10" t="s">
        <v>1179</v>
      </c>
      <c r="J612" s="10" t="s">
        <v>1425</v>
      </c>
    </row>
    <row r="613" customFormat="false" ht="25.5" hidden="false" customHeight="false" outlineLevel="0" collapsed="false">
      <c r="A613" s="10" t="s">
        <v>1176</v>
      </c>
      <c r="B613" s="10" t="s">
        <v>163</v>
      </c>
      <c r="C613" s="11" t="s">
        <v>19</v>
      </c>
      <c r="D613" s="11" t="s">
        <v>1426</v>
      </c>
      <c r="E613" s="10" t="s">
        <v>1427</v>
      </c>
      <c r="F613" s="12" t="n">
        <v>538691</v>
      </c>
      <c r="G613" s="12" t="n">
        <v>524993.908</v>
      </c>
      <c r="H613" s="12" t="n">
        <v>13697.0919999999</v>
      </c>
      <c r="I613" s="10" t="s">
        <v>1179</v>
      </c>
      <c r="J613" s="10" t="s">
        <v>1428</v>
      </c>
    </row>
    <row r="614" customFormat="false" ht="25.5" hidden="false" customHeight="false" outlineLevel="0" collapsed="false">
      <c r="A614" s="10" t="s">
        <v>1176</v>
      </c>
      <c r="B614" s="10" t="s">
        <v>163</v>
      </c>
      <c r="C614" s="11" t="s">
        <v>19</v>
      </c>
      <c r="D614" s="11" t="s">
        <v>1429</v>
      </c>
      <c r="E614" s="10" t="s">
        <v>1430</v>
      </c>
      <c r="F614" s="12" t="n">
        <v>10</v>
      </c>
      <c r="G614" s="12" t="n">
        <v>0</v>
      </c>
      <c r="H614" s="12" t="n">
        <v>10</v>
      </c>
      <c r="I614" s="10" t="s">
        <v>1179</v>
      </c>
      <c r="J614" s="10" t="s">
        <v>1425</v>
      </c>
    </row>
    <row r="615" customFormat="false" ht="25.5" hidden="false" customHeight="false" outlineLevel="0" collapsed="false">
      <c r="A615" s="10" t="s">
        <v>1176</v>
      </c>
      <c r="B615" s="10" t="s">
        <v>163</v>
      </c>
      <c r="C615" s="11" t="s">
        <v>19</v>
      </c>
      <c r="D615" s="11" t="s">
        <v>1431</v>
      </c>
      <c r="E615" s="10" t="s">
        <v>1432</v>
      </c>
      <c r="F615" s="12" t="n">
        <v>10</v>
      </c>
      <c r="G615" s="12" t="n">
        <v>0</v>
      </c>
      <c r="H615" s="12" t="n">
        <v>10</v>
      </c>
      <c r="I615" s="10" t="s">
        <v>1179</v>
      </c>
      <c r="J615" s="10" t="s">
        <v>1179</v>
      </c>
    </row>
    <row r="616" customFormat="false" ht="102" hidden="false" customHeight="false" outlineLevel="0" collapsed="false">
      <c r="A616" s="10" t="s">
        <v>1176</v>
      </c>
      <c r="B616" s="10" t="s">
        <v>163</v>
      </c>
      <c r="C616" s="11" t="s">
        <v>19</v>
      </c>
      <c r="D616" s="11" t="s">
        <v>1433</v>
      </c>
      <c r="E616" s="10" t="s">
        <v>1434</v>
      </c>
      <c r="F616" s="12" t="n">
        <v>1569823</v>
      </c>
      <c r="G616" s="12" t="n">
        <v>1566072.004</v>
      </c>
      <c r="H616" s="12" t="n">
        <v>3750.9960000001</v>
      </c>
      <c r="I616" s="10" t="s">
        <v>1435</v>
      </c>
      <c r="J616" s="10" t="s">
        <v>1436</v>
      </c>
    </row>
    <row r="617" customFormat="false" ht="25.5" hidden="false" customHeight="false" outlineLevel="0" collapsed="false">
      <c r="A617" s="10" t="s">
        <v>1176</v>
      </c>
      <c r="B617" s="10" t="s">
        <v>163</v>
      </c>
      <c r="C617" s="11" t="s">
        <v>19</v>
      </c>
      <c r="D617" s="11" t="s">
        <v>1437</v>
      </c>
      <c r="E617" s="10" t="s">
        <v>1438</v>
      </c>
      <c r="F617" s="12" t="n">
        <v>120</v>
      </c>
      <c r="G617" s="12" t="n">
        <v>68.756</v>
      </c>
      <c r="H617" s="12" t="n">
        <v>51.244</v>
      </c>
      <c r="I617" s="10" t="s">
        <v>1200</v>
      </c>
      <c r="J617" s="10" t="s">
        <v>1439</v>
      </c>
    </row>
    <row r="618" customFormat="false" ht="25.5" hidden="false" customHeight="false" outlineLevel="0" collapsed="false">
      <c r="A618" s="10" t="s">
        <v>1176</v>
      </c>
      <c r="B618" s="10" t="s">
        <v>163</v>
      </c>
      <c r="C618" s="11" t="s">
        <v>19</v>
      </c>
      <c r="D618" s="11" t="s">
        <v>1440</v>
      </c>
      <c r="E618" s="10" t="s">
        <v>1441</v>
      </c>
      <c r="F618" s="12" t="n">
        <v>310055</v>
      </c>
      <c r="G618" s="12" t="n">
        <v>310054.624</v>
      </c>
      <c r="H618" s="12" t="n">
        <v>0.37599999998929</v>
      </c>
      <c r="I618" s="10" t="s">
        <v>1179</v>
      </c>
      <c r="J618" s="10" t="s">
        <v>1179</v>
      </c>
    </row>
    <row r="619" customFormat="false" ht="25.5" hidden="false" customHeight="false" outlineLevel="0" collapsed="false">
      <c r="A619" s="10" t="s">
        <v>1176</v>
      </c>
      <c r="B619" s="10" t="s">
        <v>163</v>
      </c>
      <c r="C619" s="11" t="s">
        <v>19</v>
      </c>
      <c r="D619" s="11" t="s">
        <v>1442</v>
      </c>
      <c r="E619" s="10" t="s">
        <v>1443</v>
      </c>
      <c r="F619" s="12" t="n">
        <v>6494376</v>
      </c>
      <c r="G619" s="12" t="n">
        <v>6494278.39</v>
      </c>
      <c r="H619" s="12" t="n">
        <v>97.6100000003353</v>
      </c>
      <c r="I619" s="10" t="s">
        <v>1179</v>
      </c>
      <c r="J619" s="10" t="s">
        <v>1179</v>
      </c>
    </row>
    <row r="620" customFormat="false" ht="25.5" hidden="false" customHeight="false" outlineLevel="0" collapsed="false">
      <c r="A620" s="10" t="s">
        <v>1176</v>
      </c>
      <c r="B620" s="10" t="s">
        <v>163</v>
      </c>
      <c r="C620" s="11" t="s">
        <v>19</v>
      </c>
      <c r="D620" s="11" t="s">
        <v>1444</v>
      </c>
      <c r="E620" s="10" t="s">
        <v>1445</v>
      </c>
      <c r="F620" s="12" t="n">
        <v>17000</v>
      </c>
      <c r="G620" s="12" t="n">
        <v>14415.385</v>
      </c>
      <c r="H620" s="12" t="n">
        <v>2584.615</v>
      </c>
      <c r="I620" s="10" t="s">
        <v>1200</v>
      </c>
      <c r="J620" s="10" t="s">
        <v>1369</v>
      </c>
    </row>
    <row r="621" customFormat="false" ht="25.5" hidden="false" customHeight="false" outlineLevel="0" collapsed="false">
      <c r="A621" s="10" t="s">
        <v>1176</v>
      </c>
      <c r="B621" s="10" t="s">
        <v>163</v>
      </c>
      <c r="C621" s="11" t="s">
        <v>19</v>
      </c>
      <c r="D621" s="11" t="s">
        <v>1446</v>
      </c>
      <c r="E621" s="10" t="s">
        <v>1447</v>
      </c>
      <c r="F621" s="12" t="n">
        <v>150</v>
      </c>
      <c r="G621" s="12" t="n">
        <v>129.308</v>
      </c>
      <c r="H621" s="12" t="n">
        <v>20.692</v>
      </c>
      <c r="I621" s="10" t="s">
        <v>1179</v>
      </c>
      <c r="J621" s="10" t="s">
        <v>1372</v>
      </c>
    </row>
    <row r="622" customFormat="false" ht="25.5" hidden="false" customHeight="false" outlineLevel="0" collapsed="false">
      <c r="A622" s="10" t="s">
        <v>1176</v>
      </c>
      <c r="B622" s="10" t="s">
        <v>163</v>
      </c>
      <c r="C622" s="11" t="s">
        <v>19</v>
      </c>
      <c r="D622" s="11" t="s">
        <v>1448</v>
      </c>
      <c r="E622" s="10" t="s">
        <v>1449</v>
      </c>
      <c r="F622" s="12" t="n">
        <v>10</v>
      </c>
      <c r="G622" s="12" t="n">
        <v>0</v>
      </c>
      <c r="H622" s="12" t="n">
        <v>10</v>
      </c>
      <c r="I622" s="10" t="s">
        <v>1179</v>
      </c>
      <c r="J622" s="10" t="s">
        <v>1310</v>
      </c>
    </row>
    <row r="623" customFormat="false" ht="25.5" hidden="false" customHeight="false" outlineLevel="0" collapsed="false">
      <c r="A623" s="10" t="s">
        <v>1176</v>
      </c>
      <c r="B623" s="10" t="s">
        <v>163</v>
      </c>
      <c r="C623" s="11" t="s">
        <v>19</v>
      </c>
      <c r="D623" s="11" t="s">
        <v>1450</v>
      </c>
      <c r="E623" s="10" t="s">
        <v>1451</v>
      </c>
      <c r="F623" s="12" t="n">
        <v>145521</v>
      </c>
      <c r="G623" s="12" t="n">
        <v>145520.293</v>
      </c>
      <c r="H623" s="12" t="n">
        <v>0.706999999994878</v>
      </c>
      <c r="I623" s="10" t="s">
        <v>1200</v>
      </c>
      <c r="J623" s="10" t="s">
        <v>1200</v>
      </c>
    </row>
    <row r="624" customFormat="false" ht="25.5" hidden="false" customHeight="false" outlineLevel="0" collapsed="false">
      <c r="A624" s="10" t="s">
        <v>1176</v>
      </c>
      <c r="B624" s="10" t="s">
        <v>163</v>
      </c>
      <c r="C624" s="11" t="s">
        <v>19</v>
      </c>
      <c r="D624" s="11" t="s">
        <v>1452</v>
      </c>
      <c r="E624" s="10" t="s">
        <v>1453</v>
      </c>
      <c r="F624" s="12" t="n">
        <v>752583</v>
      </c>
      <c r="G624" s="12" t="n">
        <v>752583</v>
      </c>
      <c r="H624" s="12" t="n">
        <v>0</v>
      </c>
      <c r="I624" s="10" t="s">
        <v>1179</v>
      </c>
      <c r="J624" s="10" t="s">
        <v>1179</v>
      </c>
    </row>
    <row r="625" customFormat="false" ht="25.5" hidden="false" customHeight="false" outlineLevel="0" collapsed="false">
      <c r="A625" s="10" t="s">
        <v>1176</v>
      </c>
      <c r="B625" s="10" t="s">
        <v>163</v>
      </c>
      <c r="C625" s="11" t="s">
        <v>19</v>
      </c>
      <c r="D625" s="11" t="s">
        <v>1454</v>
      </c>
      <c r="E625" s="10" t="s">
        <v>1455</v>
      </c>
      <c r="F625" s="12" t="n">
        <v>10</v>
      </c>
      <c r="G625" s="12" t="n">
        <v>0</v>
      </c>
      <c r="H625" s="12" t="n">
        <v>10</v>
      </c>
      <c r="I625" s="10" t="s">
        <v>1179</v>
      </c>
      <c r="J625" s="10" t="s">
        <v>1188</v>
      </c>
    </row>
    <row r="626" customFormat="false" ht="25.5" hidden="false" customHeight="false" outlineLevel="0" collapsed="false">
      <c r="A626" s="10" t="s">
        <v>1176</v>
      </c>
      <c r="B626" s="10" t="s">
        <v>163</v>
      </c>
      <c r="C626" s="11" t="s">
        <v>19</v>
      </c>
      <c r="D626" s="11" t="s">
        <v>1456</v>
      </c>
      <c r="E626" s="10" t="s">
        <v>1457</v>
      </c>
      <c r="F626" s="12" t="n">
        <v>1582363</v>
      </c>
      <c r="G626" s="12" t="n">
        <v>1582154.154</v>
      </c>
      <c r="H626" s="12" t="n">
        <v>208.845999999903</v>
      </c>
      <c r="I626" s="10" t="s">
        <v>1179</v>
      </c>
      <c r="J626" s="10" t="s">
        <v>1179</v>
      </c>
    </row>
    <row r="627" customFormat="false" ht="25.5" hidden="false" customHeight="false" outlineLevel="0" collapsed="false">
      <c r="A627" s="10" t="s">
        <v>1176</v>
      </c>
      <c r="B627" s="10" t="s">
        <v>163</v>
      </c>
      <c r="C627" s="11" t="s">
        <v>19</v>
      </c>
      <c r="D627" s="11" t="s">
        <v>1458</v>
      </c>
      <c r="E627" s="10" t="s">
        <v>1459</v>
      </c>
      <c r="F627" s="12" t="n">
        <v>593567</v>
      </c>
      <c r="G627" s="12" t="n">
        <v>593539.004</v>
      </c>
      <c r="H627" s="12" t="n">
        <v>27.9960000000428</v>
      </c>
      <c r="I627" s="10" t="s">
        <v>1179</v>
      </c>
      <c r="J627" s="10" t="s">
        <v>1179</v>
      </c>
    </row>
    <row r="628" customFormat="false" ht="25.5" hidden="false" customHeight="false" outlineLevel="0" collapsed="false">
      <c r="A628" s="10" t="s">
        <v>1176</v>
      </c>
      <c r="B628" s="10" t="s">
        <v>163</v>
      </c>
      <c r="C628" s="11" t="s">
        <v>19</v>
      </c>
      <c r="D628" s="11" t="s">
        <v>1460</v>
      </c>
      <c r="E628" s="10" t="s">
        <v>1461</v>
      </c>
      <c r="F628" s="12" t="n">
        <v>159910</v>
      </c>
      <c r="G628" s="12" t="n">
        <v>159894.113</v>
      </c>
      <c r="H628" s="12" t="n">
        <v>15.8869999999879</v>
      </c>
      <c r="I628" s="10" t="s">
        <v>1179</v>
      </c>
      <c r="J628" s="10" t="s">
        <v>1179</v>
      </c>
    </row>
    <row r="629" customFormat="false" ht="25.5" hidden="false" customHeight="false" outlineLevel="0" collapsed="false">
      <c r="A629" s="10" t="s">
        <v>1176</v>
      </c>
      <c r="B629" s="10" t="s">
        <v>163</v>
      </c>
      <c r="C629" s="11" t="s">
        <v>19</v>
      </c>
      <c r="D629" s="11" t="s">
        <v>1462</v>
      </c>
      <c r="E629" s="10" t="s">
        <v>1463</v>
      </c>
      <c r="F629" s="12" t="n">
        <v>10</v>
      </c>
      <c r="G629" s="12" t="n">
        <v>0</v>
      </c>
      <c r="H629" s="12" t="n">
        <v>10</v>
      </c>
      <c r="I629" s="10" t="s">
        <v>1200</v>
      </c>
      <c r="J629" s="10" t="s">
        <v>1200</v>
      </c>
    </row>
    <row r="630" customFormat="false" ht="25.5" hidden="false" customHeight="false" outlineLevel="0" collapsed="false">
      <c r="A630" s="10" t="s">
        <v>1176</v>
      </c>
      <c r="B630" s="10" t="s">
        <v>163</v>
      </c>
      <c r="C630" s="11" t="s">
        <v>19</v>
      </c>
      <c r="D630" s="11" t="s">
        <v>1464</v>
      </c>
      <c r="E630" s="10" t="s">
        <v>1465</v>
      </c>
      <c r="F630" s="12" t="n">
        <v>10</v>
      </c>
      <c r="G630" s="12" t="n">
        <v>0</v>
      </c>
      <c r="H630" s="12" t="n">
        <v>10</v>
      </c>
      <c r="I630" s="10" t="s">
        <v>1179</v>
      </c>
      <c r="J630" s="10" t="s">
        <v>1425</v>
      </c>
    </row>
    <row r="631" customFormat="false" ht="25.5" hidden="false" customHeight="false" outlineLevel="0" collapsed="false">
      <c r="A631" s="10" t="s">
        <v>1176</v>
      </c>
      <c r="B631" s="10" t="s">
        <v>192</v>
      </c>
      <c r="C631" s="11" t="s">
        <v>19</v>
      </c>
      <c r="D631" s="11" t="s">
        <v>1466</v>
      </c>
      <c r="E631" s="10" t="s">
        <v>1467</v>
      </c>
      <c r="F631" s="12" t="n">
        <v>90000</v>
      </c>
      <c r="G631" s="12" t="n">
        <v>83028.022</v>
      </c>
      <c r="H631" s="12" t="n">
        <v>6971.978</v>
      </c>
      <c r="I631" s="10" t="s">
        <v>1179</v>
      </c>
      <c r="J631" s="10" t="s">
        <v>1425</v>
      </c>
    </row>
    <row r="632" customFormat="false" ht="25.5" hidden="false" customHeight="false" outlineLevel="0" collapsed="false">
      <c r="A632" s="10" t="s">
        <v>1176</v>
      </c>
      <c r="B632" s="10" t="s">
        <v>192</v>
      </c>
      <c r="C632" s="11" t="s">
        <v>19</v>
      </c>
      <c r="D632" s="11" t="s">
        <v>1468</v>
      </c>
      <c r="E632" s="10" t="s">
        <v>1469</v>
      </c>
      <c r="F632" s="12" t="n">
        <v>205000</v>
      </c>
      <c r="G632" s="12" t="n">
        <v>203706.402</v>
      </c>
      <c r="H632" s="12" t="n">
        <v>1293.598</v>
      </c>
      <c r="I632" s="10" t="s">
        <v>1422</v>
      </c>
      <c r="J632" s="10" t="s">
        <v>1422</v>
      </c>
    </row>
    <row r="633" customFormat="false" ht="25.5" hidden="false" customHeight="false" outlineLevel="0" collapsed="false">
      <c r="A633" s="10" t="s">
        <v>1176</v>
      </c>
      <c r="B633" s="10" t="s">
        <v>192</v>
      </c>
      <c r="C633" s="11" t="s">
        <v>19</v>
      </c>
      <c r="D633" s="11" t="s">
        <v>1470</v>
      </c>
      <c r="E633" s="10" t="s">
        <v>1471</v>
      </c>
      <c r="F633" s="12" t="n">
        <v>28482490</v>
      </c>
      <c r="G633" s="12" t="n">
        <v>28426581.296</v>
      </c>
      <c r="H633" s="12" t="n">
        <v>55908.7040000001</v>
      </c>
      <c r="I633" s="10" t="s">
        <v>1422</v>
      </c>
      <c r="J633" s="10" t="s">
        <v>1422</v>
      </c>
    </row>
    <row r="634" customFormat="false" ht="25.5" hidden="false" customHeight="false" outlineLevel="0" collapsed="false">
      <c r="A634" s="10" t="s">
        <v>1176</v>
      </c>
      <c r="B634" s="10" t="s">
        <v>192</v>
      </c>
      <c r="C634" s="11" t="s">
        <v>19</v>
      </c>
      <c r="D634" s="11" t="s">
        <v>1472</v>
      </c>
      <c r="E634" s="10" t="s">
        <v>1473</v>
      </c>
      <c r="F634" s="12" t="n">
        <v>159485</v>
      </c>
      <c r="G634" s="12" t="n">
        <v>159264.221</v>
      </c>
      <c r="H634" s="12" t="n">
        <v>220.77900000001</v>
      </c>
      <c r="I634" s="10" t="s">
        <v>1179</v>
      </c>
      <c r="J634" s="10" t="s">
        <v>1310</v>
      </c>
    </row>
    <row r="635" customFormat="false" ht="25.5" hidden="false" customHeight="false" outlineLevel="0" collapsed="false">
      <c r="A635" s="10" t="s">
        <v>1176</v>
      </c>
      <c r="B635" s="10" t="s">
        <v>192</v>
      </c>
      <c r="C635" s="11" t="s">
        <v>19</v>
      </c>
      <c r="D635" s="11" t="s">
        <v>1474</v>
      </c>
      <c r="E635" s="10" t="s">
        <v>1475</v>
      </c>
      <c r="F635" s="12" t="n">
        <v>424528</v>
      </c>
      <c r="G635" s="12" t="n">
        <v>424520.647</v>
      </c>
      <c r="H635" s="12" t="n">
        <v>7.35300000000279</v>
      </c>
      <c r="I635" s="10" t="s">
        <v>1179</v>
      </c>
      <c r="J635" s="10" t="s">
        <v>1425</v>
      </c>
    </row>
    <row r="636" customFormat="false" ht="25.5" hidden="false" customHeight="false" outlineLevel="0" collapsed="false">
      <c r="A636" s="10" t="s">
        <v>1176</v>
      </c>
      <c r="B636" s="10" t="s">
        <v>192</v>
      </c>
      <c r="C636" s="11" t="s">
        <v>19</v>
      </c>
      <c r="D636" s="11" t="s">
        <v>1476</v>
      </c>
      <c r="E636" s="10" t="s">
        <v>1477</v>
      </c>
      <c r="F636" s="12" t="n">
        <v>304645</v>
      </c>
      <c r="G636" s="12" t="n">
        <v>304400.916</v>
      </c>
      <c r="H636" s="12" t="n">
        <v>244.083999999973</v>
      </c>
      <c r="I636" s="10" t="s">
        <v>1422</v>
      </c>
      <c r="J636" s="10" t="s">
        <v>1422</v>
      </c>
    </row>
    <row r="637" customFormat="false" ht="25.5" hidden="false" customHeight="false" outlineLevel="0" collapsed="false">
      <c r="A637" s="10" t="s">
        <v>1176</v>
      </c>
      <c r="B637" s="10" t="s">
        <v>192</v>
      </c>
      <c r="C637" s="11" t="s">
        <v>19</v>
      </c>
      <c r="D637" s="11" t="s">
        <v>1478</v>
      </c>
      <c r="E637" s="10" t="s">
        <v>1479</v>
      </c>
      <c r="F637" s="12" t="n">
        <v>2188432</v>
      </c>
      <c r="G637" s="12" t="n">
        <v>2170985.979</v>
      </c>
      <c r="H637" s="12" t="n">
        <v>17446.021</v>
      </c>
      <c r="I637" s="10" t="s">
        <v>1179</v>
      </c>
      <c r="J637" s="10" t="s">
        <v>1310</v>
      </c>
    </row>
    <row r="638" customFormat="false" ht="25.5" hidden="false" customHeight="false" outlineLevel="0" collapsed="false">
      <c r="A638" s="10" t="s">
        <v>1176</v>
      </c>
      <c r="B638" s="10" t="s">
        <v>192</v>
      </c>
      <c r="C638" s="11" t="s">
        <v>19</v>
      </c>
      <c r="D638" s="11" t="s">
        <v>1480</v>
      </c>
      <c r="E638" s="10" t="s">
        <v>1481</v>
      </c>
      <c r="F638" s="12" t="n">
        <v>1150000</v>
      </c>
      <c r="G638" s="12" t="n">
        <v>1148780.694</v>
      </c>
      <c r="H638" s="12" t="n">
        <v>1219.3060000001</v>
      </c>
      <c r="I638" s="10" t="s">
        <v>1422</v>
      </c>
      <c r="J638" s="10" t="s">
        <v>1422</v>
      </c>
    </row>
    <row r="639" customFormat="false" ht="63.75" hidden="false" customHeight="false" outlineLevel="0" collapsed="false">
      <c r="A639" s="10" t="s">
        <v>1176</v>
      </c>
      <c r="B639" s="10" t="s">
        <v>213</v>
      </c>
      <c r="C639" s="11" t="s">
        <v>14</v>
      </c>
      <c r="D639" s="11" t="s">
        <v>1482</v>
      </c>
      <c r="E639" s="10" t="s">
        <v>1483</v>
      </c>
      <c r="F639" s="12" t="n">
        <v>451040</v>
      </c>
      <c r="G639" s="12" t="n">
        <v>451039.309</v>
      </c>
      <c r="H639" s="12" t="n">
        <v>0.690999999991618</v>
      </c>
      <c r="I639" s="10" t="s">
        <v>1179</v>
      </c>
      <c r="J639" s="10" t="s">
        <v>1484</v>
      </c>
    </row>
    <row r="640" customFormat="false" ht="25.5" hidden="false" customHeight="false" outlineLevel="0" collapsed="false">
      <c r="A640" s="10" t="s">
        <v>1176</v>
      </c>
      <c r="B640" s="10" t="s">
        <v>213</v>
      </c>
      <c r="C640" s="11" t="s">
        <v>19</v>
      </c>
      <c r="D640" s="11" t="s">
        <v>1485</v>
      </c>
      <c r="E640" s="10" t="s">
        <v>1486</v>
      </c>
      <c r="F640" s="12" t="n">
        <v>1232245</v>
      </c>
      <c r="G640" s="12" t="n">
        <v>1232027.182</v>
      </c>
      <c r="H640" s="12" t="n">
        <v>217.817999999999</v>
      </c>
      <c r="I640" s="10" t="s">
        <v>1216</v>
      </c>
      <c r="J640" s="10" t="s">
        <v>1313</v>
      </c>
    </row>
    <row r="641" customFormat="false" ht="25.5" hidden="false" customHeight="false" outlineLevel="0" collapsed="false">
      <c r="A641" s="10" t="s">
        <v>1176</v>
      </c>
      <c r="B641" s="10" t="s">
        <v>213</v>
      </c>
      <c r="C641" s="11" t="s">
        <v>19</v>
      </c>
      <c r="D641" s="11" t="s">
        <v>1487</v>
      </c>
      <c r="E641" s="10" t="s">
        <v>1488</v>
      </c>
      <c r="F641" s="12" t="n">
        <v>589067</v>
      </c>
      <c r="G641" s="12" t="n">
        <v>588817.208</v>
      </c>
      <c r="H641" s="12" t="n">
        <v>249.791999999979</v>
      </c>
      <c r="I641" s="10" t="s">
        <v>1179</v>
      </c>
      <c r="J641" s="10" t="s">
        <v>1282</v>
      </c>
    </row>
    <row r="642" customFormat="false" ht="25.5" hidden="false" customHeight="false" outlineLevel="0" collapsed="false">
      <c r="A642" s="10" t="s">
        <v>1176</v>
      </c>
      <c r="B642" s="10" t="s">
        <v>213</v>
      </c>
      <c r="C642" s="11" t="s">
        <v>19</v>
      </c>
      <c r="D642" s="11" t="s">
        <v>1489</v>
      </c>
      <c r="E642" s="10" t="s">
        <v>1490</v>
      </c>
      <c r="F642" s="12" t="n">
        <v>458316</v>
      </c>
      <c r="G642" s="12" t="n">
        <v>458314.625</v>
      </c>
      <c r="H642" s="12" t="n">
        <v>1.3749999999709</v>
      </c>
      <c r="I642" s="10" t="s">
        <v>1179</v>
      </c>
      <c r="J642" s="10" t="s">
        <v>1188</v>
      </c>
    </row>
    <row r="643" customFormat="false" ht="25.5" hidden="false" customHeight="false" outlineLevel="0" collapsed="false">
      <c r="A643" s="10" t="s">
        <v>1176</v>
      </c>
      <c r="B643" s="10" t="s">
        <v>213</v>
      </c>
      <c r="C643" s="11" t="s">
        <v>19</v>
      </c>
      <c r="D643" s="11" t="s">
        <v>1491</v>
      </c>
      <c r="E643" s="10" t="s">
        <v>1492</v>
      </c>
      <c r="F643" s="12" t="n">
        <v>400001</v>
      </c>
      <c r="G643" s="12" t="n">
        <v>399999.749</v>
      </c>
      <c r="H643" s="12" t="n">
        <v>1.25099999998929</v>
      </c>
      <c r="I643" s="10" t="s">
        <v>1220</v>
      </c>
      <c r="J643" s="10" t="s">
        <v>1220</v>
      </c>
    </row>
    <row r="644" customFormat="false" ht="25.5" hidden="false" customHeight="false" outlineLevel="0" collapsed="false">
      <c r="A644" s="10" t="s">
        <v>1176</v>
      </c>
      <c r="B644" s="10" t="s">
        <v>213</v>
      </c>
      <c r="C644" s="11" t="s">
        <v>19</v>
      </c>
      <c r="D644" s="11" t="s">
        <v>1493</v>
      </c>
      <c r="E644" s="10" t="s">
        <v>1494</v>
      </c>
      <c r="F644" s="12" t="n">
        <v>441712</v>
      </c>
      <c r="G644" s="12" t="n">
        <v>329310.665</v>
      </c>
      <c r="H644" s="12" t="n">
        <v>112401.335</v>
      </c>
      <c r="I644" s="10" t="s">
        <v>17</v>
      </c>
      <c r="J644" s="10" t="s">
        <v>18</v>
      </c>
    </row>
    <row r="645" customFormat="false" ht="25.5" hidden="false" customHeight="false" outlineLevel="0" collapsed="false">
      <c r="A645" s="10" t="s">
        <v>1176</v>
      </c>
      <c r="B645" s="10" t="s">
        <v>213</v>
      </c>
      <c r="C645" s="11" t="s">
        <v>19</v>
      </c>
      <c r="D645" s="11" t="s">
        <v>1495</v>
      </c>
      <c r="E645" s="10" t="s">
        <v>1496</v>
      </c>
      <c r="F645" s="12" t="n">
        <v>237319</v>
      </c>
      <c r="G645" s="12" t="n">
        <v>237317.244</v>
      </c>
      <c r="H645" s="12" t="n">
        <v>1.75599999999758</v>
      </c>
      <c r="I645" s="10" t="s">
        <v>1179</v>
      </c>
      <c r="J645" s="10" t="s">
        <v>1282</v>
      </c>
    </row>
    <row r="646" customFormat="false" ht="25.5" hidden="false" customHeight="false" outlineLevel="0" collapsed="false">
      <c r="A646" s="10" t="s">
        <v>1176</v>
      </c>
      <c r="B646" s="10" t="s">
        <v>213</v>
      </c>
      <c r="C646" s="11" t="s">
        <v>19</v>
      </c>
      <c r="D646" s="11" t="s">
        <v>1497</v>
      </c>
      <c r="E646" s="10" t="s">
        <v>1498</v>
      </c>
      <c r="F646" s="12" t="n">
        <v>487319</v>
      </c>
      <c r="G646" s="12" t="n">
        <v>482134.489</v>
      </c>
      <c r="H646" s="12" t="n">
        <v>5184.511</v>
      </c>
      <c r="I646" s="10" t="s">
        <v>1216</v>
      </c>
      <c r="J646" s="10" t="s">
        <v>1217</v>
      </c>
    </row>
    <row r="647" customFormat="false" ht="25.5" hidden="false" customHeight="false" outlineLevel="0" collapsed="false">
      <c r="A647" s="10" t="s">
        <v>1176</v>
      </c>
      <c r="B647" s="10" t="s">
        <v>213</v>
      </c>
      <c r="C647" s="11" t="s">
        <v>19</v>
      </c>
      <c r="D647" s="11" t="s">
        <v>1499</v>
      </c>
      <c r="E647" s="10" t="s">
        <v>1500</v>
      </c>
      <c r="F647" s="12" t="n">
        <v>847886</v>
      </c>
      <c r="G647" s="12" t="n">
        <v>822064.661</v>
      </c>
      <c r="H647" s="12" t="n">
        <v>25821.339</v>
      </c>
      <c r="I647" s="10" t="s">
        <v>17</v>
      </c>
      <c r="J647" s="10" t="s">
        <v>18</v>
      </c>
    </row>
    <row r="648" customFormat="false" ht="25.5" hidden="false" customHeight="false" outlineLevel="0" collapsed="false">
      <c r="A648" s="10" t="s">
        <v>1176</v>
      </c>
      <c r="B648" s="10" t="s">
        <v>213</v>
      </c>
      <c r="C648" s="11" t="s">
        <v>19</v>
      </c>
      <c r="D648" s="11" t="s">
        <v>1501</v>
      </c>
      <c r="E648" s="10" t="s">
        <v>1502</v>
      </c>
      <c r="F648" s="12" t="n">
        <v>1226692</v>
      </c>
      <c r="G648" s="12" t="n">
        <v>1122734.559</v>
      </c>
      <c r="H648" s="12" t="n">
        <v>103957.441</v>
      </c>
      <c r="I648" s="10" t="s">
        <v>17</v>
      </c>
      <c r="J648" s="10" t="s">
        <v>18</v>
      </c>
    </row>
    <row r="649" customFormat="false" ht="25.5" hidden="false" customHeight="false" outlineLevel="0" collapsed="false">
      <c r="A649" s="10" t="s">
        <v>1176</v>
      </c>
      <c r="B649" s="10" t="s">
        <v>213</v>
      </c>
      <c r="C649" s="11" t="s">
        <v>19</v>
      </c>
      <c r="D649" s="11" t="s">
        <v>1503</v>
      </c>
      <c r="E649" s="10" t="s">
        <v>1504</v>
      </c>
      <c r="F649" s="12" t="n">
        <v>497206</v>
      </c>
      <c r="G649" s="12" t="n">
        <v>497205</v>
      </c>
      <c r="H649" s="12" t="n">
        <v>1</v>
      </c>
      <c r="I649" s="10" t="s">
        <v>1193</v>
      </c>
      <c r="J649" s="10" t="s">
        <v>1213</v>
      </c>
    </row>
    <row r="650" customFormat="false" ht="25.5" hidden="false" customHeight="false" outlineLevel="0" collapsed="false">
      <c r="A650" s="10" t="s">
        <v>1176</v>
      </c>
      <c r="B650" s="10" t="s">
        <v>213</v>
      </c>
      <c r="C650" s="11" t="s">
        <v>19</v>
      </c>
      <c r="D650" s="11" t="s">
        <v>1505</v>
      </c>
      <c r="E650" s="10" t="s">
        <v>1506</v>
      </c>
      <c r="F650" s="12" t="n">
        <v>1138061</v>
      </c>
      <c r="G650" s="12" t="n">
        <v>1138061</v>
      </c>
      <c r="H650" s="12" t="n">
        <v>0</v>
      </c>
      <c r="I650" s="10" t="s">
        <v>1216</v>
      </c>
      <c r="J650" s="10" t="s">
        <v>1217</v>
      </c>
    </row>
    <row r="651" customFormat="false" ht="25.5" hidden="false" customHeight="false" outlineLevel="0" collapsed="false">
      <c r="A651" s="10" t="s">
        <v>1176</v>
      </c>
      <c r="B651" s="10" t="s">
        <v>213</v>
      </c>
      <c r="C651" s="11" t="s">
        <v>19</v>
      </c>
      <c r="D651" s="11" t="s">
        <v>1507</v>
      </c>
      <c r="E651" s="10" t="s">
        <v>1508</v>
      </c>
      <c r="F651" s="12" t="n">
        <v>450001</v>
      </c>
      <c r="G651" s="12" t="n">
        <v>449603.255</v>
      </c>
      <c r="H651" s="12" t="n">
        <v>397.744999999995</v>
      </c>
      <c r="I651" s="10" t="s">
        <v>1216</v>
      </c>
      <c r="J651" s="10" t="s">
        <v>1313</v>
      </c>
    </row>
    <row r="652" customFormat="false" ht="25.5" hidden="false" customHeight="false" outlineLevel="0" collapsed="false">
      <c r="A652" s="10" t="s">
        <v>1176</v>
      </c>
      <c r="B652" s="10" t="s">
        <v>213</v>
      </c>
      <c r="C652" s="11" t="s">
        <v>19</v>
      </c>
      <c r="D652" s="11" t="s">
        <v>1509</v>
      </c>
      <c r="E652" s="10" t="s">
        <v>1510</v>
      </c>
      <c r="F652" s="12" t="n">
        <v>211010</v>
      </c>
      <c r="G652" s="12" t="n">
        <v>210949.83</v>
      </c>
      <c r="H652" s="12" t="n">
        <v>60.1700000000128</v>
      </c>
      <c r="I652" s="10" t="s">
        <v>1193</v>
      </c>
      <c r="J652" s="10" t="s">
        <v>1511</v>
      </c>
    </row>
    <row r="653" customFormat="false" ht="25.5" hidden="false" customHeight="false" outlineLevel="0" collapsed="false">
      <c r="A653" s="10" t="s">
        <v>1176</v>
      </c>
      <c r="B653" s="10" t="s">
        <v>213</v>
      </c>
      <c r="C653" s="11" t="s">
        <v>19</v>
      </c>
      <c r="D653" s="11" t="s">
        <v>1512</v>
      </c>
      <c r="E653" s="10" t="s">
        <v>1513</v>
      </c>
      <c r="F653" s="12" t="n">
        <v>1010</v>
      </c>
      <c r="G653" s="12" t="n">
        <v>0</v>
      </c>
      <c r="H653" s="12" t="n">
        <v>1010</v>
      </c>
      <c r="I653" s="10" t="s">
        <v>1220</v>
      </c>
      <c r="J653" s="10" t="s">
        <v>1514</v>
      </c>
    </row>
    <row r="654" customFormat="false" ht="25.5" hidden="false" customHeight="false" outlineLevel="0" collapsed="false">
      <c r="A654" s="10" t="s">
        <v>1176</v>
      </c>
      <c r="B654" s="10" t="s">
        <v>213</v>
      </c>
      <c r="C654" s="11" t="s">
        <v>19</v>
      </c>
      <c r="D654" s="11" t="s">
        <v>1515</v>
      </c>
      <c r="E654" s="10" t="s">
        <v>1516</v>
      </c>
      <c r="F654" s="12" t="n">
        <v>10</v>
      </c>
      <c r="G654" s="12" t="n">
        <v>0</v>
      </c>
      <c r="H654" s="12" t="n">
        <v>10</v>
      </c>
      <c r="I654" s="10" t="s">
        <v>1200</v>
      </c>
      <c r="J654" s="10" t="s">
        <v>1238</v>
      </c>
    </row>
    <row r="655" customFormat="false" ht="25.5" hidden="false" customHeight="false" outlineLevel="0" collapsed="false">
      <c r="A655" s="10" t="s">
        <v>1176</v>
      </c>
      <c r="B655" s="10" t="s">
        <v>213</v>
      </c>
      <c r="C655" s="11" t="s">
        <v>19</v>
      </c>
      <c r="D655" s="11" t="s">
        <v>1517</v>
      </c>
      <c r="E655" s="10" t="s">
        <v>1518</v>
      </c>
      <c r="F655" s="12" t="n">
        <v>25445188</v>
      </c>
      <c r="G655" s="12" t="n">
        <v>25443130.483</v>
      </c>
      <c r="H655" s="12" t="n">
        <v>2057.51699999999</v>
      </c>
      <c r="I655" s="10" t="s">
        <v>17</v>
      </c>
      <c r="J655" s="10" t="s">
        <v>18</v>
      </c>
    </row>
    <row r="656" customFormat="false" ht="25.5" hidden="false" customHeight="false" outlineLevel="0" collapsed="false">
      <c r="A656" s="10" t="s">
        <v>1176</v>
      </c>
      <c r="B656" s="10" t="s">
        <v>213</v>
      </c>
      <c r="C656" s="11" t="s">
        <v>19</v>
      </c>
      <c r="D656" s="11" t="s">
        <v>1519</v>
      </c>
      <c r="E656" s="10" t="s">
        <v>1520</v>
      </c>
      <c r="F656" s="12" t="n">
        <v>646146</v>
      </c>
      <c r="G656" s="12" t="n">
        <v>646144.181</v>
      </c>
      <c r="H656" s="12" t="n">
        <v>1.8190000000177</v>
      </c>
      <c r="I656" s="10" t="s">
        <v>1193</v>
      </c>
      <c r="J656" s="10" t="s">
        <v>1213</v>
      </c>
    </row>
    <row r="657" customFormat="false" ht="38.25" hidden="false" customHeight="false" outlineLevel="0" collapsed="false">
      <c r="A657" s="10" t="s">
        <v>1176</v>
      </c>
      <c r="B657" s="10" t="s">
        <v>234</v>
      </c>
      <c r="C657" s="11" t="s">
        <v>19</v>
      </c>
      <c r="D657" s="11" t="s">
        <v>1521</v>
      </c>
      <c r="E657" s="10" t="s">
        <v>1522</v>
      </c>
      <c r="F657" s="12" t="n">
        <v>392397</v>
      </c>
      <c r="G657" s="12" t="n">
        <v>359882.82</v>
      </c>
      <c r="H657" s="12" t="n">
        <v>32514.18</v>
      </c>
      <c r="I657" s="10" t="s">
        <v>1261</v>
      </c>
      <c r="J657" s="10" t="s">
        <v>1523</v>
      </c>
    </row>
    <row r="658" customFormat="false" ht="38.25" hidden="false" customHeight="false" outlineLevel="0" collapsed="false">
      <c r="A658" s="10" t="s">
        <v>1176</v>
      </c>
      <c r="B658" s="10" t="s">
        <v>234</v>
      </c>
      <c r="C658" s="11" t="s">
        <v>19</v>
      </c>
      <c r="D658" s="11" t="s">
        <v>1524</v>
      </c>
      <c r="E658" s="10" t="s">
        <v>1525</v>
      </c>
      <c r="F658" s="12" t="n">
        <v>875103</v>
      </c>
      <c r="G658" s="12" t="n">
        <v>825535.915</v>
      </c>
      <c r="H658" s="12" t="n">
        <v>49567.0850000001</v>
      </c>
      <c r="I658" s="10" t="s">
        <v>1526</v>
      </c>
      <c r="J658" s="10" t="s">
        <v>1527</v>
      </c>
    </row>
    <row r="659" customFormat="false" ht="38.25" hidden="false" customHeight="false" outlineLevel="0" collapsed="false">
      <c r="A659" s="10" t="s">
        <v>1176</v>
      </c>
      <c r="B659" s="10" t="s">
        <v>234</v>
      </c>
      <c r="C659" s="11" t="s">
        <v>19</v>
      </c>
      <c r="D659" s="11" t="s">
        <v>1528</v>
      </c>
      <c r="E659" s="10" t="s">
        <v>1529</v>
      </c>
      <c r="F659" s="12" t="n">
        <v>1503527</v>
      </c>
      <c r="G659" s="12" t="n">
        <v>1296246.496</v>
      </c>
      <c r="H659" s="12" t="n">
        <v>207280.504</v>
      </c>
      <c r="I659" s="10" t="s">
        <v>1530</v>
      </c>
      <c r="J659" s="10" t="s">
        <v>1531</v>
      </c>
    </row>
    <row r="660" customFormat="false" ht="76.5" hidden="false" customHeight="false" outlineLevel="0" collapsed="false">
      <c r="A660" s="10" t="s">
        <v>1176</v>
      </c>
      <c r="B660" s="10" t="s">
        <v>234</v>
      </c>
      <c r="C660" s="11" t="s">
        <v>19</v>
      </c>
      <c r="D660" s="11" t="s">
        <v>1532</v>
      </c>
      <c r="E660" s="10" t="s">
        <v>1533</v>
      </c>
      <c r="F660" s="12" t="n">
        <v>354394</v>
      </c>
      <c r="G660" s="12" t="n">
        <v>328416.703</v>
      </c>
      <c r="H660" s="12" t="n">
        <v>25977.297</v>
      </c>
      <c r="I660" s="10" t="s">
        <v>1534</v>
      </c>
      <c r="J660" s="10" t="s">
        <v>1535</v>
      </c>
    </row>
    <row r="661" customFormat="false" ht="38.25" hidden="false" customHeight="false" outlineLevel="0" collapsed="false">
      <c r="A661" s="10" t="s">
        <v>1176</v>
      </c>
      <c r="B661" s="10" t="s">
        <v>234</v>
      </c>
      <c r="C661" s="11" t="s">
        <v>19</v>
      </c>
      <c r="D661" s="11" t="s">
        <v>1536</v>
      </c>
      <c r="E661" s="10" t="s">
        <v>1537</v>
      </c>
      <c r="F661" s="12" t="n">
        <v>429181</v>
      </c>
      <c r="G661" s="12" t="n">
        <v>337760.724</v>
      </c>
      <c r="H661" s="12" t="n">
        <v>91420.276</v>
      </c>
      <c r="I661" s="10" t="s">
        <v>1203</v>
      </c>
      <c r="J661" s="10" t="s">
        <v>1203</v>
      </c>
    </row>
    <row r="662" customFormat="false" ht="38.25" hidden="false" customHeight="false" outlineLevel="0" collapsed="false">
      <c r="A662" s="10" t="s">
        <v>1176</v>
      </c>
      <c r="B662" s="10" t="s">
        <v>234</v>
      </c>
      <c r="C662" s="11" t="s">
        <v>19</v>
      </c>
      <c r="D662" s="11" t="s">
        <v>1538</v>
      </c>
      <c r="E662" s="10" t="s">
        <v>1539</v>
      </c>
      <c r="F662" s="12" t="n">
        <v>7406694</v>
      </c>
      <c r="G662" s="12" t="n">
        <v>7406693.16</v>
      </c>
      <c r="H662" s="12" t="n">
        <v>0.839999999850988</v>
      </c>
      <c r="I662" s="10" t="s">
        <v>1261</v>
      </c>
      <c r="J662" s="10" t="s">
        <v>1523</v>
      </c>
    </row>
    <row r="663" customFormat="false" ht="76.5" hidden="false" customHeight="false" outlineLevel="0" collapsed="false">
      <c r="A663" s="10" t="s">
        <v>1176</v>
      </c>
      <c r="B663" s="10" t="s">
        <v>234</v>
      </c>
      <c r="C663" s="11" t="s">
        <v>19</v>
      </c>
      <c r="D663" s="11" t="s">
        <v>1540</v>
      </c>
      <c r="E663" s="10" t="s">
        <v>1541</v>
      </c>
      <c r="F663" s="12" t="n">
        <v>8074572</v>
      </c>
      <c r="G663" s="12" t="n">
        <v>8074199.211</v>
      </c>
      <c r="H663" s="12" t="n">
        <v>372.788999999873</v>
      </c>
      <c r="I663" s="10" t="s">
        <v>1534</v>
      </c>
      <c r="J663" s="10" t="s">
        <v>1535</v>
      </c>
    </row>
    <row r="664" customFormat="false" ht="38.25" hidden="false" customHeight="false" outlineLevel="0" collapsed="false">
      <c r="A664" s="10" t="s">
        <v>1176</v>
      </c>
      <c r="B664" s="10" t="s">
        <v>234</v>
      </c>
      <c r="C664" s="11" t="s">
        <v>19</v>
      </c>
      <c r="D664" s="11" t="s">
        <v>1542</v>
      </c>
      <c r="E664" s="10" t="s">
        <v>1543</v>
      </c>
      <c r="F664" s="12" t="n">
        <v>500</v>
      </c>
      <c r="G664" s="12" t="n">
        <v>0</v>
      </c>
      <c r="H664" s="12" t="n">
        <v>500</v>
      </c>
      <c r="I664" s="10" t="s">
        <v>1179</v>
      </c>
      <c r="J664" s="10" t="s">
        <v>18</v>
      </c>
    </row>
    <row r="665" customFormat="false" ht="38.25" hidden="false" customHeight="false" outlineLevel="0" collapsed="false">
      <c r="A665" s="10" t="s">
        <v>1176</v>
      </c>
      <c r="B665" s="10" t="s">
        <v>234</v>
      </c>
      <c r="C665" s="11" t="s">
        <v>19</v>
      </c>
      <c r="D665" s="11" t="s">
        <v>1544</v>
      </c>
      <c r="E665" s="10" t="s">
        <v>1545</v>
      </c>
      <c r="F665" s="12" t="n">
        <v>500</v>
      </c>
      <c r="G665" s="12" t="n">
        <v>0</v>
      </c>
      <c r="H665" s="12" t="n">
        <v>500</v>
      </c>
      <c r="I665" s="10" t="s">
        <v>1200</v>
      </c>
      <c r="J665" s="10" t="s">
        <v>1546</v>
      </c>
    </row>
    <row r="666" customFormat="false" ht="38.25" hidden="false" customHeight="false" outlineLevel="0" collapsed="false">
      <c r="A666" s="10" t="s">
        <v>1176</v>
      </c>
      <c r="B666" s="10" t="s">
        <v>234</v>
      </c>
      <c r="C666" s="11" t="s">
        <v>19</v>
      </c>
      <c r="D666" s="11" t="s">
        <v>1547</v>
      </c>
      <c r="E666" s="10" t="s">
        <v>1548</v>
      </c>
      <c r="F666" s="12" t="n">
        <v>428981</v>
      </c>
      <c r="G666" s="12" t="n">
        <v>337414.807</v>
      </c>
      <c r="H666" s="12" t="n">
        <v>91566.193</v>
      </c>
      <c r="I666" s="10" t="s">
        <v>1203</v>
      </c>
      <c r="J666" s="10" t="s">
        <v>1203</v>
      </c>
    </row>
    <row r="667" customFormat="false" ht="38.25" hidden="false" customHeight="false" outlineLevel="0" collapsed="false">
      <c r="A667" s="10" t="s">
        <v>1176</v>
      </c>
      <c r="B667" s="10" t="s">
        <v>234</v>
      </c>
      <c r="C667" s="11" t="s">
        <v>19</v>
      </c>
      <c r="D667" s="11" t="s">
        <v>1549</v>
      </c>
      <c r="E667" s="10" t="s">
        <v>1550</v>
      </c>
      <c r="F667" s="12" t="n">
        <v>64401</v>
      </c>
      <c r="G667" s="12" t="n">
        <v>0</v>
      </c>
      <c r="H667" s="12" t="n">
        <v>64401</v>
      </c>
      <c r="I667" s="10" t="s">
        <v>1179</v>
      </c>
      <c r="J667" s="10" t="s">
        <v>1179</v>
      </c>
    </row>
    <row r="668" customFormat="false" ht="38.25" hidden="false" customHeight="false" outlineLevel="0" collapsed="false">
      <c r="A668" s="10" t="s">
        <v>1176</v>
      </c>
      <c r="B668" s="10" t="s">
        <v>234</v>
      </c>
      <c r="C668" s="11" t="s">
        <v>19</v>
      </c>
      <c r="D668" s="11" t="s">
        <v>1551</v>
      </c>
      <c r="E668" s="10" t="s">
        <v>1552</v>
      </c>
      <c r="F668" s="12" t="n">
        <v>500</v>
      </c>
      <c r="G668" s="12" t="n">
        <v>0</v>
      </c>
      <c r="H668" s="12" t="n">
        <v>500</v>
      </c>
      <c r="I668" s="10" t="s">
        <v>1220</v>
      </c>
      <c r="J668" s="10" t="s">
        <v>1221</v>
      </c>
    </row>
    <row r="669" customFormat="false" ht="38.25" hidden="false" customHeight="false" outlineLevel="0" collapsed="false">
      <c r="A669" s="10" t="s">
        <v>1176</v>
      </c>
      <c r="B669" s="10" t="s">
        <v>234</v>
      </c>
      <c r="C669" s="11" t="s">
        <v>19</v>
      </c>
      <c r="D669" s="11" t="s">
        <v>1553</v>
      </c>
      <c r="E669" s="10" t="s">
        <v>1554</v>
      </c>
      <c r="F669" s="12" t="n">
        <v>23213</v>
      </c>
      <c r="G669" s="12" t="n">
        <v>15672.26</v>
      </c>
      <c r="H669" s="12" t="n">
        <v>7540.74</v>
      </c>
      <c r="I669" s="10" t="s">
        <v>1179</v>
      </c>
      <c r="J669" s="10" t="s">
        <v>18</v>
      </c>
    </row>
    <row r="670" customFormat="false" ht="38.25" hidden="false" customHeight="false" outlineLevel="0" collapsed="false">
      <c r="A670" s="10" t="s">
        <v>1176</v>
      </c>
      <c r="B670" s="10" t="s">
        <v>234</v>
      </c>
      <c r="C670" s="11" t="s">
        <v>19</v>
      </c>
      <c r="D670" s="11" t="s">
        <v>1555</v>
      </c>
      <c r="E670" s="10" t="s">
        <v>1556</v>
      </c>
      <c r="F670" s="12" t="n">
        <v>836289</v>
      </c>
      <c r="G670" s="12" t="n">
        <v>742676.339</v>
      </c>
      <c r="H670" s="12" t="n">
        <v>93612.661</v>
      </c>
      <c r="I670" s="10" t="s">
        <v>1216</v>
      </c>
      <c r="J670" s="10" t="s">
        <v>1216</v>
      </c>
    </row>
    <row r="671" customFormat="false" ht="38.25" hidden="false" customHeight="false" outlineLevel="0" collapsed="false">
      <c r="A671" s="10" t="s">
        <v>1176</v>
      </c>
      <c r="B671" s="10" t="s">
        <v>234</v>
      </c>
      <c r="C671" s="11" t="s">
        <v>19</v>
      </c>
      <c r="D671" s="11" t="s">
        <v>1557</v>
      </c>
      <c r="E671" s="10" t="s">
        <v>1558</v>
      </c>
      <c r="F671" s="12" t="n">
        <v>3000</v>
      </c>
      <c r="G671" s="12" t="n">
        <v>0</v>
      </c>
      <c r="H671" s="12" t="n">
        <v>3000</v>
      </c>
      <c r="I671" s="10" t="s">
        <v>1216</v>
      </c>
      <c r="J671" s="10" t="s">
        <v>1216</v>
      </c>
    </row>
    <row r="672" customFormat="false" ht="38.25" hidden="false" customHeight="false" outlineLevel="0" collapsed="false">
      <c r="A672" s="10" t="s">
        <v>1176</v>
      </c>
      <c r="B672" s="10" t="s">
        <v>234</v>
      </c>
      <c r="C672" s="11" t="s">
        <v>19</v>
      </c>
      <c r="D672" s="11" t="s">
        <v>1559</v>
      </c>
      <c r="E672" s="10" t="s">
        <v>1560</v>
      </c>
      <c r="F672" s="12" t="n">
        <v>4285488</v>
      </c>
      <c r="G672" s="12" t="n">
        <v>3944576.808</v>
      </c>
      <c r="H672" s="12" t="n">
        <v>340911.192</v>
      </c>
      <c r="I672" s="10" t="s">
        <v>1203</v>
      </c>
      <c r="J672" s="10" t="s">
        <v>1203</v>
      </c>
    </row>
    <row r="673" customFormat="false" ht="38.25" hidden="false" customHeight="false" outlineLevel="0" collapsed="false">
      <c r="A673" s="10" t="s">
        <v>1176</v>
      </c>
      <c r="B673" s="10" t="s">
        <v>234</v>
      </c>
      <c r="C673" s="11" t="s">
        <v>19</v>
      </c>
      <c r="D673" s="11" t="s">
        <v>1561</v>
      </c>
      <c r="E673" s="10" t="s">
        <v>1562</v>
      </c>
      <c r="F673" s="12" t="n">
        <v>3154502</v>
      </c>
      <c r="G673" s="12" t="n">
        <v>3037743.625</v>
      </c>
      <c r="H673" s="12" t="n">
        <v>116758.375</v>
      </c>
      <c r="I673" s="10" t="s">
        <v>1193</v>
      </c>
      <c r="J673" s="10" t="s">
        <v>1193</v>
      </c>
    </row>
    <row r="674" customFormat="false" ht="38.25" hidden="false" customHeight="false" outlineLevel="0" collapsed="false">
      <c r="A674" s="10" t="s">
        <v>1176</v>
      </c>
      <c r="B674" s="10" t="s">
        <v>234</v>
      </c>
      <c r="C674" s="11" t="s">
        <v>19</v>
      </c>
      <c r="D674" s="11" t="s">
        <v>1563</v>
      </c>
      <c r="E674" s="10" t="s">
        <v>1564</v>
      </c>
      <c r="F674" s="12" t="n">
        <v>1082617</v>
      </c>
      <c r="G674" s="12" t="n">
        <v>1024661.39</v>
      </c>
      <c r="H674" s="12" t="n">
        <v>57955.61</v>
      </c>
      <c r="I674" s="10" t="s">
        <v>1526</v>
      </c>
      <c r="J674" s="10" t="s">
        <v>1527</v>
      </c>
    </row>
    <row r="675" customFormat="false" ht="38.25" hidden="false" customHeight="false" outlineLevel="0" collapsed="false">
      <c r="A675" s="10" t="s">
        <v>1176</v>
      </c>
      <c r="B675" s="10" t="s">
        <v>234</v>
      </c>
      <c r="C675" s="11" t="s">
        <v>19</v>
      </c>
      <c r="D675" s="11" t="s">
        <v>1565</v>
      </c>
      <c r="E675" s="10" t="s">
        <v>1566</v>
      </c>
      <c r="F675" s="12" t="n">
        <v>1753034</v>
      </c>
      <c r="G675" s="12" t="n">
        <v>1753032.339</v>
      </c>
      <c r="H675" s="12" t="n">
        <v>1.66100000008009</v>
      </c>
      <c r="I675" s="10" t="s">
        <v>1526</v>
      </c>
      <c r="J675" s="10" t="s">
        <v>1527</v>
      </c>
    </row>
    <row r="676" customFormat="false" ht="38.25" hidden="false" customHeight="false" outlineLevel="0" collapsed="false">
      <c r="A676" s="10" t="s">
        <v>1176</v>
      </c>
      <c r="B676" s="10" t="s">
        <v>234</v>
      </c>
      <c r="C676" s="11" t="s">
        <v>19</v>
      </c>
      <c r="D676" s="11" t="s">
        <v>1567</v>
      </c>
      <c r="E676" s="10" t="s">
        <v>1568</v>
      </c>
      <c r="F676" s="12" t="n">
        <v>2767589</v>
      </c>
      <c r="G676" s="12" t="n">
        <v>2162527.698</v>
      </c>
      <c r="H676" s="12" t="n">
        <v>605061.302</v>
      </c>
      <c r="I676" s="10" t="s">
        <v>1220</v>
      </c>
      <c r="J676" s="10" t="s">
        <v>1221</v>
      </c>
    </row>
    <row r="677" customFormat="false" ht="38.25" hidden="false" customHeight="false" outlineLevel="0" collapsed="false">
      <c r="A677" s="10" t="s">
        <v>1176</v>
      </c>
      <c r="B677" s="10" t="s">
        <v>234</v>
      </c>
      <c r="C677" s="11" t="s">
        <v>19</v>
      </c>
      <c r="D677" s="11" t="s">
        <v>1569</v>
      </c>
      <c r="E677" s="10" t="s">
        <v>1570</v>
      </c>
      <c r="F677" s="12" t="n">
        <v>352527</v>
      </c>
      <c r="G677" s="12" t="n">
        <v>350018.084</v>
      </c>
      <c r="H677" s="12" t="n">
        <v>2508.91600000003</v>
      </c>
      <c r="I677" s="10" t="s">
        <v>1179</v>
      </c>
      <c r="J677" s="10" t="s">
        <v>18</v>
      </c>
    </row>
    <row r="678" customFormat="false" ht="25.5" hidden="false" customHeight="false" outlineLevel="0" collapsed="false">
      <c r="A678" s="10" t="s">
        <v>1571</v>
      </c>
      <c r="B678" s="10" t="s">
        <v>13</v>
      </c>
      <c r="C678" s="11" t="s">
        <v>19</v>
      </c>
      <c r="D678" s="11" t="s">
        <v>1572</v>
      </c>
      <c r="E678" s="10" t="s">
        <v>1573</v>
      </c>
      <c r="F678" s="12" t="n">
        <v>417483</v>
      </c>
      <c r="G678" s="12" t="n">
        <v>396310.236</v>
      </c>
      <c r="H678" s="12" t="n">
        <v>21172.764</v>
      </c>
      <c r="I678" s="10" t="s">
        <v>1574</v>
      </c>
      <c r="J678" s="10" t="s">
        <v>1574</v>
      </c>
    </row>
    <row r="679" customFormat="false" ht="25.5" hidden="false" customHeight="false" outlineLevel="0" collapsed="false">
      <c r="A679" s="10" t="s">
        <v>1571</v>
      </c>
      <c r="B679" s="10" t="s">
        <v>13</v>
      </c>
      <c r="C679" s="11" t="s">
        <v>19</v>
      </c>
      <c r="D679" s="11" t="s">
        <v>1575</v>
      </c>
      <c r="E679" s="10" t="s">
        <v>1576</v>
      </c>
      <c r="F679" s="12" t="n">
        <v>20</v>
      </c>
      <c r="G679" s="12" t="n">
        <v>0</v>
      </c>
      <c r="H679" s="12" t="n">
        <v>20</v>
      </c>
      <c r="I679" s="10" t="s">
        <v>1574</v>
      </c>
      <c r="J679" s="10" t="s">
        <v>1577</v>
      </c>
    </row>
    <row r="680" customFormat="false" ht="25.5" hidden="false" customHeight="false" outlineLevel="0" collapsed="false">
      <c r="A680" s="10" t="s">
        <v>1571</v>
      </c>
      <c r="B680" s="10" t="s">
        <v>13</v>
      </c>
      <c r="C680" s="11" t="s">
        <v>19</v>
      </c>
      <c r="D680" s="11" t="s">
        <v>1578</v>
      </c>
      <c r="E680" s="10" t="s">
        <v>1579</v>
      </c>
      <c r="F680" s="12" t="n">
        <v>411011</v>
      </c>
      <c r="G680" s="12" t="n">
        <v>410980.168</v>
      </c>
      <c r="H680" s="12" t="n">
        <v>30.8319999999925</v>
      </c>
      <c r="I680" s="10" t="s">
        <v>1574</v>
      </c>
      <c r="J680" s="10" t="s">
        <v>1574</v>
      </c>
    </row>
    <row r="681" customFormat="false" ht="25.5" hidden="false" customHeight="false" outlineLevel="0" collapsed="false">
      <c r="A681" s="10" t="s">
        <v>1571</v>
      </c>
      <c r="B681" s="10" t="s">
        <v>13</v>
      </c>
      <c r="C681" s="11" t="s">
        <v>19</v>
      </c>
      <c r="D681" s="11" t="s">
        <v>1580</v>
      </c>
      <c r="E681" s="10" t="s">
        <v>1581</v>
      </c>
      <c r="F681" s="12" t="n">
        <v>810</v>
      </c>
      <c r="G681" s="12" t="n">
        <v>209.169</v>
      </c>
      <c r="H681" s="12" t="n">
        <v>600.831</v>
      </c>
      <c r="I681" s="10" t="s">
        <v>1574</v>
      </c>
      <c r="J681" s="10" t="s">
        <v>1574</v>
      </c>
    </row>
    <row r="682" customFormat="false" ht="25.5" hidden="false" customHeight="false" outlineLevel="0" collapsed="false">
      <c r="A682" s="10" t="s">
        <v>1571</v>
      </c>
      <c r="B682" s="10" t="s">
        <v>13</v>
      </c>
      <c r="C682" s="11" t="s">
        <v>19</v>
      </c>
      <c r="D682" s="11" t="s">
        <v>1582</v>
      </c>
      <c r="E682" s="10" t="s">
        <v>1583</v>
      </c>
      <c r="F682" s="12" t="n">
        <v>1030</v>
      </c>
      <c r="G682" s="12" t="n">
        <v>168.756</v>
      </c>
      <c r="H682" s="12" t="n">
        <v>861.244</v>
      </c>
      <c r="I682" s="10" t="s">
        <v>1574</v>
      </c>
      <c r="J682" s="10" t="s">
        <v>1584</v>
      </c>
    </row>
    <row r="683" customFormat="false" ht="25.5" hidden="false" customHeight="false" outlineLevel="0" collapsed="false">
      <c r="A683" s="10" t="s">
        <v>1571</v>
      </c>
      <c r="B683" s="10" t="s">
        <v>30</v>
      </c>
      <c r="C683" s="11" t="s">
        <v>14</v>
      </c>
      <c r="D683" s="11" t="s">
        <v>1585</v>
      </c>
      <c r="E683" s="10" t="s">
        <v>1586</v>
      </c>
      <c r="F683" s="12" t="n">
        <v>1000</v>
      </c>
      <c r="G683" s="12" t="n">
        <v>0</v>
      </c>
      <c r="H683" s="12" t="n">
        <v>1000</v>
      </c>
      <c r="I683" s="10" t="s">
        <v>1587</v>
      </c>
      <c r="J683" s="10" t="s">
        <v>1588</v>
      </c>
    </row>
    <row r="684" customFormat="false" ht="25.5" hidden="false" customHeight="false" outlineLevel="0" collapsed="false">
      <c r="A684" s="10" t="s">
        <v>1571</v>
      </c>
      <c r="B684" s="10" t="s">
        <v>30</v>
      </c>
      <c r="C684" s="11" t="s">
        <v>19</v>
      </c>
      <c r="D684" s="11" t="s">
        <v>1589</v>
      </c>
      <c r="E684" s="10" t="s">
        <v>1590</v>
      </c>
      <c r="F684" s="12" t="n">
        <v>31255</v>
      </c>
      <c r="G684" s="12" t="n">
        <v>31253.612</v>
      </c>
      <c r="H684" s="12" t="n">
        <v>1.38799999999992</v>
      </c>
      <c r="I684" s="10" t="s">
        <v>1574</v>
      </c>
      <c r="J684" s="10" t="s">
        <v>1591</v>
      </c>
    </row>
    <row r="685" customFormat="false" ht="25.5" hidden="false" customHeight="false" outlineLevel="0" collapsed="false">
      <c r="A685" s="10" t="s">
        <v>1571</v>
      </c>
      <c r="B685" s="10" t="s">
        <v>30</v>
      </c>
      <c r="C685" s="11" t="s">
        <v>19</v>
      </c>
      <c r="D685" s="11" t="s">
        <v>1592</v>
      </c>
      <c r="E685" s="10" t="s">
        <v>1593</v>
      </c>
      <c r="F685" s="12" t="n">
        <v>809385</v>
      </c>
      <c r="G685" s="12" t="n">
        <v>804835.643</v>
      </c>
      <c r="H685" s="12" t="n">
        <v>4549.35700000005</v>
      </c>
      <c r="I685" s="10" t="s">
        <v>1574</v>
      </c>
      <c r="J685" s="10" t="s">
        <v>1594</v>
      </c>
    </row>
    <row r="686" customFormat="false" ht="25.5" hidden="false" customHeight="false" outlineLevel="0" collapsed="false">
      <c r="A686" s="10" t="s">
        <v>1571</v>
      </c>
      <c r="B686" s="10" t="s">
        <v>30</v>
      </c>
      <c r="C686" s="11" t="s">
        <v>19</v>
      </c>
      <c r="D686" s="11" t="s">
        <v>1595</v>
      </c>
      <c r="E686" s="10" t="s">
        <v>1596</v>
      </c>
      <c r="F686" s="12" t="n">
        <v>7665</v>
      </c>
      <c r="G686" s="12" t="n">
        <v>0</v>
      </c>
      <c r="H686" s="12" t="n">
        <v>7665</v>
      </c>
      <c r="I686" s="10" t="s">
        <v>1574</v>
      </c>
      <c r="J686" s="10" t="s">
        <v>1597</v>
      </c>
    </row>
    <row r="687" customFormat="false" ht="25.5" hidden="false" customHeight="false" outlineLevel="0" collapsed="false">
      <c r="A687" s="10" t="s">
        <v>1571</v>
      </c>
      <c r="B687" s="10" t="s">
        <v>30</v>
      </c>
      <c r="C687" s="11" t="s">
        <v>19</v>
      </c>
      <c r="D687" s="11" t="s">
        <v>1598</v>
      </c>
      <c r="E687" s="10" t="s">
        <v>1599</v>
      </c>
      <c r="F687" s="12" t="n">
        <v>2426797</v>
      </c>
      <c r="G687" s="12" t="n">
        <v>2423392.595</v>
      </c>
      <c r="H687" s="12" t="n">
        <v>3404.40499999991</v>
      </c>
      <c r="I687" s="10" t="s">
        <v>1574</v>
      </c>
      <c r="J687" s="10" t="s">
        <v>1600</v>
      </c>
    </row>
    <row r="688" customFormat="false" ht="25.5" hidden="false" customHeight="false" outlineLevel="0" collapsed="false">
      <c r="A688" s="10" t="s">
        <v>1571</v>
      </c>
      <c r="B688" s="10" t="s">
        <v>30</v>
      </c>
      <c r="C688" s="11" t="s">
        <v>19</v>
      </c>
      <c r="D688" s="11" t="s">
        <v>1601</v>
      </c>
      <c r="E688" s="10" t="s">
        <v>1602</v>
      </c>
      <c r="F688" s="12" t="n">
        <v>1300</v>
      </c>
      <c r="G688" s="12" t="n">
        <v>0</v>
      </c>
      <c r="H688" s="12" t="n">
        <v>1300</v>
      </c>
      <c r="I688" s="10" t="s">
        <v>1574</v>
      </c>
      <c r="J688" s="10" t="s">
        <v>18</v>
      </c>
    </row>
    <row r="689" customFormat="false" ht="38.25" hidden="false" customHeight="false" outlineLevel="0" collapsed="false">
      <c r="A689" s="10" t="s">
        <v>1571</v>
      </c>
      <c r="B689" s="10" t="s">
        <v>30</v>
      </c>
      <c r="C689" s="11" t="s">
        <v>19</v>
      </c>
      <c r="D689" s="11" t="s">
        <v>1603</v>
      </c>
      <c r="E689" s="10" t="s">
        <v>1604</v>
      </c>
      <c r="F689" s="12" t="n">
        <v>2082618</v>
      </c>
      <c r="G689" s="12" t="n">
        <v>2076485.648</v>
      </c>
      <c r="H689" s="12" t="n">
        <v>6132.35199999996</v>
      </c>
      <c r="I689" s="10" t="s">
        <v>1574</v>
      </c>
      <c r="J689" s="10" t="s">
        <v>1605</v>
      </c>
    </row>
    <row r="690" customFormat="false" ht="25.5" hidden="false" customHeight="false" outlineLevel="0" collapsed="false">
      <c r="A690" s="10" t="s">
        <v>1571</v>
      </c>
      <c r="B690" s="10" t="s">
        <v>30</v>
      </c>
      <c r="C690" s="11" t="s">
        <v>19</v>
      </c>
      <c r="D690" s="11" t="s">
        <v>1606</v>
      </c>
      <c r="E690" s="10" t="s">
        <v>1607</v>
      </c>
      <c r="F690" s="12" t="n">
        <v>1300</v>
      </c>
      <c r="G690" s="12" t="n">
        <v>76.396</v>
      </c>
      <c r="H690" s="12" t="n">
        <v>1223.604</v>
      </c>
      <c r="I690" s="10" t="s">
        <v>1574</v>
      </c>
      <c r="J690" s="10" t="s">
        <v>1608</v>
      </c>
    </row>
    <row r="691" customFormat="false" ht="63.75" hidden="false" customHeight="false" outlineLevel="0" collapsed="false">
      <c r="A691" s="10" t="s">
        <v>1571</v>
      </c>
      <c r="B691" s="10" t="s">
        <v>30</v>
      </c>
      <c r="C691" s="11" t="s">
        <v>19</v>
      </c>
      <c r="D691" s="11" t="s">
        <v>1609</v>
      </c>
      <c r="E691" s="10" t="s">
        <v>1610</v>
      </c>
      <c r="F691" s="12" t="n">
        <v>1947264</v>
      </c>
      <c r="G691" s="12" t="n">
        <v>1947263.75</v>
      </c>
      <c r="H691" s="12" t="n">
        <v>0.25</v>
      </c>
      <c r="I691" s="10" t="s">
        <v>1611</v>
      </c>
      <c r="J691" s="10" t="s">
        <v>1612</v>
      </c>
    </row>
    <row r="692" customFormat="false" ht="25.5" hidden="false" customHeight="false" outlineLevel="0" collapsed="false">
      <c r="A692" s="10" t="s">
        <v>1571</v>
      </c>
      <c r="B692" s="10" t="s">
        <v>30</v>
      </c>
      <c r="C692" s="11" t="s">
        <v>19</v>
      </c>
      <c r="D692" s="11" t="s">
        <v>1613</v>
      </c>
      <c r="E692" s="10" t="s">
        <v>1614</v>
      </c>
      <c r="F692" s="12" t="n">
        <v>1000</v>
      </c>
      <c r="G692" s="12" t="n">
        <v>0</v>
      </c>
      <c r="H692" s="12" t="n">
        <v>1000</v>
      </c>
      <c r="I692" s="10" t="s">
        <v>1574</v>
      </c>
      <c r="J692" s="10" t="s">
        <v>1594</v>
      </c>
    </row>
    <row r="693" customFormat="false" ht="25.5" hidden="false" customHeight="false" outlineLevel="0" collapsed="false">
      <c r="A693" s="10" t="s">
        <v>1571</v>
      </c>
      <c r="B693" s="10" t="s">
        <v>30</v>
      </c>
      <c r="C693" s="11" t="s">
        <v>19</v>
      </c>
      <c r="D693" s="11" t="s">
        <v>1615</v>
      </c>
      <c r="E693" s="10" t="s">
        <v>1616</v>
      </c>
      <c r="F693" s="12" t="n">
        <v>84334</v>
      </c>
      <c r="G693" s="12" t="n">
        <v>84332</v>
      </c>
      <c r="H693" s="12" t="n">
        <v>2</v>
      </c>
      <c r="I693" s="10" t="s">
        <v>1574</v>
      </c>
      <c r="J693" s="10" t="s">
        <v>1617</v>
      </c>
    </row>
    <row r="694" customFormat="false" ht="25.5" hidden="false" customHeight="false" outlineLevel="0" collapsed="false">
      <c r="A694" s="10" t="s">
        <v>1571</v>
      </c>
      <c r="B694" s="10" t="s">
        <v>30</v>
      </c>
      <c r="C694" s="11" t="s">
        <v>19</v>
      </c>
      <c r="D694" s="11" t="s">
        <v>1618</v>
      </c>
      <c r="E694" s="10" t="s">
        <v>1619</v>
      </c>
      <c r="F694" s="12" t="n">
        <v>849000</v>
      </c>
      <c r="G694" s="12" t="n">
        <v>848999.037</v>
      </c>
      <c r="H694" s="12" t="n">
        <v>0.962999999988824</v>
      </c>
      <c r="I694" s="10" t="s">
        <v>1574</v>
      </c>
      <c r="J694" s="10" t="s">
        <v>1620</v>
      </c>
    </row>
    <row r="695" customFormat="false" ht="25.5" hidden="false" customHeight="false" outlineLevel="0" collapsed="false">
      <c r="A695" s="10" t="s">
        <v>1571</v>
      </c>
      <c r="B695" s="10" t="s">
        <v>30</v>
      </c>
      <c r="C695" s="11" t="s">
        <v>19</v>
      </c>
      <c r="D695" s="11" t="s">
        <v>1621</v>
      </c>
      <c r="E695" s="10" t="s">
        <v>1622</v>
      </c>
      <c r="F695" s="12" t="n">
        <v>5300</v>
      </c>
      <c r="G695" s="12" t="n">
        <v>0</v>
      </c>
      <c r="H695" s="12" t="n">
        <v>5300</v>
      </c>
      <c r="I695" s="10" t="s">
        <v>1574</v>
      </c>
      <c r="J695" s="10" t="s">
        <v>1623</v>
      </c>
    </row>
    <row r="696" customFormat="false" ht="25.5" hidden="false" customHeight="false" outlineLevel="0" collapsed="false">
      <c r="A696" s="10" t="s">
        <v>1571</v>
      </c>
      <c r="B696" s="10" t="s">
        <v>30</v>
      </c>
      <c r="C696" s="11" t="s">
        <v>19</v>
      </c>
      <c r="D696" s="11" t="s">
        <v>1624</v>
      </c>
      <c r="E696" s="10" t="s">
        <v>1625</v>
      </c>
      <c r="F696" s="12" t="n">
        <v>7600</v>
      </c>
      <c r="G696" s="12" t="n">
        <v>0</v>
      </c>
      <c r="H696" s="12" t="n">
        <v>7600</v>
      </c>
      <c r="I696" s="10" t="s">
        <v>1574</v>
      </c>
      <c r="J696" s="10" t="s">
        <v>1574</v>
      </c>
    </row>
    <row r="697" customFormat="false" ht="25.5" hidden="false" customHeight="false" outlineLevel="0" collapsed="false">
      <c r="A697" s="10" t="s">
        <v>1571</v>
      </c>
      <c r="B697" s="10" t="s">
        <v>30</v>
      </c>
      <c r="C697" s="11" t="s">
        <v>19</v>
      </c>
      <c r="D697" s="11" t="s">
        <v>1626</v>
      </c>
      <c r="E697" s="10" t="s">
        <v>1627</v>
      </c>
      <c r="F697" s="12" t="n">
        <v>4929712</v>
      </c>
      <c r="G697" s="12" t="n">
        <v>4929711.675</v>
      </c>
      <c r="H697" s="12" t="n">
        <v>0.325000000186265</v>
      </c>
      <c r="I697" s="10" t="s">
        <v>1574</v>
      </c>
      <c r="J697" s="10" t="s">
        <v>1574</v>
      </c>
    </row>
    <row r="698" customFormat="false" ht="25.5" hidden="false" customHeight="false" outlineLevel="0" collapsed="false">
      <c r="A698" s="10" t="s">
        <v>1571</v>
      </c>
      <c r="B698" s="10" t="s">
        <v>30</v>
      </c>
      <c r="C698" s="11" t="s">
        <v>19</v>
      </c>
      <c r="D698" s="11" t="s">
        <v>1628</v>
      </c>
      <c r="E698" s="10" t="s">
        <v>1629</v>
      </c>
      <c r="F698" s="12" t="n">
        <v>125894</v>
      </c>
      <c r="G698" s="12" t="n">
        <v>125893.622</v>
      </c>
      <c r="H698" s="12" t="n">
        <v>0.377999999996973</v>
      </c>
      <c r="I698" s="10" t="s">
        <v>1574</v>
      </c>
      <c r="J698" s="10" t="s">
        <v>1630</v>
      </c>
    </row>
    <row r="699" customFormat="false" ht="25.5" hidden="false" customHeight="false" outlineLevel="0" collapsed="false">
      <c r="A699" s="10" t="s">
        <v>1571</v>
      </c>
      <c r="B699" s="10" t="s">
        <v>30</v>
      </c>
      <c r="C699" s="11" t="s">
        <v>19</v>
      </c>
      <c r="D699" s="11" t="s">
        <v>1631</v>
      </c>
      <c r="E699" s="10" t="s">
        <v>1632</v>
      </c>
      <c r="F699" s="12" t="n">
        <v>101</v>
      </c>
      <c r="G699" s="12" t="n">
        <v>0</v>
      </c>
      <c r="H699" s="12" t="n">
        <v>101</v>
      </c>
      <c r="I699" s="10" t="s">
        <v>1633</v>
      </c>
      <c r="J699" s="10" t="s">
        <v>1634</v>
      </c>
    </row>
    <row r="700" customFormat="false" ht="25.5" hidden="false" customHeight="false" outlineLevel="0" collapsed="false">
      <c r="A700" s="10" t="s">
        <v>1571</v>
      </c>
      <c r="B700" s="10" t="s">
        <v>30</v>
      </c>
      <c r="C700" s="11" t="s">
        <v>19</v>
      </c>
      <c r="D700" s="11" t="s">
        <v>1635</v>
      </c>
      <c r="E700" s="10" t="s">
        <v>1636</v>
      </c>
      <c r="F700" s="12" t="n">
        <v>67601</v>
      </c>
      <c r="G700" s="12" t="n">
        <v>67424.553</v>
      </c>
      <c r="H700" s="12" t="n">
        <v>176.447</v>
      </c>
      <c r="I700" s="10" t="s">
        <v>1587</v>
      </c>
      <c r="J700" s="10" t="s">
        <v>1637</v>
      </c>
    </row>
    <row r="701" customFormat="false" ht="25.5" hidden="false" customHeight="false" outlineLevel="0" collapsed="false">
      <c r="A701" s="10" t="s">
        <v>1571</v>
      </c>
      <c r="B701" s="10" t="s">
        <v>30</v>
      </c>
      <c r="C701" s="11" t="s">
        <v>19</v>
      </c>
      <c r="D701" s="11" t="s">
        <v>1638</v>
      </c>
      <c r="E701" s="10" t="s">
        <v>1639</v>
      </c>
      <c r="F701" s="12" t="n">
        <v>10</v>
      </c>
      <c r="G701" s="12" t="n">
        <v>0</v>
      </c>
      <c r="H701" s="12" t="n">
        <v>10</v>
      </c>
      <c r="I701" s="10" t="s">
        <v>1587</v>
      </c>
      <c r="J701" s="10" t="s">
        <v>1640</v>
      </c>
    </row>
    <row r="702" customFormat="false" ht="25.5" hidden="false" customHeight="false" outlineLevel="0" collapsed="false">
      <c r="A702" s="10" t="s">
        <v>1571</v>
      </c>
      <c r="B702" s="10" t="s">
        <v>30</v>
      </c>
      <c r="C702" s="11" t="s">
        <v>19</v>
      </c>
      <c r="D702" s="11" t="s">
        <v>1641</v>
      </c>
      <c r="E702" s="10" t="s">
        <v>1642</v>
      </c>
      <c r="F702" s="12" t="n">
        <v>10</v>
      </c>
      <c r="G702" s="12" t="n">
        <v>0</v>
      </c>
      <c r="H702" s="12" t="n">
        <v>10</v>
      </c>
      <c r="I702" s="10" t="s">
        <v>1633</v>
      </c>
      <c r="J702" s="10" t="s">
        <v>1633</v>
      </c>
    </row>
    <row r="703" customFormat="false" ht="25.5" hidden="false" customHeight="false" outlineLevel="0" collapsed="false">
      <c r="A703" s="10" t="s">
        <v>1571</v>
      </c>
      <c r="B703" s="10" t="s">
        <v>30</v>
      </c>
      <c r="C703" s="11" t="s">
        <v>19</v>
      </c>
      <c r="D703" s="11" t="s">
        <v>1643</v>
      </c>
      <c r="E703" s="10" t="s">
        <v>1644</v>
      </c>
      <c r="F703" s="12" t="n">
        <v>10</v>
      </c>
      <c r="G703" s="12" t="n">
        <v>0</v>
      </c>
      <c r="H703" s="12" t="n">
        <v>10</v>
      </c>
      <c r="I703" s="10" t="s">
        <v>1633</v>
      </c>
      <c r="J703" s="10" t="s">
        <v>1633</v>
      </c>
    </row>
    <row r="704" customFormat="false" ht="25.5" hidden="false" customHeight="false" outlineLevel="0" collapsed="false">
      <c r="A704" s="10" t="s">
        <v>1571</v>
      </c>
      <c r="B704" s="10" t="s">
        <v>30</v>
      </c>
      <c r="C704" s="11" t="s">
        <v>19</v>
      </c>
      <c r="D704" s="11" t="s">
        <v>1645</v>
      </c>
      <c r="E704" s="10" t="s">
        <v>1646</v>
      </c>
      <c r="F704" s="12" t="n">
        <v>10</v>
      </c>
      <c r="G704" s="12" t="n">
        <v>0</v>
      </c>
      <c r="H704" s="12" t="n">
        <v>10</v>
      </c>
      <c r="I704" s="10" t="s">
        <v>1633</v>
      </c>
      <c r="J704" s="10" t="s">
        <v>1647</v>
      </c>
    </row>
    <row r="705" customFormat="false" ht="25.5" hidden="false" customHeight="false" outlineLevel="0" collapsed="false">
      <c r="A705" s="10" t="s">
        <v>1571</v>
      </c>
      <c r="B705" s="10" t="s">
        <v>30</v>
      </c>
      <c r="C705" s="11" t="s">
        <v>19</v>
      </c>
      <c r="D705" s="11" t="s">
        <v>1648</v>
      </c>
      <c r="E705" s="10" t="s">
        <v>1649</v>
      </c>
      <c r="F705" s="12" t="n">
        <v>10</v>
      </c>
      <c r="G705" s="12" t="n">
        <v>0</v>
      </c>
      <c r="H705" s="12" t="n">
        <v>10</v>
      </c>
      <c r="I705" s="10" t="s">
        <v>1633</v>
      </c>
      <c r="J705" s="10" t="s">
        <v>1633</v>
      </c>
    </row>
    <row r="706" customFormat="false" ht="25.5" hidden="false" customHeight="false" outlineLevel="0" collapsed="false">
      <c r="A706" s="10" t="s">
        <v>1571</v>
      </c>
      <c r="B706" s="10" t="s">
        <v>68</v>
      </c>
      <c r="C706" s="11" t="s">
        <v>14</v>
      </c>
      <c r="D706" s="11" t="s">
        <v>1650</v>
      </c>
      <c r="E706" s="10" t="s">
        <v>1651</v>
      </c>
      <c r="F706" s="12" t="n">
        <v>110</v>
      </c>
      <c r="G706" s="12" t="n">
        <v>61.116</v>
      </c>
      <c r="H706" s="12" t="n">
        <v>48.884</v>
      </c>
      <c r="I706" s="10" t="s">
        <v>17</v>
      </c>
      <c r="J706" s="10" t="s">
        <v>18</v>
      </c>
    </row>
    <row r="707" customFormat="false" ht="25.5" hidden="false" customHeight="false" outlineLevel="0" collapsed="false">
      <c r="A707" s="10" t="s">
        <v>1571</v>
      </c>
      <c r="B707" s="10" t="s">
        <v>68</v>
      </c>
      <c r="C707" s="11" t="s">
        <v>19</v>
      </c>
      <c r="D707" s="11" t="s">
        <v>1652</v>
      </c>
      <c r="E707" s="10" t="s">
        <v>1653</v>
      </c>
      <c r="F707" s="12" t="n">
        <v>252780</v>
      </c>
      <c r="G707" s="12" t="n">
        <v>251083.462</v>
      </c>
      <c r="H707" s="12" t="n">
        <v>1696.53800000001</v>
      </c>
      <c r="I707" s="10" t="s">
        <v>1654</v>
      </c>
      <c r="J707" s="10" t="s">
        <v>1655</v>
      </c>
    </row>
    <row r="708" customFormat="false" ht="25.5" hidden="false" customHeight="false" outlineLevel="0" collapsed="false">
      <c r="A708" s="10" t="s">
        <v>1571</v>
      </c>
      <c r="B708" s="10" t="s">
        <v>68</v>
      </c>
      <c r="C708" s="11" t="s">
        <v>19</v>
      </c>
      <c r="D708" s="11" t="s">
        <v>1656</v>
      </c>
      <c r="E708" s="10" t="s">
        <v>1657</v>
      </c>
      <c r="F708" s="12" t="n">
        <v>55050</v>
      </c>
      <c r="G708" s="12" t="n">
        <v>6090.97</v>
      </c>
      <c r="H708" s="12" t="n">
        <v>48959.03</v>
      </c>
      <c r="I708" s="10" t="s">
        <v>1654</v>
      </c>
      <c r="J708" s="10" t="s">
        <v>1658</v>
      </c>
    </row>
    <row r="709" customFormat="false" ht="25.5" hidden="false" customHeight="false" outlineLevel="0" collapsed="false">
      <c r="A709" s="10" t="s">
        <v>1571</v>
      </c>
      <c r="B709" s="10" t="s">
        <v>68</v>
      </c>
      <c r="C709" s="11" t="s">
        <v>19</v>
      </c>
      <c r="D709" s="11" t="s">
        <v>1659</v>
      </c>
      <c r="E709" s="10" t="s">
        <v>1660</v>
      </c>
      <c r="F709" s="12" t="n">
        <v>1466280</v>
      </c>
      <c r="G709" s="12" t="n">
        <v>1397509.022</v>
      </c>
      <c r="H709" s="12" t="n">
        <v>68770.978</v>
      </c>
      <c r="I709" s="10" t="s">
        <v>1633</v>
      </c>
      <c r="J709" s="10" t="s">
        <v>1633</v>
      </c>
    </row>
    <row r="710" customFormat="false" ht="25.5" hidden="false" customHeight="false" outlineLevel="0" collapsed="false">
      <c r="A710" s="10" t="s">
        <v>1571</v>
      </c>
      <c r="B710" s="10" t="s">
        <v>68</v>
      </c>
      <c r="C710" s="11" t="s">
        <v>19</v>
      </c>
      <c r="D710" s="11" t="s">
        <v>1661</v>
      </c>
      <c r="E710" s="10" t="s">
        <v>1662</v>
      </c>
      <c r="F710" s="12" t="n">
        <v>10</v>
      </c>
      <c r="G710" s="12" t="n">
        <v>0</v>
      </c>
      <c r="H710" s="12" t="n">
        <v>10</v>
      </c>
      <c r="I710" s="10" t="s">
        <v>1574</v>
      </c>
      <c r="J710" s="10" t="s">
        <v>1663</v>
      </c>
    </row>
    <row r="711" customFormat="false" ht="25.5" hidden="false" customHeight="false" outlineLevel="0" collapsed="false">
      <c r="A711" s="10" t="s">
        <v>1571</v>
      </c>
      <c r="B711" s="10" t="s">
        <v>68</v>
      </c>
      <c r="C711" s="11" t="s">
        <v>19</v>
      </c>
      <c r="D711" s="11" t="s">
        <v>1664</v>
      </c>
      <c r="E711" s="10" t="s">
        <v>1665</v>
      </c>
      <c r="F711" s="12" t="n">
        <v>62357</v>
      </c>
      <c r="G711" s="12" t="n">
        <v>61527.84</v>
      </c>
      <c r="H711" s="12" t="n">
        <v>829.160000000004</v>
      </c>
      <c r="I711" s="10" t="s">
        <v>1666</v>
      </c>
      <c r="J711" s="10" t="s">
        <v>1667</v>
      </c>
    </row>
    <row r="712" customFormat="false" ht="25.5" hidden="false" customHeight="false" outlineLevel="0" collapsed="false">
      <c r="A712" s="10" t="s">
        <v>1571</v>
      </c>
      <c r="B712" s="10" t="s">
        <v>68</v>
      </c>
      <c r="C712" s="11" t="s">
        <v>19</v>
      </c>
      <c r="D712" s="11" t="s">
        <v>1668</v>
      </c>
      <c r="E712" s="10" t="s">
        <v>1669</v>
      </c>
      <c r="F712" s="12" t="n">
        <v>1</v>
      </c>
      <c r="G712" s="12" t="n">
        <v>0</v>
      </c>
      <c r="H712" s="12" t="n">
        <v>1</v>
      </c>
      <c r="I712" s="10" t="s">
        <v>1633</v>
      </c>
      <c r="J712" s="10" t="s">
        <v>1634</v>
      </c>
    </row>
    <row r="713" customFormat="false" ht="25.5" hidden="false" customHeight="false" outlineLevel="0" collapsed="false">
      <c r="A713" s="10" t="s">
        <v>1571</v>
      </c>
      <c r="B713" s="10" t="s">
        <v>68</v>
      </c>
      <c r="C713" s="11" t="s">
        <v>19</v>
      </c>
      <c r="D713" s="11" t="s">
        <v>1670</v>
      </c>
      <c r="E713" s="10" t="s">
        <v>1671</v>
      </c>
      <c r="F713" s="12" t="n">
        <v>10</v>
      </c>
      <c r="G713" s="12" t="n">
        <v>0</v>
      </c>
      <c r="H713" s="12" t="n">
        <v>10</v>
      </c>
      <c r="I713" s="10" t="s">
        <v>1633</v>
      </c>
      <c r="J713" s="10" t="s">
        <v>1633</v>
      </c>
    </row>
    <row r="714" customFormat="false" ht="25.5" hidden="false" customHeight="false" outlineLevel="0" collapsed="false">
      <c r="A714" s="10" t="s">
        <v>1571</v>
      </c>
      <c r="B714" s="10" t="s">
        <v>68</v>
      </c>
      <c r="C714" s="11" t="s">
        <v>19</v>
      </c>
      <c r="D714" s="11" t="s">
        <v>1672</v>
      </c>
      <c r="E714" s="10" t="s">
        <v>1673</v>
      </c>
      <c r="F714" s="12" t="n">
        <v>83180</v>
      </c>
      <c r="G714" s="12" t="n">
        <v>83174.91</v>
      </c>
      <c r="H714" s="12" t="n">
        <v>5.08999999999651</v>
      </c>
      <c r="I714" s="10" t="s">
        <v>1587</v>
      </c>
      <c r="J714" s="10" t="s">
        <v>1640</v>
      </c>
    </row>
    <row r="715" customFormat="false" ht="38.25" hidden="false" customHeight="false" outlineLevel="0" collapsed="false">
      <c r="A715" s="10" t="s">
        <v>1571</v>
      </c>
      <c r="B715" s="10" t="s">
        <v>68</v>
      </c>
      <c r="C715" s="11" t="s">
        <v>19</v>
      </c>
      <c r="D715" s="11" t="s">
        <v>1674</v>
      </c>
      <c r="E715" s="10" t="s">
        <v>1675</v>
      </c>
      <c r="F715" s="12" t="n">
        <v>2110</v>
      </c>
      <c r="G715" s="12" t="n">
        <v>1389.544</v>
      </c>
      <c r="H715" s="12" t="n">
        <v>720.456</v>
      </c>
      <c r="I715" s="10" t="s">
        <v>1676</v>
      </c>
      <c r="J715" s="10" t="s">
        <v>1677</v>
      </c>
    </row>
    <row r="716" customFormat="false" ht="25.5" hidden="false" customHeight="false" outlineLevel="0" collapsed="false">
      <c r="A716" s="10" t="s">
        <v>1571</v>
      </c>
      <c r="B716" s="10" t="s">
        <v>68</v>
      </c>
      <c r="C716" s="11" t="s">
        <v>19</v>
      </c>
      <c r="D716" s="11" t="s">
        <v>1678</v>
      </c>
      <c r="E716" s="10" t="s">
        <v>1679</v>
      </c>
      <c r="F716" s="12" t="n">
        <v>320760</v>
      </c>
      <c r="G716" s="12" t="n">
        <v>319938.222</v>
      </c>
      <c r="H716" s="12" t="n">
        <v>821.778000000002</v>
      </c>
      <c r="I716" s="10" t="s">
        <v>1680</v>
      </c>
      <c r="J716" s="10" t="s">
        <v>1681</v>
      </c>
    </row>
    <row r="717" customFormat="false" ht="25.5" hidden="false" customHeight="false" outlineLevel="0" collapsed="false">
      <c r="A717" s="10" t="s">
        <v>1571</v>
      </c>
      <c r="B717" s="10" t="s">
        <v>68</v>
      </c>
      <c r="C717" s="11" t="s">
        <v>19</v>
      </c>
      <c r="D717" s="11" t="s">
        <v>1682</v>
      </c>
      <c r="E717" s="10" t="s">
        <v>1683</v>
      </c>
      <c r="F717" s="12" t="n">
        <v>1800000</v>
      </c>
      <c r="G717" s="12" t="n">
        <v>1716556.807</v>
      </c>
      <c r="H717" s="12" t="n">
        <v>83443.193</v>
      </c>
      <c r="I717" s="10" t="s">
        <v>1587</v>
      </c>
      <c r="J717" s="10" t="s">
        <v>1640</v>
      </c>
    </row>
    <row r="718" customFormat="false" ht="51" hidden="false" customHeight="false" outlineLevel="0" collapsed="false">
      <c r="A718" s="10" t="s">
        <v>1571</v>
      </c>
      <c r="B718" s="10" t="s">
        <v>68</v>
      </c>
      <c r="C718" s="11" t="s">
        <v>19</v>
      </c>
      <c r="D718" s="11" t="s">
        <v>1684</v>
      </c>
      <c r="E718" s="10" t="s">
        <v>1685</v>
      </c>
      <c r="F718" s="12" t="n">
        <v>5165280</v>
      </c>
      <c r="G718" s="12" t="n">
        <v>5164728.193</v>
      </c>
      <c r="H718" s="12" t="n">
        <v>551.807000000437</v>
      </c>
      <c r="I718" s="10" t="s">
        <v>1686</v>
      </c>
      <c r="J718" s="10" t="s">
        <v>1687</v>
      </c>
    </row>
    <row r="719" customFormat="false" ht="25.5" hidden="false" customHeight="false" outlineLevel="0" collapsed="false">
      <c r="A719" s="10" t="s">
        <v>1571</v>
      </c>
      <c r="B719" s="10" t="s">
        <v>68</v>
      </c>
      <c r="C719" s="11" t="s">
        <v>19</v>
      </c>
      <c r="D719" s="11" t="s">
        <v>1688</v>
      </c>
      <c r="E719" s="10" t="s">
        <v>1689</v>
      </c>
      <c r="F719" s="12" t="n">
        <v>18760</v>
      </c>
      <c r="G719" s="12" t="n">
        <v>16395.488</v>
      </c>
      <c r="H719" s="12" t="n">
        <v>2364.512</v>
      </c>
      <c r="I719" s="10" t="s">
        <v>1690</v>
      </c>
      <c r="J719" s="10" t="s">
        <v>1691</v>
      </c>
    </row>
    <row r="720" customFormat="false" ht="25.5" hidden="false" customHeight="false" outlineLevel="0" collapsed="false">
      <c r="A720" s="10" t="s">
        <v>1571</v>
      </c>
      <c r="B720" s="10" t="s">
        <v>68</v>
      </c>
      <c r="C720" s="11" t="s">
        <v>19</v>
      </c>
      <c r="D720" s="11" t="s">
        <v>1692</v>
      </c>
      <c r="E720" s="10" t="s">
        <v>1693</v>
      </c>
      <c r="F720" s="12" t="n">
        <v>110000</v>
      </c>
      <c r="G720" s="12" t="n">
        <v>109926.868</v>
      </c>
      <c r="H720" s="12" t="n">
        <v>73.1319999999978</v>
      </c>
      <c r="I720" s="10" t="s">
        <v>17</v>
      </c>
      <c r="J720" s="10" t="s">
        <v>18</v>
      </c>
    </row>
    <row r="721" customFormat="false" ht="25.5" hidden="false" customHeight="false" outlineLevel="0" collapsed="false">
      <c r="A721" s="10" t="s">
        <v>1571</v>
      </c>
      <c r="B721" s="10" t="s">
        <v>68</v>
      </c>
      <c r="C721" s="11" t="s">
        <v>19</v>
      </c>
      <c r="D721" s="11" t="s">
        <v>1694</v>
      </c>
      <c r="E721" s="10" t="s">
        <v>1695</v>
      </c>
      <c r="F721" s="12" t="n">
        <v>612520</v>
      </c>
      <c r="G721" s="12" t="n">
        <v>610998.641</v>
      </c>
      <c r="H721" s="12" t="n">
        <v>1521.35900000005</v>
      </c>
      <c r="I721" s="10" t="s">
        <v>1654</v>
      </c>
      <c r="J721" s="10" t="s">
        <v>1696</v>
      </c>
    </row>
    <row r="722" customFormat="false" ht="25.5" hidden="false" customHeight="false" outlineLevel="0" collapsed="false">
      <c r="A722" s="10" t="s">
        <v>1571</v>
      </c>
      <c r="B722" s="10" t="s">
        <v>68</v>
      </c>
      <c r="C722" s="11" t="s">
        <v>19</v>
      </c>
      <c r="D722" s="11" t="s">
        <v>1697</v>
      </c>
      <c r="E722" s="10" t="s">
        <v>1698</v>
      </c>
      <c r="F722" s="12" t="n">
        <v>210</v>
      </c>
      <c r="G722" s="12" t="n">
        <v>0</v>
      </c>
      <c r="H722" s="12" t="n">
        <v>210</v>
      </c>
      <c r="I722" s="10" t="s">
        <v>1654</v>
      </c>
      <c r="J722" s="10" t="s">
        <v>1699</v>
      </c>
    </row>
    <row r="723" customFormat="false" ht="25.5" hidden="false" customHeight="false" outlineLevel="0" collapsed="false">
      <c r="A723" s="10" t="s">
        <v>1571</v>
      </c>
      <c r="B723" s="10" t="s">
        <v>68</v>
      </c>
      <c r="C723" s="11" t="s">
        <v>19</v>
      </c>
      <c r="D723" s="11" t="s">
        <v>1700</v>
      </c>
      <c r="E723" s="10" t="s">
        <v>1701</v>
      </c>
      <c r="F723" s="12" t="n">
        <v>3530</v>
      </c>
      <c r="G723" s="12" t="n">
        <v>3525.088</v>
      </c>
      <c r="H723" s="12" t="n">
        <v>4.91199999999981</v>
      </c>
      <c r="I723" s="10" t="s">
        <v>1574</v>
      </c>
      <c r="J723" s="10" t="s">
        <v>1702</v>
      </c>
    </row>
    <row r="724" customFormat="false" ht="25.5" hidden="false" customHeight="false" outlineLevel="0" collapsed="false">
      <c r="A724" s="10" t="s">
        <v>1571</v>
      </c>
      <c r="B724" s="10" t="s">
        <v>68</v>
      </c>
      <c r="C724" s="11" t="s">
        <v>19</v>
      </c>
      <c r="D724" s="11" t="s">
        <v>1703</v>
      </c>
      <c r="E724" s="10" t="s">
        <v>1704</v>
      </c>
      <c r="F724" s="12" t="n">
        <v>12000</v>
      </c>
      <c r="G724" s="12" t="n">
        <v>9587.457</v>
      </c>
      <c r="H724" s="12" t="n">
        <v>2412.543</v>
      </c>
      <c r="I724" s="10" t="s">
        <v>17</v>
      </c>
      <c r="J724" s="10" t="s">
        <v>18</v>
      </c>
    </row>
    <row r="725" customFormat="false" ht="25.5" hidden="false" customHeight="false" outlineLevel="0" collapsed="false">
      <c r="A725" s="10" t="s">
        <v>1571</v>
      </c>
      <c r="B725" s="10" t="s">
        <v>68</v>
      </c>
      <c r="C725" s="11" t="s">
        <v>19</v>
      </c>
      <c r="D725" s="11" t="s">
        <v>1705</v>
      </c>
      <c r="E725" s="10" t="s">
        <v>1706</v>
      </c>
      <c r="F725" s="12" t="n">
        <v>516580</v>
      </c>
      <c r="G725" s="12" t="n">
        <v>515908.928</v>
      </c>
      <c r="H725" s="12" t="n">
        <v>671.071999999986</v>
      </c>
      <c r="I725" s="10" t="s">
        <v>1666</v>
      </c>
      <c r="J725" s="10" t="s">
        <v>1707</v>
      </c>
    </row>
    <row r="726" customFormat="false" ht="38.25" hidden="false" customHeight="false" outlineLevel="0" collapsed="false">
      <c r="A726" s="10" t="s">
        <v>1571</v>
      </c>
      <c r="B726" s="10" t="s">
        <v>68</v>
      </c>
      <c r="C726" s="11" t="s">
        <v>19</v>
      </c>
      <c r="D726" s="11" t="s">
        <v>1708</v>
      </c>
      <c r="E726" s="10" t="s">
        <v>1709</v>
      </c>
      <c r="F726" s="12" t="n">
        <v>42000</v>
      </c>
      <c r="G726" s="12" t="n">
        <v>41843.029</v>
      </c>
      <c r="H726" s="12" t="n">
        <v>156.970999999998</v>
      </c>
      <c r="I726" s="10" t="s">
        <v>1710</v>
      </c>
      <c r="J726" s="10" t="s">
        <v>1711</v>
      </c>
    </row>
    <row r="727" customFormat="false" ht="25.5" hidden="false" customHeight="false" outlineLevel="0" collapsed="false">
      <c r="A727" s="10" t="s">
        <v>1571</v>
      </c>
      <c r="B727" s="10" t="s">
        <v>68</v>
      </c>
      <c r="C727" s="11" t="s">
        <v>19</v>
      </c>
      <c r="D727" s="11" t="s">
        <v>1712</v>
      </c>
      <c r="E727" s="10" t="s">
        <v>1713</v>
      </c>
      <c r="F727" s="12" t="n">
        <v>175100</v>
      </c>
      <c r="G727" s="12" t="n">
        <v>174900.129</v>
      </c>
      <c r="H727" s="12" t="n">
        <v>199.871000000014</v>
      </c>
      <c r="I727" s="10" t="s">
        <v>1714</v>
      </c>
      <c r="J727" s="10" t="s">
        <v>1715</v>
      </c>
    </row>
    <row r="728" customFormat="false" ht="25.5" hidden="false" customHeight="false" outlineLevel="0" collapsed="false">
      <c r="A728" s="10" t="s">
        <v>1571</v>
      </c>
      <c r="B728" s="10" t="s">
        <v>68</v>
      </c>
      <c r="C728" s="11" t="s">
        <v>19</v>
      </c>
      <c r="D728" s="11" t="s">
        <v>1716</v>
      </c>
      <c r="E728" s="10" t="s">
        <v>1717</v>
      </c>
      <c r="F728" s="12" t="n">
        <v>30450</v>
      </c>
      <c r="G728" s="12" t="n">
        <v>30450</v>
      </c>
      <c r="H728" s="12" t="n">
        <v>0</v>
      </c>
      <c r="I728" s="10" t="s">
        <v>1633</v>
      </c>
      <c r="J728" s="10" t="s">
        <v>1718</v>
      </c>
    </row>
    <row r="729" customFormat="false" ht="25.5" hidden="false" customHeight="false" outlineLevel="0" collapsed="false">
      <c r="A729" s="10" t="s">
        <v>1571</v>
      </c>
      <c r="B729" s="10" t="s">
        <v>68</v>
      </c>
      <c r="C729" s="11" t="s">
        <v>19</v>
      </c>
      <c r="D729" s="11" t="s">
        <v>1719</v>
      </c>
      <c r="E729" s="10" t="s">
        <v>1720</v>
      </c>
      <c r="F729" s="12" t="n">
        <v>269700</v>
      </c>
      <c r="G729" s="12" t="n">
        <v>267942.995</v>
      </c>
      <c r="H729" s="12" t="n">
        <v>1757.005</v>
      </c>
      <c r="I729" s="10" t="s">
        <v>1721</v>
      </c>
      <c r="J729" s="10" t="s">
        <v>1722</v>
      </c>
    </row>
    <row r="730" customFormat="false" ht="25.5" hidden="false" customHeight="false" outlineLevel="0" collapsed="false">
      <c r="A730" s="10" t="s">
        <v>1571</v>
      </c>
      <c r="B730" s="10" t="s">
        <v>68</v>
      </c>
      <c r="C730" s="11" t="s">
        <v>19</v>
      </c>
      <c r="D730" s="11" t="s">
        <v>1723</v>
      </c>
      <c r="E730" s="10" t="s">
        <v>1724</v>
      </c>
      <c r="F730" s="12" t="n">
        <v>783570</v>
      </c>
      <c r="G730" s="12" t="n">
        <v>783567.847</v>
      </c>
      <c r="H730" s="12" t="n">
        <v>2.15300000004936</v>
      </c>
      <c r="I730" s="10" t="s">
        <v>1680</v>
      </c>
      <c r="J730" s="10" t="s">
        <v>1725</v>
      </c>
    </row>
    <row r="731" customFormat="false" ht="38.25" hidden="false" customHeight="false" outlineLevel="0" collapsed="false">
      <c r="A731" s="10" t="s">
        <v>1571</v>
      </c>
      <c r="B731" s="10" t="s">
        <v>68</v>
      </c>
      <c r="C731" s="11" t="s">
        <v>19</v>
      </c>
      <c r="D731" s="11" t="s">
        <v>1726</v>
      </c>
      <c r="E731" s="10" t="s">
        <v>1727</v>
      </c>
      <c r="F731" s="12" t="n">
        <v>20319128</v>
      </c>
      <c r="G731" s="12" t="n">
        <v>20318840.347</v>
      </c>
      <c r="H731" s="12" t="n">
        <v>287.652999999933</v>
      </c>
      <c r="I731" s="10" t="s">
        <v>1710</v>
      </c>
      <c r="J731" s="10" t="s">
        <v>1711</v>
      </c>
    </row>
    <row r="732" customFormat="false" ht="25.5" hidden="false" customHeight="false" outlineLevel="0" collapsed="false">
      <c r="A732" s="10" t="s">
        <v>1571</v>
      </c>
      <c r="B732" s="10" t="s">
        <v>68</v>
      </c>
      <c r="C732" s="11" t="s">
        <v>19</v>
      </c>
      <c r="D732" s="11" t="s">
        <v>1728</v>
      </c>
      <c r="E732" s="10" t="s">
        <v>1729</v>
      </c>
      <c r="F732" s="12" t="n">
        <v>119200</v>
      </c>
      <c r="G732" s="12" t="n">
        <v>119190.965</v>
      </c>
      <c r="H732" s="12" t="n">
        <v>9.03500000000349</v>
      </c>
      <c r="I732" s="10" t="s">
        <v>1654</v>
      </c>
      <c r="J732" s="10" t="s">
        <v>1655</v>
      </c>
    </row>
    <row r="733" customFormat="false" ht="25.5" hidden="false" customHeight="false" outlineLevel="0" collapsed="false">
      <c r="A733" s="10" t="s">
        <v>1571</v>
      </c>
      <c r="B733" s="10" t="s">
        <v>68</v>
      </c>
      <c r="C733" s="11" t="s">
        <v>19</v>
      </c>
      <c r="D733" s="11" t="s">
        <v>1730</v>
      </c>
      <c r="E733" s="10" t="s">
        <v>1731</v>
      </c>
      <c r="F733" s="12" t="n">
        <v>2911580</v>
      </c>
      <c r="G733" s="12" t="n">
        <v>2911580</v>
      </c>
      <c r="H733" s="12" t="n">
        <v>0</v>
      </c>
      <c r="I733" s="10" t="s">
        <v>17</v>
      </c>
      <c r="J733" s="10" t="s">
        <v>18</v>
      </c>
    </row>
    <row r="734" customFormat="false" ht="25.5" hidden="false" customHeight="false" outlineLevel="0" collapsed="false">
      <c r="A734" s="10" t="s">
        <v>1571</v>
      </c>
      <c r="B734" s="10" t="s">
        <v>68</v>
      </c>
      <c r="C734" s="11" t="s">
        <v>19</v>
      </c>
      <c r="D734" s="11" t="s">
        <v>1732</v>
      </c>
      <c r="E734" s="10" t="s">
        <v>1733</v>
      </c>
      <c r="F734" s="12" t="n">
        <v>479880</v>
      </c>
      <c r="G734" s="12" t="n">
        <v>475202.882</v>
      </c>
      <c r="H734" s="12" t="n">
        <v>4677.11800000002</v>
      </c>
      <c r="I734" s="10" t="s">
        <v>1734</v>
      </c>
      <c r="J734" s="10" t="s">
        <v>1735</v>
      </c>
    </row>
    <row r="735" customFormat="false" ht="25.5" hidden="false" customHeight="false" outlineLevel="0" collapsed="false">
      <c r="A735" s="10" t="s">
        <v>1571</v>
      </c>
      <c r="B735" s="10" t="s">
        <v>68</v>
      </c>
      <c r="C735" s="11" t="s">
        <v>19</v>
      </c>
      <c r="D735" s="11" t="s">
        <v>1736</v>
      </c>
      <c r="E735" s="10" t="s">
        <v>1737</v>
      </c>
      <c r="F735" s="12" t="n">
        <v>154860</v>
      </c>
      <c r="G735" s="12" t="n">
        <v>154854.305</v>
      </c>
      <c r="H735" s="12" t="n">
        <v>5.69500000000699</v>
      </c>
      <c r="I735" s="10" t="s">
        <v>1680</v>
      </c>
      <c r="J735" s="10" t="s">
        <v>1738</v>
      </c>
    </row>
    <row r="736" customFormat="false" ht="25.5" hidden="false" customHeight="false" outlineLevel="0" collapsed="false">
      <c r="A736" s="10" t="s">
        <v>1571</v>
      </c>
      <c r="B736" s="10" t="s">
        <v>68</v>
      </c>
      <c r="C736" s="11" t="s">
        <v>19</v>
      </c>
      <c r="D736" s="11" t="s">
        <v>1739</v>
      </c>
      <c r="E736" s="10" t="s">
        <v>1740</v>
      </c>
      <c r="F736" s="12" t="n">
        <v>2829070</v>
      </c>
      <c r="G736" s="12" t="n">
        <v>2829069.784</v>
      </c>
      <c r="H736" s="12" t="n">
        <v>0.216000000014901</v>
      </c>
      <c r="I736" s="10" t="s">
        <v>17</v>
      </c>
      <c r="J736" s="10" t="s">
        <v>18</v>
      </c>
    </row>
    <row r="737" customFormat="false" ht="140.25" hidden="false" customHeight="false" outlineLevel="0" collapsed="false">
      <c r="A737" s="10" t="s">
        <v>1571</v>
      </c>
      <c r="B737" s="10" t="s">
        <v>68</v>
      </c>
      <c r="C737" s="11" t="s">
        <v>19</v>
      </c>
      <c r="D737" s="11" t="s">
        <v>1741</v>
      </c>
      <c r="E737" s="10" t="s">
        <v>1742</v>
      </c>
      <c r="F737" s="12" t="n">
        <v>7722446</v>
      </c>
      <c r="G737" s="12" t="n">
        <v>7631855.198</v>
      </c>
      <c r="H737" s="12" t="n">
        <v>90590.8019999998</v>
      </c>
      <c r="I737" s="10" t="s">
        <v>1611</v>
      </c>
      <c r="J737" s="10" t="s">
        <v>1743</v>
      </c>
    </row>
    <row r="738" customFormat="false" ht="25.5" hidden="false" customHeight="false" outlineLevel="0" collapsed="false">
      <c r="A738" s="10" t="s">
        <v>1571</v>
      </c>
      <c r="B738" s="10" t="s">
        <v>68</v>
      </c>
      <c r="C738" s="11" t="s">
        <v>19</v>
      </c>
      <c r="D738" s="11" t="s">
        <v>1744</v>
      </c>
      <c r="E738" s="10" t="s">
        <v>1745</v>
      </c>
      <c r="F738" s="12" t="n">
        <v>3313650</v>
      </c>
      <c r="G738" s="12" t="n">
        <v>3313649.531</v>
      </c>
      <c r="H738" s="12" t="n">
        <v>0.469000000040978</v>
      </c>
      <c r="I738" s="10" t="s">
        <v>17</v>
      </c>
      <c r="J738" s="10" t="s">
        <v>18</v>
      </c>
    </row>
    <row r="739" customFormat="false" ht="25.5" hidden="false" customHeight="false" outlineLevel="0" collapsed="false">
      <c r="A739" s="10" t="s">
        <v>1571</v>
      </c>
      <c r="B739" s="10" t="s">
        <v>68</v>
      </c>
      <c r="C739" s="11" t="s">
        <v>19</v>
      </c>
      <c r="D739" s="11" t="s">
        <v>1746</v>
      </c>
      <c r="E739" s="10" t="s">
        <v>1747</v>
      </c>
      <c r="F739" s="12" t="n">
        <v>210420</v>
      </c>
      <c r="G739" s="12" t="n">
        <v>209293.604</v>
      </c>
      <c r="H739" s="12" t="n">
        <v>1126.39600000001</v>
      </c>
      <c r="I739" s="10" t="s">
        <v>17</v>
      </c>
      <c r="J739" s="10" t="s">
        <v>18</v>
      </c>
    </row>
    <row r="740" customFormat="false" ht="25.5" hidden="false" customHeight="false" outlineLevel="0" collapsed="false">
      <c r="A740" s="10" t="s">
        <v>1571</v>
      </c>
      <c r="B740" s="10" t="s">
        <v>192</v>
      </c>
      <c r="C740" s="11" t="s">
        <v>19</v>
      </c>
      <c r="D740" s="11" t="s">
        <v>1748</v>
      </c>
      <c r="E740" s="10" t="s">
        <v>1749</v>
      </c>
      <c r="F740" s="12" t="n">
        <v>143551</v>
      </c>
      <c r="G740" s="12" t="n">
        <v>142295.603</v>
      </c>
      <c r="H740" s="12" t="n">
        <v>1255.397</v>
      </c>
      <c r="I740" s="10" t="s">
        <v>1654</v>
      </c>
      <c r="J740" s="10" t="s">
        <v>1750</v>
      </c>
    </row>
    <row r="741" customFormat="false" ht="25.5" hidden="false" customHeight="false" outlineLevel="0" collapsed="false">
      <c r="A741" s="10" t="s">
        <v>1571</v>
      </c>
      <c r="B741" s="10" t="s">
        <v>192</v>
      </c>
      <c r="C741" s="11" t="s">
        <v>19</v>
      </c>
      <c r="D741" s="11" t="s">
        <v>1751</v>
      </c>
      <c r="E741" s="10" t="s">
        <v>1752</v>
      </c>
      <c r="F741" s="12" t="n">
        <v>2259530</v>
      </c>
      <c r="G741" s="12" t="n">
        <v>2259519.925</v>
      </c>
      <c r="H741" s="12" t="n">
        <v>10.0750000000407</v>
      </c>
      <c r="I741" s="10" t="s">
        <v>1574</v>
      </c>
      <c r="J741" s="10" t="s">
        <v>1630</v>
      </c>
    </row>
    <row r="742" customFormat="false" ht="25.5" hidden="false" customHeight="false" outlineLevel="0" collapsed="false">
      <c r="A742" s="10" t="s">
        <v>1571</v>
      </c>
      <c r="B742" s="10" t="s">
        <v>192</v>
      </c>
      <c r="C742" s="11" t="s">
        <v>19</v>
      </c>
      <c r="D742" s="11" t="s">
        <v>1753</v>
      </c>
      <c r="E742" s="10" t="s">
        <v>1754</v>
      </c>
      <c r="F742" s="12" t="n">
        <v>215000</v>
      </c>
      <c r="G742" s="12" t="n">
        <v>210985.023</v>
      </c>
      <c r="H742" s="12" t="n">
        <v>4014.97700000001</v>
      </c>
      <c r="I742" s="10" t="s">
        <v>17</v>
      </c>
      <c r="J742" s="10" t="s">
        <v>18</v>
      </c>
    </row>
    <row r="743" customFormat="false" ht="25.5" hidden="false" customHeight="false" outlineLevel="0" collapsed="false">
      <c r="A743" s="10" t="s">
        <v>1571</v>
      </c>
      <c r="B743" s="10" t="s">
        <v>192</v>
      </c>
      <c r="C743" s="11" t="s">
        <v>19</v>
      </c>
      <c r="D743" s="11" t="s">
        <v>1755</v>
      </c>
      <c r="E743" s="10" t="s">
        <v>1756</v>
      </c>
      <c r="F743" s="12" t="n">
        <v>33805</v>
      </c>
      <c r="G743" s="12" t="n">
        <v>33564.85</v>
      </c>
      <c r="H743" s="12" t="n">
        <v>240.15</v>
      </c>
      <c r="I743" s="10" t="s">
        <v>1574</v>
      </c>
      <c r="J743" s="10" t="s">
        <v>1630</v>
      </c>
    </row>
    <row r="744" customFormat="false" ht="25.5" hidden="false" customHeight="false" outlineLevel="0" collapsed="false">
      <c r="A744" s="10" t="s">
        <v>1571</v>
      </c>
      <c r="B744" s="10" t="s">
        <v>192</v>
      </c>
      <c r="C744" s="11" t="s">
        <v>19</v>
      </c>
      <c r="D744" s="11" t="s">
        <v>1757</v>
      </c>
      <c r="E744" s="10" t="s">
        <v>1758</v>
      </c>
      <c r="F744" s="12" t="n">
        <v>1892</v>
      </c>
      <c r="G744" s="12" t="n">
        <v>1891.946</v>
      </c>
      <c r="H744" s="12" t="n">
        <v>0.0540000000000873</v>
      </c>
      <c r="I744" s="10" t="s">
        <v>1654</v>
      </c>
      <c r="J744" s="10" t="s">
        <v>1750</v>
      </c>
    </row>
    <row r="745" customFormat="false" ht="25.5" hidden="false" customHeight="false" outlineLevel="0" collapsed="false">
      <c r="A745" s="10" t="s">
        <v>1571</v>
      </c>
      <c r="B745" s="10" t="s">
        <v>192</v>
      </c>
      <c r="C745" s="11" t="s">
        <v>19</v>
      </c>
      <c r="D745" s="11" t="s">
        <v>1759</v>
      </c>
      <c r="E745" s="10" t="s">
        <v>1760</v>
      </c>
      <c r="F745" s="12" t="n">
        <v>2100</v>
      </c>
      <c r="G745" s="12" t="n">
        <v>1879.523</v>
      </c>
      <c r="H745" s="12" t="n">
        <v>220.477</v>
      </c>
      <c r="I745" s="10" t="s">
        <v>1574</v>
      </c>
      <c r="J745" s="10" t="s">
        <v>1630</v>
      </c>
    </row>
    <row r="746" customFormat="false" ht="25.5" hidden="false" customHeight="false" outlineLevel="0" collapsed="false">
      <c r="A746" s="10" t="s">
        <v>1571</v>
      </c>
      <c r="B746" s="10" t="s">
        <v>192</v>
      </c>
      <c r="C746" s="11" t="s">
        <v>19</v>
      </c>
      <c r="D746" s="11" t="s">
        <v>1761</v>
      </c>
      <c r="E746" s="10" t="s">
        <v>1762</v>
      </c>
      <c r="F746" s="12" t="n">
        <v>1700150</v>
      </c>
      <c r="G746" s="12" t="n">
        <v>1699996.944</v>
      </c>
      <c r="H746" s="12" t="n">
        <v>153.056000000099</v>
      </c>
      <c r="I746" s="10" t="s">
        <v>1574</v>
      </c>
      <c r="J746" s="10" t="s">
        <v>1630</v>
      </c>
    </row>
    <row r="747" customFormat="false" ht="25.5" hidden="false" customHeight="false" outlineLevel="0" collapsed="false">
      <c r="A747" s="10" t="s">
        <v>1571</v>
      </c>
      <c r="B747" s="10" t="s">
        <v>192</v>
      </c>
      <c r="C747" s="11" t="s">
        <v>19</v>
      </c>
      <c r="D747" s="11" t="s">
        <v>1763</v>
      </c>
      <c r="E747" s="10" t="s">
        <v>1764</v>
      </c>
      <c r="F747" s="12" t="n">
        <v>320</v>
      </c>
      <c r="G747" s="12" t="n">
        <v>76.396</v>
      </c>
      <c r="H747" s="12" t="n">
        <v>243.604</v>
      </c>
      <c r="I747" s="10" t="s">
        <v>1574</v>
      </c>
      <c r="J747" s="10" t="s">
        <v>1630</v>
      </c>
    </row>
    <row r="748" customFormat="false" ht="25.5" hidden="false" customHeight="false" outlineLevel="0" collapsed="false">
      <c r="A748" s="10" t="s">
        <v>1571</v>
      </c>
      <c r="B748" s="10" t="s">
        <v>192</v>
      </c>
      <c r="C748" s="11" t="s">
        <v>19</v>
      </c>
      <c r="D748" s="11" t="s">
        <v>1765</v>
      </c>
      <c r="E748" s="10" t="s">
        <v>1766</v>
      </c>
      <c r="F748" s="12" t="n">
        <v>245503</v>
      </c>
      <c r="G748" s="12" t="n">
        <v>245502.907</v>
      </c>
      <c r="H748" s="12" t="n">
        <v>0.0930000000043947</v>
      </c>
      <c r="I748" s="10" t="s">
        <v>1574</v>
      </c>
      <c r="J748" s="10" t="s">
        <v>1630</v>
      </c>
    </row>
    <row r="749" customFormat="false" ht="25.5" hidden="false" customHeight="false" outlineLevel="0" collapsed="false">
      <c r="A749" s="10" t="s">
        <v>1571</v>
      </c>
      <c r="B749" s="10" t="s">
        <v>192</v>
      </c>
      <c r="C749" s="11" t="s">
        <v>19</v>
      </c>
      <c r="D749" s="11" t="s">
        <v>1767</v>
      </c>
      <c r="E749" s="10" t="s">
        <v>1758</v>
      </c>
      <c r="F749" s="12" t="n">
        <v>900821</v>
      </c>
      <c r="G749" s="12" t="n">
        <v>900398.951</v>
      </c>
      <c r="H749" s="12" t="n">
        <v>422.048999999968</v>
      </c>
      <c r="I749" s="10" t="s">
        <v>1654</v>
      </c>
      <c r="J749" s="10" t="s">
        <v>1750</v>
      </c>
    </row>
    <row r="750" customFormat="false" ht="25.5" hidden="false" customHeight="false" outlineLevel="0" collapsed="false">
      <c r="A750" s="10" t="s">
        <v>1571</v>
      </c>
      <c r="B750" s="10" t="s">
        <v>192</v>
      </c>
      <c r="C750" s="11" t="s">
        <v>19</v>
      </c>
      <c r="D750" s="11" t="s">
        <v>1768</v>
      </c>
      <c r="E750" s="10" t="s">
        <v>1769</v>
      </c>
      <c r="F750" s="12" t="n">
        <v>320</v>
      </c>
      <c r="G750" s="12" t="n">
        <v>76.396</v>
      </c>
      <c r="H750" s="12" t="n">
        <v>243.604</v>
      </c>
      <c r="I750" s="10" t="s">
        <v>1574</v>
      </c>
      <c r="J750" s="10" t="s">
        <v>1630</v>
      </c>
    </row>
    <row r="751" customFormat="false" ht="25.5" hidden="false" customHeight="false" outlineLevel="0" collapsed="false">
      <c r="A751" s="10" t="s">
        <v>1571</v>
      </c>
      <c r="B751" s="10" t="s">
        <v>213</v>
      </c>
      <c r="C751" s="11" t="s">
        <v>19</v>
      </c>
      <c r="D751" s="11" t="s">
        <v>1770</v>
      </c>
      <c r="E751" s="10" t="s">
        <v>1771</v>
      </c>
      <c r="F751" s="12" t="n">
        <v>2171874</v>
      </c>
      <c r="G751" s="12" t="n">
        <v>2169460.142</v>
      </c>
      <c r="H751" s="12" t="n">
        <v>2413.85799999989</v>
      </c>
      <c r="I751" s="10" t="s">
        <v>1587</v>
      </c>
      <c r="J751" s="10" t="s">
        <v>1772</v>
      </c>
    </row>
    <row r="752" customFormat="false" ht="25.5" hidden="false" customHeight="false" outlineLevel="0" collapsed="false">
      <c r="A752" s="10" t="s">
        <v>1571</v>
      </c>
      <c r="B752" s="10" t="s">
        <v>213</v>
      </c>
      <c r="C752" s="11" t="s">
        <v>19</v>
      </c>
      <c r="D752" s="11" t="s">
        <v>1773</v>
      </c>
      <c r="E752" s="10" t="s">
        <v>1774</v>
      </c>
      <c r="F752" s="12" t="n">
        <v>155735</v>
      </c>
      <c r="G752" s="12" t="n">
        <v>149719.523</v>
      </c>
      <c r="H752" s="12" t="n">
        <v>6015.477</v>
      </c>
      <c r="I752" s="10" t="s">
        <v>1633</v>
      </c>
      <c r="J752" s="10" t="s">
        <v>1633</v>
      </c>
    </row>
    <row r="753" customFormat="false" ht="25.5" hidden="false" customHeight="false" outlineLevel="0" collapsed="false">
      <c r="A753" s="10" t="s">
        <v>1571</v>
      </c>
      <c r="B753" s="10" t="s">
        <v>213</v>
      </c>
      <c r="C753" s="11" t="s">
        <v>19</v>
      </c>
      <c r="D753" s="11" t="s">
        <v>1775</v>
      </c>
      <c r="E753" s="10" t="s">
        <v>1776</v>
      </c>
      <c r="F753" s="12" t="n">
        <v>256859</v>
      </c>
      <c r="G753" s="12" t="n">
        <v>256846.297</v>
      </c>
      <c r="H753" s="12" t="n">
        <v>12.7030000000086</v>
      </c>
      <c r="I753" s="10" t="s">
        <v>1574</v>
      </c>
      <c r="J753" s="10" t="s">
        <v>1777</v>
      </c>
    </row>
    <row r="754" customFormat="false" ht="25.5" hidden="false" customHeight="false" outlineLevel="0" collapsed="false">
      <c r="A754" s="10" t="s">
        <v>1571</v>
      </c>
      <c r="B754" s="10" t="s">
        <v>213</v>
      </c>
      <c r="C754" s="11" t="s">
        <v>19</v>
      </c>
      <c r="D754" s="11" t="s">
        <v>1778</v>
      </c>
      <c r="E754" s="10" t="s">
        <v>1779</v>
      </c>
      <c r="F754" s="12" t="n">
        <v>1192844</v>
      </c>
      <c r="G754" s="12" t="n">
        <v>1188797.023</v>
      </c>
      <c r="H754" s="12" t="n">
        <v>4046.97699999991</v>
      </c>
      <c r="I754" s="10" t="s">
        <v>1654</v>
      </c>
      <c r="J754" s="10" t="s">
        <v>1750</v>
      </c>
    </row>
    <row r="755" customFormat="false" ht="25.5" hidden="false" customHeight="false" outlineLevel="0" collapsed="false">
      <c r="A755" s="10" t="s">
        <v>1571</v>
      </c>
      <c r="B755" s="10" t="s">
        <v>213</v>
      </c>
      <c r="C755" s="11" t="s">
        <v>19</v>
      </c>
      <c r="D755" s="11" t="s">
        <v>1780</v>
      </c>
      <c r="E755" s="10" t="s">
        <v>1781</v>
      </c>
      <c r="F755" s="12" t="n">
        <v>1000</v>
      </c>
      <c r="G755" s="12" t="n">
        <v>0</v>
      </c>
      <c r="H755" s="12" t="n">
        <v>1000</v>
      </c>
      <c r="I755" s="10" t="s">
        <v>1654</v>
      </c>
      <c r="J755" s="10" t="s">
        <v>1655</v>
      </c>
    </row>
    <row r="756" customFormat="false" ht="25.5" hidden="false" customHeight="false" outlineLevel="0" collapsed="false">
      <c r="A756" s="10" t="s">
        <v>1571</v>
      </c>
      <c r="B756" s="10" t="s">
        <v>213</v>
      </c>
      <c r="C756" s="11" t="s">
        <v>19</v>
      </c>
      <c r="D756" s="11" t="s">
        <v>1782</v>
      </c>
      <c r="E756" s="10" t="s">
        <v>1783</v>
      </c>
      <c r="F756" s="12" t="n">
        <v>668470</v>
      </c>
      <c r="G756" s="12" t="n">
        <v>662551.445</v>
      </c>
      <c r="H756" s="12" t="n">
        <v>5918.55500000004</v>
      </c>
      <c r="I756" s="10" t="s">
        <v>1633</v>
      </c>
      <c r="J756" s="10" t="s">
        <v>1633</v>
      </c>
    </row>
    <row r="757" customFormat="false" ht="25.5" hidden="false" customHeight="false" outlineLevel="0" collapsed="false">
      <c r="A757" s="10" t="s">
        <v>1571</v>
      </c>
      <c r="B757" s="10" t="s">
        <v>213</v>
      </c>
      <c r="C757" s="11" t="s">
        <v>19</v>
      </c>
      <c r="D757" s="11" t="s">
        <v>1784</v>
      </c>
      <c r="E757" s="10" t="s">
        <v>1785</v>
      </c>
      <c r="F757" s="12" t="n">
        <v>2000</v>
      </c>
      <c r="G757" s="12" t="n">
        <v>0</v>
      </c>
      <c r="H757" s="12" t="n">
        <v>2000</v>
      </c>
      <c r="I757" s="10" t="s">
        <v>1680</v>
      </c>
      <c r="J757" s="10" t="s">
        <v>1725</v>
      </c>
    </row>
    <row r="758" customFormat="false" ht="25.5" hidden="false" customHeight="false" outlineLevel="0" collapsed="false">
      <c r="A758" s="10" t="s">
        <v>1571</v>
      </c>
      <c r="B758" s="10" t="s">
        <v>213</v>
      </c>
      <c r="C758" s="11" t="s">
        <v>19</v>
      </c>
      <c r="D758" s="11" t="s">
        <v>1786</v>
      </c>
      <c r="E758" s="10" t="s">
        <v>1787</v>
      </c>
      <c r="F758" s="12" t="n">
        <v>12928</v>
      </c>
      <c r="G758" s="12" t="n">
        <v>12926.176</v>
      </c>
      <c r="H758" s="12" t="n">
        <v>1.82400000000075</v>
      </c>
      <c r="I758" s="10" t="s">
        <v>1587</v>
      </c>
      <c r="J758" s="10" t="s">
        <v>1640</v>
      </c>
    </row>
    <row r="759" customFormat="false" ht="25.5" hidden="false" customHeight="false" outlineLevel="0" collapsed="false">
      <c r="A759" s="10" t="s">
        <v>1571</v>
      </c>
      <c r="B759" s="10" t="s">
        <v>213</v>
      </c>
      <c r="C759" s="11" t="s">
        <v>19</v>
      </c>
      <c r="D759" s="11" t="s">
        <v>1788</v>
      </c>
      <c r="E759" s="10" t="s">
        <v>1789</v>
      </c>
      <c r="F759" s="12" t="n">
        <v>660276</v>
      </c>
      <c r="G759" s="12" t="n">
        <v>660274.667</v>
      </c>
      <c r="H759" s="12" t="n">
        <v>1.33299999995052</v>
      </c>
      <c r="I759" s="10" t="s">
        <v>1680</v>
      </c>
      <c r="J759" s="10" t="s">
        <v>1738</v>
      </c>
    </row>
    <row r="760" customFormat="false" ht="25.5" hidden="false" customHeight="false" outlineLevel="0" collapsed="false">
      <c r="A760" s="10" t="s">
        <v>1571</v>
      </c>
      <c r="B760" s="10" t="s">
        <v>213</v>
      </c>
      <c r="C760" s="11" t="s">
        <v>19</v>
      </c>
      <c r="D760" s="11" t="s">
        <v>1790</v>
      </c>
      <c r="E760" s="10" t="s">
        <v>1791</v>
      </c>
      <c r="F760" s="12" t="n">
        <v>575208</v>
      </c>
      <c r="G760" s="12" t="n">
        <v>575207.027</v>
      </c>
      <c r="H760" s="12" t="n">
        <v>0.972999999998137</v>
      </c>
      <c r="I760" s="10" t="s">
        <v>1633</v>
      </c>
      <c r="J760" s="10" t="s">
        <v>1634</v>
      </c>
    </row>
    <row r="761" customFormat="false" ht="25.5" hidden="false" customHeight="false" outlineLevel="0" collapsed="false">
      <c r="A761" s="10" t="s">
        <v>1571</v>
      </c>
      <c r="B761" s="10" t="s">
        <v>213</v>
      </c>
      <c r="C761" s="11" t="s">
        <v>19</v>
      </c>
      <c r="D761" s="11" t="s">
        <v>1792</v>
      </c>
      <c r="E761" s="10" t="s">
        <v>1793</v>
      </c>
      <c r="F761" s="12" t="n">
        <v>696304</v>
      </c>
      <c r="G761" s="12" t="n">
        <v>674293.039</v>
      </c>
      <c r="H761" s="12" t="n">
        <v>22010.961</v>
      </c>
      <c r="I761" s="10" t="s">
        <v>1633</v>
      </c>
      <c r="J761" s="10" t="s">
        <v>1718</v>
      </c>
    </row>
    <row r="762" customFormat="false" ht="25.5" hidden="false" customHeight="false" outlineLevel="0" collapsed="false">
      <c r="A762" s="10" t="s">
        <v>1571</v>
      </c>
      <c r="B762" s="10" t="s">
        <v>213</v>
      </c>
      <c r="C762" s="11" t="s">
        <v>19</v>
      </c>
      <c r="D762" s="11" t="s">
        <v>1794</v>
      </c>
      <c r="E762" s="10" t="s">
        <v>1795</v>
      </c>
      <c r="F762" s="12" t="n">
        <v>903839</v>
      </c>
      <c r="G762" s="12" t="n">
        <v>879777.642</v>
      </c>
      <c r="H762" s="12" t="n">
        <v>24061.358</v>
      </c>
      <c r="I762" s="10" t="s">
        <v>17</v>
      </c>
      <c r="J762" s="10" t="s">
        <v>18</v>
      </c>
    </row>
    <row r="763" customFormat="false" ht="25.5" hidden="false" customHeight="false" outlineLevel="0" collapsed="false">
      <c r="A763" s="10" t="s">
        <v>1571</v>
      </c>
      <c r="B763" s="10" t="s">
        <v>213</v>
      </c>
      <c r="C763" s="11" t="s">
        <v>19</v>
      </c>
      <c r="D763" s="11" t="s">
        <v>1796</v>
      </c>
      <c r="E763" s="10" t="s">
        <v>1797</v>
      </c>
      <c r="F763" s="12" t="n">
        <v>695194</v>
      </c>
      <c r="G763" s="12" t="n">
        <v>679674.069</v>
      </c>
      <c r="H763" s="12" t="n">
        <v>15519.9310000001</v>
      </c>
      <c r="I763" s="10" t="s">
        <v>1654</v>
      </c>
      <c r="J763" s="10" t="s">
        <v>1655</v>
      </c>
    </row>
    <row r="764" customFormat="false" ht="25.5" hidden="false" customHeight="false" outlineLevel="0" collapsed="false">
      <c r="A764" s="10" t="s">
        <v>1571</v>
      </c>
      <c r="B764" s="10" t="s">
        <v>213</v>
      </c>
      <c r="C764" s="11" t="s">
        <v>19</v>
      </c>
      <c r="D764" s="11" t="s">
        <v>1798</v>
      </c>
      <c r="E764" s="10" t="s">
        <v>1799</v>
      </c>
      <c r="F764" s="12" t="n">
        <v>4558164</v>
      </c>
      <c r="G764" s="12" t="n">
        <v>4558142.148</v>
      </c>
      <c r="H764" s="12" t="n">
        <v>21.8520000001881</v>
      </c>
      <c r="I764" s="10" t="s">
        <v>1633</v>
      </c>
      <c r="J764" s="10" t="s">
        <v>1633</v>
      </c>
    </row>
    <row r="765" customFormat="false" ht="25.5" hidden="false" customHeight="false" outlineLevel="0" collapsed="false">
      <c r="A765" s="10" t="s">
        <v>1571</v>
      </c>
      <c r="B765" s="10" t="s">
        <v>213</v>
      </c>
      <c r="C765" s="11" t="s">
        <v>19</v>
      </c>
      <c r="D765" s="11" t="s">
        <v>1800</v>
      </c>
      <c r="E765" s="10" t="s">
        <v>1801</v>
      </c>
      <c r="F765" s="12" t="n">
        <v>1473040</v>
      </c>
      <c r="G765" s="12" t="n">
        <v>1449470.853</v>
      </c>
      <c r="H765" s="12" t="n">
        <v>23569.1469999999</v>
      </c>
      <c r="I765" s="10" t="s">
        <v>1680</v>
      </c>
      <c r="J765" s="10" t="s">
        <v>1680</v>
      </c>
    </row>
    <row r="766" customFormat="false" ht="25.5" hidden="false" customHeight="false" outlineLevel="0" collapsed="false">
      <c r="A766" s="10" t="s">
        <v>1571</v>
      </c>
      <c r="B766" s="10" t="s">
        <v>213</v>
      </c>
      <c r="C766" s="11" t="s">
        <v>19</v>
      </c>
      <c r="D766" s="11" t="s">
        <v>1802</v>
      </c>
      <c r="E766" s="10" t="s">
        <v>1803</v>
      </c>
      <c r="F766" s="12" t="n">
        <v>1368540</v>
      </c>
      <c r="G766" s="12" t="n">
        <v>1354272.683</v>
      </c>
      <c r="H766" s="12" t="n">
        <v>14267.3170000001</v>
      </c>
      <c r="I766" s="10" t="s">
        <v>1654</v>
      </c>
      <c r="J766" s="10" t="s">
        <v>1750</v>
      </c>
    </row>
    <row r="767" customFormat="false" ht="25.5" hidden="false" customHeight="false" outlineLevel="0" collapsed="false">
      <c r="A767" s="10" t="s">
        <v>1571</v>
      </c>
      <c r="B767" s="10" t="s">
        <v>213</v>
      </c>
      <c r="C767" s="11" t="s">
        <v>19</v>
      </c>
      <c r="D767" s="11" t="s">
        <v>1804</v>
      </c>
      <c r="E767" s="10" t="s">
        <v>1805</v>
      </c>
      <c r="F767" s="12" t="n">
        <v>2236457</v>
      </c>
      <c r="G767" s="12" t="n">
        <v>2236456.133</v>
      </c>
      <c r="H767" s="12" t="n">
        <v>0.867000000085682</v>
      </c>
      <c r="I767" s="10" t="s">
        <v>1633</v>
      </c>
      <c r="J767" s="10" t="s">
        <v>1634</v>
      </c>
    </row>
    <row r="768" customFormat="false" ht="25.5" hidden="false" customHeight="false" outlineLevel="0" collapsed="false">
      <c r="A768" s="10" t="s">
        <v>1571</v>
      </c>
      <c r="B768" s="10" t="s">
        <v>213</v>
      </c>
      <c r="C768" s="11" t="s">
        <v>19</v>
      </c>
      <c r="D768" s="11" t="s">
        <v>1806</v>
      </c>
      <c r="E768" s="10" t="s">
        <v>1807</v>
      </c>
      <c r="F768" s="12" t="n">
        <v>1395239</v>
      </c>
      <c r="G768" s="12" t="n">
        <v>1394095.926</v>
      </c>
      <c r="H768" s="12" t="n">
        <v>1143.07400000002</v>
      </c>
      <c r="I768" s="10" t="s">
        <v>17</v>
      </c>
      <c r="J768" s="10" t="s">
        <v>18</v>
      </c>
    </row>
    <row r="769" customFormat="false" ht="25.5" hidden="false" customHeight="false" outlineLevel="0" collapsed="false">
      <c r="A769" s="10" t="s">
        <v>1571</v>
      </c>
      <c r="B769" s="10" t="s">
        <v>213</v>
      </c>
      <c r="C769" s="11" t="s">
        <v>19</v>
      </c>
      <c r="D769" s="11" t="s">
        <v>1808</v>
      </c>
      <c r="E769" s="10" t="s">
        <v>1809</v>
      </c>
      <c r="F769" s="12" t="n">
        <v>1562154</v>
      </c>
      <c r="G769" s="12" t="n">
        <v>1555606.277</v>
      </c>
      <c r="H769" s="12" t="n">
        <v>6547.72300000006</v>
      </c>
      <c r="I769" s="10" t="s">
        <v>1654</v>
      </c>
      <c r="J769" s="10" t="s">
        <v>1655</v>
      </c>
    </row>
    <row r="770" customFormat="false" ht="25.5" hidden="false" customHeight="false" outlineLevel="0" collapsed="false">
      <c r="A770" s="10" t="s">
        <v>1571</v>
      </c>
      <c r="B770" s="10" t="s">
        <v>213</v>
      </c>
      <c r="C770" s="11" t="s">
        <v>19</v>
      </c>
      <c r="D770" s="11" t="s">
        <v>1810</v>
      </c>
      <c r="E770" s="10" t="s">
        <v>1811</v>
      </c>
      <c r="F770" s="12" t="n">
        <v>1132316</v>
      </c>
      <c r="G770" s="12" t="n">
        <v>1132303.755</v>
      </c>
      <c r="H770" s="12" t="n">
        <v>12.2450000000536</v>
      </c>
      <c r="I770" s="10" t="s">
        <v>1633</v>
      </c>
      <c r="J770" s="10" t="s">
        <v>1633</v>
      </c>
    </row>
    <row r="771" customFormat="false" ht="25.5" hidden="false" customHeight="false" outlineLevel="0" collapsed="false">
      <c r="A771" s="10" t="s">
        <v>1571</v>
      </c>
      <c r="B771" s="10" t="s">
        <v>213</v>
      </c>
      <c r="C771" s="11" t="s">
        <v>19</v>
      </c>
      <c r="D771" s="11" t="s">
        <v>1812</v>
      </c>
      <c r="E771" s="10" t="s">
        <v>1813</v>
      </c>
      <c r="F771" s="12" t="n">
        <v>10</v>
      </c>
      <c r="G771" s="12" t="n">
        <v>0</v>
      </c>
      <c r="H771" s="12" t="n">
        <v>10</v>
      </c>
      <c r="I771" s="10" t="s">
        <v>1633</v>
      </c>
      <c r="J771" s="10" t="s">
        <v>1814</v>
      </c>
    </row>
    <row r="772" customFormat="false" ht="25.5" hidden="false" customHeight="false" outlineLevel="0" collapsed="false">
      <c r="A772" s="10" t="s">
        <v>1571</v>
      </c>
      <c r="B772" s="10" t="s">
        <v>213</v>
      </c>
      <c r="C772" s="11" t="s">
        <v>19</v>
      </c>
      <c r="D772" s="11" t="s">
        <v>1815</v>
      </c>
      <c r="E772" s="10" t="s">
        <v>1816</v>
      </c>
      <c r="F772" s="12" t="n">
        <v>2000</v>
      </c>
      <c r="G772" s="12" t="n">
        <v>0</v>
      </c>
      <c r="H772" s="12" t="n">
        <v>2000</v>
      </c>
      <c r="I772" s="10" t="s">
        <v>1633</v>
      </c>
      <c r="J772" s="10" t="s">
        <v>1634</v>
      </c>
    </row>
    <row r="773" customFormat="false" ht="25.5" hidden="false" customHeight="false" outlineLevel="0" collapsed="false">
      <c r="A773" s="10" t="s">
        <v>1571</v>
      </c>
      <c r="B773" s="10" t="s">
        <v>213</v>
      </c>
      <c r="C773" s="11" t="s">
        <v>19</v>
      </c>
      <c r="D773" s="11" t="s">
        <v>1817</v>
      </c>
      <c r="E773" s="10" t="s">
        <v>1818</v>
      </c>
      <c r="F773" s="12" t="n">
        <v>646566</v>
      </c>
      <c r="G773" s="12" t="n">
        <v>638994.797</v>
      </c>
      <c r="H773" s="12" t="n">
        <v>7571.20299999999</v>
      </c>
      <c r="I773" s="10" t="s">
        <v>1654</v>
      </c>
      <c r="J773" s="10" t="s">
        <v>1658</v>
      </c>
    </row>
    <row r="774" customFormat="false" ht="25.5" hidden="false" customHeight="false" outlineLevel="0" collapsed="false">
      <c r="A774" s="10" t="s">
        <v>1571</v>
      </c>
      <c r="B774" s="10" t="s">
        <v>213</v>
      </c>
      <c r="C774" s="11" t="s">
        <v>19</v>
      </c>
      <c r="D774" s="11" t="s">
        <v>1819</v>
      </c>
      <c r="E774" s="10" t="s">
        <v>1820</v>
      </c>
      <c r="F774" s="12" t="n">
        <v>550000</v>
      </c>
      <c r="G774" s="12" t="n">
        <v>548540.591</v>
      </c>
      <c r="H774" s="12" t="n">
        <v>1459.40900000001</v>
      </c>
      <c r="I774" s="10" t="s">
        <v>1633</v>
      </c>
      <c r="J774" s="10" t="s">
        <v>1718</v>
      </c>
    </row>
    <row r="775" customFormat="false" ht="25.5" hidden="false" customHeight="false" outlineLevel="0" collapsed="false">
      <c r="A775" s="10" t="s">
        <v>1571</v>
      </c>
      <c r="B775" s="10" t="s">
        <v>213</v>
      </c>
      <c r="C775" s="11" t="s">
        <v>19</v>
      </c>
      <c r="D775" s="11" t="s">
        <v>1821</v>
      </c>
      <c r="E775" s="10" t="s">
        <v>1822</v>
      </c>
      <c r="F775" s="12" t="n">
        <v>876322</v>
      </c>
      <c r="G775" s="12" t="n">
        <v>869179.31</v>
      </c>
      <c r="H775" s="12" t="n">
        <v>7142.69000000005</v>
      </c>
      <c r="I775" s="10" t="s">
        <v>17</v>
      </c>
      <c r="J775" s="10" t="s">
        <v>18</v>
      </c>
    </row>
    <row r="776" customFormat="false" ht="25.5" hidden="false" customHeight="false" outlineLevel="0" collapsed="false">
      <c r="A776" s="10" t="s">
        <v>1571</v>
      </c>
      <c r="B776" s="10" t="s">
        <v>213</v>
      </c>
      <c r="C776" s="11" t="s">
        <v>19</v>
      </c>
      <c r="D776" s="11" t="s">
        <v>1823</v>
      </c>
      <c r="E776" s="10" t="s">
        <v>1824</v>
      </c>
      <c r="F776" s="12" t="n">
        <v>1000</v>
      </c>
      <c r="G776" s="12" t="n">
        <v>0</v>
      </c>
      <c r="H776" s="12" t="n">
        <v>1000</v>
      </c>
      <c r="I776" s="10" t="s">
        <v>1633</v>
      </c>
      <c r="J776" s="10" t="s">
        <v>1825</v>
      </c>
    </row>
    <row r="777" customFormat="false" ht="25.5" hidden="false" customHeight="false" outlineLevel="0" collapsed="false">
      <c r="A777" s="10" t="s">
        <v>1571</v>
      </c>
      <c r="B777" s="10" t="s">
        <v>213</v>
      </c>
      <c r="C777" s="11" t="s">
        <v>19</v>
      </c>
      <c r="D777" s="11" t="s">
        <v>1826</v>
      </c>
      <c r="E777" s="10" t="s">
        <v>1827</v>
      </c>
      <c r="F777" s="12" t="n">
        <v>100</v>
      </c>
      <c r="G777" s="12" t="n">
        <v>0</v>
      </c>
      <c r="H777" s="12" t="n">
        <v>100</v>
      </c>
      <c r="I777" s="10" t="s">
        <v>1633</v>
      </c>
      <c r="J777" s="10" t="s">
        <v>1825</v>
      </c>
    </row>
    <row r="778" customFormat="false" ht="25.5" hidden="false" customHeight="false" outlineLevel="0" collapsed="false">
      <c r="A778" s="10" t="s">
        <v>1571</v>
      </c>
      <c r="B778" s="10" t="s">
        <v>213</v>
      </c>
      <c r="C778" s="11" t="s">
        <v>19</v>
      </c>
      <c r="D778" s="11" t="s">
        <v>1828</v>
      </c>
      <c r="E778" s="10" t="s">
        <v>1829</v>
      </c>
      <c r="F778" s="12" t="n">
        <v>100</v>
      </c>
      <c r="G778" s="12" t="n">
        <v>0</v>
      </c>
      <c r="H778" s="12" t="n">
        <v>100</v>
      </c>
      <c r="I778" s="10" t="s">
        <v>1680</v>
      </c>
      <c r="J778" s="10" t="s">
        <v>1738</v>
      </c>
    </row>
    <row r="779" customFormat="false" ht="38.25" hidden="false" customHeight="false" outlineLevel="0" collapsed="false">
      <c r="A779" s="10" t="s">
        <v>1571</v>
      </c>
      <c r="B779" s="10" t="s">
        <v>234</v>
      </c>
      <c r="C779" s="11" t="s">
        <v>19</v>
      </c>
      <c r="D779" s="11" t="s">
        <v>1830</v>
      </c>
      <c r="E779" s="10" t="s">
        <v>1831</v>
      </c>
      <c r="F779" s="12" t="n">
        <v>802573</v>
      </c>
      <c r="G779" s="12" t="n">
        <v>795153.627</v>
      </c>
      <c r="H779" s="12" t="n">
        <v>7419.37299999996</v>
      </c>
      <c r="I779" s="10" t="s">
        <v>17</v>
      </c>
      <c r="J779" s="10" t="s">
        <v>18</v>
      </c>
    </row>
    <row r="780" customFormat="false" ht="38.25" hidden="false" customHeight="false" outlineLevel="0" collapsed="false">
      <c r="A780" s="10" t="s">
        <v>1571</v>
      </c>
      <c r="B780" s="10" t="s">
        <v>234</v>
      </c>
      <c r="C780" s="11" t="s">
        <v>19</v>
      </c>
      <c r="D780" s="11" t="s">
        <v>1832</v>
      </c>
      <c r="E780" s="10" t="s">
        <v>1833</v>
      </c>
      <c r="F780" s="12" t="n">
        <v>787767</v>
      </c>
      <c r="G780" s="12" t="n">
        <v>721655.193</v>
      </c>
      <c r="H780" s="12" t="n">
        <v>66111.807</v>
      </c>
      <c r="I780" s="10" t="s">
        <v>1574</v>
      </c>
      <c r="J780" s="10" t="s">
        <v>1630</v>
      </c>
    </row>
    <row r="781" customFormat="false" ht="38.25" hidden="false" customHeight="false" outlineLevel="0" collapsed="false">
      <c r="A781" s="10" t="s">
        <v>1571</v>
      </c>
      <c r="B781" s="10" t="s">
        <v>234</v>
      </c>
      <c r="C781" s="11" t="s">
        <v>19</v>
      </c>
      <c r="D781" s="11" t="s">
        <v>1834</v>
      </c>
      <c r="E781" s="10" t="s">
        <v>1835</v>
      </c>
      <c r="F781" s="12" t="n">
        <v>2166671</v>
      </c>
      <c r="G781" s="12" t="n">
        <v>2159708.66</v>
      </c>
      <c r="H781" s="12" t="n">
        <v>6962.3399999998</v>
      </c>
      <c r="I781" s="10" t="s">
        <v>1574</v>
      </c>
      <c r="J781" s="10" t="s">
        <v>1630</v>
      </c>
    </row>
    <row r="782" customFormat="false" ht="38.25" hidden="false" customHeight="false" outlineLevel="0" collapsed="false">
      <c r="A782" s="10" t="s">
        <v>1571</v>
      </c>
      <c r="B782" s="10" t="s">
        <v>234</v>
      </c>
      <c r="C782" s="11" t="s">
        <v>19</v>
      </c>
      <c r="D782" s="11" t="s">
        <v>1836</v>
      </c>
      <c r="E782" s="10" t="s">
        <v>1837</v>
      </c>
      <c r="F782" s="12" t="n">
        <v>537568</v>
      </c>
      <c r="G782" s="12" t="n">
        <v>537057.753</v>
      </c>
      <c r="H782" s="12" t="n">
        <v>510.246999999974</v>
      </c>
      <c r="I782" s="10" t="s">
        <v>1633</v>
      </c>
      <c r="J782" s="10" t="s">
        <v>1633</v>
      </c>
    </row>
    <row r="783" customFormat="false" ht="51" hidden="false" customHeight="false" outlineLevel="0" collapsed="false">
      <c r="A783" s="10" t="s">
        <v>1571</v>
      </c>
      <c r="B783" s="10" t="s">
        <v>234</v>
      </c>
      <c r="C783" s="11" t="s">
        <v>19</v>
      </c>
      <c r="D783" s="11" t="s">
        <v>1838</v>
      </c>
      <c r="E783" s="10" t="s">
        <v>1839</v>
      </c>
      <c r="F783" s="12" t="n">
        <v>957663</v>
      </c>
      <c r="G783" s="12" t="n">
        <v>677650.518</v>
      </c>
      <c r="H783" s="12" t="n">
        <v>280012.482</v>
      </c>
      <c r="I783" s="10" t="s">
        <v>1574</v>
      </c>
      <c r="J783" s="10" t="s">
        <v>1840</v>
      </c>
    </row>
    <row r="784" customFormat="false" ht="38.25" hidden="false" customHeight="false" outlineLevel="0" collapsed="false">
      <c r="A784" s="10" t="s">
        <v>1571</v>
      </c>
      <c r="B784" s="10" t="s">
        <v>234</v>
      </c>
      <c r="C784" s="11" t="s">
        <v>19</v>
      </c>
      <c r="D784" s="11" t="s">
        <v>1841</v>
      </c>
      <c r="E784" s="10" t="s">
        <v>1842</v>
      </c>
      <c r="F784" s="12" t="n">
        <v>572396</v>
      </c>
      <c r="G784" s="12" t="n">
        <v>564299.423</v>
      </c>
      <c r="H784" s="12" t="n">
        <v>8096.57700000005</v>
      </c>
      <c r="I784" s="10" t="s">
        <v>1574</v>
      </c>
      <c r="J784" s="10" t="s">
        <v>1574</v>
      </c>
    </row>
    <row r="785" customFormat="false" ht="51" hidden="false" customHeight="false" outlineLevel="0" collapsed="false">
      <c r="A785" s="10" t="s">
        <v>1571</v>
      </c>
      <c r="B785" s="10" t="s">
        <v>234</v>
      </c>
      <c r="C785" s="11" t="s">
        <v>19</v>
      </c>
      <c r="D785" s="11" t="s">
        <v>1843</v>
      </c>
      <c r="E785" s="10" t="s">
        <v>1844</v>
      </c>
      <c r="F785" s="12" t="n">
        <v>798934</v>
      </c>
      <c r="G785" s="12" t="n">
        <v>742953.658</v>
      </c>
      <c r="H785" s="12" t="n">
        <v>55980.3419999999</v>
      </c>
      <c r="I785" s="10" t="s">
        <v>1574</v>
      </c>
      <c r="J785" s="10" t="s">
        <v>1845</v>
      </c>
    </row>
    <row r="786" customFormat="false" ht="38.25" hidden="false" customHeight="false" outlineLevel="0" collapsed="false">
      <c r="A786" s="10" t="s">
        <v>1571</v>
      </c>
      <c r="B786" s="10" t="s">
        <v>234</v>
      </c>
      <c r="C786" s="11" t="s">
        <v>19</v>
      </c>
      <c r="D786" s="11" t="s">
        <v>1846</v>
      </c>
      <c r="E786" s="10" t="s">
        <v>1847</v>
      </c>
      <c r="F786" s="12" t="n">
        <v>527990</v>
      </c>
      <c r="G786" s="12" t="n">
        <v>466364.308</v>
      </c>
      <c r="H786" s="12" t="n">
        <v>61625.692</v>
      </c>
      <c r="I786" s="10" t="s">
        <v>1848</v>
      </c>
      <c r="J786" s="10" t="s">
        <v>1849</v>
      </c>
    </row>
    <row r="787" customFormat="false" ht="38.25" hidden="false" customHeight="false" outlineLevel="0" collapsed="false">
      <c r="A787" s="10" t="s">
        <v>1571</v>
      </c>
      <c r="B787" s="10" t="s">
        <v>234</v>
      </c>
      <c r="C787" s="11" t="s">
        <v>19</v>
      </c>
      <c r="D787" s="11" t="s">
        <v>1850</v>
      </c>
      <c r="E787" s="10" t="s">
        <v>1851</v>
      </c>
      <c r="F787" s="12" t="n">
        <v>596436</v>
      </c>
      <c r="G787" s="12" t="n">
        <v>584556.569</v>
      </c>
      <c r="H787" s="12" t="n">
        <v>11879.431</v>
      </c>
      <c r="I787" s="10" t="s">
        <v>1574</v>
      </c>
      <c r="J787" s="10" t="s">
        <v>1852</v>
      </c>
    </row>
    <row r="788" customFormat="false" ht="38.25" hidden="false" customHeight="false" outlineLevel="0" collapsed="false">
      <c r="A788" s="10" t="s">
        <v>1571</v>
      </c>
      <c r="B788" s="10" t="s">
        <v>234</v>
      </c>
      <c r="C788" s="11" t="s">
        <v>19</v>
      </c>
      <c r="D788" s="11" t="s">
        <v>1853</v>
      </c>
      <c r="E788" s="10" t="s">
        <v>1854</v>
      </c>
      <c r="F788" s="12" t="n">
        <v>185717</v>
      </c>
      <c r="G788" s="12" t="n">
        <v>182642.535</v>
      </c>
      <c r="H788" s="12" t="n">
        <v>3074.465</v>
      </c>
      <c r="I788" s="10" t="s">
        <v>1574</v>
      </c>
      <c r="J788" s="10" t="s">
        <v>1574</v>
      </c>
    </row>
    <row r="789" customFormat="false" ht="38.25" hidden="false" customHeight="false" outlineLevel="0" collapsed="false">
      <c r="A789" s="10" t="s">
        <v>1571</v>
      </c>
      <c r="B789" s="10" t="s">
        <v>234</v>
      </c>
      <c r="C789" s="11" t="s">
        <v>19</v>
      </c>
      <c r="D789" s="11" t="s">
        <v>1855</v>
      </c>
      <c r="E789" s="10" t="s">
        <v>1856</v>
      </c>
      <c r="F789" s="12" t="n">
        <v>185717</v>
      </c>
      <c r="G789" s="12" t="n">
        <v>182642.537</v>
      </c>
      <c r="H789" s="12" t="n">
        <v>3074.46299999999</v>
      </c>
      <c r="I789" s="10" t="s">
        <v>1574</v>
      </c>
      <c r="J789" s="10" t="s">
        <v>1574</v>
      </c>
    </row>
    <row r="790" customFormat="false" ht="38.25" hidden="false" customHeight="false" outlineLevel="0" collapsed="false">
      <c r="A790" s="10" t="s">
        <v>1571</v>
      </c>
      <c r="B790" s="10" t="s">
        <v>234</v>
      </c>
      <c r="C790" s="11" t="s">
        <v>19</v>
      </c>
      <c r="D790" s="11" t="s">
        <v>1857</v>
      </c>
      <c r="E790" s="10" t="s">
        <v>1858</v>
      </c>
      <c r="F790" s="12" t="n">
        <v>13392265</v>
      </c>
      <c r="G790" s="12" t="n">
        <v>13386375.73</v>
      </c>
      <c r="H790" s="12" t="n">
        <v>5889.26999999955</v>
      </c>
      <c r="I790" s="10" t="s">
        <v>17</v>
      </c>
      <c r="J790" s="10" t="s">
        <v>18</v>
      </c>
    </row>
    <row r="791" customFormat="false" ht="38.25" hidden="false" customHeight="false" outlineLevel="0" collapsed="false">
      <c r="A791" s="10" t="s">
        <v>1571</v>
      </c>
      <c r="B791" s="10" t="s">
        <v>234</v>
      </c>
      <c r="C791" s="11" t="s">
        <v>19</v>
      </c>
      <c r="D791" s="11" t="s">
        <v>1859</v>
      </c>
      <c r="E791" s="10" t="s">
        <v>1860</v>
      </c>
      <c r="F791" s="12" t="n">
        <v>385473</v>
      </c>
      <c r="G791" s="12" t="n">
        <v>376874.573</v>
      </c>
      <c r="H791" s="12" t="n">
        <v>8598.42699999998</v>
      </c>
      <c r="I791" s="10" t="s">
        <v>1574</v>
      </c>
      <c r="J791" s="10" t="s">
        <v>1861</v>
      </c>
    </row>
    <row r="792" customFormat="false" ht="38.25" hidden="false" customHeight="false" outlineLevel="0" collapsed="false">
      <c r="A792" s="10" t="s">
        <v>1571</v>
      </c>
      <c r="B792" s="10" t="s">
        <v>234</v>
      </c>
      <c r="C792" s="11" t="s">
        <v>19</v>
      </c>
      <c r="D792" s="11" t="s">
        <v>1862</v>
      </c>
      <c r="E792" s="10" t="s">
        <v>1863</v>
      </c>
      <c r="F792" s="12" t="n">
        <v>408094</v>
      </c>
      <c r="G792" s="12" t="n">
        <v>399820.708</v>
      </c>
      <c r="H792" s="12" t="n">
        <v>8273.29199999999</v>
      </c>
      <c r="I792" s="10" t="s">
        <v>1574</v>
      </c>
      <c r="J792" s="10" t="s">
        <v>1864</v>
      </c>
    </row>
    <row r="793" customFormat="false" ht="51" hidden="false" customHeight="false" outlineLevel="0" collapsed="false">
      <c r="A793" s="10" t="s">
        <v>1571</v>
      </c>
      <c r="B793" s="10" t="s">
        <v>234</v>
      </c>
      <c r="C793" s="11" t="s">
        <v>19</v>
      </c>
      <c r="D793" s="11" t="s">
        <v>1865</v>
      </c>
      <c r="E793" s="10" t="s">
        <v>1866</v>
      </c>
      <c r="F793" s="12" t="n">
        <v>33531817</v>
      </c>
      <c r="G793" s="12" t="n">
        <v>33400870.088</v>
      </c>
      <c r="H793" s="12" t="n">
        <v>130946.912</v>
      </c>
      <c r="I793" s="10" t="s">
        <v>1574</v>
      </c>
      <c r="J793" s="10" t="s">
        <v>1867</v>
      </c>
    </row>
    <row r="794" customFormat="false" ht="38.25" hidden="false" customHeight="false" outlineLevel="0" collapsed="false">
      <c r="A794" s="10" t="s">
        <v>1571</v>
      </c>
      <c r="B794" s="10" t="s">
        <v>234</v>
      </c>
      <c r="C794" s="11" t="s">
        <v>19</v>
      </c>
      <c r="D794" s="11" t="s">
        <v>1868</v>
      </c>
      <c r="E794" s="10" t="s">
        <v>1869</v>
      </c>
      <c r="F794" s="12" t="n">
        <v>3951714</v>
      </c>
      <c r="G794" s="12" t="n">
        <v>3951713.782</v>
      </c>
      <c r="H794" s="12" t="n">
        <v>0.217999999877065</v>
      </c>
      <c r="I794" s="10" t="s">
        <v>1574</v>
      </c>
      <c r="J794" s="10" t="s">
        <v>1574</v>
      </c>
    </row>
    <row r="795" customFormat="false" ht="38.25" hidden="false" customHeight="false" outlineLevel="0" collapsed="false">
      <c r="A795" s="10" t="s">
        <v>1571</v>
      </c>
      <c r="B795" s="10" t="s">
        <v>234</v>
      </c>
      <c r="C795" s="11" t="s">
        <v>19</v>
      </c>
      <c r="D795" s="11" t="s">
        <v>1870</v>
      </c>
      <c r="E795" s="10" t="s">
        <v>1871</v>
      </c>
      <c r="F795" s="12" t="n">
        <v>82407462</v>
      </c>
      <c r="G795" s="12" t="n">
        <v>81836571.99</v>
      </c>
      <c r="H795" s="12" t="n">
        <v>570890.010000005</v>
      </c>
      <c r="I795" s="10" t="s">
        <v>1574</v>
      </c>
      <c r="J795" s="10" t="s">
        <v>1574</v>
      </c>
    </row>
    <row r="796" customFormat="false" ht="38.25" hidden="false" customHeight="false" outlineLevel="0" collapsed="false">
      <c r="A796" s="10" t="s">
        <v>1571</v>
      </c>
      <c r="B796" s="10" t="s">
        <v>234</v>
      </c>
      <c r="C796" s="11" t="s">
        <v>19</v>
      </c>
      <c r="D796" s="11" t="s">
        <v>1872</v>
      </c>
      <c r="E796" s="10" t="s">
        <v>1873</v>
      </c>
      <c r="F796" s="12" t="n">
        <v>39754302</v>
      </c>
      <c r="G796" s="12" t="n">
        <v>39711456.873</v>
      </c>
      <c r="H796" s="12" t="n">
        <v>42845.1269999966</v>
      </c>
      <c r="I796" s="10" t="s">
        <v>1574</v>
      </c>
      <c r="J796" s="10" t="s">
        <v>1861</v>
      </c>
    </row>
    <row r="797" customFormat="false" ht="38.25" hidden="false" customHeight="false" outlineLevel="0" collapsed="false">
      <c r="A797" s="10" t="s">
        <v>1571</v>
      </c>
      <c r="B797" s="10" t="s">
        <v>234</v>
      </c>
      <c r="C797" s="11" t="s">
        <v>19</v>
      </c>
      <c r="D797" s="11" t="s">
        <v>1874</v>
      </c>
      <c r="E797" s="10" t="s">
        <v>1875</v>
      </c>
      <c r="F797" s="12" t="n">
        <v>4098</v>
      </c>
      <c r="G797" s="12" t="n">
        <v>4097.593</v>
      </c>
      <c r="H797" s="12" t="n">
        <v>0.407000000000153</v>
      </c>
      <c r="I797" s="10" t="s">
        <v>1574</v>
      </c>
      <c r="J797" s="10" t="s">
        <v>1876</v>
      </c>
    </row>
    <row r="798" customFormat="false" ht="38.25" hidden="false" customHeight="false" outlineLevel="0" collapsed="false">
      <c r="A798" s="10" t="s">
        <v>1571</v>
      </c>
      <c r="B798" s="10" t="s">
        <v>234</v>
      </c>
      <c r="C798" s="11" t="s">
        <v>19</v>
      </c>
      <c r="D798" s="11" t="s">
        <v>1877</v>
      </c>
      <c r="E798" s="10" t="s">
        <v>1878</v>
      </c>
      <c r="F798" s="12" t="n">
        <v>2142081</v>
      </c>
      <c r="G798" s="12" t="n">
        <v>2127525.619</v>
      </c>
      <c r="H798" s="12" t="n">
        <v>14555.3810000001</v>
      </c>
      <c r="I798" s="10" t="s">
        <v>1574</v>
      </c>
      <c r="J798" s="10" t="s">
        <v>1574</v>
      </c>
    </row>
    <row r="799" customFormat="false" ht="38.25" hidden="false" customHeight="false" outlineLevel="0" collapsed="false">
      <c r="A799" s="10" t="s">
        <v>1571</v>
      </c>
      <c r="B799" s="10" t="s">
        <v>234</v>
      </c>
      <c r="C799" s="11" t="s">
        <v>19</v>
      </c>
      <c r="D799" s="11" t="s">
        <v>1879</v>
      </c>
      <c r="E799" s="10" t="s">
        <v>1880</v>
      </c>
      <c r="F799" s="12" t="n">
        <v>1873734</v>
      </c>
      <c r="G799" s="12" t="n">
        <v>1856957.61</v>
      </c>
      <c r="H799" s="12" t="n">
        <v>16776.3899999999</v>
      </c>
      <c r="I799" s="10" t="s">
        <v>1574</v>
      </c>
      <c r="J799" s="10" t="s">
        <v>1864</v>
      </c>
    </row>
    <row r="800" customFormat="false" ht="38.25" hidden="false" customHeight="false" outlineLevel="0" collapsed="false">
      <c r="A800" s="10" t="s">
        <v>1571</v>
      </c>
      <c r="B800" s="10" t="s">
        <v>234</v>
      </c>
      <c r="C800" s="11" t="s">
        <v>19</v>
      </c>
      <c r="D800" s="11" t="s">
        <v>1881</v>
      </c>
      <c r="E800" s="10" t="s">
        <v>1882</v>
      </c>
      <c r="F800" s="12" t="n">
        <v>2634932</v>
      </c>
      <c r="G800" s="12" t="n">
        <v>2634931.57</v>
      </c>
      <c r="H800" s="12" t="n">
        <v>0.430000000167638</v>
      </c>
      <c r="I800" s="10" t="s">
        <v>1574</v>
      </c>
      <c r="J800" s="10" t="s">
        <v>1852</v>
      </c>
    </row>
    <row r="801" customFormat="false" ht="38.25" hidden="false" customHeight="false" outlineLevel="0" collapsed="false">
      <c r="A801" s="10" t="s">
        <v>1571</v>
      </c>
      <c r="B801" s="10" t="s">
        <v>234</v>
      </c>
      <c r="C801" s="11" t="s">
        <v>19</v>
      </c>
      <c r="D801" s="11" t="s">
        <v>1883</v>
      </c>
      <c r="E801" s="10" t="s">
        <v>1884</v>
      </c>
      <c r="F801" s="12" t="n">
        <v>28950</v>
      </c>
      <c r="G801" s="12" t="n">
        <v>28949.578</v>
      </c>
      <c r="H801" s="12" t="n">
        <v>0.421999999998661</v>
      </c>
      <c r="I801" s="10" t="s">
        <v>1574</v>
      </c>
      <c r="J801" s="10" t="s">
        <v>1574</v>
      </c>
    </row>
    <row r="802" customFormat="false" ht="38.25" hidden="false" customHeight="false" outlineLevel="0" collapsed="false">
      <c r="A802" s="10" t="s">
        <v>1571</v>
      </c>
      <c r="B802" s="10" t="s">
        <v>234</v>
      </c>
      <c r="C802" s="11" t="s">
        <v>19</v>
      </c>
      <c r="D802" s="11" t="s">
        <v>1885</v>
      </c>
      <c r="E802" s="10" t="s">
        <v>1886</v>
      </c>
      <c r="F802" s="12" t="n">
        <v>1979213</v>
      </c>
      <c r="G802" s="12" t="n">
        <v>1208098.118</v>
      </c>
      <c r="H802" s="12" t="n">
        <v>771114.882</v>
      </c>
      <c r="I802" s="10" t="s">
        <v>1574</v>
      </c>
      <c r="J802" s="10" t="s">
        <v>1887</v>
      </c>
    </row>
    <row r="803" customFormat="false" ht="38.25" hidden="false" customHeight="false" outlineLevel="0" collapsed="false">
      <c r="A803" s="10" t="s">
        <v>1571</v>
      </c>
      <c r="B803" s="10" t="s">
        <v>234</v>
      </c>
      <c r="C803" s="11" t="s">
        <v>19</v>
      </c>
      <c r="D803" s="11" t="s">
        <v>1888</v>
      </c>
      <c r="E803" s="10" t="s">
        <v>1889</v>
      </c>
      <c r="F803" s="12" t="n">
        <v>500</v>
      </c>
      <c r="G803" s="12" t="n">
        <v>0</v>
      </c>
      <c r="H803" s="12" t="n">
        <v>500</v>
      </c>
      <c r="I803" s="10" t="s">
        <v>1574</v>
      </c>
      <c r="J803" s="10" t="s">
        <v>1630</v>
      </c>
    </row>
    <row r="804" customFormat="false" ht="38.25" hidden="false" customHeight="false" outlineLevel="0" collapsed="false">
      <c r="A804" s="10" t="s">
        <v>1571</v>
      </c>
      <c r="B804" s="10" t="s">
        <v>234</v>
      </c>
      <c r="C804" s="11" t="s">
        <v>19</v>
      </c>
      <c r="D804" s="11" t="s">
        <v>1890</v>
      </c>
      <c r="E804" s="10" t="s">
        <v>1891</v>
      </c>
      <c r="F804" s="12" t="n">
        <v>500</v>
      </c>
      <c r="G804" s="12" t="n">
        <v>0</v>
      </c>
      <c r="H804" s="12" t="n">
        <v>500</v>
      </c>
      <c r="I804" s="10" t="s">
        <v>1633</v>
      </c>
      <c r="J804" s="10" t="s">
        <v>1633</v>
      </c>
    </row>
    <row r="805" customFormat="false" ht="38.25" hidden="false" customHeight="false" outlineLevel="0" collapsed="false">
      <c r="A805" s="10" t="s">
        <v>1571</v>
      </c>
      <c r="B805" s="10" t="s">
        <v>234</v>
      </c>
      <c r="C805" s="11" t="s">
        <v>19</v>
      </c>
      <c r="D805" s="11" t="s">
        <v>1892</v>
      </c>
      <c r="E805" s="10" t="s">
        <v>1893</v>
      </c>
      <c r="F805" s="12" t="n">
        <v>500</v>
      </c>
      <c r="G805" s="12" t="n">
        <v>0</v>
      </c>
      <c r="H805" s="12" t="n">
        <v>500</v>
      </c>
      <c r="I805" s="10" t="s">
        <v>1574</v>
      </c>
      <c r="J805" s="10" t="s">
        <v>18</v>
      </c>
    </row>
    <row r="806" customFormat="false" ht="38.25" hidden="false" customHeight="false" outlineLevel="0" collapsed="false">
      <c r="A806" s="10" t="s">
        <v>1571</v>
      </c>
      <c r="B806" s="10" t="s">
        <v>234</v>
      </c>
      <c r="C806" s="11" t="s">
        <v>19</v>
      </c>
      <c r="D806" s="11" t="s">
        <v>1894</v>
      </c>
      <c r="E806" s="10" t="s">
        <v>1895</v>
      </c>
      <c r="F806" s="12" t="n">
        <v>500</v>
      </c>
      <c r="G806" s="12" t="n">
        <v>0</v>
      </c>
      <c r="H806" s="12" t="n">
        <v>500</v>
      </c>
      <c r="I806" s="10" t="s">
        <v>1574</v>
      </c>
      <c r="J806" s="10" t="s">
        <v>18</v>
      </c>
    </row>
    <row r="807" customFormat="false" ht="38.25" hidden="false" customHeight="false" outlineLevel="0" collapsed="false">
      <c r="A807" s="10" t="s">
        <v>1571</v>
      </c>
      <c r="B807" s="10" t="s">
        <v>234</v>
      </c>
      <c r="C807" s="11" t="s">
        <v>19</v>
      </c>
      <c r="D807" s="11" t="s">
        <v>1896</v>
      </c>
      <c r="E807" s="10" t="s">
        <v>1897</v>
      </c>
      <c r="F807" s="12" t="n">
        <v>500</v>
      </c>
      <c r="G807" s="12" t="n">
        <v>0</v>
      </c>
      <c r="H807" s="12" t="n">
        <v>500</v>
      </c>
      <c r="I807" s="10" t="s">
        <v>1574</v>
      </c>
      <c r="J807" s="10" t="s">
        <v>18</v>
      </c>
    </row>
    <row r="808" customFormat="false" ht="38.25" hidden="false" customHeight="false" outlineLevel="0" collapsed="false">
      <c r="A808" s="10" t="s">
        <v>1571</v>
      </c>
      <c r="B808" s="10" t="s">
        <v>234</v>
      </c>
      <c r="C808" s="11" t="s">
        <v>19</v>
      </c>
      <c r="D808" s="11" t="s">
        <v>1898</v>
      </c>
      <c r="E808" s="10" t="s">
        <v>1899</v>
      </c>
      <c r="F808" s="12" t="n">
        <v>500</v>
      </c>
      <c r="G808" s="12" t="n">
        <v>0</v>
      </c>
      <c r="H808" s="12" t="n">
        <v>500</v>
      </c>
      <c r="I808" s="10" t="s">
        <v>1574</v>
      </c>
      <c r="J808" s="10" t="s">
        <v>18</v>
      </c>
    </row>
    <row r="809" customFormat="false" ht="38.25" hidden="false" customHeight="false" outlineLevel="0" collapsed="false">
      <c r="A809" s="10" t="s">
        <v>1571</v>
      </c>
      <c r="B809" s="10" t="s">
        <v>234</v>
      </c>
      <c r="C809" s="11" t="s">
        <v>19</v>
      </c>
      <c r="D809" s="11" t="s">
        <v>1900</v>
      </c>
      <c r="E809" s="10" t="s">
        <v>1901</v>
      </c>
      <c r="F809" s="12" t="n">
        <v>90266</v>
      </c>
      <c r="G809" s="12" t="n">
        <v>86654.655</v>
      </c>
      <c r="H809" s="12" t="n">
        <v>3611.345</v>
      </c>
      <c r="I809" s="10" t="s">
        <v>1574</v>
      </c>
      <c r="J809" s="10" t="s">
        <v>18</v>
      </c>
    </row>
    <row r="810" customFormat="false" ht="38.25" hidden="false" customHeight="false" outlineLevel="0" collapsed="false">
      <c r="A810" s="10" t="s">
        <v>1571</v>
      </c>
      <c r="B810" s="10" t="s">
        <v>234</v>
      </c>
      <c r="C810" s="11" t="s">
        <v>19</v>
      </c>
      <c r="D810" s="11" t="s">
        <v>1902</v>
      </c>
      <c r="E810" s="10" t="s">
        <v>1903</v>
      </c>
      <c r="F810" s="12" t="n">
        <v>500</v>
      </c>
      <c r="G810" s="12" t="n">
        <v>0</v>
      </c>
      <c r="H810" s="12" t="n">
        <v>500</v>
      </c>
      <c r="I810" s="10" t="s">
        <v>1574</v>
      </c>
      <c r="J810" s="10" t="s">
        <v>18</v>
      </c>
    </row>
    <row r="811" customFormat="false" ht="38.25" hidden="false" customHeight="false" outlineLevel="0" collapsed="false">
      <c r="A811" s="10" t="s">
        <v>1571</v>
      </c>
      <c r="B811" s="10" t="s">
        <v>234</v>
      </c>
      <c r="C811" s="11" t="s">
        <v>19</v>
      </c>
      <c r="D811" s="11" t="s">
        <v>1904</v>
      </c>
      <c r="E811" s="10" t="s">
        <v>1905</v>
      </c>
      <c r="F811" s="12" t="n">
        <v>500</v>
      </c>
      <c r="G811" s="12" t="n">
        <v>0</v>
      </c>
      <c r="H811" s="12" t="n">
        <v>500</v>
      </c>
      <c r="I811" s="10" t="s">
        <v>1574</v>
      </c>
      <c r="J811" s="10" t="s">
        <v>1620</v>
      </c>
    </row>
    <row r="812" customFormat="false" ht="38.25" hidden="false" customHeight="false" outlineLevel="0" collapsed="false">
      <c r="A812" s="10" t="s">
        <v>1571</v>
      </c>
      <c r="B812" s="10" t="s">
        <v>234</v>
      </c>
      <c r="C812" s="11" t="s">
        <v>19</v>
      </c>
      <c r="D812" s="11" t="s">
        <v>1906</v>
      </c>
      <c r="E812" s="10" t="s">
        <v>1907</v>
      </c>
      <c r="F812" s="12" t="n">
        <v>171389</v>
      </c>
      <c r="G812" s="12" t="n">
        <v>170359.603</v>
      </c>
      <c r="H812" s="12" t="n">
        <v>1029.397</v>
      </c>
      <c r="I812" s="10" t="s">
        <v>1574</v>
      </c>
      <c r="J812" s="10" t="s">
        <v>1852</v>
      </c>
    </row>
    <row r="813" customFormat="false" ht="38.25" hidden="false" customHeight="false" outlineLevel="0" collapsed="false">
      <c r="A813" s="10" t="s">
        <v>1571</v>
      </c>
      <c r="B813" s="10" t="s">
        <v>234</v>
      </c>
      <c r="C813" s="11" t="s">
        <v>19</v>
      </c>
      <c r="D813" s="11" t="s">
        <v>1908</v>
      </c>
      <c r="E813" s="10" t="s">
        <v>1909</v>
      </c>
      <c r="F813" s="12" t="n">
        <v>500</v>
      </c>
      <c r="G813" s="12" t="n">
        <v>0</v>
      </c>
      <c r="H813" s="12" t="n">
        <v>500</v>
      </c>
      <c r="I813" s="10" t="s">
        <v>1574</v>
      </c>
      <c r="J813" s="10" t="s">
        <v>18</v>
      </c>
    </row>
    <row r="814" customFormat="false" ht="38.25" hidden="false" customHeight="false" outlineLevel="0" collapsed="false">
      <c r="A814" s="10" t="s">
        <v>1571</v>
      </c>
      <c r="B814" s="10" t="s">
        <v>234</v>
      </c>
      <c r="C814" s="11" t="s">
        <v>19</v>
      </c>
      <c r="D814" s="11" t="s">
        <v>1910</v>
      </c>
      <c r="E814" s="10" t="s">
        <v>1911</v>
      </c>
      <c r="F814" s="12" t="n">
        <v>500</v>
      </c>
      <c r="G814" s="12" t="n">
        <v>0</v>
      </c>
      <c r="H814" s="12" t="n">
        <v>500</v>
      </c>
      <c r="I814" s="10" t="s">
        <v>1633</v>
      </c>
      <c r="J814" s="10" t="s">
        <v>18</v>
      </c>
    </row>
    <row r="815" customFormat="false" ht="127.5" hidden="false" customHeight="false" outlineLevel="0" collapsed="false">
      <c r="A815" s="10" t="s">
        <v>1571</v>
      </c>
      <c r="B815" s="10" t="s">
        <v>234</v>
      </c>
      <c r="C815" s="11" t="s">
        <v>19</v>
      </c>
      <c r="D815" s="11" t="s">
        <v>1912</v>
      </c>
      <c r="E815" s="10" t="s">
        <v>1913</v>
      </c>
      <c r="F815" s="12" t="n">
        <v>423135</v>
      </c>
      <c r="G815" s="12" t="n">
        <v>298495.016</v>
      </c>
      <c r="H815" s="12" t="n">
        <v>124639.984</v>
      </c>
      <c r="I815" s="10" t="s">
        <v>1914</v>
      </c>
      <c r="J815" s="10" t="s">
        <v>1915</v>
      </c>
    </row>
    <row r="816" customFormat="false" ht="38.25" hidden="false" customHeight="false" outlineLevel="0" collapsed="false">
      <c r="A816" s="10" t="s">
        <v>1571</v>
      </c>
      <c r="B816" s="10" t="s">
        <v>234</v>
      </c>
      <c r="C816" s="11" t="s">
        <v>19</v>
      </c>
      <c r="D816" s="11" t="s">
        <v>1916</v>
      </c>
      <c r="E816" s="10" t="s">
        <v>1917</v>
      </c>
      <c r="F816" s="12" t="n">
        <v>28950</v>
      </c>
      <c r="G816" s="12" t="n">
        <v>28949.578</v>
      </c>
      <c r="H816" s="12" t="n">
        <v>0.421999999998661</v>
      </c>
      <c r="I816" s="10" t="s">
        <v>1574</v>
      </c>
      <c r="J816" s="10" t="s">
        <v>1574</v>
      </c>
    </row>
    <row r="817" customFormat="false" ht="38.25" hidden="false" customHeight="false" outlineLevel="0" collapsed="false">
      <c r="A817" s="10" t="s">
        <v>1571</v>
      </c>
      <c r="B817" s="10" t="s">
        <v>234</v>
      </c>
      <c r="C817" s="11" t="s">
        <v>19</v>
      </c>
      <c r="D817" s="11" t="s">
        <v>1918</v>
      </c>
      <c r="E817" s="10" t="s">
        <v>1919</v>
      </c>
      <c r="F817" s="12" t="n">
        <v>500</v>
      </c>
      <c r="G817" s="12" t="n">
        <v>0</v>
      </c>
      <c r="H817" s="12" t="n">
        <v>500</v>
      </c>
      <c r="I817" s="10" t="s">
        <v>1574</v>
      </c>
      <c r="J817" s="10" t="s">
        <v>1630</v>
      </c>
    </row>
    <row r="818" customFormat="false" ht="38.25" hidden="false" customHeight="false" outlineLevel="0" collapsed="false">
      <c r="A818" s="10" t="s">
        <v>1571</v>
      </c>
      <c r="B818" s="10" t="s">
        <v>234</v>
      </c>
      <c r="C818" s="11" t="s">
        <v>19</v>
      </c>
      <c r="D818" s="11" t="s">
        <v>1920</v>
      </c>
      <c r="E818" s="10" t="s">
        <v>1921</v>
      </c>
      <c r="F818" s="12" t="n">
        <v>38046</v>
      </c>
      <c r="G818" s="12" t="n">
        <v>38045.22</v>
      </c>
      <c r="H818" s="12" t="n">
        <v>0.779999999998836</v>
      </c>
      <c r="I818" s="10" t="s">
        <v>1574</v>
      </c>
      <c r="J818" s="10" t="s">
        <v>1574</v>
      </c>
    </row>
    <row r="819" customFormat="false" ht="38.25" hidden="false" customHeight="false" outlineLevel="0" collapsed="false">
      <c r="A819" s="10" t="s">
        <v>1571</v>
      </c>
      <c r="B819" s="10" t="s">
        <v>234</v>
      </c>
      <c r="C819" s="11" t="s">
        <v>19</v>
      </c>
      <c r="D819" s="11" t="s">
        <v>1922</v>
      </c>
      <c r="E819" s="10" t="s">
        <v>1923</v>
      </c>
      <c r="F819" s="12" t="n">
        <v>28950</v>
      </c>
      <c r="G819" s="12" t="n">
        <v>28949.578</v>
      </c>
      <c r="H819" s="12" t="n">
        <v>0.421999999998661</v>
      </c>
      <c r="I819" s="10" t="s">
        <v>1574</v>
      </c>
      <c r="J819" s="10" t="s">
        <v>18</v>
      </c>
    </row>
    <row r="820" customFormat="false" ht="38.25" hidden="false" customHeight="false" outlineLevel="0" collapsed="false">
      <c r="A820" s="10" t="s">
        <v>1571</v>
      </c>
      <c r="B820" s="10" t="s">
        <v>234</v>
      </c>
      <c r="C820" s="11" t="s">
        <v>19</v>
      </c>
      <c r="D820" s="11" t="s">
        <v>1924</v>
      </c>
      <c r="E820" s="10" t="s">
        <v>1925</v>
      </c>
      <c r="F820" s="12" t="n">
        <v>919307</v>
      </c>
      <c r="G820" s="12" t="n">
        <v>890407.601</v>
      </c>
      <c r="H820" s="12" t="n">
        <v>28899.399</v>
      </c>
      <c r="I820" s="10" t="s">
        <v>1574</v>
      </c>
      <c r="J820" s="10" t="s">
        <v>1926</v>
      </c>
    </row>
    <row r="821" customFormat="false" ht="38.25" hidden="false" customHeight="false" outlineLevel="0" collapsed="false">
      <c r="A821" s="10" t="s">
        <v>1571</v>
      </c>
      <c r="B821" s="10" t="s">
        <v>234</v>
      </c>
      <c r="C821" s="11" t="s">
        <v>19</v>
      </c>
      <c r="D821" s="11" t="s">
        <v>1927</v>
      </c>
      <c r="E821" s="10" t="s">
        <v>1928</v>
      </c>
      <c r="F821" s="12" t="n">
        <v>1601425</v>
      </c>
      <c r="G821" s="12" t="n">
        <v>1601419.331</v>
      </c>
      <c r="H821" s="12" t="n">
        <v>5.66899999999441</v>
      </c>
      <c r="I821" s="10" t="s">
        <v>1574</v>
      </c>
      <c r="J821" s="10" t="s">
        <v>1929</v>
      </c>
    </row>
    <row r="822" customFormat="false" ht="38.25" hidden="false" customHeight="false" outlineLevel="0" collapsed="false">
      <c r="A822" s="10" t="s">
        <v>1571</v>
      </c>
      <c r="B822" s="10" t="s">
        <v>234</v>
      </c>
      <c r="C822" s="11" t="s">
        <v>19</v>
      </c>
      <c r="D822" s="11" t="s">
        <v>1930</v>
      </c>
      <c r="E822" s="10" t="s">
        <v>1931</v>
      </c>
      <c r="F822" s="12" t="n">
        <v>1308636</v>
      </c>
      <c r="G822" s="12" t="n">
        <v>1139189.027</v>
      </c>
      <c r="H822" s="12" t="n">
        <v>169446.973</v>
      </c>
      <c r="I822" s="10" t="s">
        <v>1574</v>
      </c>
      <c r="J822" s="10" t="s">
        <v>1932</v>
      </c>
    </row>
    <row r="823" customFormat="false" ht="38.25" hidden="false" customHeight="false" outlineLevel="0" collapsed="false">
      <c r="A823" s="10" t="s">
        <v>1571</v>
      </c>
      <c r="B823" s="10" t="s">
        <v>234</v>
      </c>
      <c r="C823" s="11" t="s">
        <v>19</v>
      </c>
      <c r="D823" s="11" t="s">
        <v>1933</v>
      </c>
      <c r="E823" s="10" t="s">
        <v>1934</v>
      </c>
      <c r="F823" s="12" t="n">
        <v>1500</v>
      </c>
      <c r="G823" s="12" t="n">
        <v>0</v>
      </c>
      <c r="H823" s="12" t="n">
        <v>1500</v>
      </c>
      <c r="I823" s="10" t="s">
        <v>1574</v>
      </c>
      <c r="J823" s="10" t="s">
        <v>18</v>
      </c>
    </row>
    <row r="824" customFormat="false" ht="127.5" hidden="false" customHeight="false" outlineLevel="0" collapsed="false">
      <c r="A824" s="10" t="s">
        <v>1571</v>
      </c>
      <c r="B824" s="10" t="s">
        <v>234</v>
      </c>
      <c r="C824" s="11" t="s">
        <v>19</v>
      </c>
      <c r="D824" s="11" t="s">
        <v>1935</v>
      </c>
      <c r="E824" s="10" t="s">
        <v>1936</v>
      </c>
      <c r="F824" s="12" t="n">
        <v>1774473</v>
      </c>
      <c r="G824" s="12" t="n">
        <v>1774472.072</v>
      </c>
      <c r="H824" s="12" t="n">
        <v>0.928000000072643</v>
      </c>
      <c r="I824" s="10" t="s">
        <v>1914</v>
      </c>
      <c r="J824" s="10" t="s">
        <v>1915</v>
      </c>
    </row>
    <row r="825" customFormat="false" ht="38.25" hidden="false" customHeight="false" outlineLevel="0" collapsed="false">
      <c r="A825" s="10" t="s">
        <v>1571</v>
      </c>
      <c r="B825" s="10" t="s">
        <v>234</v>
      </c>
      <c r="C825" s="11" t="s">
        <v>19</v>
      </c>
      <c r="D825" s="11" t="s">
        <v>1937</v>
      </c>
      <c r="E825" s="10" t="s">
        <v>1938</v>
      </c>
      <c r="F825" s="12" t="n">
        <v>525470</v>
      </c>
      <c r="G825" s="12" t="n">
        <v>520755.456</v>
      </c>
      <c r="H825" s="12" t="n">
        <v>4714.54399999999</v>
      </c>
      <c r="I825" s="10" t="s">
        <v>1574</v>
      </c>
      <c r="J825" s="10" t="s">
        <v>1574</v>
      </c>
    </row>
    <row r="826" customFormat="false" ht="38.25" hidden="false" customHeight="false" outlineLevel="0" collapsed="false">
      <c r="A826" s="10" t="s">
        <v>1571</v>
      </c>
      <c r="B826" s="10" t="s">
        <v>234</v>
      </c>
      <c r="C826" s="11" t="s">
        <v>19</v>
      </c>
      <c r="D826" s="11" t="s">
        <v>1939</v>
      </c>
      <c r="E826" s="10" t="s">
        <v>1940</v>
      </c>
      <c r="F826" s="12" t="n">
        <v>664403</v>
      </c>
      <c r="G826" s="12" t="n">
        <v>575712.069</v>
      </c>
      <c r="H826" s="12" t="n">
        <v>88690.931</v>
      </c>
      <c r="I826" s="10" t="s">
        <v>1574</v>
      </c>
      <c r="J826" s="10" t="s">
        <v>1941</v>
      </c>
    </row>
    <row r="827" customFormat="false" ht="38.25" hidden="false" customHeight="false" outlineLevel="0" collapsed="false">
      <c r="A827" s="10" t="s">
        <v>1571</v>
      </c>
      <c r="B827" s="10" t="s">
        <v>234</v>
      </c>
      <c r="C827" s="11" t="s">
        <v>19</v>
      </c>
      <c r="D827" s="11" t="s">
        <v>1942</v>
      </c>
      <c r="E827" s="10" t="s">
        <v>1943</v>
      </c>
      <c r="F827" s="12" t="n">
        <v>823681</v>
      </c>
      <c r="G827" s="12" t="n">
        <v>784252.998</v>
      </c>
      <c r="H827" s="12" t="n">
        <v>39428.002</v>
      </c>
      <c r="I827" s="10" t="s">
        <v>1574</v>
      </c>
      <c r="J827" s="10" t="s">
        <v>1944</v>
      </c>
    </row>
    <row r="828" customFormat="false" ht="38.25" hidden="false" customHeight="false" outlineLevel="0" collapsed="false">
      <c r="A828" s="10" t="s">
        <v>1571</v>
      </c>
      <c r="B828" s="10" t="s">
        <v>234</v>
      </c>
      <c r="C828" s="11" t="s">
        <v>19</v>
      </c>
      <c r="D828" s="11" t="s">
        <v>1945</v>
      </c>
      <c r="E828" s="10" t="s">
        <v>1946</v>
      </c>
      <c r="F828" s="12" t="n">
        <v>966164</v>
      </c>
      <c r="G828" s="12" t="n">
        <v>927098.244</v>
      </c>
      <c r="H828" s="12" t="n">
        <v>39065.7560000001</v>
      </c>
      <c r="I828" s="10" t="s">
        <v>1574</v>
      </c>
      <c r="J828" s="10" t="s">
        <v>1947</v>
      </c>
    </row>
    <row r="829" customFormat="false" ht="38.25" hidden="false" customHeight="false" outlineLevel="0" collapsed="false">
      <c r="A829" s="10" t="s">
        <v>1571</v>
      </c>
      <c r="B829" s="10" t="s">
        <v>234</v>
      </c>
      <c r="C829" s="11" t="s">
        <v>19</v>
      </c>
      <c r="D829" s="11" t="s">
        <v>1948</v>
      </c>
      <c r="E829" s="10" t="s">
        <v>1949</v>
      </c>
      <c r="F829" s="12" t="n">
        <v>48670736</v>
      </c>
      <c r="G829" s="12" t="n">
        <v>48561596.186</v>
      </c>
      <c r="H829" s="12" t="n">
        <v>109139.814000003</v>
      </c>
      <c r="I829" s="10" t="s">
        <v>1574</v>
      </c>
      <c r="J829" s="10" t="s">
        <v>1630</v>
      </c>
    </row>
    <row r="830" customFormat="false" ht="38.25" hidden="false" customHeight="false" outlineLevel="0" collapsed="false">
      <c r="A830" s="10" t="s">
        <v>1571</v>
      </c>
      <c r="B830" s="10" t="s">
        <v>234</v>
      </c>
      <c r="C830" s="11" t="s">
        <v>19</v>
      </c>
      <c r="D830" s="11" t="s">
        <v>1950</v>
      </c>
      <c r="E830" s="10" t="s">
        <v>1951</v>
      </c>
      <c r="F830" s="12" t="n">
        <v>150816</v>
      </c>
      <c r="G830" s="12" t="n">
        <v>148399.398</v>
      </c>
      <c r="H830" s="12" t="n">
        <v>2416.60200000001</v>
      </c>
      <c r="I830" s="10" t="s">
        <v>1574</v>
      </c>
      <c r="J830" s="10" t="s">
        <v>1952</v>
      </c>
    </row>
    <row r="831" customFormat="false" ht="38.25" hidden="false" customHeight="false" outlineLevel="0" collapsed="false">
      <c r="A831" s="10" t="s">
        <v>1571</v>
      </c>
      <c r="B831" s="10" t="s">
        <v>234</v>
      </c>
      <c r="C831" s="11" t="s">
        <v>19</v>
      </c>
      <c r="D831" s="11" t="s">
        <v>1953</v>
      </c>
      <c r="E831" s="10" t="s">
        <v>1954</v>
      </c>
      <c r="F831" s="12" t="n">
        <v>17295915</v>
      </c>
      <c r="G831" s="12" t="n">
        <v>17010968.762</v>
      </c>
      <c r="H831" s="12" t="n">
        <v>284946.238000002</v>
      </c>
      <c r="I831" s="10" t="s">
        <v>1574</v>
      </c>
      <c r="J831" s="10" t="s">
        <v>1955</v>
      </c>
    </row>
    <row r="832" customFormat="false" ht="38.25" hidden="false" customHeight="false" outlineLevel="0" collapsed="false">
      <c r="A832" s="10" t="s">
        <v>1571</v>
      </c>
      <c r="B832" s="10" t="s">
        <v>234</v>
      </c>
      <c r="C832" s="11" t="s">
        <v>19</v>
      </c>
      <c r="D832" s="11" t="s">
        <v>1956</v>
      </c>
      <c r="E832" s="10" t="s">
        <v>1957</v>
      </c>
      <c r="F832" s="12" t="n">
        <v>22000</v>
      </c>
      <c r="G832" s="12" t="n">
        <v>1716.348</v>
      </c>
      <c r="H832" s="12" t="n">
        <v>20283.652</v>
      </c>
      <c r="I832" s="10" t="s">
        <v>1574</v>
      </c>
      <c r="J832" s="10" t="s">
        <v>1952</v>
      </c>
    </row>
    <row r="833" customFormat="false" ht="38.25" hidden="false" customHeight="false" outlineLevel="0" collapsed="false">
      <c r="A833" s="10" t="s">
        <v>1571</v>
      </c>
      <c r="B833" s="10" t="s">
        <v>234</v>
      </c>
      <c r="C833" s="11" t="s">
        <v>19</v>
      </c>
      <c r="D833" s="11" t="s">
        <v>1958</v>
      </c>
      <c r="E833" s="10" t="s">
        <v>1959</v>
      </c>
      <c r="F833" s="12" t="n">
        <v>208000</v>
      </c>
      <c r="G833" s="12" t="n">
        <v>176637.755</v>
      </c>
      <c r="H833" s="12" t="n">
        <v>31362.245</v>
      </c>
      <c r="I833" s="10" t="s">
        <v>1574</v>
      </c>
      <c r="J833" s="10" t="s">
        <v>1947</v>
      </c>
    </row>
    <row r="834" customFormat="false" ht="38.25" hidden="false" customHeight="false" outlineLevel="0" collapsed="false">
      <c r="A834" s="10" t="s">
        <v>1571</v>
      </c>
      <c r="B834" s="10" t="s">
        <v>234</v>
      </c>
      <c r="C834" s="11" t="s">
        <v>19</v>
      </c>
      <c r="D834" s="11" t="s">
        <v>1960</v>
      </c>
      <c r="E834" s="10" t="s">
        <v>1961</v>
      </c>
      <c r="F834" s="12" t="n">
        <v>8500</v>
      </c>
      <c r="G834" s="12" t="n">
        <v>5495.125</v>
      </c>
      <c r="H834" s="12" t="n">
        <v>3004.875</v>
      </c>
      <c r="I834" s="10" t="s">
        <v>1574</v>
      </c>
      <c r="J834" s="10" t="s">
        <v>1941</v>
      </c>
    </row>
    <row r="835" customFormat="false" ht="38.25" hidden="false" customHeight="false" outlineLevel="0" collapsed="false">
      <c r="A835" s="10" t="s">
        <v>1571</v>
      </c>
      <c r="B835" s="10" t="s">
        <v>234</v>
      </c>
      <c r="C835" s="11" t="s">
        <v>19</v>
      </c>
      <c r="D835" s="11" t="s">
        <v>1962</v>
      </c>
      <c r="E835" s="10" t="s">
        <v>1963</v>
      </c>
      <c r="F835" s="12" t="n">
        <v>69490</v>
      </c>
      <c r="G835" s="12" t="n">
        <v>31277.468</v>
      </c>
      <c r="H835" s="12" t="n">
        <v>38212.532</v>
      </c>
      <c r="I835" s="10" t="s">
        <v>1574</v>
      </c>
      <c r="J835" s="10" t="s">
        <v>1630</v>
      </c>
    </row>
    <row r="836" customFormat="false" ht="38.25" hidden="false" customHeight="false" outlineLevel="0" collapsed="false">
      <c r="A836" s="10" t="s">
        <v>1571</v>
      </c>
      <c r="B836" s="10" t="s">
        <v>234</v>
      </c>
      <c r="C836" s="11" t="s">
        <v>19</v>
      </c>
      <c r="D836" s="11" t="s">
        <v>1964</v>
      </c>
      <c r="E836" s="10" t="s">
        <v>1965</v>
      </c>
      <c r="F836" s="12" t="n">
        <v>204394</v>
      </c>
      <c r="G836" s="12" t="n">
        <v>204108.127</v>
      </c>
      <c r="H836" s="12" t="n">
        <v>285.872999999992</v>
      </c>
      <c r="I836" s="10" t="s">
        <v>1574</v>
      </c>
      <c r="J836" s="10" t="s">
        <v>1966</v>
      </c>
    </row>
    <row r="837" customFormat="false" ht="38.25" hidden="false" customHeight="false" outlineLevel="0" collapsed="false">
      <c r="A837" s="10" t="s">
        <v>1571</v>
      </c>
      <c r="B837" s="10" t="s">
        <v>234</v>
      </c>
      <c r="C837" s="11" t="s">
        <v>19</v>
      </c>
      <c r="D837" s="11" t="s">
        <v>1967</v>
      </c>
      <c r="E837" s="10" t="s">
        <v>1968</v>
      </c>
      <c r="F837" s="12" t="n">
        <v>46623</v>
      </c>
      <c r="G837" s="12" t="n">
        <v>12530.908</v>
      </c>
      <c r="H837" s="12" t="n">
        <v>34092.092</v>
      </c>
      <c r="I837" s="10" t="s">
        <v>1574</v>
      </c>
      <c r="J837" s="10" t="s">
        <v>1929</v>
      </c>
    </row>
    <row r="838" customFormat="false" ht="38.25" hidden="false" customHeight="false" outlineLevel="0" collapsed="false">
      <c r="A838" s="10" t="s">
        <v>1571</v>
      </c>
      <c r="B838" s="10" t="s">
        <v>234</v>
      </c>
      <c r="C838" s="11" t="s">
        <v>19</v>
      </c>
      <c r="D838" s="11" t="s">
        <v>1969</v>
      </c>
      <c r="E838" s="10" t="s">
        <v>1970</v>
      </c>
      <c r="F838" s="12" t="n">
        <v>2113262</v>
      </c>
      <c r="G838" s="12" t="n">
        <v>1991893.569</v>
      </c>
      <c r="H838" s="12" t="n">
        <v>121368.431</v>
      </c>
      <c r="I838" s="10" t="s">
        <v>1574</v>
      </c>
      <c r="J838" s="10" t="s">
        <v>1929</v>
      </c>
    </row>
    <row r="839" customFormat="false" ht="38.25" hidden="false" customHeight="false" outlineLevel="0" collapsed="false">
      <c r="A839" s="10" t="s">
        <v>1571</v>
      </c>
      <c r="B839" s="10" t="s">
        <v>234</v>
      </c>
      <c r="C839" s="11" t="s">
        <v>19</v>
      </c>
      <c r="D839" s="11" t="s">
        <v>1971</v>
      </c>
      <c r="E839" s="10" t="s">
        <v>1972</v>
      </c>
      <c r="F839" s="12" t="n">
        <v>1400</v>
      </c>
      <c r="G839" s="12" t="n">
        <v>0</v>
      </c>
      <c r="H839" s="12" t="n">
        <v>1400</v>
      </c>
      <c r="I839" s="10" t="s">
        <v>1574</v>
      </c>
      <c r="J839" s="10" t="s">
        <v>18</v>
      </c>
    </row>
    <row r="840" customFormat="false" ht="38.25" hidden="false" customHeight="false" outlineLevel="0" collapsed="false">
      <c r="A840" s="10" t="s">
        <v>1571</v>
      </c>
      <c r="B840" s="10" t="s">
        <v>234</v>
      </c>
      <c r="C840" s="11" t="s">
        <v>19</v>
      </c>
      <c r="D840" s="11" t="s">
        <v>1973</v>
      </c>
      <c r="E840" s="10" t="s">
        <v>1974</v>
      </c>
      <c r="F840" s="12" t="n">
        <v>363485</v>
      </c>
      <c r="G840" s="12" t="n">
        <v>332293.268</v>
      </c>
      <c r="H840" s="12" t="n">
        <v>31191.732</v>
      </c>
      <c r="I840" s="10" t="s">
        <v>1633</v>
      </c>
      <c r="J840" s="10" t="s">
        <v>1633</v>
      </c>
    </row>
    <row r="841" customFormat="false" ht="51" hidden="false" customHeight="false" outlineLevel="0" collapsed="false">
      <c r="A841" s="10" t="s">
        <v>1571</v>
      </c>
      <c r="B841" s="10" t="s">
        <v>234</v>
      </c>
      <c r="C841" s="11" t="s">
        <v>19</v>
      </c>
      <c r="D841" s="11" t="s">
        <v>1975</v>
      </c>
      <c r="E841" s="10" t="s">
        <v>1976</v>
      </c>
      <c r="F841" s="12" t="n">
        <v>324423</v>
      </c>
      <c r="G841" s="12" t="n">
        <v>304356.129</v>
      </c>
      <c r="H841" s="12" t="n">
        <v>20066.871</v>
      </c>
      <c r="I841" s="10" t="s">
        <v>1574</v>
      </c>
      <c r="J841" s="10" t="s">
        <v>1845</v>
      </c>
    </row>
    <row r="842" customFormat="false" ht="51" hidden="false" customHeight="false" outlineLevel="0" collapsed="false">
      <c r="A842" s="10" t="s">
        <v>1571</v>
      </c>
      <c r="B842" s="10" t="s">
        <v>234</v>
      </c>
      <c r="C842" s="11" t="s">
        <v>19</v>
      </c>
      <c r="D842" s="11" t="s">
        <v>1977</v>
      </c>
      <c r="E842" s="10" t="s">
        <v>1978</v>
      </c>
      <c r="F842" s="12" t="n">
        <v>25604582</v>
      </c>
      <c r="G842" s="12" t="n">
        <v>25593788.537</v>
      </c>
      <c r="H842" s="12" t="n">
        <v>10793.4629999995</v>
      </c>
      <c r="I842" s="10" t="s">
        <v>1574</v>
      </c>
      <c r="J842" s="10" t="s">
        <v>1845</v>
      </c>
    </row>
    <row r="843" customFormat="false" ht="51" hidden="false" customHeight="false" outlineLevel="0" collapsed="false">
      <c r="A843" s="10" t="s">
        <v>1571</v>
      </c>
      <c r="B843" s="10" t="s">
        <v>234</v>
      </c>
      <c r="C843" s="11" t="s">
        <v>19</v>
      </c>
      <c r="D843" s="11" t="s">
        <v>1979</v>
      </c>
      <c r="E843" s="10" t="s">
        <v>1980</v>
      </c>
      <c r="F843" s="12" t="n">
        <v>764004</v>
      </c>
      <c r="G843" s="12" t="n">
        <v>743987.953</v>
      </c>
      <c r="H843" s="12" t="n">
        <v>20016.047</v>
      </c>
      <c r="I843" s="10" t="s">
        <v>1574</v>
      </c>
      <c r="J843" s="10" t="s">
        <v>1867</v>
      </c>
    </row>
    <row r="844" customFormat="false" ht="51" hidden="false" customHeight="false" outlineLevel="0" collapsed="false">
      <c r="A844" s="10" t="s">
        <v>1571</v>
      </c>
      <c r="B844" s="10" t="s">
        <v>234</v>
      </c>
      <c r="C844" s="11" t="s">
        <v>19</v>
      </c>
      <c r="D844" s="11" t="s">
        <v>1981</v>
      </c>
      <c r="E844" s="10" t="s">
        <v>1982</v>
      </c>
      <c r="F844" s="12" t="n">
        <v>39227834</v>
      </c>
      <c r="G844" s="12" t="n">
        <v>39227812.345</v>
      </c>
      <c r="H844" s="12" t="n">
        <v>21.6550000011921</v>
      </c>
      <c r="I844" s="10" t="s">
        <v>1574</v>
      </c>
      <c r="J844" s="10" t="s">
        <v>1867</v>
      </c>
    </row>
    <row r="845" customFormat="false" ht="38.25" hidden="false" customHeight="false" outlineLevel="0" collapsed="false">
      <c r="A845" s="10" t="s">
        <v>1571</v>
      </c>
      <c r="B845" s="10" t="s">
        <v>234</v>
      </c>
      <c r="C845" s="11" t="s">
        <v>19</v>
      </c>
      <c r="D845" s="11" t="s">
        <v>1983</v>
      </c>
      <c r="E845" s="10" t="s">
        <v>1984</v>
      </c>
      <c r="F845" s="12" t="n">
        <v>88464</v>
      </c>
      <c r="G845" s="12" t="n">
        <v>88463.266</v>
      </c>
      <c r="H845" s="12" t="n">
        <v>0.73399999999674</v>
      </c>
      <c r="I845" s="10" t="s">
        <v>1574</v>
      </c>
      <c r="J845" s="10" t="s">
        <v>1985</v>
      </c>
    </row>
    <row r="846" customFormat="false" ht="38.25" hidden="false" customHeight="false" outlineLevel="0" collapsed="false">
      <c r="A846" s="10" t="s">
        <v>1571</v>
      </c>
      <c r="B846" s="10" t="s">
        <v>234</v>
      </c>
      <c r="C846" s="11" t="s">
        <v>19</v>
      </c>
      <c r="D846" s="11" t="s">
        <v>1986</v>
      </c>
      <c r="E846" s="10" t="s">
        <v>1987</v>
      </c>
      <c r="F846" s="12" t="n">
        <v>1142752</v>
      </c>
      <c r="G846" s="12" t="n">
        <v>1142657.738</v>
      </c>
      <c r="H846" s="12" t="n">
        <v>94.2620000001043</v>
      </c>
      <c r="I846" s="10" t="s">
        <v>1574</v>
      </c>
      <c r="J846" s="10" t="s">
        <v>1574</v>
      </c>
    </row>
    <row r="847" customFormat="false" ht="25.5" hidden="false" customHeight="false" outlineLevel="0" collapsed="false">
      <c r="A847" s="10" t="s">
        <v>1988</v>
      </c>
      <c r="B847" s="10" t="s">
        <v>13</v>
      </c>
      <c r="C847" s="11" t="s">
        <v>14</v>
      </c>
      <c r="D847" s="11" t="s">
        <v>1989</v>
      </c>
      <c r="E847" s="10" t="s">
        <v>1990</v>
      </c>
      <c r="F847" s="12" t="n">
        <v>22270</v>
      </c>
      <c r="G847" s="12" t="n">
        <v>22245.359</v>
      </c>
      <c r="H847" s="12" t="n">
        <v>24.6410000000014</v>
      </c>
      <c r="I847" s="10" t="s">
        <v>17</v>
      </c>
      <c r="J847" s="10" t="s">
        <v>18</v>
      </c>
    </row>
    <row r="848" customFormat="false" ht="153" hidden="false" customHeight="false" outlineLevel="0" collapsed="false">
      <c r="A848" s="10" t="s">
        <v>1988</v>
      </c>
      <c r="B848" s="10" t="s">
        <v>13</v>
      </c>
      <c r="C848" s="11" t="s">
        <v>19</v>
      </c>
      <c r="D848" s="11" t="s">
        <v>1991</v>
      </c>
      <c r="E848" s="10" t="s">
        <v>1992</v>
      </c>
      <c r="F848" s="12" t="n">
        <v>44667</v>
      </c>
      <c r="G848" s="12" t="n">
        <v>44562.418</v>
      </c>
      <c r="H848" s="12" t="n">
        <v>104.582000000002</v>
      </c>
      <c r="I848" s="10" t="s">
        <v>1993</v>
      </c>
      <c r="J848" s="10" t="s">
        <v>1994</v>
      </c>
    </row>
    <row r="849" customFormat="false" ht="25.5" hidden="false" customHeight="false" outlineLevel="0" collapsed="false">
      <c r="A849" s="10" t="s">
        <v>1988</v>
      </c>
      <c r="B849" s="10" t="s">
        <v>30</v>
      </c>
      <c r="C849" s="11" t="s">
        <v>14</v>
      </c>
      <c r="D849" s="11" t="s">
        <v>1995</v>
      </c>
      <c r="E849" s="10" t="s">
        <v>1996</v>
      </c>
      <c r="F849" s="12" t="n">
        <v>1000</v>
      </c>
      <c r="G849" s="12" t="n">
        <v>0</v>
      </c>
      <c r="H849" s="12" t="n">
        <v>1000</v>
      </c>
      <c r="I849" s="10" t="s">
        <v>17</v>
      </c>
      <c r="J849" s="10" t="s">
        <v>18</v>
      </c>
    </row>
    <row r="850" customFormat="false" ht="25.5" hidden="false" customHeight="false" outlineLevel="0" collapsed="false">
      <c r="A850" s="10" t="s">
        <v>1988</v>
      </c>
      <c r="B850" s="10" t="s">
        <v>30</v>
      </c>
      <c r="C850" s="11" t="s">
        <v>19</v>
      </c>
      <c r="D850" s="11" t="s">
        <v>1997</v>
      </c>
      <c r="E850" s="10" t="s">
        <v>1998</v>
      </c>
      <c r="F850" s="12" t="n">
        <v>1488496</v>
      </c>
      <c r="G850" s="12" t="n">
        <v>1488495.034</v>
      </c>
      <c r="H850" s="12" t="n">
        <v>0.966000000014901</v>
      </c>
      <c r="I850" s="10" t="s">
        <v>1999</v>
      </c>
      <c r="J850" s="10" t="s">
        <v>2000</v>
      </c>
    </row>
    <row r="851" customFormat="false" ht="25.5" hidden="false" customHeight="false" outlineLevel="0" collapsed="false">
      <c r="A851" s="10" t="s">
        <v>1988</v>
      </c>
      <c r="B851" s="10" t="s">
        <v>30</v>
      </c>
      <c r="C851" s="11" t="s">
        <v>19</v>
      </c>
      <c r="D851" s="11" t="s">
        <v>2001</v>
      </c>
      <c r="E851" s="10" t="s">
        <v>2002</v>
      </c>
      <c r="F851" s="12" t="n">
        <v>1000</v>
      </c>
      <c r="G851" s="12" t="n">
        <v>0</v>
      </c>
      <c r="H851" s="12" t="n">
        <v>1000</v>
      </c>
      <c r="I851" s="10" t="s">
        <v>1999</v>
      </c>
      <c r="J851" s="10" t="s">
        <v>2003</v>
      </c>
    </row>
    <row r="852" customFormat="false" ht="25.5" hidden="false" customHeight="false" outlineLevel="0" collapsed="false">
      <c r="A852" s="10" t="s">
        <v>1988</v>
      </c>
      <c r="B852" s="10" t="s">
        <v>30</v>
      </c>
      <c r="C852" s="11" t="s">
        <v>19</v>
      </c>
      <c r="D852" s="11" t="s">
        <v>2004</v>
      </c>
      <c r="E852" s="10" t="s">
        <v>2005</v>
      </c>
      <c r="F852" s="12" t="n">
        <v>178357</v>
      </c>
      <c r="G852" s="12" t="n">
        <v>178356.522</v>
      </c>
      <c r="H852" s="12" t="n">
        <v>0.478000000002794</v>
      </c>
      <c r="I852" s="10" t="s">
        <v>17</v>
      </c>
      <c r="J852" s="10" t="s">
        <v>18</v>
      </c>
    </row>
    <row r="853" customFormat="false" ht="25.5" hidden="false" customHeight="false" outlineLevel="0" collapsed="false">
      <c r="A853" s="10" t="s">
        <v>1988</v>
      </c>
      <c r="B853" s="10" t="s">
        <v>30</v>
      </c>
      <c r="C853" s="11" t="s">
        <v>19</v>
      </c>
      <c r="D853" s="11" t="s">
        <v>2006</v>
      </c>
      <c r="E853" s="10" t="s">
        <v>2007</v>
      </c>
      <c r="F853" s="12" t="n">
        <v>18459</v>
      </c>
      <c r="G853" s="12" t="n">
        <v>18458.747</v>
      </c>
      <c r="H853" s="12" t="n">
        <v>0.253000000000611</v>
      </c>
      <c r="I853" s="10" t="s">
        <v>1999</v>
      </c>
      <c r="J853" s="10" t="s">
        <v>2008</v>
      </c>
    </row>
    <row r="854" customFormat="false" ht="25.5" hidden="false" customHeight="false" outlineLevel="0" collapsed="false">
      <c r="A854" s="10" t="s">
        <v>1988</v>
      </c>
      <c r="B854" s="10" t="s">
        <v>30</v>
      </c>
      <c r="C854" s="11" t="s">
        <v>19</v>
      </c>
      <c r="D854" s="11" t="s">
        <v>2009</v>
      </c>
      <c r="E854" s="10" t="s">
        <v>2010</v>
      </c>
      <c r="F854" s="12" t="n">
        <v>256335</v>
      </c>
      <c r="G854" s="12" t="n">
        <v>256334.141</v>
      </c>
      <c r="H854" s="12" t="n">
        <v>0.85899999999674</v>
      </c>
      <c r="I854" s="10" t="s">
        <v>2011</v>
      </c>
      <c r="J854" s="10" t="s">
        <v>2012</v>
      </c>
    </row>
    <row r="855" customFormat="false" ht="25.5" hidden="false" customHeight="false" outlineLevel="0" collapsed="false">
      <c r="A855" s="10" t="s">
        <v>1988</v>
      </c>
      <c r="B855" s="10" t="s">
        <v>30</v>
      </c>
      <c r="C855" s="11" t="s">
        <v>19</v>
      </c>
      <c r="D855" s="11" t="s">
        <v>2013</v>
      </c>
      <c r="E855" s="10" t="s">
        <v>2014</v>
      </c>
      <c r="F855" s="12" t="n">
        <v>52291</v>
      </c>
      <c r="G855" s="12" t="n">
        <v>47782.796</v>
      </c>
      <c r="H855" s="12" t="n">
        <v>4508.204</v>
      </c>
      <c r="I855" s="10" t="s">
        <v>1999</v>
      </c>
      <c r="J855" s="10" t="s">
        <v>2015</v>
      </c>
    </row>
    <row r="856" customFormat="false" ht="25.5" hidden="false" customHeight="false" outlineLevel="0" collapsed="false">
      <c r="A856" s="10" t="s">
        <v>1988</v>
      </c>
      <c r="B856" s="10" t="s">
        <v>30</v>
      </c>
      <c r="C856" s="11" t="s">
        <v>19</v>
      </c>
      <c r="D856" s="11" t="s">
        <v>2016</v>
      </c>
      <c r="E856" s="10" t="s">
        <v>2017</v>
      </c>
      <c r="F856" s="12" t="n">
        <v>70624</v>
      </c>
      <c r="G856" s="12" t="n">
        <v>70623.087</v>
      </c>
      <c r="H856" s="12" t="n">
        <v>0.913000000000466</v>
      </c>
      <c r="I856" s="10" t="s">
        <v>1999</v>
      </c>
      <c r="J856" s="10" t="s">
        <v>2015</v>
      </c>
    </row>
    <row r="857" customFormat="false" ht="25.5" hidden="false" customHeight="false" outlineLevel="0" collapsed="false">
      <c r="A857" s="10" t="s">
        <v>1988</v>
      </c>
      <c r="B857" s="10" t="s">
        <v>30</v>
      </c>
      <c r="C857" s="11" t="s">
        <v>19</v>
      </c>
      <c r="D857" s="11" t="s">
        <v>2018</v>
      </c>
      <c r="E857" s="10" t="s">
        <v>2019</v>
      </c>
      <c r="F857" s="12" t="n">
        <v>201001</v>
      </c>
      <c r="G857" s="12" t="n">
        <v>193373.225</v>
      </c>
      <c r="H857" s="12" t="n">
        <v>7627.77499999999</v>
      </c>
      <c r="I857" s="10" t="s">
        <v>1999</v>
      </c>
      <c r="J857" s="10" t="s">
        <v>2020</v>
      </c>
    </row>
    <row r="858" customFormat="false" ht="25.5" hidden="false" customHeight="false" outlineLevel="0" collapsed="false">
      <c r="A858" s="10" t="s">
        <v>1988</v>
      </c>
      <c r="B858" s="10" t="s">
        <v>30</v>
      </c>
      <c r="C858" s="11" t="s">
        <v>19</v>
      </c>
      <c r="D858" s="11" t="s">
        <v>2021</v>
      </c>
      <c r="E858" s="10" t="s">
        <v>2022</v>
      </c>
      <c r="F858" s="12" t="n">
        <v>1000</v>
      </c>
      <c r="G858" s="12" t="n">
        <v>0</v>
      </c>
      <c r="H858" s="12" t="n">
        <v>1000</v>
      </c>
      <c r="I858" s="10" t="s">
        <v>1999</v>
      </c>
      <c r="J858" s="10" t="s">
        <v>2015</v>
      </c>
    </row>
    <row r="859" customFormat="false" ht="25.5" hidden="false" customHeight="false" outlineLevel="0" collapsed="false">
      <c r="A859" s="10" t="s">
        <v>1988</v>
      </c>
      <c r="B859" s="10" t="s">
        <v>30</v>
      </c>
      <c r="C859" s="11" t="s">
        <v>19</v>
      </c>
      <c r="D859" s="11" t="s">
        <v>2023</v>
      </c>
      <c r="E859" s="10" t="s">
        <v>2024</v>
      </c>
      <c r="F859" s="12" t="n">
        <v>1000</v>
      </c>
      <c r="G859" s="12" t="n">
        <v>0</v>
      </c>
      <c r="H859" s="12" t="n">
        <v>1000</v>
      </c>
      <c r="I859" s="10" t="s">
        <v>1999</v>
      </c>
      <c r="J859" s="10" t="s">
        <v>2015</v>
      </c>
    </row>
    <row r="860" customFormat="false" ht="25.5" hidden="false" customHeight="false" outlineLevel="0" collapsed="false">
      <c r="A860" s="10" t="s">
        <v>1988</v>
      </c>
      <c r="B860" s="10" t="s">
        <v>30</v>
      </c>
      <c r="C860" s="11" t="s">
        <v>19</v>
      </c>
      <c r="D860" s="11" t="s">
        <v>2025</v>
      </c>
      <c r="E860" s="10" t="s">
        <v>2026</v>
      </c>
      <c r="F860" s="12" t="n">
        <v>2963630</v>
      </c>
      <c r="G860" s="12" t="n">
        <v>2962046.447</v>
      </c>
      <c r="H860" s="12" t="n">
        <v>1583.55299999984</v>
      </c>
      <c r="I860" s="10" t="s">
        <v>1999</v>
      </c>
      <c r="J860" s="10" t="s">
        <v>2015</v>
      </c>
    </row>
    <row r="861" customFormat="false" ht="25.5" hidden="false" customHeight="false" outlineLevel="0" collapsed="false">
      <c r="A861" s="10" t="s">
        <v>1988</v>
      </c>
      <c r="B861" s="10" t="s">
        <v>30</v>
      </c>
      <c r="C861" s="11" t="s">
        <v>19</v>
      </c>
      <c r="D861" s="11" t="s">
        <v>2027</v>
      </c>
      <c r="E861" s="10" t="s">
        <v>2028</v>
      </c>
      <c r="F861" s="12" t="n">
        <v>16172</v>
      </c>
      <c r="G861" s="12" t="n">
        <v>0</v>
      </c>
      <c r="H861" s="12" t="n">
        <v>16172</v>
      </c>
      <c r="I861" s="10" t="s">
        <v>1999</v>
      </c>
      <c r="J861" s="10" t="s">
        <v>2029</v>
      </c>
    </row>
    <row r="862" customFormat="false" ht="25.5" hidden="false" customHeight="false" outlineLevel="0" collapsed="false">
      <c r="A862" s="10" t="s">
        <v>1988</v>
      </c>
      <c r="B862" s="10" t="s">
        <v>68</v>
      </c>
      <c r="C862" s="11" t="s">
        <v>19</v>
      </c>
      <c r="D862" s="11" t="s">
        <v>2030</v>
      </c>
      <c r="E862" s="10" t="s">
        <v>2031</v>
      </c>
      <c r="F862" s="12" t="n">
        <v>415110</v>
      </c>
      <c r="G862" s="12" t="n">
        <v>414999.971</v>
      </c>
      <c r="H862" s="12" t="n">
        <v>110.02899999998</v>
      </c>
      <c r="I862" s="10" t="s">
        <v>1999</v>
      </c>
      <c r="J862" s="10" t="s">
        <v>2032</v>
      </c>
    </row>
    <row r="863" customFormat="false" ht="25.5" hidden="false" customHeight="false" outlineLevel="0" collapsed="false">
      <c r="A863" s="10" t="s">
        <v>1988</v>
      </c>
      <c r="B863" s="10" t="s">
        <v>68</v>
      </c>
      <c r="C863" s="11" t="s">
        <v>19</v>
      </c>
      <c r="D863" s="11" t="s">
        <v>2033</v>
      </c>
      <c r="E863" s="10" t="s">
        <v>2034</v>
      </c>
      <c r="F863" s="12" t="n">
        <v>195270</v>
      </c>
      <c r="G863" s="12" t="n">
        <v>191908.183</v>
      </c>
      <c r="H863" s="12" t="n">
        <v>3361.81700000001</v>
      </c>
      <c r="I863" s="10" t="s">
        <v>2011</v>
      </c>
      <c r="J863" s="10" t="s">
        <v>2035</v>
      </c>
    </row>
    <row r="864" customFormat="false" ht="25.5" hidden="false" customHeight="false" outlineLevel="0" collapsed="false">
      <c r="A864" s="10" t="s">
        <v>1988</v>
      </c>
      <c r="B864" s="10" t="s">
        <v>68</v>
      </c>
      <c r="C864" s="11" t="s">
        <v>19</v>
      </c>
      <c r="D864" s="11" t="s">
        <v>2036</v>
      </c>
      <c r="E864" s="10" t="s">
        <v>2037</v>
      </c>
      <c r="F864" s="12" t="n">
        <v>8500</v>
      </c>
      <c r="G864" s="12" t="n">
        <v>7993.583</v>
      </c>
      <c r="H864" s="12" t="n">
        <v>506.417</v>
      </c>
      <c r="I864" s="10" t="s">
        <v>2038</v>
      </c>
      <c r="J864" s="10" t="s">
        <v>2039</v>
      </c>
    </row>
    <row r="865" customFormat="false" ht="25.5" hidden="false" customHeight="false" outlineLevel="0" collapsed="false">
      <c r="A865" s="10" t="s">
        <v>1988</v>
      </c>
      <c r="B865" s="10" t="s">
        <v>68</v>
      </c>
      <c r="C865" s="11" t="s">
        <v>19</v>
      </c>
      <c r="D865" s="11" t="s">
        <v>2040</v>
      </c>
      <c r="E865" s="10" t="s">
        <v>2041</v>
      </c>
      <c r="F865" s="12" t="n">
        <v>13500</v>
      </c>
      <c r="G865" s="12" t="n">
        <v>13500</v>
      </c>
      <c r="H865" s="12" t="n">
        <v>0</v>
      </c>
      <c r="I865" s="10" t="s">
        <v>1999</v>
      </c>
      <c r="J865" s="10" t="s">
        <v>2003</v>
      </c>
    </row>
    <row r="866" customFormat="false" ht="25.5" hidden="false" customHeight="false" outlineLevel="0" collapsed="false">
      <c r="A866" s="10" t="s">
        <v>1988</v>
      </c>
      <c r="B866" s="10" t="s">
        <v>68</v>
      </c>
      <c r="C866" s="11" t="s">
        <v>19</v>
      </c>
      <c r="D866" s="11" t="s">
        <v>2042</v>
      </c>
      <c r="E866" s="10" t="s">
        <v>2043</v>
      </c>
      <c r="F866" s="12" t="n">
        <v>2000</v>
      </c>
      <c r="G866" s="12" t="n">
        <v>933.021</v>
      </c>
      <c r="H866" s="12" t="n">
        <v>1066.979</v>
      </c>
      <c r="I866" s="10" t="s">
        <v>2011</v>
      </c>
      <c r="J866" s="10" t="s">
        <v>2044</v>
      </c>
    </row>
    <row r="867" customFormat="false" ht="25.5" hidden="false" customHeight="false" outlineLevel="0" collapsed="false">
      <c r="A867" s="10" t="s">
        <v>1988</v>
      </c>
      <c r="B867" s="10" t="s">
        <v>68</v>
      </c>
      <c r="C867" s="11" t="s">
        <v>19</v>
      </c>
      <c r="D867" s="11" t="s">
        <v>2045</v>
      </c>
      <c r="E867" s="10" t="s">
        <v>2046</v>
      </c>
      <c r="F867" s="12" t="n">
        <v>1300020</v>
      </c>
      <c r="G867" s="12" t="n">
        <v>1283578.641</v>
      </c>
      <c r="H867" s="12" t="n">
        <v>16441.3589999999</v>
      </c>
      <c r="I867" s="10" t="s">
        <v>2011</v>
      </c>
      <c r="J867" s="10" t="s">
        <v>2047</v>
      </c>
    </row>
    <row r="868" customFormat="false" ht="25.5" hidden="false" customHeight="false" outlineLevel="0" collapsed="false">
      <c r="A868" s="10" t="s">
        <v>1988</v>
      </c>
      <c r="B868" s="10" t="s">
        <v>68</v>
      </c>
      <c r="C868" s="11" t="s">
        <v>19</v>
      </c>
      <c r="D868" s="11" t="s">
        <v>2048</v>
      </c>
      <c r="E868" s="10" t="s">
        <v>2049</v>
      </c>
      <c r="F868" s="12" t="n">
        <v>2020</v>
      </c>
      <c r="G868" s="12" t="n">
        <v>2000</v>
      </c>
      <c r="H868" s="12" t="n">
        <v>20</v>
      </c>
      <c r="I868" s="10" t="s">
        <v>1999</v>
      </c>
      <c r="J868" s="10" t="s">
        <v>2008</v>
      </c>
    </row>
    <row r="869" customFormat="false" ht="25.5" hidden="false" customHeight="false" outlineLevel="0" collapsed="false">
      <c r="A869" s="10" t="s">
        <v>1988</v>
      </c>
      <c r="B869" s="10" t="s">
        <v>68</v>
      </c>
      <c r="C869" s="11" t="s">
        <v>19</v>
      </c>
      <c r="D869" s="11" t="s">
        <v>2050</v>
      </c>
      <c r="E869" s="10" t="s">
        <v>2051</v>
      </c>
      <c r="F869" s="12" t="n">
        <v>7410</v>
      </c>
      <c r="G869" s="12" t="n">
        <v>7384.104</v>
      </c>
      <c r="H869" s="12" t="n">
        <v>25.8959999999997</v>
      </c>
      <c r="I869" s="10" t="s">
        <v>2038</v>
      </c>
      <c r="J869" s="10" t="s">
        <v>2052</v>
      </c>
    </row>
    <row r="870" customFormat="false" ht="25.5" hidden="false" customHeight="false" outlineLevel="0" collapsed="false">
      <c r="A870" s="10" t="s">
        <v>1988</v>
      </c>
      <c r="B870" s="10" t="s">
        <v>68</v>
      </c>
      <c r="C870" s="11" t="s">
        <v>19</v>
      </c>
      <c r="D870" s="11" t="s">
        <v>2053</v>
      </c>
      <c r="E870" s="10" t="s">
        <v>2054</v>
      </c>
      <c r="F870" s="12" t="n">
        <v>3478290</v>
      </c>
      <c r="G870" s="12" t="n">
        <v>3477912.724</v>
      </c>
      <c r="H870" s="12" t="n">
        <v>377.275999999833</v>
      </c>
      <c r="I870" s="10" t="s">
        <v>2038</v>
      </c>
      <c r="J870" s="10" t="s">
        <v>2055</v>
      </c>
    </row>
    <row r="871" customFormat="false" ht="25.5" hidden="false" customHeight="false" outlineLevel="0" collapsed="false">
      <c r="A871" s="10" t="s">
        <v>1988</v>
      </c>
      <c r="B871" s="10" t="s">
        <v>68</v>
      </c>
      <c r="C871" s="11" t="s">
        <v>19</v>
      </c>
      <c r="D871" s="11" t="s">
        <v>2056</v>
      </c>
      <c r="E871" s="10" t="s">
        <v>2057</v>
      </c>
      <c r="F871" s="12" t="n">
        <v>15000</v>
      </c>
      <c r="G871" s="12" t="n">
        <v>4586.742</v>
      </c>
      <c r="H871" s="12" t="n">
        <v>10413.258</v>
      </c>
      <c r="I871" s="10" t="s">
        <v>1999</v>
      </c>
      <c r="J871" s="10" t="s">
        <v>2058</v>
      </c>
    </row>
    <row r="872" customFormat="false" ht="25.5" hidden="false" customHeight="false" outlineLevel="0" collapsed="false">
      <c r="A872" s="10" t="s">
        <v>1988</v>
      </c>
      <c r="B872" s="10" t="s">
        <v>68</v>
      </c>
      <c r="C872" s="11" t="s">
        <v>19</v>
      </c>
      <c r="D872" s="11" t="s">
        <v>2059</v>
      </c>
      <c r="E872" s="10" t="s">
        <v>2060</v>
      </c>
      <c r="F872" s="12" t="n">
        <v>1467640</v>
      </c>
      <c r="G872" s="12" t="n">
        <v>1466705.373</v>
      </c>
      <c r="H872" s="12" t="n">
        <v>934.626999999972</v>
      </c>
      <c r="I872" s="10" t="s">
        <v>2011</v>
      </c>
      <c r="J872" s="10" t="s">
        <v>2061</v>
      </c>
    </row>
    <row r="873" customFormat="false" ht="25.5" hidden="false" customHeight="false" outlineLevel="0" collapsed="false">
      <c r="A873" s="10" t="s">
        <v>1988</v>
      </c>
      <c r="B873" s="10" t="s">
        <v>68</v>
      </c>
      <c r="C873" s="11" t="s">
        <v>19</v>
      </c>
      <c r="D873" s="11" t="s">
        <v>2062</v>
      </c>
      <c r="E873" s="10" t="s">
        <v>2063</v>
      </c>
      <c r="F873" s="12" t="n">
        <v>500</v>
      </c>
      <c r="G873" s="12" t="n">
        <v>250</v>
      </c>
      <c r="H873" s="12" t="n">
        <v>250</v>
      </c>
      <c r="I873" s="10" t="s">
        <v>2064</v>
      </c>
      <c r="J873" s="10" t="s">
        <v>2065</v>
      </c>
    </row>
    <row r="874" customFormat="false" ht="25.5" hidden="false" customHeight="false" outlineLevel="0" collapsed="false">
      <c r="A874" s="10" t="s">
        <v>1988</v>
      </c>
      <c r="B874" s="10" t="s">
        <v>68</v>
      </c>
      <c r="C874" s="11" t="s">
        <v>19</v>
      </c>
      <c r="D874" s="11" t="s">
        <v>2066</v>
      </c>
      <c r="E874" s="10" t="s">
        <v>2067</v>
      </c>
      <c r="F874" s="12" t="n">
        <v>20</v>
      </c>
      <c r="G874" s="12" t="n">
        <v>0</v>
      </c>
      <c r="H874" s="12" t="n">
        <v>20</v>
      </c>
      <c r="I874" s="10" t="s">
        <v>1999</v>
      </c>
      <c r="J874" s="10" t="s">
        <v>2015</v>
      </c>
    </row>
    <row r="875" customFormat="false" ht="25.5" hidden="false" customHeight="false" outlineLevel="0" collapsed="false">
      <c r="A875" s="10" t="s">
        <v>1988</v>
      </c>
      <c r="B875" s="10" t="s">
        <v>68</v>
      </c>
      <c r="C875" s="11" t="s">
        <v>19</v>
      </c>
      <c r="D875" s="11" t="s">
        <v>2068</v>
      </c>
      <c r="E875" s="10" t="s">
        <v>2069</v>
      </c>
      <c r="F875" s="12" t="n">
        <v>113680</v>
      </c>
      <c r="G875" s="12" t="n">
        <v>113235.809</v>
      </c>
      <c r="H875" s="12" t="n">
        <v>444.191000000006</v>
      </c>
      <c r="I875" s="10" t="s">
        <v>2011</v>
      </c>
      <c r="J875" s="10" t="s">
        <v>2070</v>
      </c>
    </row>
    <row r="876" customFormat="false" ht="38.25" hidden="false" customHeight="false" outlineLevel="0" collapsed="false">
      <c r="A876" s="10" t="s">
        <v>1988</v>
      </c>
      <c r="B876" s="10" t="s">
        <v>68</v>
      </c>
      <c r="C876" s="11" t="s">
        <v>19</v>
      </c>
      <c r="D876" s="11" t="s">
        <v>2071</v>
      </c>
      <c r="E876" s="10" t="s">
        <v>2072</v>
      </c>
      <c r="F876" s="12" t="n">
        <v>160040</v>
      </c>
      <c r="G876" s="12" t="n">
        <v>160040</v>
      </c>
      <c r="H876" s="12" t="n">
        <v>0</v>
      </c>
      <c r="I876" s="10" t="s">
        <v>1999</v>
      </c>
      <c r="J876" s="10" t="s">
        <v>2073</v>
      </c>
    </row>
    <row r="877" customFormat="false" ht="25.5" hidden="false" customHeight="false" outlineLevel="0" collapsed="false">
      <c r="A877" s="10" t="s">
        <v>1988</v>
      </c>
      <c r="B877" s="10" t="s">
        <v>68</v>
      </c>
      <c r="C877" s="11" t="s">
        <v>19</v>
      </c>
      <c r="D877" s="11" t="s">
        <v>2074</v>
      </c>
      <c r="E877" s="10" t="s">
        <v>2075</v>
      </c>
      <c r="F877" s="12" t="n">
        <v>1170</v>
      </c>
      <c r="G877" s="12" t="n">
        <v>242.996</v>
      </c>
      <c r="H877" s="12" t="n">
        <v>927.004</v>
      </c>
      <c r="I877" s="10" t="s">
        <v>2011</v>
      </c>
      <c r="J877" s="10" t="s">
        <v>2076</v>
      </c>
    </row>
    <row r="878" customFormat="false" ht="25.5" hidden="false" customHeight="false" outlineLevel="0" collapsed="false">
      <c r="A878" s="10" t="s">
        <v>1988</v>
      </c>
      <c r="B878" s="10" t="s">
        <v>68</v>
      </c>
      <c r="C878" s="11" t="s">
        <v>19</v>
      </c>
      <c r="D878" s="11" t="s">
        <v>2077</v>
      </c>
      <c r="E878" s="10" t="s">
        <v>2078</v>
      </c>
      <c r="F878" s="12" t="n">
        <v>91930</v>
      </c>
      <c r="G878" s="12" t="n">
        <v>87373.436</v>
      </c>
      <c r="H878" s="12" t="n">
        <v>4556.564</v>
      </c>
      <c r="I878" s="10" t="s">
        <v>2011</v>
      </c>
      <c r="J878" s="10" t="s">
        <v>2079</v>
      </c>
    </row>
    <row r="879" customFormat="false" ht="25.5" hidden="false" customHeight="false" outlineLevel="0" collapsed="false">
      <c r="A879" s="10" t="s">
        <v>1988</v>
      </c>
      <c r="B879" s="10" t="s">
        <v>68</v>
      </c>
      <c r="C879" s="11" t="s">
        <v>19</v>
      </c>
      <c r="D879" s="11" t="s">
        <v>2080</v>
      </c>
      <c r="E879" s="10" t="s">
        <v>2081</v>
      </c>
      <c r="F879" s="12" t="n">
        <v>13500</v>
      </c>
      <c r="G879" s="12" t="n">
        <v>13500</v>
      </c>
      <c r="H879" s="12" t="n">
        <v>0</v>
      </c>
      <c r="I879" s="10" t="s">
        <v>2038</v>
      </c>
      <c r="J879" s="10" t="s">
        <v>2082</v>
      </c>
    </row>
    <row r="880" customFormat="false" ht="25.5" hidden="false" customHeight="false" outlineLevel="0" collapsed="false">
      <c r="A880" s="10" t="s">
        <v>1988</v>
      </c>
      <c r="B880" s="10" t="s">
        <v>68</v>
      </c>
      <c r="C880" s="11" t="s">
        <v>19</v>
      </c>
      <c r="D880" s="11" t="s">
        <v>2083</v>
      </c>
      <c r="E880" s="10" t="s">
        <v>2084</v>
      </c>
      <c r="F880" s="12" t="n">
        <v>101230</v>
      </c>
      <c r="G880" s="12" t="n">
        <v>101223.28</v>
      </c>
      <c r="H880" s="12" t="n">
        <v>6.72000000000116</v>
      </c>
      <c r="I880" s="10" t="s">
        <v>1999</v>
      </c>
      <c r="J880" s="10" t="s">
        <v>2015</v>
      </c>
    </row>
    <row r="881" customFormat="false" ht="25.5" hidden="false" customHeight="false" outlineLevel="0" collapsed="false">
      <c r="A881" s="10" t="s">
        <v>1988</v>
      </c>
      <c r="B881" s="10" t="s">
        <v>68</v>
      </c>
      <c r="C881" s="11" t="s">
        <v>19</v>
      </c>
      <c r="D881" s="11" t="s">
        <v>2085</v>
      </c>
      <c r="E881" s="10" t="s">
        <v>2086</v>
      </c>
      <c r="F881" s="12" t="n">
        <v>1</v>
      </c>
      <c r="G881" s="12" t="n">
        <v>0</v>
      </c>
      <c r="H881" s="12" t="n">
        <v>1</v>
      </c>
      <c r="I881" s="10" t="s">
        <v>1999</v>
      </c>
      <c r="J881" s="10" t="s">
        <v>2003</v>
      </c>
    </row>
    <row r="882" customFormat="false" ht="153" hidden="false" customHeight="false" outlineLevel="0" collapsed="false">
      <c r="A882" s="10" t="s">
        <v>1988</v>
      </c>
      <c r="B882" s="10" t="s">
        <v>68</v>
      </c>
      <c r="C882" s="11" t="s">
        <v>19</v>
      </c>
      <c r="D882" s="11" t="s">
        <v>2087</v>
      </c>
      <c r="E882" s="10" t="s">
        <v>2088</v>
      </c>
      <c r="F882" s="12" t="n">
        <v>4349450</v>
      </c>
      <c r="G882" s="12" t="n">
        <v>4349440.141</v>
      </c>
      <c r="H882" s="12" t="n">
        <v>9.85900000006632</v>
      </c>
      <c r="I882" s="10" t="s">
        <v>1993</v>
      </c>
      <c r="J882" s="10" t="s">
        <v>1994</v>
      </c>
    </row>
    <row r="883" customFormat="false" ht="25.5" hidden="false" customHeight="false" outlineLevel="0" collapsed="false">
      <c r="A883" s="10" t="s">
        <v>1988</v>
      </c>
      <c r="B883" s="10" t="s">
        <v>68</v>
      </c>
      <c r="C883" s="11" t="s">
        <v>19</v>
      </c>
      <c r="D883" s="11" t="s">
        <v>2089</v>
      </c>
      <c r="E883" s="10" t="s">
        <v>2090</v>
      </c>
      <c r="F883" s="12" t="n">
        <v>5447510</v>
      </c>
      <c r="G883" s="12" t="n">
        <v>5444623.27</v>
      </c>
      <c r="H883" s="12" t="n">
        <v>2886.7300000001</v>
      </c>
      <c r="I883" s="10" t="s">
        <v>2011</v>
      </c>
      <c r="J883" s="10" t="s">
        <v>2091</v>
      </c>
    </row>
    <row r="884" customFormat="false" ht="25.5" hidden="false" customHeight="false" outlineLevel="0" collapsed="false">
      <c r="A884" s="10" t="s">
        <v>1988</v>
      </c>
      <c r="B884" s="10" t="s">
        <v>68</v>
      </c>
      <c r="C884" s="11" t="s">
        <v>19</v>
      </c>
      <c r="D884" s="11" t="s">
        <v>2092</v>
      </c>
      <c r="E884" s="10" t="s">
        <v>2093</v>
      </c>
      <c r="F884" s="12" t="n">
        <v>334000</v>
      </c>
      <c r="G884" s="12" t="n">
        <v>333207.325</v>
      </c>
      <c r="H884" s="12" t="n">
        <v>792.674999999988</v>
      </c>
      <c r="I884" s="10" t="s">
        <v>1999</v>
      </c>
      <c r="J884" s="10" t="s">
        <v>2008</v>
      </c>
    </row>
    <row r="885" customFormat="false" ht="76.5" hidden="false" customHeight="false" outlineLevel="0" collapsed="false">
      <c r="A885" s="10" t="s">
        <v>1988</v>
      </c>
      <c r="B885" s="10" t="s">
        <v>68</v>
      </c>
      <c r="C885" s="11" t="s">
        <v>19</v>
      </c>
      <c r="D885" s="11" t="s">
        <v>2094</v>
      </c>
      <c r="E885" s="10" t="s">
        <v>2095</v>
      </c>
      <c r="F885" s="12" t="n">
        <v>1235190</v>
      </c>
      <c r="G885" s="12" t="n">
        <v>1235177.617</v>
      </c>
      <c r="H885" s="12" t="n">
        <v>12.3829999999858</v>
      </c>
      <c r="I885" s="10" t="s">
        <v>1993</v>
      </c>
      <c r="J885" s="10" t="s">
        <v>2096</v>
      </c>
    </row>
    <row r="886" customFormat="false" ht="25.5" hidden="false" customHeight="false" outlineLevel="0" collapsed="false">
      <c r="A886" s="10" t="s">
        <v>1988</v>
      </c>
      <c r="B886" s="10" t="s">
        <v>68</v>
      </c>
      <c r="C886" s="11" t="s">
        <v>19</v>
      </c>
      <c r="D886" s="11" t="s">
        <v>2097</v>
      </c>
      <c r="E886" s="10" t="s">
        <v>2098</v>
      </c>
      <c r="F886" s="12" t="n">
        <v>356610</v>
      </c>
      <c r="G886" s="12" t="n">
        <v>355480.015</v>
      </c>
      <c r="H886" s="12" t="n">
        <v>1129.98499999999</v>
      </c>
      <c r="I886" s="10" t="s">
        <v>2011</v>
      </c>
      <c r="J886" s="10" t="s">
        <v>2012</v>
      </c>
    </row>
    <row r="887" customFormat="false" ht="25.5" hidden="false" customHeight="false" outlineLevel="0" collapsed="false">
      <c r="A887" s="10" t="s">
        <v>1988</v>
      </c>
      <c r="B887" s="10" t="s">
        <v>68</v>
      </c>
      <c r="C887" s="11" t="s">
        <v>19</v>
      </c>
      <c r="D887" s="11" t="s">
        <v>2099</v>
      </c>
      <c r="E887" s="10" t="s">
        <v>2100</v>
      </c>
      <c r="F887" s="12" t="n">
        <v>100</v>
      </c>
      <c r="G887" s="12" t="n">
        <v>85.944</v>
      </c>
      <c r="H887" s="12" t="n">
        <v>14.056</v>
      </c>
      <c r="I887" s="10" t="s">
        <v>2011</v>
      </c>
      <c r="J887" s="10" t="s">
        <v>2061</v>
      </c>
    </row>
    <row r="888" customFormat="false" ht="25.5" hidden="false" customHeight="false" outlineLevel="0" collapsed="false">
      <c r="A888" s="10" t="s">
        <v>1988</v>
      </c>
      <c r="B888" s="10" t="s">
        <v>68</v>
      </c>
      <c r="C888" s="11" t="s">
        <v>19</v>
      </c>
      <c r="D888" s="11" t="s">
        <v>2101</v>
      </c>
      <c r="E888" s="10" t="s">
        <v>2102</v>
      </c>
      <c r="F888" s="12" t="n">
        <v>105260</v>
      </c>
      <c r="G888" s="12" t="n">
        <v>105256.063</v>
      </c>
      <c r="H888" s="12" t="n">
        <v>3.93700000000536</v>
      </c>
      <c r="I888" s="10" t="s">
        <v>1999</v>
      </c>
      <c r="J888" s="10" t="s">
        <v>2015</v>
      </c>
    </row>
    <row r="889" customFormat="false" ht="25.5" hidden="false" customHeight="false" outlineLevel="0" collapsed="false">
      <c r="A889" s="10" t="s">
        <v>1988</v>
      </c>
      <c r="B889" s="10" t="s">
        <v>68</v>
      </c>
      <c r="C889" s="11" t="s">
        <v>19</v>
      </c>
      <c r="D889" s="11" t="s">
        <v>2103</v>
      </c>
      <c r="E889" s="10" t="s">
        <v>2104</v>
      </c>
      <c r="F889" s="12" t="n">
        <v>6020</v>
      </c>
      <c r="G889" s="12" t="n">
        <v>5708.473</v>
      </c>
      <c r="H889" s="12" t="n">
        <v>311.527</v>
      </c>
      <c r="I889" s="10" t="s">
        <v>2011</v>
      </c>
      <c r="J889" s="10" t="s">
        <v>2047</v>
      </c>
    </row>
    <row r="890" customFormat="false" ht="25.5" hidden="false" customHeight="false" outlineLevel="0" collapsed="false">
      <c r="A890" s="10" t="s">
        <v>1988</v>
      </c>
      <c r="B890" s="10" t="s">
        <v>68</v>
      </c>
      <c r="C890" s="11" t="s">
        <v>19</v>
      </c>
      <c r="D890" s="11" t="s">
        <v>2105</v>
      </c>
      <c r="E890" s="10" t="s">
        <v>2106</v>
      </c>
      <c r="F890" s="12" t="n">
        <v>11840</v>
      </c>
      <c r="G890" s="12" t="n">
        <v>11840</v>
      </c>
      <c r="H890" s="12" t="n">
        <v>0</v>
      </c>
      <c r="I890" s="10" t="s">
        <v>2038</v>
      </c>
      <c r="J890" s="10" t="s">
        <v>2107</v>
      </c>
    </row>
    <row r="891" customFormat="false" ht="38.25" hidden="false" customHeight="false" outlineLevel="0" collapsed="false">
      <c r="A891" s="10" t="s">
        <v>1988</v>
      </c>
      <c r="B891" s="10" t="s">
        <v>68</v>
      </c>
      <c r="C891" s="11" t="s">
        <v>19</v>
      </c>
      <c r="D891" s="11" t="s">
        <v>2108</v>
      </c>
      <c r="E891" s="10" t="s">
        <v>2109</v>
      </c>
      <c r="F891" s="12" t="n">
        <v>3244250</v>
      </c>
      <c r="G891" s="12" t="n">
        <v>3244237.923</v>
      </c>
      <c r="H891" s="12" t="n">
        <v>12.0769999997592</v>
      </c>
      <c r="I891" s="10" t="s">
        <v>1993</v>
      </c>
      <c r="J891" s="10" t="s">
        <v>2110</v>
      </c>
    </row>
    <row r="892" customFormat="false" ht="38.25" hidden="false" customHeight="false" outlineLevel="0" collapsed="false">
      <c r="A892" s="10" t="s">
        <v>1988</v>
      </c>
      <c r="B892" s="10" t="s">
        <v>68</v>
      </c>
      <c r="C892" s="11" t="s">
        <v>19</v>
      </c>
      <c r="D892" s="11" t="s">
        <v>2111</v>
      </c>
      <c r="E892" s="10" t="s">
        <v>2112</v>
      </c>
      <c r="F892" s="12" t="n">
        <v>66830</v>
      </c>
      <c r="G892" s="12" t="n">
        <v>66823.548</v>
      </c>
      <c r="H892" s="12" t="n">
        <v>6.45200000000477</v>
      </c>
      <c r="I892" s="10" t="s">
        <v>1993</v>
      </c>
      <c r="J892" s="10" t="s">
        <v>2110</v>
      </c>
    </row>
    <row r="893" customFormat="false" ht="25.5" hidden="false" customHeight="false" outlineLevel="0" collapsed="false">
      <c r="A893" s="10" t="s">
        <v>1988</v>
      </c>
      <c r="B893" s="10" t="s">
        <v>68</v>
      </c>
      <c r="C893" s="11" t="s">
        <v>19</v>
      </c>
      <c r="D893" s="11" t="s">
        <v>2113</v>
      </c>
      <c r="E893" s="10" t="s">
        <v>2114</v>
      </c>
      <c r="F893" s="12" t="n">
        <v>741050</v>
      </c>
      <c r="G893" s="12" t="n">
        <v>740556.683</v>
      </c>
      <c r="H893" s="12" t="n">
        <v>493.31699999996</v>
      </c>
      <c r="I893" s="10" t="s">
        <v>1999</v>
      </c>
      <c r="J893" s="10" t="s">
        <v>2029</v>
      </c>
    </row>
    <row r="894" customFormat="false" ht="25.5" hidden="false" customHeight="false" outlineLevel="0" collapsed="false">
      <c r="A894" s="10" t="s">
        <v>1988</v>
      </c>
      <c r="B894" s="10" t="s">
        <v>68</v>
      </c>
      <c r="C894" s="11" t="s">
        <v>19</v>
      </c>
      <c r="D894" s="11" t="s">
        <v>2115</v>
      </c>
      <c r="E894" s="10" t="s">
        <v>2116</v>
      </c>
      <c r="F894" s="12" t="n">
        <v>917050</v>
      </c>
      <c r="G894" s="12" t="n">
        <v>915676.067</v>
      </c>
      <c r="H894" s="12" t="n">
        <v>1373.93300000001</v>
      </c>
      <c r="I894" s="10" t="s">
        <v>1999</v>
      </c>
      <c r="J894" s="10" t="s">
        <v>2117</v>
      </c>
    </row>
    <row r="895" customFormat="false" ht="25.5" hidden="false" customHeight="false" outlineLevel="0" collapsed="false">
      <c r="A895" s="10" t="s">
        <v>1988</v>
      </c>
      <c r="B895" s="10" t="s">
        <v>68</v>
      </c>
      <c r="C895" s="11" t="s">
        <v>19</v>
      </c>
      <c r="D895" s="11" t="s">
        <v>2118</v>
      </c>
      <c r="E895" s="10" t="s">
        <v>2119</v>
      </c>
      <c r="F895" s="12" t="n">
        <v>20950</v>
      </c>
      <c r="G895" s="12" t="n">
        <v>20949.117</v>
      </c>
      <c r="H895" s="12" t="n">
        <v>0.88300000000163</v>
      </c>
      <c r="I895" s="10" t="s">
        <v>2038</v>
      </c>
      <c r="J895" s="10" t="s">
        <v>2120</v>
      </c>
    </row>
    <row r="896" customFormat="false" ht="25.5" hidden="false" customHeight="false" outlineLevel="0" collapsed="false">
      <c r="A896" s="10" t="s">
        <v>1988</v>
      </c>
      <c r="B896" s="10" t="s">
        <v>68</v>
      </c>
      <c r="C896" s="11" t="s">
        <v>19</v>
      </c>
      <c r="D896" s="11" t="s">
        <v>2121</v>
      </c>
      <c r="E896" s="10" t="s">
        <v>2122</v>
      </c>
      <c r="F896" s="12" t="n">
        <v>40310</v>
      </c>
      <c r="G896" s="12" t="n">
        <v>40303.366</v>
      </c>
      <c r="H896" s="12" t="n">
        <v>6.6339999999982</v>
      </c>
      <c r="I896" s="10" t="s">
        <v>1999</v>
      </c>
      <c r="J896" s="10" t="s">
        <v>2008</v>
      </c>
    </row>
    <row r="897" customFormat="false" ht="25.5" hidden="false" customHeight="false" outlineLevel="0" collapsed="false">
      <c r="A897" s="10" t="s">
        <v>1988</v>
      </c>
      <c r="B897" s="10" t="s">
        <v>68</v>
      </c>
      <c r="C897" s="11" t="s">
        <v>19</v>
      </c>
      <c r="D897" s="11" t="s">
        <v>2123</v>
      </c>
      <c r="E897" s="10" t="s">
        <v>2124</v>
      </c>
      <c r="F897" s="12" t="n">
        <v>88750</v>
      </c>
      <c r="G897" s="12" t="n">
        <v>88746</v>
      </c>
      <c r="H897" s="12" t="n">
        <v>4</v>
      </c>
      <c r="I897" s="10" t="s">
        <v>1999</v>
      </c>
      <c r="J897" s="10" t="s">
        <v>2117</v>
      </c>
    </row>
    <row r="898" customFormat="false" ht="25.5" hidden="false" customHeight="false" outlineLevel="0" collapsed="false">
      <c r="A898" s="10" t="s">
        <v>1988</v>
      </c>
      <c r="B898" s="10" t="s">
        <v>68</v>
      </c>
      <c r="C898" s="11" t="s">
        <v>19</v>
      </c>
      <c r="D898" s="11" t="s">
        <v>2125</v>
      </c>
      <c r="E898" s="10" t="s">
        <v>2126</v>
      </c>
      <c r="F898" s="12" t="n">
        <v>92060</v>
      </c>
      <c r="G898" s="12" t="n">
        <v>92057.37</v>
      </c>
      <c r="H898" s="12" t="n">
        <v>2.63000000000466</v>
      </c>
      <c r="I898" s="10" t="s">
        <v>2038</v>
      </c>
      <c r="J898" s="10" t="s">
        <v>2107</v>
      </c>
    </row>
    <row r="899" customFormat="false" ht="25.5" hidden="false" customHeight="false" outlineLevel="0" collapsed="false">
      <c r="A899" s="10" t="s">
        <v>1988</v>
      </c>
      <c r="B899" s="10" t="s">
        <v>68</v>
      </c>
      <c r="C899" s="11" t="s">
        <v>19</v>
      </c>
      <c r="D899" s="11" t="s">
        <v>2127</v>
      </c>
      <c r="E899" s="10" t="s">
        <v>2128</v>
      </c>
      <c r="F899" s="12" t="n">
        <v>71080</v>
      </c>
      <c r="G899" s="12" t="n">
        <v>71080</v>
      </c>
      <c r="H899" s="12" t="n">
        <v>0</v>
      </c>
      <c r="I899" s="10" t="s">
        <v>2011</v>
      </c>
      <c r="J899" s="10" t="s">
        <v>2129</v>
      </c>
    </row>
    <row r="900" customFormat="false" ht="25.5" hidden="false" customHeight="false" outlineLevel="0" collapsed="false">
      <c r="A900" s="10" t="s">
        <v>1988</v>
      </c>
      <c r="B900" s="10" t="s">
        <v>68</v>
      </c>
      <c r="C900" s="11" t="s">
        <v>19</v>
      </c>
      <c r="D900" s="11" t="s">
        <v>2130</v>
      </c>
      <c r="E900" s="10" t="s">
        <v>2131</v>
      </c>
      <c r="F900" s="12" t="n">
        <v>65330</v>
      </c>
      <c r="G900" s="12" t="n">
        <v>65330</v>
      </c>
      <c r="H900" s="12" t="n">
        <v>0</v>
      </c>
      <c r="I900" s="10" t="s">
        <v>2011</v>
      </c>
      <c r="J900" s="10" t="s">
        <v>2061</v>
      </c>
    </row>
    <row r="901" customFormat="false" ht="38.25" hidden="false" customHeight="false" outlineLevel="0" collapsed="false">
      <c r="A901" s="10" t="s">
        <v>1988</v>
      </c>
      <c r="B901" s="10" t="s">
        <v>68</v>
      </c>
      <c r="C901" s="11" t="s">
        <v>19</v>
      </c>
      <c r="D901" s="11" t="s">
        <v>2132</v>
      </c>
      <c r="E901" s="10" t="s">
        <v>2133</v>
      </c>
      <c r="F901" s="12" t="n">
        <v>309100</v>
      </c>
      <c r="G901" s="12" t="n">
        <v>309093</v>
      </c>
      <c r="H901" s="12" t="n">
        <v>7</v>
      </c>
      <c r="I901" s="10" t="s">
        <v>1993</v>
      </c>
      <c r="J901" s="10" t="s">
        <v>2134</v>
      </c>
    </row>
    <row r="902" customFormat="false" ht="25.5" hidden="false" customHeight="false" outlineLevel="0" collapsed="false">
      <c r="A902" s="10" t="s">
        <v>1988</v>
      </c>
      <c r="B902" s="10" t="s">
        <v>68</v>
      </c>
      <c r="C902" s="11" t="s">
        <v>19</v>
      </c>
      <c r="D902" s="11" t="s">
        <v>2135</v>
      </c>
      <c r="E902" s="10" t="s">
        <v>2136</v>
      </c>
      <c r="F902" s="12" t="n">
        <v>401060</v>
      </c>
      <c r="G902" s="12" t="n">
        <v>400117.768</v>
      </c>
      <c r="H902" s="12" t="n">
        <v>942.23200000002</v>
      </c>
      <c r="I902" s="10" t="s">
        <v>1999</v>
      </c>
      <c r="J902" s="10" t="s">
        <v>2015</v>
      </c>
    </row>
    <row r="903" customFormat="false" ht="25.5" hidden="false" customHeight="false" outlineLevel="0" collapsed="false">
      <c r="A903" s="10" t="s">
        <v>1988</v>
      </c>
      <c r="B903" s="10" t="s">
        <v>68</v>
      </c>
      <c r="C903" s="11" t="s">
        <v>19</v>
      </c>
      <c r="D903" s="11" t="s">
        <v>2137</v>
      </c>
      <c r="E903" s="10" t="s">
        <v>2138</v>
      </c>
      <c r="F903" s="12" t="n">
        <v>1190</v>
      </c>
      <c r="G903" s="12" t="n">
        <v>863.152</v>
      </c>
      <c r="H903" s="12" t="n">
        <v>326.848</v>
      </c>
      <c r="I903" s="10" t="s">
        <v>2011</v>
      </c>
      <c r="J903" s="10" t="s">
        <v>2139</v>
      </c>
    </row>
    <row r="904" customFormat="false" ht="25.5" hidden="false" customHeight="false" outlineLevel="0" collapsed="false">
      <c r="A904" s="10" t="s">
        <v>1988</v>
      </c>
      <c r="B904" s="10" t="s">
        <v>68</v>
      </c>
      <c r="C904" s="11" t="s">
        <v>19</v>
      </c>
      <c r="D904" s="11" t="s">
        <v>2140</v>
      </c>
      <c r="E904" s="10" t="s">
        <v>2141</v>
      </c>
      <c r="F904" s="12" t="n">
        <v>148320</v>
      </c>
      <c r="G904" s="12" t="n">
        <v>148045.095</v>
      </c>
      <c r="H904" s="12" t="n">
        <v>274.904999999999</v>
      </c>
      <c r="I904" s="10" t="s">
        <v>1999</v>
      </c>
      <c r="J904" s="10" t="s">
        <v>2142</v>
      </c>
    </row>
    <row r="905" customFormat="false" ht="25.5" hidden="false" customHeight="false" outlineLevel="0" collapsed="false">
      <c r="A905" s="10" t="s">
        <v>1988</v>
      </c>
      <c r="B905" s="10" t="s">
        <v>68</v>
      </c>
      <c r="C905" s="11" t="s">
        <v>19</v>
      </c>
      <c r="D905" s="11" t="s">
        <v>2143</v>
      </c>
      <c r="E905" s="10" t="s">
        <v>2144</v>
      </c>
      <c r="F905" s="12" t="n">
        <v>551060</v>
      </c>
      <c r="G905" s="12" t="n">
        <v>550091.306</v>
      </c>
      <c r="H905" s="12" t="n">
        <v>968.693999999963</v>
      </c>
      <c r="I905" s="10" t="s">
        <v>1999</v>
      </c>
      <c r="J905" s="10" t="s">
        <v>2015</v>
      </c>
    </row>
    <row r="906" customFormat="false" ht="25.5" hidden="false" customHeight="false" outlineLevel="0" collapsed="false">
      <c r="A906" s="10" t="s">
        <v>1988</v>
      </c>
      <c r="B906" s="10" t="s">
        <v>68</v>
      </c>
      <c r="C906" s="11" t="s">
        <v>19</v>
      </c>
      <c r="D906" s="11" t="s">
        <v>2145</v>
      </c>
      <c r="E906" s="10" t="s">
        <v>2146</v>
      </c>
      <c r="F906" s="12" t="n">
        <v>131890</v>
      </c>
      <c r="G906" s="12" t="n">
        <v>131883.636</v>
      </c>
      <c r="H906" s="12" t="n">
        <v>6.3640000000014</v>
      </c>
      <c r="I906" s="10" t="s">
        <v>2011</v>
      </c>
      <c r="J906" s="10" t="s">
        <v>2047</v>
      </c>
    </row>
    <row r="907" customFormat="false" ht="25.5" hidden="false" customHeight="false" outlineLevel="0" collapsed="false">
      <c r="A907" s="10" t="s">
        <v>1988</v>
      </c>
      <c r="B907" s="10" t="s">
        <v>68</v>
      </c>
      <c r="C907" s="11" t="s">
        <v>19</v>
      </c>
      <c r="D907" s="11" t="s">
        <v>2147</v>
      </c>
      <c r="E907" s="10" t="s">
        <v>2148</v>
      </c>
      <c r="F907" s="12" t="n">
        <v>2877060</v>
      </c>
      <c r="G907" s="12" t="n">
        <v>2877052.907</v>
      </c>
      <c r="H907" s="12" t="n">
        <v>7.09300000010614</v>
      </c>
      <c r="I907" s="10" t="s">
        <v>2011</v>
      </c>
      <c r="J907" s="10" t="s">
        <v>2149</v>
      </c>
    </row>
    <row r="908" customFormat="false" ht="25.5" hidden="false" customHeight="false" outlineLevel="0" collapsed="false">
      <c r="A908" s="10" t="s">
        <v>1988</v>
      </c>
      <c r="B908" s="10" t="s">
        <v>68</v>
      </c>
      <c r="C908" s="11" t="s">
        <v>19</v>
      </c>
      <c r="D908" s="11" t="s">
        <v>2150</v>
      </c>
      <c r="E908" s="10" t="s">
        <v>2151</v>
      </c>
      <c r="F908" s="12" t="n">
        <v>164710</v>
      </c>
      <c r="G908" s="12" t="n">
        <v>164700.426</v>
      </c>
      <c r="H908" s="12" t="n">
        <v>9.57399999999325</v>
      </c>
      <c r="I908" s="10" t="s">
        <v>17</v>
      </c>
      <c r="J908" s="10" t="s">
        <v>18</v>
      </c>
    </row>
    <row r="909" customFormat="false" ht="76.5" hidden="false" customHeight="false" outlineLevel="0" collapsed="false">
      <c r="A909" s="10" t="s">
        <v>1988</v>
      </c>
      <c r="B909" s="10" t="s">
        <v>68</v>
      </c>
      <c r="C909" s="11" t="s">
        <v>19</v>
      </c>
      <c r="D909" s="11" t="s">
        <v>2152</v>
      </c>
      <c r="E909" s="10" t="s">
        <v>2153</v>
      </c>
      <c r="F909" s="12" t="n">
        <v>203000</v>
      </c>
      <c r="G909" s="12" t="n">
        <v>202999.818</v>
      </c>
      <c r="H909" s="12" t="n">
        <v>0.182000000000699</v>
      </c>
      <c r="I909" s="10" t="s">
        <v>1993</v>
      </c>
      <c r="J909" s="10" t="s">
        <v>2154</v>
      </c>
    </row>
    <row r="910" customFormat="false" ht="38.25" hidden="false" customHeight="false" outlineLevel="0" collapsed="false">
      <c r="A910" s="10" t="s">
        <v>1988</v>
      </c>
      <c r="B910" s="10" t="s">
        <v>68</v>
      </c>
      <c r="C910" s="11" t="s">
        <v>19</v>
      </c>
      <c r="D910" s="11" t="s">
        <v>2155</v>
      </c>
      <c r="E910" s="10" t="s">
        <v>2156</v>
      </c>
      <c r="F910" s="12" t="n">
        <v>78400</v>
      </c>
      <c r="G910" s="12" t="n">
        <v>78396.457</v>
      </c>
      <c r="H910" s="12" t="n">
        <v>3.54300000000512</v>
      </c>
      <c r="I910" s="10" t="s">
        <v>1993</v>
      </c>
      <c r="J910" s="10" t="s">
        <v>2157</v>
      </c>
    </row>
    <row r="911" customFormat="false" ht="89.25" hidden="false" customHeight="false" outlineLevel="0" collapsed="false">
      <c r="A911" s="10" t="s">
        <v>1988</v>
      </c>
      <c r="B911" s="10" t="s">
        <v>68</v>
      </c>
      <c r="C911" s="11" t="s">
        <v>19</v>
      </c>
      <c r="D911" s="11" t="s">
        <v>2158</v>
      </c>
      <c r="E911" s="10" t="s">
        <v>2159</v>
      </c>
      <c r="F911" s="12" t="n">
        <v>195150</v>
      </c>
      <c r="G911" s="12" t="n">
        <v>195150</v>
      </c>
      <c r="H911" s="12" t="n">
        <v>0</v>
      </c>
      <c r="I911" s="10" t="s">
        <v>1993</v>
      </c>
      <c r="J911" s="10" t="s">
        <v>2160</v>
      </c>
    </row>
    <row r="912" customFormat="false" ht="153" hidden="false" customHeight="false" outlineLevel="0" collapsed="false">
      <c r="A912" s="10" t="s">
        <v>1988</v>
      </c>
      <c r="B912" s="10" t="s">
        <v>68</v>
      </c>
      <c r="C912" s="11" t="s">
        <v>19</v>
      </c>
      <c r="D912" s="11" t="s">
        <v>2161</v>
      </c>
      <c r="E912" s="10" t="s">
        <v>2162</v>
      </c>
      <c r="F912" s="12" t="n">
        <v>6442510</v>
      </c>
      <c r="G912" s="12" t="n">
        <v>6442241.375</v>
      </c>
      <c r="H912" s="12" t="n">
        <v>268.624999999776</v>
      </c>
      <c r="I912" s="10" t="s">
        <v>1993</v>
      </c>
      <c r="J912" s="10" t="s">
        <v>1994</v>
      </c>
    </row>
    <row r="913" customFormat="false" ht="25.5" hidden="false" customHeight="false" outlineLevel="0" collapsed="false">
      <c r="A913" s="10" t="s">
        <v>1988</v>
      </c>
      <c r="B913" s="10" t="s">
        <v>68</v>
      </c>
      <c r="C913" s="11" t="s">
        <v>19</v>
      </c>
      <c r="D913" s="11" t="s">
        <v>2163</v>
      </c>
      <c r="E913" s="10" t="s">
        <v>2164</v>
      </c>
      <c r="F913" s="12" t="n">
        <v>7000</v>
      </c>
      <c r="G913" s="12" t="n">
        <v>6362.004</v>
      </c>
      <c r="H913" s="12" t="n">
        <v>637.996</v>
      </c>
      <c r="I913" s="10" t="s">
        <v>1999</v>
      </c>
      <c r="J913" s="10" t="s">
        <v>2165</v>
      </c>
    </row>
    <row r="914" customFormat="false" ht="25.5" hidden="false" customHeight="false" outlineLevel="0" collapsed="false">
      <c r="A914" s="10" t="s">
        <v>1988</v>
      </c>
      <c r="B914" s="10" t="s">
        <v>68</v>
      </c>
      <c r="C914" s="11" t="s">
        <v>19</v>
      </c>
      <c r="D914" s="11" t="s">
        <v>2166</v>
      </c>
      <c r="E914" s="10" t="s">
        <v>2167</v>
      </c>
      <c r="F914" s="12" t="n">
        <v>100</v>
      </c>
      <c r="G914" s="12" t="n">
        <v>0</v>
      </c>
      <c r="H914" s="12" t="n">
        <v>100</v>
      </c>
      <c r="I914" s="10" t="s">
        <v>17</v>
      </c>
      <c r="J914" s="10" t="s">
        <v>18</v>
      </c>
    </row>
    <row r="915" customFormat="false" ht="25.5" hidden="false" customHeight="false" outlineLevel="0" collapsed="false">
      <c r="A915" s="10" t="s">
        <v>1988</v>
      </c>
      <c r="B915" s="10" t="s">
        <v>68</v>
      </c>
      <c r="C915" s="11" t="s">
        <v>19</v>
      </c>
      <c r="D915" s="11" t="s">
        <v>2168</v>
      </c>
      <c r="E915" s="10" t="s">
        <v>2169</v>
      </c>
      <c r="F915" s="12" t="n">
        <v>225080</v>
      </c>
      <c r="G915" s="12" t="n">
        <v>224803.42</v>
      </c>
      <c r="H915" s="12" t="n">
        <v>276.579999999987</v>
      </c>
      <c r="I915" s="10" t="s">
        <v>2011</v>
      </c>
      <c r="J915" s="10" t="s">
        <v>2070</v>
      </c>
    </row>
    <row r="916" customFormat="false" ht="25.5" hidden="false" customHeight="false" outlineLevel="0" collapsed="false">
      <c r="A916" s="10" t="s">
        <v>1988</v>
      </c>
      <c r="B916" s="10" t="s">
        <v>68</v>
      </c>
      <c r="C916" s="11" t="s">
        <v>19</v>
      </c>
      <c r="D916" s="11" t="s">
        <v>2170</v>
      </c>
      <c r="E916" s="10" t="s">
        <v>2171</v>
      </c>
      <c r="F916" s="12" t="n">
        <v>2251860</v>
      </c>
      <c r="G916" s="12" t="n">
        <v>2251850.194</v>
      </c>
      <c r="H916" s="12" t="n">
        <v>9.80600000009304</v>
      </c>
      <c r="I916" s="10" t="s">
        <v>17</v>
      </c>
      <c r="J916" s="10" t="s">
        <v>18</v>
      </c>
    </row>
    <row r="917" customFormat="false" ht="25.5" hidden="false" customHeight="false" outlineLevel="0" collapsed="false">
      <c r="A917" s="10" t="s">
        <v>1988</v>
      </c>
      <c r="B917" s="10" t="s">
        <v>68</v>
      </c>
      <c r="C917" s="11" t="s">
        <v>19</v>
      </c>
      <c r="D917" s="11" t="s">
        <v>2172</v>
      </c>
      <c r="E917" s="10" t="s">
        <v>2173</v>
      </c>
      <c r="F917" s="12" t="n">
        <v>3742360</v>
      </c>
      <c r="G917" s="12" t="n">
        <v>3742322.09</v>
      </c>
      <c r="H917" s="12" t="n">
        <v>37.9099999998957</v>
      </c>
      <c r="I917" s="10" t="s">
        <v>17</v>
      </c>
      <c r="J917" s="10" t="s">
        <v>18</v>
      </c>
    </row>
    <row r="918" customFormat="false" ht="25.5" hidden="false" customHeight="false" outlineLevel="0" collapsed="false">
      <c r="A918" s="10" t="s">
        <v>1988</v>
      </c>
      <c r="B918" s="10" t="s">
        <v>68</v>
      </c>
      <c r="C918" s="11" t="s">
        <v>19</v>
      </c>
      <c r="D918" s="11" t="s">
        <v>2174</v>
      </c>
      <c r="E918" s="10" t="s">
        <v>2175</v>
      </c>
      <c r="F918" s="12" t="n">
        <v>100</v>
      </c>
      <c r="G918" s="12" t="n">
        <v>0</v>
      </c>
      <c r="H918" s="12" t="n">
        <v>100</v>
      </c>
      <c r="I918" s="10" t="s">
        <v>1999</v>
      </c>
      <c r="J918" s="10" t="s">
        <v>2176</v>
      </c>
    </row>
    <row r="919" customFormat="false" ht="153" hidden="false" customHeight="false" outlineLevel="0" collapsed="false">
      <c r="A919" s="10" t="s">
        <v>1988</v>
      </c>
      <c r="B919" s="10" t="s">
        <v>68</v>
      </c>
      <c r="C919" s="11" t="s">
        <v>19</v>
      </c>
      <c r="D919" s="11" t="s">
        <v>2177</v>
      </c>
      <c r="E919" s="10" t="s">
        <v>2178</v>
      </c>
      <c r="F919" s="12" t="n">
        <v>6920220</v>
      </c>
      <c r="G919" s="12" t="n">
        <v>6890831.797</v>
      </c>
      <c r="H919" s="12" t="n">
        <v>29388.2029999999</v>
      </c>
      <c r="I919" s="10" t="s">
        <v>1993</v>
      </c>
      <c r="J919" s="10" t="s">
        <v>1994</v>
      </c>
    </row>
    <row r="920" customFormat="false" ht="153" hidden="false" customHeight="false" outlineLevel="0" collapsed="false">
      <c r="A920" s="10" t="s">
        <v>1988</v>
      </c>
      <c r="B920" s="10" t="s">
        <v>68</v>
      </c>
      <c r="C920" s="11" t="s">
        <v>19</v>
      </c>
      <c r="D920" s="11" t="s">
        <v>2179</v>
      </c>
      <c r="E920" s="10" t="s">
        <v>2180</v>
      </c>
      <c r="F920" s="12" t="n">
        <v>200</v>
      </c>
      <c r="G920" s="12" t="n">
        <v>0</v>
      </c>
      <c r="H920" s="12" t="n">
        <v>200</v>
      </c>
      <c r="I920" s="10" t="s">
        <v>1993</v>
      </c>
      <c r="J920" s="10" t="s">
        <v>1994</v>
      </c>
    </row>
    <row r="921" customFormat="false" ht="25.5" hidden="false" customHeight="false" outlineLevel="0" collapsed="false">
      <c r="A921" s="10" t="s">
        <v>1988</v>
      </c>
      <c r="B921" s="10" t="s">
        <v>68</v>
      </c>
      <c r="C921" s="11" t="s">
        <v>19</v>
      </c>
      <c r="D921" s="11" t="s">
        <v>2181</v>
      </c>
      <c r="E921" s="10" t="s">
        <v>2182</v>
      </c>
      <c r="F921" s="12" t="n">
        <v>200</v>
      </c>
      <c r="G921" s="12" t="n">
        <v>76.396</v>
      </c>
      <c r="H921" s="12" t="n">
        <v>123.604</v>
      </c>
      <c r="I921" s="10" t="s">
        <v>2038</v>
      </c>
      <c r="J921" s="10" t="s">
        <v>2055</v>
      </c>
    </row>
    <row r="922" customFormat="false" ht="25.5" hidden="false" customHeight="false" outlineLevel="0" collapsed="false">
      <c r="A922" s="10" t="s">
        <v>1988</v>
      </c>
      <c r="B922" s="10" t="s">
        <v>68</v>
      </c>
      <c r="C922" s="11" t="s">
        <v>19</v>
      </c>
      <c r="D922" s="11" t="s">
        <v>2183</v>
      </c>
      <c r="E922" s="10" t="s">
        <v>2184</v>
      </c>
      <c r="F922" s="12" t="n">
        <v>1000520</v>
      </c>
      <c r="G922" s="12" t="n">
        <v>987146.886</v>
      </c>
      <c r="H922" s="12" t="n">
        <v>13373.114</v>
      </c>
      <c r="I922" s="10" t="s">
        <v>17</v>
      </c>
      <c r="J922" s="10" t="s">
        <v>18</v>
      </c>
    </row>
    <row r="923" customFormat="false" ht="25.5" hidden="false" customHeight="false" outlineLevel="0" collapsed="false">
      <c r="A923" s="10" t="s">
        <v>1988</v>
      </c>
      <c r="B923" s="10" t="s">
        <v>68</v>
      </c>
      <c r="C923" s="11" t="s">
        <v>19</v>
      </c>
      <c r="D923" s="11" t="s">
        <v>2185</v>
      </c>
      <c r="E923" s="10" t="s">
        <v>2186</v>
      </c>
      <c r="F923" s="12" t="n">
        <v>9508940</v>
      </c>
      <c r="G923" s="12" t="n">
        <v>9508815.551</v>
      </c>
      <c r="H923" s="12" t="n">
        <v>124.44900000069</v>
      </c>
      <c r="I923" s="10" t="s">
        <v>17</v>
      </c>
      <c r="J923" s="10" t="s">
        <v>18</v>
      </c>
    </row>
    <row r="924" customFormat="false" ht="25.5" hidden="false" customHeight="false" outlineLevel="0" collapsed="false">
      <c r="A924" s="10" t="s">
        <v>1988</v>
      </c>
      <c r="B924" s="10" t="s">
        <v>68</v>
      </c>
      <c r="C924" s="11" t="s">
        <v>19</v>
      </c>
      <c r="D924" s="11" t="s">
        <v>2187</v>
      </c>
      <c r="E924" s="10" t="s">
        <v>2188</v>
      </c>
      <c r="F924" s="12" t="n">
        <v>10</v>
      </c>
      <c r="G924" s="12" t="n">
        <v>0</v>
      </c>
      <c r="H924" s="12" t="n">
        <v>10</v>
      </c>
      <c r="I924" s="10" t="s">
        <v>2038</v>
      </c>
      <c r="J924" s="10" t="s">
        <v>2055</v>
      </c>
    </row>
    <row r="925" customFormat="false" ht="25.5" hidden="false" customHeight="false" outlineLevel="0" collapsed="false">
      <c r="A925" s="10" t="s">
        <v>1988</v>
      </c>
      <c r="B925" s="10" t="s">
        <v>68</v>
      </c>
      <c r="C925" s="11" t="s">
        <v>19</v>
      </c>
      <c r="D925" s="11" t="s">
        <v>2189</v>
      </c>
      <c r="E925" s="10" t="s">
        <v>2190</v>
      </c>
      <c r="F925" s="12" t="n">
        <v>2432410</v>
      </c>
      <c r="G925" s="12" t="n">
        <v>2432339.954</v>
      </c>
      <c r="H925" s="12" t="n">
        <v>70.0459999998516</v>
      </c>
      <c r="I925" s="10" t="s">
        <v>17</v>
      </c>
      <c r="J925" s="10" t="s">
        <v>18</v>
      </c>
    </row>
    <row r="926" customFormat="false" ht="25.5" hidden="false" customHeight="false" outlineLevel="0" collapsed="false">
      <c r="A926" s="10" t="s">
        <v>1988</v>
      </c>
      <c r="B926" s="10" t="s">
        <v>68</v>
      </c>
      <c r="C926" s="11" t="s">
        <v>19</v>
      </c>
      <c r="D926" s="11" t="s">
        <v>2191</v>
      </c>
      <c r="E926" s="10" t="s">
        <v>2192</v>
      </c>
      <c r="F926" s="12" t="n">
        <v>110</v>
      </c>
      <c r="G926" s="12" t="n">
        <v>81.17</v>
      </c>
      <c r="H926" s="12" t="n">
        <v>28.83</v>
      </c>
      <c r="I926" s="10" t="s">
        <v>2011</v>
      </c>
      <c r="J926" s="10" t="s">
        <v>2129</v>
      </c>
    </row>
    <row r="927" customFormat="false" ht="25.5" hidden="false" customHeight="false" outlineLevel="0" collapsed="false">
      <c r="A927" s="10" t="s">
        <v>1988</v>
      </c>
      <c r="B927" s="10" t="s">
        <v>68</v>
      </c>
      <c r="C927" s="11" t="s">
        <v>19</v>
      </c>
      <c r="D927" s="11" t="s">
        <v>2193</v>
      </c>
      <c r="E927" s="10" t="s">
        <v>2194</v>
      </c>
      <c r="F927" s="12" t="n">
        <v>290</v>
      </c>
      <c r="G927" s="12" t="n">
        <v>81.17</v>
      </c>
      <c r="H927" s="12" t="n">
        <v>208.83</v>
      </c>
      <c r="I927" s="10" t="s">
        <v>1999</v>
      </c>
      <c r="J927" s="10" t="s">
        <v>2015</v>
      </c>
    </row>
    <row r="928" customFormat="false" ht="25.5" hidden="false" customHeight="false" outlineLevel="0" collapsed="false">
      <c r="A928" s="10" t="s">
        <v>1988</v>
      </c>
      <c r="B928" s="10" t="s">
        <v>68</v>
      </c>
      <c r="C928" s="11" t="s">
        <v>19</v>
      </c>
      <c r="D928" s="11" t="s">
        <v>2195</v>
      </c>
      <c r="E928" s="10" t="s">
        <v>2196</v>
      </c>
      <c r="F928" s="12" t="n">
        <v>100150</v>
      </c>
      <c r="G928" s="12" t="n">
        <v>100138.944</v>
      </c>
      <c r="H928" s="12" t="n">
        <v>11.0559999999949</v>
      </c>
      <c r="I928" s="10" t="s">
        <v>17</v>
      </c>
      <c r="J928" s="10" t="s">
        <v>18</v>
      </c>
    </row>
    <row r="929" customFormat="false" ht="25.5" hidden="false" customHeight="false" outlineLevel="0" collapsed="false">
      <c r="A929" s="10" t="s">
        <v>1988</v>
      </c>
      <c r="B929" s="10" t="s">
        <v>68</v>
      </c>
      <c r="C929" s="11" t="s">
        <v>19</v>
      </c>
      <c r="D929" s="11" t="s">
        <v>2197</v>
      </c>
      <c r="E929" s="10" t="s">
        <v>2198</v>
      </c>
      <c r="F929" s="12" t="n">
        <v>222</v>
      </c>
      <c r="G929" s="12" t="n">
        <v>149.608</v>
      </c>
      <c r="H929" s="12" t="n">
        <v>72.392</v>
      </c>
      <c r="I929" s="10" t="s">
        <v>17</v>
      </c>
      <c r="J929" s="10" t="s">
        <v>18</v>
      </c>
    </row>
    <row r="930" customFormat="false" ht="25.5" hidden="false" customHeight="false" outlineLevel="0" collapsed="false">
      <c r="A930" s="10" t="s">
        <v>1988</v>
      </c>
      <c r="B930" s="10" t="s">
        <v>68</v>
      </c>
      <c r="C930" s="11" t="s">
        <v>19</v>
      </c>
      <c r="D930" s="11" t="s">
        <v>2199</v>
      </c>
      <c r="E930" s="10" t="s">
        <v>2200</v>
      </c>
      <c r="F930" s="12" t="n">
        <v>190</v>
      </c>
      <c r="G930" s="12" t="n">
        <v>152.792</v>
      </c>
      <c r="H930" s="12" t="n">
        <v>37.208</v>
      </c>
      <c r="I930" s="10" t="s">
        <v>17</v>
      </c>
      <c r="J930" s="10" t="s">
        <v>18</v>
      </c>
    </row>
    <row r="931" customFormat="false" ht="25.5" hidden="false" customHeight="false" outlineLevel="0" collapsed="false">
      <c r="A931" s="10" t="s">
        <v>1988</v>
      </c>
      <c r="B931" s="10" t="s">
        <v>163</v>
      </c>
      <c r="C931" s="11" t="s">
        <v>19</v>
      </c>
      <c r="D931" s="11" t="s">
        <v>2201</v>
      </c>
      <c r="E931" s="10" t="s">
        <v>2202</v>
      </c>
      <c r="F931" s="12" t="n">
        <v>49100</v>
      </c>
      <c r="G931" s="12" t="n">
        <v>49100</v>
      </c>
      <c r="H931" s="12" t="n">
        <v>0</v>
      </c>
      <c r="I931" s="10" t="s">
        <v>2038</v>
      </c>
      <c r="J931" s="10" t="s">
        <v>2203</v>
      </c>
    </row>
    <row r="932" customFormat="false" ht="25.5" hidden="false" customHeight="false" outlineLevel="0" collapsed="false">
      <c r="A932" s="10" t="s">
        <v>1988</v>
      </c>
      <c r="B932" s="10" t="s">
        <v>163</v>
      </c>
      <c r="C932" s="11" t="s">
        <v>19</v>
      </c>
      <c r="D932" s="11" t="s">
        <v>2204</v>
      </c>
      <c r="E932" s="10" t="s">
        <v>2205</v>
      </c>
      <c r="F932" s="12" t="n">
        <v>82724</v>
      </c>
      <c r="G932" s="12" t="n">
        <v>81644.069</v>
      </c>
      <c r="H932" s="12" t="n">
        <v>1079.931</v>
      </c>
      <c r="I932" s="10" t="s">
        <v>2038</v>
      </c>
      <c r="J932" s="10" t="s">
        <v>2206</v>
      </c>
    </row>
    <row r="933" customFormat="false" ht="25.5" hidden="false" customHeight="false" outlineLevel="0" collapsed="false">
      <c r="A933" s="10" t="s">
        <v>1988</v>
      </c>
      <c r="B933" s="10" t="s">
        <v>163</v>
      </c>
      <c r="C933" s="11" t="s">
        <v>19</v>
      </c>
      <c r="D933" s="11" t="s">
        <v>2207</v>
      </c>
      <c r="E933" s="10" t="s">
        <v>2208</v>
      </c>
      <c r="F933" s="12" t="n">
        <v>10</v>
      </c>
      <c r="G933" s="12" t="n">
        <v>0</v>
      </c>
      <c r="H933" s="12" t="n">
        <v>10</v>
      </c>
      <c r="I933" s="10" t="s">
        <v>2038</v>
      </c>
      <c r="J933" s="10" t="s">
        <v>2203</v>
      </c>
    </row>
    <row r="934" customFormat="false" ht="25.5" hidden="false" customHeight="false" outlineLevel="0" collapsed="false">
      <c r="A934" s="10" t="s">
        <v>1988</v>
      </c>
      <c r="B934" s="10" t="s">
        <v>163</v>
      </c>
      <c r="C934" s="11" t="s">
        <v>19</v>
      </c>
      <c r="D934" s="11" t="s">
        <v>2209</v>
      </c>
      <c r="E934" s="10" t="s">
        <v>2210</v>
      </c>
      <c r="F934" s="12" t="n">
        <v>10</v>
      </c>
      <c r="G934" s="12" t="n">
        <v>0</v>
      </c>
      <c r="H934" s="12" t="n">
        <v>10</v>
      </c>
      <c r="I934" s="10" t="s">
        <v>2038</v>
      </c>
      <c r="J934" s="10" t="s">
        <v>2107</v>
      </c>
    </row>
    <row r="935" customFormat="false" ht="25.5" hidden="false" customHeight="false" outlineLevel="0" collapsed="false">
      <c r="A935" s="10" t="s">
        <v>1988</v>
      </c>
      <c r="B935" s="10" t="s">
        <v>163</v>
      </c>
      <c r="C935" s="11" t="s">
        <v>19</v>
      </c>
      <c r="D935" s="11" t="s">
        <v>2211</v>
      </c>
      <c r="E935" s="10" t="s">
        <v>2212</v>
      </c>
      <c r="F935" s="12" t="n">
        <v>10</v>
      </c>
      <c r="G935" s="12" t="n">
        <v>0</v>
      </c>
      <c r="H935" s="12" t="n">
        <v>10</v>
      </c>
      <c r="I935" s="10" t="s">
        <v>2038</v>
      </c>
      <c r="J935" s="10" t="s">
        <v>2107</v>
      </c>
    </row>
    <row r="936" customFormat="false" ht="25.5" hidden="false" customHeight="false" outlineLevel="0" collapsed="false">
      <c r="A936" s="10" t="s">
        <v>1988</v>
      </c>
      <c r="B936" s="10" t="s">
        <v>163</v>
      </c>
      <c r="C936" s="11" t="s">
        <v>19</v>
      </c>
      <c r="D936" s="11" t="s">
        <v>2213</v>
      </c>
      <c r="E936" s="10" t="s">
        <v>2214</v>
      </c>
      <c r="F936" s="12" t="n">
        <v>10</v>
      </c>
      <c r="G936" s="12" t="n">
        <v>0</v>
      </c>
      <c r="H936" s="12" t="n">
        <v>10</v>
      </c>
      <c r="I936" s="10" t="s">
        <v>2038</v>
      </c>
      <c r="J936" s="10" t="s">
        <v>2082</v>
      </c>
    </row>
    <row r="937" customFormat="false" ht="153" hidden="false" customHeight="false" outlineLevel="0" collapsed="false">
      <c r="A937" s="10" t="s">
        <v>1988</v>
      </c>
      <c r="B937" s="10" t="s">
        <v>192</v>
      </c>
      <c r="C937" s="11" t="s">
        <v>19</v>
      </c>
      <c r="D937" s="11" t="s">
        <v>2215</v>
      </c>
      <c r="E937" s="10" t="s">
        <v>2216</v>
      </c>
      <c r="F937" s="12" t="n">
        <v>702810</v>
      </c>
      <c r="G937" s="12" t="n">
        <v>702809.27</v>
      </c>
      <c r="H937" s="12" t="n">
        <v>0.730000000014002</v>
      </c>
      <c r="I937" s="10" t="s">
        <v>1993</v>
      </c>
      <c r="J937" s="10" t="s">
        <v>1994</v>
      </c>
    </row>
    <row r="938" customFormat="false" ht="25.5" hidden="false" customHeight="false" outlineLevel="0" collapsed="false">
      <c r="A938" s="10" t="s">
        <v>1988</v>
      </c>
      <c r="B938" s="10" t="s">
        <v>213</v>
      </c>
      <c r="C938" s="11" t="s">
        <v>19</v>
      </c>
      <c r="D938" s="11" t="s">
        <v>2217</v>
      </c>
      <c r="E938" s="10" t="s">
        <v>2218</v>
      </c>
      <c r="F938" s="12" t="n">
        <v>102562</v>
      </c>
      <c r="G938" s="12" t="n">
        <v>102559.95</v>
      </c>
      <c r="H938" s="12" t="n">
        <v>2.04999999999563</v>
      </c>
      <c r="I938" s="10" t="s">
        <v>1999</v>
      </c>
      <c r="J938" s="10" t="s">
        <v>2015</v>
      </c>
    </row>
    <row r="939" customFormat="false" ht="25.5" hidden="false" customHeight="false" outlineLevel="0" collapsed="false">
      <c r="A939" s="10" t="s">
        <v>1988</v>
      </c>
      <c r="B939" s="10" t="s">
        <v>213</v>
      </c>
      <c r="C939" s="11" t="s">
        <v>19</v>
      </c>
      <c r="D939" s="11" t="s">
        <v>2219</v>
      </c>
      <c r="E939" s="10" t="s">
        <v>2220</v>
      </c>
      <c r="F939" s="12" t="n">
        <v>390677</v>
      </c>
      <c r="G939" s="12" t="n">
        <v>385859.766</v>
      </c>
      <c r="H939" s="12" t="n">
        <v>4817.23399999999</v>
      </c>
      <c r="I939" s="10" t="s">
        <v>1999</v>
      </c>
      <c r="J939" s="10" t="s">
        <v>2221</v>
      </c>
    </row>
    <row r="940" customFormat="false" ht="25.5" hidden="false" customHeight="false" outlineLevel="0" collapsed="false">
      <c r="A940" s="10" t="s">
        <v>1988</v>
      </c>
      <c r="B940" s="10" t="s">
        <v>213</v>
      </c>
      <c r="C940" s="11" t="s">
        <v>19</v>
      </c>
      <c r="D940" s="11" t="s">
        <v>2222</v>
      </c>
      <c r="E940" s="10" t="s">
        <v>2223</v>
      </c>
      <c r="F940" s="12" t="n">
        <v>206880</v>
      </c>
      <c r="G940" s="12" t="n">
        <v>205341.073</v>
      </c>
      <c r="H940" s="12" t="n">
        <v>1538.927</v>
      </c>
      <c r="I940" s="10" t="s">
        <v>1999</v>
      </c>
      <c r="J940" s="10" t="s">
        <v>2224</v>
      </c>
    </row>
    <row r="941" customFormat="false" ht="25.5" hidden="false" customHeight="false" outlineLevel="0" collapsed="false">
      <c r="A941" s="10" t="s">
        <v>1988</v>
      </c>
      <c r="B941" s="10" t="s">
        <v>213</v>
      </c>
      <c r="C941" s="11" t="s">
        <v>19</v>
      </c>
      <c r="D941" s="11" t="s">
        <v>2225</v>
      </c>
      <c r="E941" s="10" t="s">
        <v>2226</v>
      </c>
      <c r="F941" s="12" t="n">
        <v>216600</v>
      </c>
      <c r="G941" s="12" t="n">
        <v>216599.314</v>
      </c>
      <c r="H941" s="12" t="n">
        <v>0.685999999986962</v>
      </c>
      <c r="I941" s="10" t="s">
        <v>2038</v>
      </c>
      <c r="J941" s="10" t="s">
        <v>2203</v>
      </c>
    </row>
    <row r="942" customFormat="false" ht="25.5" hidden="false" customHeight="false" outlineLevel="0" collapsed="false">
      <c r="A942" s="10" t="s">
        <v>1988</v>
      </c>
      <c r="B942" s="10" t="s">
        <v>213</v>
      </c>
      <c r="C942" s="11" t="s">
        <v>19</v>
      </c>
      <c r="D942" s="11" t="s">
        <v>2227</v>
      </c>
      <c r="E942" s="10" t="s">
        <v>2228</v>
      </c>
      <c r="F942" s="12" t="n">
        <v>135553</v>
      </c>
      <c r="G942" s="12" t="n">
        <v>135552.45</v>
      </c>
      <c r="H942" s="12" t="n">
        <v>0.549999999999272</v>
      </c>
      <c r="I942" s="10" t="s">
        <v>2038</v>
      </c>
      <c r="J942" s="10" t="s">
        <v>2082</v>
      </c>
    </row>
    <row r="943" customFormat="false" ht="25.5" hidden="false" customHeight="false" outlineLevel="0" collapsed="false">
      <c r="A943" s="10" t="s">
        <v>1988</v>
      </c>
      <c r="B943" s="10" t="s">
        <v>213</v>
      </c>
      <c r="C943" s="11" t="s">
        <v>19</v>
      </c>
      <c r="D943" s="11" t="s">
        <v>2229</v>
      </c>
      <c r="E943" s="10" t="s">
        <v>2230</v>
      </c>
      <c r="F943" s="12" t="n">
        <v>140604</v>
      </c>
      <c r="G943" s="12" t="n">
        <v>140602.688</v>
      </c>
      <c r="H943" s="12" t="n">
        <v>1.31200000000536</v>
      </c>
      <c r="I943" s="10" t="s">
        <v>2011</v>
      </c>
      <c r="J943" s="10" t="s">
        <v>2061</v>
      </c>
    </row>
    <row r="944" customFormat="false" ht="25.5" hidden="false" customHeight="false" outlineLevel="0" collapsed="false">
      <c r="A944" s="10" t="s">
        <v>1988</v>
      </c>
      <c r="B944" s="10" t="s">
        <v>213</v>
      </c>
      <c r="C944" s="11" t="s">
        <v>19</v>
      </c>
      <c r="D944" s="11" t="s">
        <v>2231</v>
      </c>
      <c r="E944" s="10" t="s">
        <v>2232</v>
      </c>
      <c r="F944" s="12" t="n">
        <v>318545</v>
      </c>
      <c r="G944" s="12" t="n">
        <v>318543.352</v>
      </c>
      <c r="H944" s="12" t="n">
        <v>1.6479999999865</v>
      </c>
      <c r="I944" s="10" t="s">
        <v>2011</v>
      </c>
      <c r="J944" s="10" t="s">
        <v>2047</v>
      </c>
    </row>
    <row r="945" customFormat="false" ht="25.5" hidden="false" customHeight="false" outlineLevel="0" collapsed="false">
      <c r="A945" s="10" t="s">
        <v>1988</v>
      </c>
      <c r="B945" s="10" t="s">
        <v>213</v>
      </c>
      <c r="C945" s="11" t="s">
        <v>19</v>
      </c>
      <c r="D945" s="11" t="s">
        <v>2233</v>
      </c>
      <c r="E945" s="10" t="s">
        <v>2234</v>
      </c>
      <c r="F945" s="12" t="n">
        <v>8483</v>
      </c>
      <c r="G945" s="12" t="n">
        <v>8482.31</v>
      </c>
      <c r="H945" s="12" t="n">
        <v>0.690000000000509</v>
      </c>
      <c r="I945" s="10" t="s">
        <v>2011</v>
      </c>
      <c r="J945" s="10" t="s">
        <v>2047</v>
      </c>
    </row>
    <row r="946" customFormat="false" ht="25.5" hidden="false" customHeight="false" outlineLevel="0" collapsed="false">
      <c r="A946" s="10" t="s">
        <v>1988</v>
      </c>
      <c r="B946" s="10" t="s">
        <v>213</v>
      </c>
      <c r="C946" s="11" t="s">
        <v>19</v>
      </c>
      <c r="D946" s="11" t="s">
        <v>2235</v>
      </c>
      <c r="E946" s="10" t="s">
        <v>2236</v>
      </c>
      <c r="F946" s="12" t="n">
        <v>347133</v>
      </c>
      <c r="G946" s="12" t="n">
        <v>347132.076</v>
      </c>
      <c r="H946" s="12" t="n">
        <v>0.923999999999069</v>
      </c>
      <c r="I946" s="10" t="s">
        <v>1999</v>
      </c>
      <c r="J946" s="10" t="s">
        <v>2020</v>
      </c>
    </row>
    <row r="947" customFormat="false" ht="25.5" hidden="false" customHeight="false" outlineLevel="0" collapsed="false">
      <c r="A947" s="10" t="s">
        <v>1988</v>
      </c>
      <c r="B947" s="10" t="s">
        <v>213</v>
      </c>
      <c r="C947" s="11" t="s">
        <v>19</v>
      </c>
      <c r="D947" s="11" t="s">
        <v>2237</v>
      </c>
      <c r="E947" s="10" t="s">
        <v>2238</v>
      </c>
      <c r="F947" s="12" t="n">
        <v>540437</v>
      </c>
      <c r="G947" s="12" t="n">
        <v>539541.623</v>
      </c>
      <c r="H947" s="12" t="n">
        <v>895.37700000002</v>
      </c>
      <c r="I947" s="10" t="s">
        <v>1999</v>
      </c>
      <c r="J947" s="10" t="s">
        <v>2003</v>
      </c>
    </row>
    <row r="948" customFormat="false" ht="25.5" hidden="false" customHeight="false" outlineLevel="0" collapsed="false">
      <c r="A948" s="10" t="s">
        <v>1988</v>
      </c>
      <c r="B948" s="10" t="s">
        <v>213</v>
      </c>
      <c r="C948" s="11" t="s">
        <v>19</v>
      </c>
      <c r="D948" s="11" t="s">
        <v>2239</v>
      </c>
      <c r="E948" s="10" t="s">
        <v>2240</v>
      </c>
      <c r="F948" s="12" t="n">
        <v>1065900</v>
      </c>
      <c r="G948" s="12" t="n">
        <v>906852.813</v>
      </c>
      <c r="H948" s="12" t="n">
        <v>159047.187</v>
      </c>
      <c r="I948" s="10" t="s">
        <v>2011</v>
      </c>
      <c r="J948" s="10" t="s">
        <v>2076</v>
      </c>
    </row>
    <row r="949" customFormat="false" ht="25.5" hidden="false" customHeight="false" outlineLevel="0" collapsed="false">
      <c r="A949" s="10" t="s">
        <v>1988</v>
      </c>
      <c r="B949" s="10" t="s">
        <v>213</v>
      </c>
      <c r="C949" s="11" t="s">
        <v>19</v>
      </c>
      <c r="D949" s="11" t="s">
        <v>2241</v>
      </c>
      <c r="E949" s="10" t="s">
        <v>2242</v>
      </c>
      <c r="F949" s="12" t="n">
        <v>39427</v>
      </c>
      <c r="G949" s="12" t="n">
        <v>39426.788</v>
      </c>
      <c r="H949" s="12" t="n">
        <v>0.211999999999534</v>
      </c>
      <c r="I949" s="10" t="s">
        <v>1999</v>
      </c>
      <c r="J949" s="10" t="s">
        <v>2058</v>
      </c>
    </row>
    <row r="950" customFormat="false" ht="25.5" hidden="false" customHeight="false" outlineLevel="0" collapsed="false">
      <c r="A950" s="10" t="s">
        <v>1988</v>
      </c>
      <c r="B950" s="10" t="s">
        <v>213</v>
      </c>
      <c r="C950" s="11" t="s">
        <v>19</v>
      </c>
      <c r="D950" s="11" t="s">
        <v>2243</v>
      </c>
      <c r="E950" s="10" t="s">
        <v>2244</v>
      </c>
      <c r="F950" s="12" t="n">
        <v>1263706</v>
      </c>
      <c r="G950" s="12" t="n">
        <v>1259596.135</v>
      </c>
      <c r="H950" s="12" t="n">
        <v>4109.86500000006</v>
      </c>
      <c r="I950" s="10" t="s">
        <v>1999</v>
      </c>
      <c r="J950" s="10" t="s">
        <v>2165</v>
      </c>
    </row>
    <row r="951" customFormat="false" ht="25.5" hidden="false" customHeight="false" outlineLevel="0" collapsed="false">
      <c r="A951" s="10" t="s">
        <v>1988</v>
      </c>
      <c r="B951" s="10" t="s">
        <v>213</v>
      </c>
      <c r="C951" s="11" t="s">
        <v>19</v>
      </c>
      <c r="D951" s="11" t="s">
        <v>2245</v>
      </c>
      <c r="E951" s="10" t="s">
        <v>2246</v>
      </c>
      <c r="F951" s="12" t="n">
        <v>1062088</v>
      </c>
      <c r="G951" s="12" t="n">
        <v>1062086.471</v>
      </c>
      <c r="H951" s="12" t="n">
        <v>1.52899999995134</v>
      </c>
      <c r="I951" s="10" t="s">
        <v>2011</v>
      </c>
      <c r="J951" s="10" t="s">
        <v>2047</v>
      </c>
    </row>
    <row r="952" customFormat="false" ht="25.5" hidden="false" customHeight="false" outlineLevel="0" collapsed="false">
      <c r="A952" s="10" t="s">
        <v>1988</v>
      </c>
      <c r="B952" s="10" t="s">
        <v>213</v>
      </c>
      <c r="C952" s="11" t="s">
        <v>19</v>
      </c>
      <c r="D952" s="11" t="s">
        <v>2247</v>
      </c>
      <c r="E952" s="10" t="s">
        <v>2248</v>
      </c>
      <c r="F952" s="12" t="n">
        <v>998437</v>
      </c>
      <c r="G952" s="12" t="n">
        <v>997157.636</v>
      </c>
      <c r="H952" s="12" t="n">
        <v>1279.36400000003</v>
      </c>
      <c r="I952" s="10" t="s">
        <v>1999</v>
      </c>
      <c r="J952" s="10" t="s">
        <v>2117</v>
      </c>
    </row>
    <row r="953" customFormat="false" ht="25.5" hidden="false" customHeight="false" outlineLevel="0" collapsed="false">
      <c r="A953" s="10" t="s">
        <v>1988</v>
      </c>
      <c r="B953" s="10" t="s">
        <v>213</v>
      </c>
      <c r="C953" s="11" t="s">
        <v>19</v>
      </c>
      <c r="D953" s="11" t="s">
        <v>2249</v>
      </c>
      <c r="E953" s="10" t="s">
        <v>2250</v>
      </c>
      <c r="F953" s="12" t="n">
        <v>2740386</v>
      </c>
      <c r="G953" s="12" t="n">
        <v>2740384.998</v>
      </c>
      <c r="H953" s="12" t="n">
        <v>1.00199999986216</v>
      </c>
      <c r="I953" s="10" t="s">
        <v>2038</v>
      </c>
      <c r="J953" s="10" t="s">
        <v>2203</v>
      </c>
    </row>
    <row r="954" customFormat="false" ht="25.5" hidden="false" customHeight="false" outlineLevel="0" collapsed="false">
      <c r="A954" s="10" t="s">
        <v>1988</v>
      </c>
      <c r="B954" s="10" t="s">
        <v>213</v>
      </c>
      <c r="C954" s="11" t="s">
        <v>19</v>
      </c>
      <c r="D954" s="11" t="s">
        <v>2251</v>
      </c>
      <c r="E954" s="10" t="s">
        <v>2252</v>
      </c>
      <c r="F954" s="12" t="n">
        <v>54777</v>
      </c>
      <c r="G954" s="12" t="n">
        <v>54690.884</v>
      </c>
      <c r="H954" s="12" t="n">
        <v>86.1159999999973</v>
      </c>
      <c r="I954" s="10" t="s">
        <v>17</v>
      </c>
      <c r="J954" s="10" t="s">
        <v>18</v>
      </c>
    </row>
    <row r="955" customFormat="false" ht="25.5" hidden="false" customHeight="false" outlineLevel="0" collapsed="false">
      <c r="A955" s="10" t="s">
        <v>1988</v>
      </c>
      <c r="B955" s="10" t="s">
        <v>213</v>
      </c>
      <c r="C955" s="11" t="s">
        <v>19</v>
      </c>
      <c r="D955" s="11" t="s">
        <v>2253</v>
      </c>
      <c r="E955" s="10" t="s">
        <v>2254</v>
      </c>
      <c r="F955" s="12" t="n">
        <v>39950</v>
      </c>
      <c r="G955" s="12" t="n">
        <v>39947.791</v>
      </c>
      <c r="H955" s="12" t="n">
        <v>2.20899999999847</v>
      </c>
      <c r="I955" s="10" t="s">
        <v>2011</v>
      </c>
      <c r="J955" s="10" t="s">
        <v>2091</v>
      </c>
    </row>
    <row r="956" customFormat="false" ht="25.5" hidden="false" customHeight="false" outlineLevel="0" collapsed="false">
      <c r="A956" s="10" t="s">
        <v>1988</v>
      </c>
      <c r="B956" s="10" t="s">
        <v>213</v>
      </c>
      <c r="C956" s="11" t="s">
        <v>19</v>
      </c>
      <c r="D956" s="11" t="s">
        <v>2255</v>
      </c>
      <c r="E956" s="10" t="s">
        <v>2256</v>
      </c>
      <c r="F956" s="12" t="n">
        <v>834061</v>
      </c>
      <c r="G956" s="12" t="n">
        <v>762772.814</v>
      </c>
      <c r="H956" s="12" t="n">
        <v>71288.186</v>
      </c>
      <c r="I956" s="10" t="s">
        <v>1999</v>
      </c>
      <c r="J956" s="10" t="s">
        <v>2224</v>
      </c>
    </row>
    <row r="957" customFormat="false" ht="25.5" hidden="false" customHeight="false" outlineLevel="0" collapsed="false">
      <c r="A957" s="10" t="s">
        <v>1988</v>
      </c>
      <c r="B957" s="10" t="s">
        <v>213</v>
      </c>
      <c r="C957" s="11" t="s">
        <v>19</v>
      </c>
      <c r="D957" s="11" t="s">
        <v>2257</v>
      </c>
      <c r="E957" s="10" t="s">
        <v>2258</v>
      </c>
      <c r="F957" s="12" t="n">
        <v>1</v>
      </c>
      <c r="G957" s="12" t="n">
        <v>0</v>
      </c>
      <c r="H957" s="12" t="n">
        <v>1</v>
      </c>
      <c r="I957" s="10" t="s">
        <v>2038</v>
      </c>
      <c r="J957" s="10" t="s">
        <v>2259</v>
      </c>
    </row>
    <row r="958" customFormat="false" ht="25.5" hidden="false" customHeight="false" outlineLevel="0" collapsed="false">
      <c r="A958" s="10" t="s">
        <v>1988</v>
      </c>
      <c r="B958" s="10" t="s">
        <v>213</v>
      </c>
      <c r="C958" s="11" t="s">
        <v>19</v>
      </c>
      <c r="D958" s="11" t="s">
        <v>2260</v>
      </c>
      <c r="E958" s="10" t="s">
        <v>2261</v>
      </c>
      <c r="F958" s="12" t="n">
        <v>980406</v>
      </c>
      <c r="G958" s="12" t="n">
        <v>917048.502</v>
      </c>
      <c r="H958" s="12" t="n">
        <v>63357.498</v>
      </c>
      <c r="I958" s="10" t="s">
        <v>17</v>
      </c>
      <c r="J958" s="10" t="s">
        <v>18</v>
      </c>
    </row>
    <row r="959" customFormat="false" ht="25.5" hidden="false" customHeight="false" outlineLevel="0" collapsed="false">
      <c r="A959" s="10" t="s">
        <v>1988</v>
      </c>
      <c r="B959" s="10" t="s">
        <v>213</v>
      </c>
      <c r="C959" s="11" t="s">
        <v>19</v>
      </c>
      <c r="D959" s="11" t="s">
        <v>2262</v>
      </c>
      <c r="E959" s="10" t="s">
        <v>2263</v>
      </c>
      <c r="F959" s="12" t="n">
        <v>921444</v>
      </c>
      <c r="G959" s="12" t="n">
        <v>921211.28</v>
      </c>
      <c r="H959" s="12" t="n">
        <v>232.720000000016</v>
      </c>
      <c r="I959" s="10" t="s">
        <v>2011</v>
      </c>
      <c r="J959" s="10" t="s">
        <v>2091</v>
      </c>
    </row>
    <row r="960" customFormat="false" ht="25.5" hidden="false" customHeight="false" outlineLevel="0" collapsed="false">
      <c r="A960" s="10" t="s">
        <v>1988</v>
      </c>
      <c r="B960" s="10" t="s">
        <v>213</v>
      </c>
      <c r="C960" s="11" t="s">
        <v>19</v>
      </c>
      <c r="D960" s="11" t="s">
        <v>2264</v>
      </c>
      <c r="E960" s="10" t="s">
        <v>2265</v>
      </c>
      <c r="F960" s="12" t="n">
        <v>769158</v>
      </c>
      <c r="G960" s="12" t="n">
        <v>769157.339</v>
      </c>
      <c r="H960" s="12" t="n">
        <v>0.66099999997823</v>
      </c>
      <c r="I960" s="10" t="s">
        <v>2011</v>
      </c>
      <c r="J960" s="10" t="s">
        <v>2035</v>
      </c>
    </row>
    <row r="961" customFormat="false" ht="25.5" hidden="false" customHeight="false" outlineLevel="0" collapsed="false">
      <c r="A961" s="10" t="s">
        <v>1988</v>
      </c>
      <c r="B961" s="10" t="s">
        <v>213</v>
      </c>
      <c r="C961" s="11" t="s">
        <v>19</v>
      </c>
      <c r="D961" s="11" t="s">
        <v>2266</v>
      </c>
      <c r="E961" s="10" t="s">
        <v>2267</v>
      </c>
      <c r="F961" s="12" t="n">
        <v>866832</v>
      </c>
      <c r="G961" s="12" t="n">
        <v>866831.097</v>
      </c>
      <c r="H961" s="12" t="n">
        <v>0.902999999976601</v>
      </c>
      <c r="I961" s="10" t="s">
        <v>1999</v>
      </c>
      <c r="J961" s="10" t="s">
        <v>2003</v>
      </c>
    </row>
    <row r="962" customFormat="false" ht="25.5" hidden="false" customHeight="false" outlineLevel="0" collapsed="false">
      <c r="A962" s="10" t="s">
        <v>1988</v>
      </c>
      <c r="B962" s="10" t="s">
        <v>213</v>
      </c>
      <c r="C962" s="11" t="s">
        <v>19</v>
      </c>
      <c r="D962" s="11" t="s">
        <v>2268</v>
      </c>
      <c r="E962" s="10" t="s">
        <v>2269</v>
      </c>
      <c r="F962" s="12" t="n">
        <v>185463</v>
      </c>
      <c r="G962" s="12" t="n">
        <v>178856.602</v>
      </c>
      <c r="H962" s="12" t="n">
        <v>6606.39800000001</v>
      </c>
      <c r="I962" s="10" t="s">
        <v>2011</v>
      </c>
      <c r="J962" s="10" t="s">
        <v>2139</v>
      </c>
    </row>
    <row r="963" customFormat="false" ht="25.5" hidden="false" customHeight="false" outlineLevel="0" collapsed="false">
      <c r="A963" s="10" t="s">
        <v>1988</v>
      </c>
      <c r="B963" s="10" t="s">
        <v>213</v>
      </c>
      <c r="C963" s="11" t="s">
        <v>19</v>
      </c>
      <c r="D963" s="11" t="s">
        <v>2270</v>
      </c>
      <c r="E963" s="10" t="s">
        <v>2271</v>
      </c>
      <c r="F963" s="12" t="n">
        <v>795544</v>
      </c>
      <c r="G963" s="12" t="n">
        <v>795543.104</v>
      </c>
      <c r="H963" s="12" t="n">
        <v>0.895999999971537</v>
      </c>
      <c r="I963" s="10" t="s">
        <v>1999</v>
      </c>
      <c r="J963" s="10" t="s">
        <v>2224</v>
      </c>
    </row>
    <row r="964" customFormat="false" ht="25.5" hidden="false" customHeight="false" outlineLevel="0" collapsed="false">
      <c r="A964" s="10" t="s">
        <v>1988</v>
      </c>
      <c r="B964" s="10" t="s">
        <v>213</v>
      </c>
      <c r="C964" s="11" t="s">
        <v>19</v>
      </c>
      <c r="D964" s="11" t="s">
        <v>2272</v>
      </c>
      <c r="E964" s="10" t="s">
        <v>2273</v>
      </c>
      <c r="F964" s="12" t="n">
        <v>2096694</v>
      </c>
      <c r="G964" s="12" t="n">
        <v>2094850.207</v>
      </c>
      <c r="H964" s="12" t="n">
        <v>1843.79300000003</v>
      </c>
      <c r="I964" s="10" t="s">
        <v>2011</v>
      </c>
      <c r="J964" s="10" t="s">
        <v>2076</v>
      </c>
    </row>
    <row r="965" customFormat="false" ht="25.5" hidden="false" customHeight="false" outlineLevel="0" collapsed="false">
      <c r="A965" s="10" t="s">
        <v>1988</v>
      </c>
      <c r="B965" s="10" t="s">
        <v>213</v>
      </c>
      <c r="C965" s="11" t="s">
        <v>19</v>
      </c>
      <c r="D965" s="11" t="s">
        <v>2274</v>
      </c>
      <c r="E965" s="10" t="s">
        <v>2275</v>
      </c>
      <c r="F965" s="12" t="n">
        <v>276142</v>
      </c>
      <c r="G965" s="12" t="n">
        <v>270764.396</v>
      </c>
      <c r="H965" s="12" t="n">
        <v>5377.60399999999</v>
      </c>
      <c r="I965" s="10" t="s">
        <v>1999</v>
      </c>
      <c r="J965" s="10" t="s">
        <v>2165</v>
      </c>
    </row>
    <row r="966" customFormat="false" ht="25.5" hidden="false" customHeight="false" outlineLevel="0" collapsed="false">
      <c r="A966" s="10" t="s">
        <v>1988</v>
      </c>
      <c r="B966" s="10" t="s">
        <v>213</v>
      </c>
      <c r="C966" s="11" t="s">
        <v>19</v>
      </c>
      <c r="D966" s="11" t="s">
        <v>2276</v>
      </c>
      <c r="E966" s="10" t="s">
        <v>2277</v>
      </c>
      <c r="F966" s="12" t="n">
        <v>155040</v>
      </c>
      <c r="G966" s="12" t="n">
        <v>137054.975</v>
      </c>
      <c r="H966" s="12" t="n">
        <v>17985.025</v>
      </c>
      <c r="I966" s="10" t="s">
        <v>2011</v>
      </c>
      <c r="J966" s="10" t="s">
        <v>2035</v>
      </c>
    </row>
    <row r="967" customFormat="false" ht="25.5" hidden="false" customHeight="false" outlineLevel="0" collapsed="false">
      <c r="A967" s="10" t="s">
        <v>1988</v>
      </c>
      <c r="B967" s="10" t="s">
        <v>213</v>
      </c>
      <c r="C967" s="11" t="s">
        <v>19</v>
      </c>
      <c r="D967" s="11" t="s">
        <v>2278</v>
      </c>
      <c r="E967" s="10" t="s">
        <v>2279</v>
      </c>
      <c r="F967" s="12" t="n">
        <v>51000</v>
      </c>
      <c r="G967" s="12" t="n">
        <v>0</v>
      </c>
      <c r="H967" s="12" t="n">
        <v>51000</v>
      </c>
      <c r="I967" s="10" t="s">
        <v>1999</v>
      </c>
      <c r="J967" s="10" t="s">
        <v>2280</v>
      </c>
    </row>
    <row r="968" customFormat="false" ht="153" hidden="false" customHeight="false" outlineLevel="0" collapsed="false">
      <c r="A968" s="10" t="s">
        <v>1988</v>
      </c>
      <c r="B968" s="10" t="s">
        <v>213</v>
      </c>
      <c r="C968" s="11" t="s">
        <v>19</v>
      </c>
      <c r="D968" s="11" t="s">
        <v>2281</v>
      </c>
      <c r="E968" s="10" t="s">
        <v>2282</v>
      </c>
      <c r="F968" s="12" t="n">
        <v>1713899</v>
      </c>
      <c r="G968" s="12" t="n">
        <v>1579566.502</v>
      </c>
      <c r="H968" s="12" t="n">
        <v>134332.498</v>
      </c>
      <c r="I968" s="10" t="s">
        <v>1993</v>
      </c>
      <c r="J968" s="10" t="s">
        <v>1994</v>
      </c>
    </row>
    <row r="969" customFormat="false" ht="25.5" hidden="false" customHeight="false" outlineLevel="0" collapsed="false">
      <c r="A969" s="10" t="s">
        <v>1988</v>
      </c>
      <c r="B969" s="10" t="s">
        <v>213</v>
      </c>
      <c r="C969" s="11" t="s">
        <v>19</v>
      </c>
      <c r="D969" s="11" t="s">
        <v>2283</v>
      </c>
      <c r="E969" s="10" t="s">
        <v>2284</v>
      </c>
      <c r="F969" s="12" t="n">
        <v>1001</v>
      </c>
      <c r="G969" s="12" t="n">
        <v>0</v>
      </c>
      <c r="H969" s="12" t="n">
        <v>1001</v>
      </c>
      <c r="I969" s="10" t="s">
        <v>2011</v>
      </c>
      <c r="J969" s="10" t="s">
        <v>2047</v>
      </c>
    </row>
    <row r="970" customFormat="false" ht="25.5" hidden="false" customHeight="false" outlineLevel="0" collapsed="false">
      <c r="A970" s="10" t="s">
        <v>1988</v>
      </c>
      <c r="B970" s="10" t="s">
        <v>213</v>
      </c>
      <c r="C970" s="11" t="s">
        <v>19</v>
      </c>
      <c r="D970" s="11" t="s">
        <v>2285</v>
      </c>
      <c r="E970" s="10" t="s">
        <v>2286</v>
      </c>
      <c r="F970" s="12" t="n">
        <v>790386</v>
      </c>
      <c r="G970" s="12" t="n">
        <v>790116.984</v>
      </c>
      <c r="H970" s="12" t="n">
        <v>269.015999999996</v>
      </c>
      <c r="I970" s="10" t="s">
        <v>2011</v>
      </c>
      <c r="J970" s="10" t="s">
        <v>2061</v>
      </c>
    </row>
    <row r="971" customFormat="false" ht="25.5" hidden="false" customHeight="false" outlineLevel="0" collapsed="false">
      <c r="A971" s="10" t="s">
        <v>1988</v>
      </c>
      <c r="B971" s="10" t="s">
        <v>213</v>
      </c>
      <c r="C971" s="11" t="s">
        <v>19</v>
      </c>
      <c r="D971" s="11" t="s">
        <v>2287</v>
      </c>
      <c r="E971" s="10" t="s">
        <v>2288</v>
      </c>
      <c r="F971" s="12" t="n">
        <v>323366</v>
      </c>
      <c r="G971" s="12" t="n">
        <v>294783.066</v>
      </c>
      <c r="H971" s="12" t="n">
        <v>28582.934</v>
      </c>
      <c r="I971" s="10" t="s">
        <v>1999</v>
      </c>
      <c r="J971" s="10" t="s">
        <v>2289</v>
      </c>
    </row>
    <row r="972" customFormat="false" ht="25.5" hidden="false" customHeight="false" outlineLevel="0" collapsed="false">
      <c r="A972" s="10" t="s">
        <v>1988</v>
      </c>
      <c r="B972" s="10" t="s">
        <v>213</v>
      </c>
      <c r="C972" s="11" t="s">
        <v>19</v>
      </c>
      <c r="D972" s="11" t="s">
        <v>2290</v>
      </c>
      <c r="E972" s="10" t="s">
        <v>2291</v>
      </c>
      <c r="F972" s="12" t="n">
        <v>1000</v>
      </c>
      <c r="G972" s="12" t="n">
        <v>0</v>
      </c>
      <c r="H972" s="12" t="n">
        <v>1000</v>
      </c>
      <c r="I972" s="10" t="s">
        <v>1999</v>
      </c>
      <c r="J972" s="10" t="s">
        <v>2020</v>
      </c>
    </row>
    <row r="973" customFormat="false" ht="25.5" hidden="false" customHeight="false" outlineLevel="0" collapsed="false">
      <c r="A973" s="10" t="s">
        <v>1988</v>
      </c>
      <c r="B973" s="10" t="s">
        <v>213</v>
      </c>
      <c r="C973" s="11" t="s">
        <v>19</v>
      </c>
      <c r="D973" s="11" t="s">
        <v>2292</v>
      </c>
      <c r="E973" s="10" t="s">
        <v>2293</v>
      </c>
      <c r="F973" s="12" t="n">
        <v>100</v>
      </c>
      <c r="G973" s="12" t="n">
        <v>0</v>
      </c>
      <c r="H973" s="12" t="n">
        <v>100</v>
      </c>
      <c r="I973" s="10" t="s">
        <v>1999</v>
      </c>
      <c r="J973" s="10" t="s">
        <v>2280</v>
      </c>
    </row>
    <row r="974" customFormat="false" ht="25.5" hidden="false" customHeight="false" outlineLevel="0" collapsed="false">
      <c r="A974" s="10" t="s">
        <v>1988</v>
      </c>
      <c r="B974" s="10" t="s">
        <v>213</v>
      </c>
      <c r="C974" s="11" t="s">
        <v>19</v>
      </c>
      <c r="D974" s="11" t="s">
        <v>2294</v>
      </c>
      <c r="E974" s="10" t="s">
        <v>2295</v>
      </c>
      <c r="F974" s="12" t="n">
        <v>266581</v>
      </c>
      <c r="G974" s="12" t="n">
        <v>266580.577</v>
      </c>
      <c r="H974" s="12" t="n">
        <v>0.423000000009779</v>
      </c>
      <c r="I974" s="10" t="s">
        <v>2038</v>
      </c>
      <c r="J974" s="10" t="s">
        <v>2107</v>
      </c>
    </row>
    <row r="975" customFormat="false" ht="51" hidden="false" customHeight="false" outlineLevel="0" collapsed="false">
      <c r="A975" s="10" t="s">
        <v>1988</v>
      </c>
      <c r="B975" s="10" t="s">
        <v>234</v>
      </c>
      <c r="C975" s="11" t="s">
        <v>19</v>
      </c>
      <c r="D975" s="11" t="s">
        <v>2296</v>
      </c>
      <c r="E975" s="10" t="s">
        <v>2297</v>
      </c>
      <c r="F975" s="12" t="n">
        <v>646718</v>
      </c>
      <c r="G975" s="12" t="n">
        <v>638451.037</v>
      </c>
      <c r="H975" s="12" t="n">
        <v>8266.96300000005</v>
      </c>
      <c r="I975" s="10" t="s">
        <v>2298</v>
      </c>
      <c r="J975" s="10" t="s">
        <v>2299</v>
      </c>
    </row>
    <row r="976" customFormat="false" ht="51" hidden="false" customHeight="false" outlineLevel="0" collapsed="false">
      <c r="A976" s="10" t="s">
        <v>1988</v>
      </c>
      <c r="B976" s="10" t="s">
        <v>234</v>
      </c>
      <c r="C976" s="11" t="s">
        <v>19</v>
      </c>
      <c r="D976" s="11" t="s">
        <v>2300</v>
      </c>
      <c r="E976" s="10" t="s">
        <v>2301</v>
      </c>
      <c r="F976" s="12" t="n">
        <v>11086064</v>
      </c>
      <c r="G976" s="12" t="n">
        <v>11086058.256</v>
      </c>
      <c r="H976" s="12" t="n">
        <v>5.74400000087917</v>
      </c>
      <c r="I976" s="10" t="s">
        <v>2298</v>
      </c>
      <c r="J976" s="10" t="s">
        <v>2299</v>
      </c>
    </row>
    <row r="977" customFormat="false" ht="38.25" hidden="false" customHeight="false" outlineLevel="0" collapsed="false">
      <c r="A977" s="10" t="s">
        <v>1988</v>
      </c>
      <c r="B977" s="10" t="s">
        <v>234</v>
      </c>
      <c r="C977" s="11" t="s">
        <v>19</v>
      </c>
      <c r="D977" s="11" t="s">
        <v>2302</v>
      </c>
      <c r="E977" s="10" t="s">
        <v>2303</v>
      </c>
      <c r="F977" s="12" t="n">
        <v>555934</v>
      </c>
      <c r="G977" s="12" t="n">
        <v>544550.324</v>
      </c>
      <c r="H977" s="12" t="n">
        <v>11383.676</v>
      </c>
      <c r="I977" s="10" t="s">
        <v>2011</v>
      </c>
      <c r="J977" s="10" t="s">
        <v>2012</v>
      </c>
    </row>
    <row r="978" customFormat="false" ht="38.25" hidden="false" customHeight="false" outlineLevel="0" collapsed="false">
      <c r="A978" s="10" t="s">
        <v>1988</v>
      </c>
      <c r="B978" s="10" t="s">
        <v>234</v>
      </c>
      <c r="C978" s="11" t="s">
        <v>19</v>
      </c>
      <c r="D978" s="11" t="s">
        <v>2304</v>
      </c>
      <c r="E978" s="10" t="s">
        <v>2305</v>
      </c>
      <c r="F978" s="12" t="n">
        <v>1400</v>
      </c>
      <c r="G978" s="12" t="n">
        <v>0</v>
      </c>
      <c r="H978" s="12" t="n">
        <v>1400</v>
      </c>
      <c r="I978" s="10" t="s">
        <v>2306</v>
      </c>
      <c r="J978" s="10" t="s">
        <v>2307</v>
      </c>
    </row>
    <row r="979" customFormat="false" ht="140.25" hidden="false" customHeight="false" outlineLevel="0" collapsed="false">
      <c r="A979" s="10" t="s">
        <v>2308</v>
      </c>
      <c r="B979" s="10" t="s">
        <v>13</v>
      </c>
      <c r="C979" s="11" t="s">
        <v>19</v>
      </c>
      <c r="D979" s="11" t="s">
        <v>2309</v>
      </c>
      <c r="E979" s="10" t="s">
        <v>2310</v>
      </c>
      <c r="F979" s="12" t="n">
        <v>510</v>
      </c>
      <c r="G979" s="12" t="n">
        <v>57.296</v>
      </c>
      <c r="H979" s="12" t="n">
        <v>452.704</v>
      </c>
      <c r="I979" s="10" t="s">
        <v>2311</v>
      </c>
      <c r="J979" s="10" t="s">
        <v>2312</v>
      </c>
    </row>
    <row r="980" customFormat="false" ht="25.5" hidden="false" customHeight="false" outlineLevel="0" collapsed="false">
      <c r="A980" s="10" t="s">
        <v>2308</v>
      </c>
      <c r="B980" s="10" t="s">
        <v>30</v>
      </c>
      <c r="C980" s="11" t="s">
        <v>14</v>
      </c>
      <c r="D980" s="11" t="s">
        <v>2313</v>
      </c>
      <c r="E980" s="10" t="s">
        <v>2314</v>
      </c>
      <c r="F980" s="12" t="n">
        <v>1143</v>
      </c>
      <c r="G980" s="12" t="n">
        <v>0</v>
      </c>
      <c r="H980" s="12" t="n">
        <v>1143</v>
      </c>
      <c r="I980" s="10" t="s">
        <v>2315</v>
      </c>
      <c r="J980" s="10" t="s">
        <v>2316</v>
      </c>
    </row>
    <row r="981" customFormat="false" ht="25.5" hidden="false" customHeight="false" outlineLevel="0" collapsed="false">
      <c r="A981" s="10" t="s">
        <v>2308</v>
      </c>
      <c r="B981" s="10" t="s">
        <v>30</v>
      </c>
      <c r="C981" s="11" t="s">
        <v>19</v>
      </c>
      <c r="D981" s="11" t="s">
        <v>2317</v>
      </c>
      <c r="E981" s="10" t="s">
        <v>2318</v>
      </c>
      <c r="F981" s="12" t="n">
        <v>4295961</v>
      </c>
      <c r="G981" s="12" t="n">
        <v>4253798.425</v>
      </c>
      <c r="H981" s="12" t="n">
        <v>42162.5750000002</v>
      </c>
      <c r="I981" s="10" t="s">
        <v>2319</v>
      </c>
      <c r="J981" s="10" t="s">
        <v>2320</v>
      </c>
    </row>
    <row r="982" customFormat="false" ht="25.5" hidden="false" customHeight="false" outlineLevel="0" collapsed="false">
      <c r="A982" s="10" t="s">
        <v>2308</v>
      </c>
      <c r="B982" s="10" t="s">
        <v>30</v>
      </c>
      <c r="C982" s="11" t="s">
        <v>19</v>
      </c>
      <c r="D982" s="11" t="s">
        <v>2321</v>
      </c>
      <c r="E982" s="10" t="s">
        <v>2322</v>
      </c>
      <c r="F982" s="12" t="n">
        <v>109974</v>
      </c>
      <c r="G982" s="12" t="n">
        <v>109972.29</v>
      </c>
      <c r="H982" s="12" t="n">
        <v>1.71000000000276</v>
      </c>
      <c r="I982" s="10" t="s">
        <v>2311</v>
      </c>
      <c r="J982" s="10" t="s">
        <v>2323</v>
      </c>
    </row>
    <row r="983" customFormat="false" ht="25.5" hidden="false" customHeight="false" outlineLevel="0" collapsed="false">
      <c r="A983" s="10" t="s">
        <v>2308</v>
      </c>
      <c r="B983" s="10" t="s">
        <v>30</v>
      </c>
      <c r="C983" s="11" t="s">
        <v>19</v>
      </c>
      <c r="D983" s="11" t="s">
        <v>2324</v>
      </c>
      <c r="E983" s="10" t="s">
        <v>2325</v>
      </c>
      <c r="F983" s="12" t="n">
        <v>272429</v>
      </c>
      <c r="G983" s="12" t="n">
        <v>272408.011</v>
      </c>
      <c r="H983" s="12" t="n">
        <v>20.9890000000014</v>
      </c>
      <c r="I983" s="10" t="s">
        <v>2326</v>
      </c>
      <c r="J983" s="10" t="s">
        <v>2326</v>
      </c>
    </row>
    <row r="984" customFormat="false" ht="25.5" hidden="false" customHeight="false" outlineLevel="0" collapsed="false">
      <c r="A984" s="10" t="s">
        <v>2308</v>
      </c>
      <c r="B984" s="10" t="s">
        <v>30</v>
      </c>
      <c r="C984" s="11" t="s">
        <v>19</v>
      </c>
      <c r="D984" s="11" t="s">
        <v>2327</v>
      </c>
      <c r="E984" s="10" t="s">
        <v>2328</v>
      </c>
      <c r="F984" s="12" t="n">
        <v>72321</v>
      </c>
      <c r="G984" s="12" t="n">
        <v>53096.4</v>
      </c>
      <c r="H984" s="12" t="n">
        <v>19224.6</v>
      </c>
      <c r="I984" s="10" t="s">
        <v>2329</v>
      </c>
      <c r="J984" s="10" t="s">
        <v>2329</v>
      </c>
    </row>
    <row r="985" customFormat="false" ht="25.5" hidden="false" customHeight="false" outlineLevel="0" collapsed="false">
      <c r="A985" s="10" t="s">
        <v>2308</v>
      </c>
      <c r="B985" s="10" t="s">
        <v>30</v>
      </c>
      <c r="C985" s="11" t="s">
        <v>19</v>
      </c>
      <c r="D985" s="11" t="s">
        <v>2330</v>
      </c>
      <c r="E985" s="10" t="s">
        <v>2331</v>
      </c>
      <c r="F985" s="12" t="n">
        <v>2225028</v>
      </c>
      <c r="G985" s="12" t="n">
        <v>2203082.122</v>
      </c>
      <c r="H985" s="12" t="n">
        <v>21945.878</v>
      </c>
      <c r="I985" s="10" t="s">
        <v>2315</v>
      </c>
      <c r="J985" s="10" t="s">
        <v>2315</v>
      </c>
    </row>
    <row r="986" customFormat="false" ht="25.5" hidden="false" customHeight="false" outlineLevel="0" collapsed="false">
      <c r="A986" s="10" t="s">
        <v>2308</v>
      </c>
      <c r="B986" s="10" t="s">
        <v>30</v>
      </c>
      <c r="C986" s="11" t="s">
        <v>19</v>
      </c>
      <c r="D986" s="11" t="s">
        <v>2332</v>
      </c>
      <c r="E986" s="10" t="s">
        <v>2333</v>
      </c>
      <c r="F986" s="12" t="n">
        <v>445819</v>
      </c>
      <c r="G986" s="12" t="n">
        <v>445797.577</v>
      </c>
      <c r="H986" s="12" t="n">
        <v>21.4230000000243</v>
      </c>
      <c r="I986" s="10" t="s">
        <v>2319</v>
      </c>
      <c r="J986" s="10" t="s">
        <v>2320</v>
      </c>
    </row>
    <row r="987" customFormat="false" ht="25.5" hidden="false" customHeight="false" outlineLevel="0" collapsed="false">
      <c r="A987" s="10" t="s">
        <v>2308</v>
      </c>
      <c r="B987" s="10" t="s">
        <v>30</v>
      </c>
      <c r="C987" s="11" t="s">
        <v>19</v>
      </c>
      <c r="D987" s="11" t="s">
        <v>2334</v>
      </c>
      <c r="E987" s="10" t="s">
        <v>2335</v>
      </c>
      <c r="F987" s="12" t="n">
        <v>820200</v>
      </c>
      <c r="G987" s="12" t="n">
        <v>810368.028</v>
      </c>
      <c r="H987" s="12" t="n">
        <v>9831.97200000001</v>
      </c>
      <c r="I987" s="10" t="s">
        <v>17</v>
      </c>
      <c r="J987" s="10" t="s">
        <v>18</v>
      </c>
    </row>
    <row r="988" customFormat="false" ht="38.25" hidden="false" customHeight="false" outlineLevel="0" collapsed="false">
      <c r="A988" s="10" t="s">
        <v>2308</v>
      </c>
      <c r="B988" s="10" t="s">
        <v>30</v>
      </c>
      <c r="C988" s="11" t="s">
        <v>19</v>
      </c>
      <c r="D988" s="11" t="s">
        <v>2336</v>
      </c>
      <c r="E988" s="10" t="s">
        <v>2337</v>
      </c>
      <c r="F988" s="12" t="n">
        <v>135729</v>
      </c>
      <c r="G988" s="12" t="n">
        <v>135728.435</v>
      </c>
      <c r="H988" s="12" t="n">
        <v>0.565000000002328</v>
      </c>
      <c r="I988" s="10" t="s">
        <v>2338</v>
      </c>
      <c r="J988" s="10" t="s">
        <v>2339</v>
      </c>
    </row>
    <row r="989" customFormat="false" ht="25.5" hidden="false" customHeight="false" outlineLevel="0" collapsed="false">
      <c r="A989" s="10" t="s">
        <v>2308</v>
      </c>
      <c r="B989" s="10" t="s">
        <v>30</v>
      </c>
      <c r="C989" s="11" t="s">
        <v>19</v>
      </c>
      <c r="D989" s="11" t="s">
        <v>2340</v>
      </c>
      <c r="E989" s="10" t="s">
        <v>2341</v>
      </c>
      <c r="F989" s="12" t="n">
        <v>3290278</v>
      </c>
      <c r="G989" s="12" t="n">
        <v>3285801.708</v>
      </c>
      <c r="H989" s="12" t="n">
        <v>4476.2919999999</v>
      </c>
      <c r="I989" s="10" t="s">
        <v>2329</v>
      </c>
      <c r="J989" s="10" t="s">
        <v>2329</v>
      </c>
    </row>
    <row r="990" customFormat="false" ht="25.5" hidden="false" customHeight="false" outlineLevel="0" collapsed="false">
      <c r="A990" s="10" t="s">
        <v>2308</v>
      </c>
      <c r="B990" s="10" t="s">
        <v>30</v>
      </c>
      <c r="C990" s="11" t="s">
        <v>19</v>
      </c>
      <c r="D990" s="11" t="s">
        <v>2342</v>
      </c>
      <c r="E990" s="10" t="s">
        <v>2343</v>
      </c>
      <c r="F990" s="12" t="n">
        <v>494815</v>
      </c>
      <c r="G990" s="12" t="n">
        <v>494814.136</v>
      </c>
      <c r="H990" s="12" t="n">
        <v>0.864000000001397</v>
      </c>
      <c r="I990" s="10" t="s">
        <v>2329</v>
      </c>
      <c r="J990" s="10" t="s">
        <v>2344</v>
      </c>
    </row>
    <row r="991" customFormat="false" ht="25.5" hidden="false" customHeight="false" outlineLevel="0" collapsed="false">
      <c r="A991" s="10" t="s">
        <v>2308</v>
      </c>
      <c r="B991" s="10" t="s">
        <v>30</v>
      </c>
      <c r="C991" s="11" t="s">
        <v>19</v>
      </c>
      <c r="D991" s="11" t="s">
        <v>2345</v>
      </c>
      <c r="E991" s="10" t="s">
        <v>2346</v>
      </c>
      <c r="F991" s="12" t="n">
        <v>213960</v>
      </c>
      <c r="G991" s="12" t="n">
        <v>212959.019</v>
      </c>
      <c r="H991" s="12" t="n">
        <v>1000.981</v>
      </c>
      <c r="I991" s="10" t="s">
        <v>2329</v>
      </c>
      <c r="J991" s="10" t="s">
        <v>2347</v>
      </c>
    </row>
    <row r="992" customFormat="false" ht="25.5" hidden="false" customHeight="false" outlineLevel="0" collapsed="false">
      <c r="A992" s="10" t="s">
        <v>2308</v>
      </c>
      <c r="B992" s="10" t="s">
        <v>30</v>
      </c>
      <c r="C992" s="11" t="s">
        <v>19</v>
      </c>
      <c r="D992" s="11" t="s">
        <v>2348</v>
      </c>
      <c r="E992" s="10" t="s">
        <v>2349</v>
      </c>
      <c r="F992" s="12" t="n">
        <v>1</v>
      </c>
      <c r="G992" s="12" t="n">
        <v>0</v>
      </c>
      <c r="H992" s="12" t="n">
        <v>1</v>
      </c>
      <c r="I992" s="10" t="s">
        <v>2329</v>
      </c>
      <c r="J992" s="10" t="s">
        <v>2347</v>
      </c>
    </row>
    <row r="993" customFormat="false" ht="25.5" hidden="false" customHeight="false" outlineLevel="0" collapsed="false">
      <c r="A993" s="10" t="s">
        <v>2308</v>
      </c>
      <c r="B993" s="10" t="s">
        <v>30</v>
      </c>
      <c r="C993" s="11" t="s">
        <v>19</v>
      </c>
      <c r="D993" s="11" t="s">
        <v>2350</v>
      </c>
      <c r="E993" s="10" t="s">
        <v>2351</v>
      </c>
      <c r="F993" s="12" t="n">
        <v>806334</v>
      </c>
      <c r="G993" s="12" t="n">
        <v>805317.834</v>
      </c>
      <c r="H993" s="12" t="n">
        <v>1016.16599999997</v>
      </c>
      <c r="I993" s="10" t="s">
        <v>2319</v>
      </c>
      <c r="J993" s="10" t="s">
        <v>2352</v>
      </c>
    </row>
    <row r="994" customFormat="false" ht="25.5" hidden="false" customHeight="false" outlineLevel="0" collapsed="false">
      <c r="A994" s="10" t="s">
        <v>2308</v>
      </c>
      <c r="B994" s="10" t="s">
        <v>30</v>
      </c>
      <c r="C994" s="11" t="s">
        <v>19</v>
      </c>
      <c r="D994" s="11" t="s">
        <v>2353</v>
      </c>
      <c r="E994" s="10" t="s">
        <v>2354</v>
      </c>
      <c r="F994" s="12" t="n">
        <v>2</v>
      </c>
      <c r="G994" s="12" t="n">
        <v>0</v>
      </c>
      <c r="H994" s="12" t="n">
        <v>2</v>
      </c>
      <c r="I994" s="10" t="s">
        <v>2315</v>
      </c>
      <c r="J994" s="10" t="s">
        <v>2355</v>
      </c>
    </row>
    <row r="995" customFormat="false" ht="25.5" hidden="false" customHeight="false" outlineLevel="0" collapsed="false">
      <c r="A995" s="10" t="s">
        <v>2308</v>
      </c>
      <c r="B995" s="10" t="s">
        <v>30</v>
      </c>
      <c r="C995" s="11" t="s">
        <v>19</v>
      </c>
      <c r="D995" s="11" t="s">
        <v>2356</v>
      </c>
      <c r="E995" s="10" t="s">
        <v>2357</v>
      </c>
      <c r="F995" s="12" t="n">
        <v>3</v>
      </c>
      <c r="G995" s="12" t="n">
        <v>0</v>
      </c>
      <c r="H995" s="12" t="n">
        <v>3</v>
      </c>
      <c r="I995" s="10" t="s">
        <v>2319</v>
      </c>
      <c r="J995" s="10" t="s">
        <v>2319</v>
      </c>
    </row>
    <row r="996" customFormat="false" ht="25.5" hidden="false" customHeight="false" outlineLevel="0" collapsed="false">
      <c r="A996" s="10" t="s">
        <v>2308</v>
      </c>
      <c r="B996" s="10" t="s">
        <v>30</v>
      </c>
      <c r="C996" s="11" t="s">
        <v>19</v>
      </c>
      <c r="D996" s="11" t="s">
        <v>2358</v>
      </c>
      <c r="E996" s="10" t="s">
        <v>2359</v>
      </c>
      <c r="F996" s="12" t="n">
        <v>10</v>
      </c>
      <c r="G996" s="12" t="n">
        <v>0</v>
      </c>
      <c r="H996" s="12" t="n">
        <v>10</v>
      </c>
      <c r="I996" s="10" t="s">
        <v>2319</v>
      </c>
      <c r="J996" s="10" t="s">
        <v>2319</v>
      </c>
    </row>
    <row r="997" customFormat="false" ht="25.5" hidden="false" customHeight="false" outlineLevel="0" collapsed="false">
      <c r="A997" s="10" t="s">
        <v>2308</v>
      </c>
      <c r="B997" s="10" t="s">
        <v>30</v>
      </c>
      <c r="C997" s="11" t="s">
        <v>19</v>
      </c>
      <c r="D997" s="11" t="s">
        <v>2360</v>
      </c>
      <c r="E997" s="10" t="s">
        <v>2361</v>
      </c>
      <c r="F997" s="12" t="n">
        <v>10</v>
      </c>
      <c r="G997" s="12" t="n">
        <v>0</v>
      </c>
      <c r="H997" s="12" t="n">
        <v>10</v>
      </c>
      <c r="I997" s="10" t="s">
        <v>2319</v>
      </c>
      <c r="J997" s="10" t="s">
        <v>2319</v>
      </c>
    </row>
    <row r="998" customFormat="false" ht="25.5" hidden="false" customHeight="false" outlineLevel="0" collapsed="false">
      <c r="A998" s="10" t="s">
        <v>2308</v>
      </c>
      <c r="B998" s="10" t="s">
        <v>30</v>
      </c>
      <c r="C998" s="11" t="s">
        <v>19</v>
      </c>
      <c r="D998" s="11" t="s">
        <v>2362</v>
      </c>
      <c r="E998" s="10" t="s">
        <v>2363</v>
      </c>
      <c r="F998" s="12" t="n">
        <v>3359941</v>
      </c>
      <c r="G998" s="12" t="n">
        <v>3359934.546</v>
      </c>
      <c r="H998" s="12" t="n">
        <v>6.45399999991059</v>
      </c>
      <c r="I998" s="10" t="s">
        <v>2319</v>
      </c>
      <c r="J998" s="10" t="s">
        <v>2319</v>
      </c>
    </row>
    <row r="999" customFormat="false" ht="25.5" hidden="false" customHeight="false" outlineLevel="0" collapsed="false">
      <c r="A999" s="10" t="s">
        <v>2308</v>
      </c>
      <c r="B999" s="10" t="s">
        <v>30</v>
      </c>
      <c r="C999" s="11" t="s">
        <v>19</v>
      </c>
      <c r="D999" s="11" t="s">
        <v>2364</v>
      </c>
      <c r="E999" s="10" t="s">
        <v>2365</v>
      </c>
      <c r="F999" s="12" t="n">
        <v>315780</v>
      </c>
      <c r="G999" s="12" t="n">
        <v>314985.662</v>
      </c>
      <c r="H999" s="12" t="n">
        <v>794.337999999989</v>
      </c>
      <c r="I999" s="10" t="s">
        <v>2319</v>
      </c>
      <c r="J999" s="10" t="s">
        <v>2319</v>
      </c>
    </row>
    <row r="1000" customFormat="false" ht="25.5" hidden="false" customHeight="false" outlineLevel="0" collapsed="false">
      <c r="A1000" s="10" t="s">
        <v>2308</v>
      </c>
      <c r="B1000" s="10" t="s">
        <v>30</v>
      </c>
      <c r="C1000" s="11" t="s">
        <v>19</v>
      </c>
      <c r="D1000" s="11" t="s">
        <v>2366</v>
      </c>
      <c r="E1000" s="10" t="s">
        <v>2367</v>
      </c>
      <c r="F1000" s="12" t="n">
        <v>226949</v>
      </c>
      <c r="G1000" s="12" t="n">
        <v>226948.314</v>
      </c>
      <c r="H1000" s="12" t="n">
        <v>0.685999999986962</v>
      </c>
      <c r="I1000" s="10" t="s">
        <v>2315</v>
      </c>
      <c r="J1000" s="10" t="s">
        <v>2368</v>
      </c>
    </row>
    <row r="1001" customFormat="false" ht="25.5" hidden="false" customHeight="false" outlineLevel="0" collapsed="false">
      <c r="A1001" s="10" t="s">
        <v>2308</v>
      </c>
      <c r="B1001" s="10" t="s">
        <v>30</v>
      </c>
      <c r="C1001" s="11" t="s">
        <v>19</v>
      </c>
      <c r="D1001" s="11" t="s">
        <v>2369</v>
      </c>
      <c r="E1001" s="10" t="s">
        <v>2370</v>
      </c>
      <c r="F1001" s="12" t="n">
        <v>786394</v>
      </c>
      <c r="G1001" s="12" t="n">
        <v>786384</v>
      </c>
      <c r="H1001" s="12" t="n">
        <v>10</v>
      </c>
      <c r="I1001" s="10" t="s">
        <v>2319</v>
      </c>
      <c r="J1001" s="10" t="s">
        <v>2371</v>
      </c>
    </row>
    <row r="1002" customFormat="false" ht="25.5" hidden="false" customHeight="false" outlineLevel="0" collapsed="false">
      <c r="A1002" s="10" t="s">
        <v>2308</v>
      </c>
      <c r="B1002" s="10" t="s">
        <v>30</v>
      </c>
      <c r="C1002" s="11" t="s">
        <v>19</v>
      </c>
      <c r="D1002" s="11" t="s">
        <v>2372</v>
      </c>
      <c r="E1002" s="10" t="s">
        <v>2373</v>
      </c>
      <c r="F1002" s="12" t="n">
        <v>2000</v>
      </c>
      <c r="G1002" s="12" t="n">
        <v>0</v>
      </c>
      <c r="H1002" s="12" t="n">
        <v>2000</v>
      </c>
      <c r="I1002" s="10" t="s">
        <v>2315</v>
      </c>
      <c r="J1002" s="10" t="s">
        <v>2315</v>
      </c>
    </row>
    <row r="1003" customFormat="false" ht="25.5" hidden="false" customHeight="false" outlineLevel="0" collapsed="false">
      <c r="A1003" s="10" t="s">
        <v>2308</v>
      </c>
      <c r="B1003" s="10" t="s">
        <v>30</v>
      </c>
      <c r="C1003" s="11" t="s">
        <v>19</v>
      </c>
      <c r="D1003" s="11" t="s">
        <v>2374</v>
      </c>
      <c r="E1003" s="10" t="s">
        <v>2375</v>
      </c>
      <c r="F1003" s="12" t="n">
        <v>10</v>
      </c>
      <c r="G1003" s="12" t="n">
        <v>0</v>
      </c>
      <c r="H1003" s="12" t="n">
        <v>10</v>
      </c>
      <c r="I1003" s="10" t="s">
        <v>2315</v>
      </c>
      <c r="J1003" s="10" t="s">
        <v>2316</v>
      </c>
    </row>
    <row r="1004" customFormat="false" ht="25.5" hidden="false" customHeight="false" outlineLevel="0" collapsed="false">
      <c r="A1004" s="10" t="s">
        <v>2308</v>
      </c>
      <c r="B1004" s="10" t="s">
        <v>30</v>
      </c>
      <c r="C1004" s="11" t="s">
        <v>19</v>
      </c>
      <c r="D1004" s="11" t="s">
        <v>2376</v>
      </c>
      <c r="E1004" s="10" t="s">
        <v>2377</v>
      </c>
      <c r="F1004" s="12" t="n">
        <v>10</v>
      </c>
      <c r="G1004" s="12" t="n">
        <v>0</v>
      </c>
      <c r="H1004" s="12" t="n">
        <v>10</v>
      </c>
      <c r="I1004" s="10" t="s">
        <v>2319</v>
      </c>
      <c r="J1004" s="10" t="s">
        <v>2378</v>
      </c>
    </row>
    <row r="1005" customFormat="false" ht="25.5" hidden="false" customHeight="false" outlineLevel="0" collapsed="false">
      <c r="A1005" s="10" t="s">
        <v>2308</v>
      </c>
      <c r="B1005" s="10" t="s">
        <v>30</v>
      </c>
      <c r="C1005" s="11" t="s">
        <v>19</v>
      </c>
      <c r="D1005" s="11" t="s">
        <v>2379</v>
      </c>
      <c r="E1005" s="10" t="s">
        <v>2380</v>
      </c>
      <c r="F1005" s="12" t="n">
        <v>10</v>
      </c>
      <c r="G1005" s="12" t="n">
        <v>0</v>
      </c>
      <c r="H1005" s="12" t="n">
        <v>10</v>
      </c>
      <c r="I1005" s="10" t="s">
        <v>2315</v>
      </c>
      <c r="J1005" s="10" t="s">
        <v>2316</v>
      </c>
    </row>
    <row r="1006" customFormat="false" ht="25.5" hidden="false" customHeight="false" outlineLevel="0" collapsed="false">
      <c r="A1006" s="10" t="s">
        <v>2308</v>
      </c>
      <c r="B1006" s="10" t="s">
        <v>68</v>
      </c>
      <c r="C1006" s="11" t="s">
        <v>19</v>
      </c>
      <c r="D1006" s="11" t="s">
        <v>2381</v>
      </c>
      <c r="E1006" s="10" t="s">
        <v>2382</v>
      </c>
      <c r="F1006" s="12" t="n">
        <v>16200</v>
      </c>
      <c r="G1006" s="12" t="n">
        <v>14941.664</v>
      </c>
      <c r="H1006" s="12" t="n">
        <v>1258.336</v>
      </c>
      <c r="I1006" s="10" t="s">
        <v>2383</v>
      </c>
      <c r="J1006" s="10" t="s">
        <v>2384</v>
      </c>
    </row>
    <row r="1007" customFormat="false" ht="25.5" hidden="false" customHeight="false" outlineLevel="0" collapsed="false">
      <c r="A1007" s="10" t="s">
        <v>2308</v>
      </c>
      <c r="B1007" s="10" t="s">
        <v>68</v>
      </c>
      <c r="C1007" s="11" t="s">
        <v>19</v>
      </c>
      <c r="D1007" s="11" t="s">
        <v>2385</v>
      </c>
      <c r="E1007" s="10" t="s">
        <v>2386</v>
      </c>
      <c r="F1007" s="12" t="n">
        <v>40000</v>
      </c>
      <c r="G1007" s="12" t="n">
        <v>34576.617</v>
      </c>
      <c r="H1007" s="12" t="n">
        <v>5423.383</v>
      </c>
      <c r="I1007" s="10" t="s">
        <v>2387</v>
      </c>
      <c r="J1007" s="10" t="s">
        <v>2388</v>
      </c>
    </row>
    <row r="1008" customFormat="false" ht="25.5" hidden="false" customHeight="false" outlineLevel="0" collapsed="false">
      <c r="A1008" s="10" t="s">
        <v>2308</v>
      </c>
      <c r="B1008" s="10" t="s">
        <v>68</v>
      </c>
      <c r="C1008" s="11" t="s">
        <v>19</v>
      </c>
      <c r="D1008" s="11" t="s">
        <v>2389</v>
      </c>
      <c r="E1008" s="10" t="s">
        <v>2390</v>
      </c>
      <c r="F1008" s="12" t="n">
        <v>22480</v>
      </c>
      <c r="G1008" s="12" t="n">
        <v>17969.375</v>
      </c>
      <c r="H1008" s="12" t="n">
        <v>4510.625</v>
      </c>
      <c r="I1008" s="10" t="s">
        <v>2391</v>
      </c>
      <c r="J1008" s="10" t="s">
        <v>2392</v>
      </c>
    </row>
    <row r="1009" customFormat="false" ht="25.5" hidden="false" customHeight="false" outlineLevel="0" collapsed="false">
      <c r="A1009" s="10" t="s">
        <v>2308</v>
      </c>
      <c r="B1009" s="10" t="s">
        <v>68</v>
      </c>
      <c r="C1009" s="11" t="s">
        <v>19</v>
      </c>
      <c r="D1009" s="11" t="s">
        <v>2393</v>
      </c>
      <c r="E1009" s="10" t="s">
        <v>2394</v>
      </c>
      <c r="F1009" s="12" t="n">
        <v>44020</v>
      </c>
      <c r="G1009" s="12" t="n">
        <v>41715.503</v>
      </c>
      <c r="H1009" s="12" t="n">
        <v>2304.497</v>
      </c>
      <c r="I1009" s="10" t="s">
        <v>2329</v>
      </c>
      <c r="J1009" s="10" t="s">
        <v>2395</v>
      </c>
    </row>
    <row r="1010" customFormat="false" ht="25.5" hidden="false" customHeight="false" outlineLevel="0" collapsed="false">
      <c r="A1010" s="10" t="s">
        <v>2308</v>
      </c>
      <c r="B1010" s="10" t="s">
        <v>68</v>
      </c>
      <c r="C1010" s="11" t="s">
        <v>19</v>
      </c>
      <c r="D1010" s="11" t="s">
        <v>2396</v>
      </c>
      <c r="E1010" s="10" t="s">
        <v>2397</v>
      </c>
      <c r="F1010" s="12" t="n">
        <v>280850</v>
      </c>
      <c r="G1010" s="12" t="n">
        <v>280850</v>
      </c>
      <c r="H1010" s="12" t="n">
        <v>0</v>
      </c>
      <c r="I1010" s="10" t="s">
        <v>2383</v>
      </c>
      <c r="J1010" s="10" t="s">
        <v>2398</v>
      </c>
    </row>
    <row r="1011" customFormat="false" ht="25.5" hidden="false" customHeight="false" outlineLevel="0" collapsed="false">
      <c r="A1011" s="10" t="s">
        <v>2308</v>
      </c>
      <c r="B1011" s="10" t="s">
        <v>68</v>
      </c>
      <c r="C1011" s="11" t="s">
        <v>19</v>
      </c>
      <c r="D1011" s="11" t="s">
        <v>2399</v>
      </c>
      <c r="E1011" s="10" t="s">
        <v>2400</v>
      </c>
      <c r="F1011" s="12" t="n">
        <v>8538360</v>
      </c>
      <c r="G1011" s="12" t="n">
        <v>8485688.623</v>
      </c>
      <c r="H1011" s="12" t="n">
        <v>52671.3769999997</v>
      </c>
      <c r="I1011" s="10" t="s">
        <v>2329</v>
      </c>
      <c r="J1011" s="10" t="s">
        <v>2401</v>
      </c>
    </row>
    <row r="1012" customFormat="false" ht="25.5" hidden="false" customHeight="false" outlineLevel="0" collapsed="false">
      <c r="A1012" s="10" t="s">
        <v>2308</v>
      </c>
      <c r="B1012" s="10" t="s">
        <v>68</v>
      </c>
      <c r="C1012" s="11" t="s">
        <v>19</v>
      </c>
      <c r="D1012" s="11" t="s">
        <v>2402</v>
      </c>
      <c r="E1012" s="10" t="s">
        <v>2403</v>
      </c>
      <c r="F1012" s="12" t="n">
        <v>1000</v>
      </c>
      <c r="G1012" s="12" t="n">
        <v>0</v>
      </c>
      <c r="H1012" s="12" t="n">
        <v>1000</v>
      </c>
      <c r="I1012" s="10" t="s">
        <v>2315</v>
      </c>
      <c r="J1012" s="10" t="s">
        <v>2315</v>
      </c>
    </row>
    <row r="1013" customFormat="false" ht="25.5" hidden="false" customHeight="false" outlineLevel="0" collapsed="false">
      <c r="A1013" s="10" t="s">
        <v>2308</v>
      </c>
      <c r="B1013" s="10" t="s">
        <v>68</v>
      </c>
      <c r="C1013" s="11" t="s">
        <v>19</v>
      </c>
      <c r="D1013" s="11" t="s">
        <v>2404</v>
      </c>
      <c r="E1013" s="10" t="s">
        <v>2405</v>
      </c>
      <c r="F1013" s="12" t="n">
        <v>852930</v>
      </c>
      <c r="G1013" s="12" t="n">
        <v>796354.765</v>
      </c>
      <c r="H1013" s="12" t="n">
        <v>56575.235</v>
      </c>
      <c r="I1013" s="10" t="s">
        <v>2319</v>
      </c>
      <c r="J1013" s="10" t="s">
        <v>2406</v>
      </c>
    </row>
    <row r="1014" customFormat="false" ht="25.5" hidden="false" customHeight="false" outlineLevel="0" collapsed="false">
      <c r="A1014" s="10" t="s">
        <v>2308</v>
      </c>
      <c r="B1014" s="10" t="s">
        <v>68</v>
      </c>
      <c r="C1014" s="11" t="s">
        <v>19</v>
      </c>
      <c r="D1014" s="11" t="s">
        <v>2407</v>
      </c>
      <c r="E1014" s="10" t="s">
        <v>2408</v>
      </c>
      <c r="F1014" s="12" t="n">
        <v>235870</v>
      </c>
      <c r="G1014" s="12" t="n">
        <v>230034.233</v>
      </c>
      <c r="H1014" s="12" t="n">
        <v>5835.76699999998</v>
      </c>
      <c r="I1014" s="10" t="s">
        <v>2315</v>
      </c>
      <c r="J1014" s="10" t="s">
        <v>2409</v>
      </c>
    </row>
    <row r="1015" customFormat="false" ht="25.5" hidden="false" customHeight="false" outlineLevel="0" collapsed="false">
      <c r="A1015" s="10" t="s">
        <v>2308</v>
      </c>
      <c r="B1015" s="10" t="s">
        <v>68</v>
      </c>
      <c r="C1015" s="11" t="s">
        <v>19</v>
      </c>
      <c r="D1015" s="11" t="s">
        <v>2410</v>
      </c>
      <c r="E1015" s="10" t="s">
        <v>2411</v>
      </c>
      <c r="F1015" s="12" t="n">
        <v>256010</v>
      </c>
      <c r="G1015" s="12" t="n">
        <v>255427.163</v>
      </c>
      <c r="H1015" s="12" t="n">
        <v>582.837</v>
      </c>
      <c r="I1015" s="10" t="s">
        <v>2315</v>
      </c>
      <c r="J1015" s="10" t="s">
        <v>2412</v>
      </c>
    </row>
    <row r="1016" customFormat="false" ht="25.5" hidden="false" customHeight="false" outlineLevel="0" collapsed="false">
      <c r="A1016" s="10" t="s">
        <v>2308</v>
      </c>
      <c r="B1016" s="10" t="s">
        <v>68</v>
      </c>
      <c r="C1016" s="11" t="s">
        <v>19</v>
      </c>
      <c r="D1016" s="11" t="s">
        <v>2413</v>
      </c>
      <c r="E1016" s="10" t="s">
        <v>2414</v>
      </c>
      <c r="F1016" s="12" t="n">
        <v>86390</v>
      </c>
      <c r="G1016" s="12" t="n">
        <v>84201.504</v>
      </c>
      <c r="H1016" s="12" t="n">
        <v>2188.49599999999</v>
      </c>
      <c r="I1016" s="10" t="s">
        <v>2387</v>
      </c>
      <c r="J1016" s="10" t="s">
        <v>2388</v>
      </c>
    </row>
    <row r="1017" customFormat="false" ht="25.5" hidden="false" customHeight="false" outlineLevel="0" collapsed="false">
      <c r="A1017" s="10" t="s">
        <v>2308</v>
      </c>
      <c r="B1017" s="10" t="s">
        <v>68</v>
      </c>
      <c r="C1017" s="11" t="s">
        <v>19</v>
      </c>
      <c r="D1017" s="11" t="s">
        <v>2415</v>
      </c>
      <c r="E1017" s="10" t="s">
        <v>2416</v>
      </c>
      <c r="F1017" s="12" t="n">
        <v>86520</v>
      </c>
      <c r="G1017" s="12" t="n">
        <v>85296.127</v>
      </c>
      <c r="H1017" s="12" t="n">
        <v>1223.873</v>
      </c>
      <c r="I1017" s="10" t="s">
        <v>2319</v>
      </c>
      <c r="J1017" s="10" t="s">
        <v>2378</v>
      </c>
    </row>
    <row r="1018" customFormat="false" ht="25.5" hidden="false" customHeight="false" outlineLevel="0" collapsed="false">
      <c r="A1018" s="10" t="s">
        <v>2308</v>
      </c>
      <c r="B1018" s="10" t="s">
        <v>68</v>
      </c>
      <c r="C1018" s="11" t="s">
        <v>19</v>
      </c>
      <c r="D1018" s="11" t="s">
        <v>2417</v>
      </c>
      <c r="E1018" s="10" t="s">
        <v>2418</v>
      </c>
      <c r="F1018" s="12" t="n">
        <v>28052</v>
      </c>
      <c r="G1018" s="12" t="n">
        <v>28051.902</v>
      </c>
      <c r="H1018" s="12" t="n">
        <v>0.0980000000017753</v>
      </c>
      <c r="I1018" s="10" t="s">
        <v>2319</v>
      </c>
      <c r="J1018" s="10" t="s">
        <v>2378</v>
      </c>
    </row>
    <row r="1019" customFormat="false" ht="25.5" hidden="false" customHeight="false" outlineLevel="0" collapsed="false">
      <c r="A1019" s="10" t="s">
        <v>2308</v>
      </c>
      <c r="B1019" s="10" t="s">
        <v>68</v>
      </c>
      <c r="C1019" s="11" t="s">
        <v>19</v>
      </c>
      <c r="D1019" s="11" t="s">
        <v>2419</v>
      </c>
      <c r="E1019" s="10" t="s">
        <v>2420</v>
      </c>
      <c r="F1019" s="12" t="n">
        <v>442280</v>
      </c>
      <c r="G1019" s="12" t="n">
        <v>441670.369</v>
      </c>
      <c r="H1019" s="12" t="n">
        <v>609.630999999994</v>
      </c>
      <c r="I1019" s="10" t="s">
        <v>2383</v>
      </c>
      <c r="J1019" s="10" t="s">
        <v>2383</v>
      </c>
    </row>
    <row r="1020" customFormat="false" ht="25.5" hidden="false" customHeight="false" outlineLevel="0" collapsed="false">
      <c r="A1020" s="10" t="s">
        <v>2308</v>
      </c>
      <c r="B1020" s="10" t="s">
        <v>68</v>
      </c>
      <c r="C1020" s="11" t="s">
        <v>19</v>
      </c>
      <c r="D1020" s="11" t="s">
        <v>2421</v>
      </c>
      <c r="E1020" s="10" t="s">
        <v>2422</v>
      </c>
      <c r="F1020" s="12" t="n">
        <v>986160</v>
      </c>
      <c r="G1020" s="12" t="n">
        <v>974336.966</v>
      </c>
      <c r="H1020" s="12" t="n">
        <v>11823.034</v>
      </c>
      <c r="I1020" s="10" t="s">
        <v>2329</v>
      </c>
      <c r="J1020" s="10" t="s">
        <v>2423</v>
      </c>
    </row>
    <row r="1021" customFormat="false" ht="25.5" hidden="false" customHeight="false" outlineLevel="0" collapsed="false">
      <c r="A1021" s="10" t="s">
        <v>2308</v>
      </c>
      <c r="B1021" s="10" t="s">
        <v>68</v>
      </c>
      <c r="C1021" s="11" t="s">
        <v>19</v>
      </c>
      <c r="D1021" s="11" t="s">
        <v>2424</v>
      </c>
      <c r="E1021" s="10" t="s">
        <v>2425</v>
      </c>
      <c r="F1021" s="12" t="n">
        <v>7960</v>
      </c>
      <c r="G1021" s="12" t="n">
        <v>7956.998</v>
      </c>
      <c r="H1021" s="12" t="n">
        <v>3.00200000000041</v>
      </c>
      <c r="I1021" s="10" t="s">
        <v>2319</v>
      </c>
      <c r="J1021" s="10" t="s">
        <v>2426</v>
      </c>
    </row>
    <row r="1022" customFormat="false" ht="25.5" hidden="false" customHeight="false" outlineLevel="0" collapsed="false">
      <c r="A1022" s="10" t="s">
        <v>2308</v>
      </c>
      <c r="B1022" s="10" t="s">
        <v>68</v>
      </c>
      <c r="C1022" s="11" t="s">
        <v>19</v>
      </c>
      <c r="D1022" s="11" t="s">
        <v>2427</v>
      </c>
      <c r="E1022" s="10" t="s">
        <v>2428</v>
      </c>
      <c r="F1022" s="12" t="n">
        <v>78800</v>
      </c>
      <c r="G1022" s="12" t="n">
        <v>77615.498</v>
      </c>
      <c r="H1022" s="12" t="n">
        <v>1184.50199999999</v>
      </c>
      <c r="I1022" s="10" t="s">
        <v>2319</v>
      </c>
      <c r="J1022" s="10" t="s">
        <v>2319</v>
      </c>
    </row>
    <row r="1023" customFormat="false" ht="25.5" hidden="false" customHeight="false" outlineLevel="0" collapsed="false">
      <c r="A1023" s="10" t="s">
        <v>2308</v>
      </c>
      <c r="B1023" s="10" t="s">
        <v>68</v>
      </c>
      <c r="C1023" s="11" t="s">
        <v>19</v>
      </c>
      <c r="D1023" s="11" t="s">
        <v>2429</v>
      </c>
      <c r="E1023" s="10" t="s">
        <v>2430</v>
      </c>
      <c r="F1023" s="12" t="n">
        <v>450320</v>
      </c>
      <c r="G1023" s="12" t="n">
        <v>404982.973</v>
      </c>
      <c r="H1023" s="12" t="n">
        <v>45337.027</v>
      </c>
      <c r="I1023" s="10" t="s">
        <v>2315</v>
      </c>
      <c r="J1023" s="10" t="s">
        <v>2431</v>
      </c>
    </row>
    <row r="1024" customFormat="false" ht="25.5" hidden="false" customHeight="false" outlineLevel="0" collapsed="false">
      <c r="A1024" s="10" t="s">
        <v>2308</v>
      </c>
      <c r="B1024" s="10" t="s">
        <v>68</v>
      </c>
      <c r="C1024" s="11" t="s">
        <v>19</v>
      </c>
      <c r="D1024" s="11" t="s">
        <v>2432</v>
      </c>
      <c r="E1024" s="10" t="s">
        <v>2433</v>
      </c>
      <c r="F1024" s="12" t="n">
        <v>41000</v>
      </c>
      <c r="G1024" s="12" t="n">
        <v>27870.625</v>
      </c>
      <c r="H1024" s="12" t="n">
        <v>13129.375</v>
      </c>
      <c r="I1024" s="10" t="s">
        <v>2315</v>
      </c>
      <c r="J1024" s="10" t="s">
        <v>2409</v>
      </c>
    </row>
    <row r="1025" customFormat="false" ht="25.5" hidden="false" customHeight="false" outlineLevel="0" collapsed="false">
      <c r="A1025" s="10" t="s">
        <v>2308</v>
      </c>
      <c r="B1025" s="10" t="s">
        <v>68</v>
      </c>
      <c r="C1025" s="11" t="s">
        <v>19</v>
      </c>
      <c r="D1025" s="11" t="s">
        <v>2434</v>
      </c>
      <c r="E1025" s="10" t="s">
        <v>2435</v>
      </c>
      <c r="F1025" s="12" t="n">
        <v>8148390</v>
      </c>
      <c r="G1025" s="12" t="n">
        <v>8134986.818</v>
      </c>
      <c r="H1025" s="12" t="n">
        <v>13403.182</v>
      </c>
      <c r="I1025" s="10" t="s">
        <v>2315</v>
      </c>
      <c r="J1025" s="10" t="s">
        <v>2315</v>
      </c>
    </row>
    <row r="1026" customFormat="false" ht="51" hidden="false" customHeight="false" outlineLevel="0" collapsed="false">
      <c r="A1026" s="10" t="s">
        <v>2308</v>
      </c>
      <c r="B1026" s="10" t="s">
        <v>68</v>
      </c>
      <c r="C1026" s="11" t="s">
        <v>19</v>
      </c>
      <c r="D1026" s="11" t="s">
        <v>2436</v>
      </c>
      <c r="E1026" s="10" t="s">
        <v>2437</v>
      </c>
      <c r="F1026" s="12" t="n">
        <v>6536576</v>
      </c>
      <c r="G1026" s="12" t="n">
        <v>6536349.205</v>
      </c>
      <c r="H1026" s="12" t="n">
        <v>226.794999999902</v>
      </c>
      <c r="I1026" s="10" t="s">
        <v>2438</v>
      </c>
      <c r="J1026" s="10" t="s">
        <v>2439</v>
      </c>
    </row>
    <row r="1027" customFormat="false" ht="25.5" hidden="false" customHeight="false" outlineLevel="0" collapsed="false">
      <c r="A1027" s="10" t="s">
        <v>2308</v>
      </c>
      <c r="B1027" s="10" t="s">
        <v>68</v>
      </c>
      <c r="C1027" s="11" t="s">
        <v>19</v>
      </c>
      <c r="D1027" s="11" t="s">
        <v>2440</v>
      </c>
      <c r="E1027" s="10" t="s">
        <v>2441</v>
      </c>
      <c r="F1027" s="12" t="n">
        <v>220</v>
      </c>
      <c r="G1027" s="12" t="n">
        <v>0</v>
      </c>
      <c r="H1027" s="12" t="n">
        <v>220</v>
      </c>
      <c r="I1027" s="10" t="s">
        <v>2329</v>
      </c>
      <c r="J1027" s="10" t="s">
        <v>2442</v>
      </c>
    </row>
    <row r="1028" customFormat="false" ht="25.5" hidden="false" customHeight="false" outlineLevel="0" collapsed="false">
      <c r="A1028" s="10" t="s">
        <v>2308</v>
      </c>
      <c r="B1028" s="10" t="s">
        <v>68</v>
      </c>
      <c r="C1028" s="11" t="s">
        <v>19</v>
      </c>
      <c r="D1028" s="11" t="s">
        <v>2443</v>
      </c>
      <c r="E1028" s="10" t="s">
        <v>2444</v>
      </c>
      <c r="F1028" s="12" t="n">
        <v>1</v>
      </c>
      <c r="G1028" s="12" t="n">
        <v>0</v>
      </c>
      <c r="H1028" s="12" t="n">
        <v>1</v>
      </c>
      <c r="I1028" s="10" t="s">
        <v>2329</v>
      </c>
      <c r="J1028" s="10" t="s">
        <v>2445</v>
      </c>
    </row>
    <row r="1029" customFormat="false" ht="12.75" hidden="false" customHeight="false" outlineLevel="0" collapsed="false">
      <c r="A1029" s="10" t="s">
        <v>2308</v>
      </c>
      <c r="B1029" s="10" t="s">
        <v>68</v>
      </c>
      <c r="C1029" s="11" t="s">
        <v>19</v>
      </c>
      <c r="D1029" s="11" t="s">
        <v>2446</v>
      </c>
      <c r="E1029" s="10" t="s">
        <v>2447</v>
      </c>
      <c r="F1029" s="12" t="n">
        <v>26390</v>
      </c>
      <c r="G1029" s="12" t="n">
        <v>0</v>
      </c>
      <c r="H1029" s="12" t="n">
        <v>26390</v>
      </c>
      <c r="I1029" s="10" t="s">
        <v>2329</v>
      </c>
      <c r="J1029" s="10" t="s">
        <v>2329</v>
      </c>
    </row>
    <row r="1030" customFormat="false" ht="12.75" hidden="false" customHeight="false" outlineLevel="0" collapsed="false">
      <c r="A1030" s="10" t="s">
        <v>2308</v>
      </c>
      <c r="B1030" s="10" t="s">
        <v>68</v>
      </c>
      <c r="C1030" s="11" t="s">
        <v>19</v>
      </c>
      <c r="D1030" s="11" t="s">
        <v>2448</v>
      </c>
      <c r="E1030" s="10" t="s">
        <v>2449</v>
      </c>
      <c r="F1030" s="12" t="n">
        <v>5000</v>
      </c>
      <c r="G1030" s="12" t="n">
        <v>3867.638</v>
      </c>
      <c r="H1030" s="12" t="n">
        <v>1132.362</v>
      </c>
      <c r="I1030" s="10" t="s">
        <v>17</v>
      </c>
      <c r="J1030" s="10" t="s">
        <v>18</v>
      </c>
    </row>
    <row r="1031" customFormat="false" ht="25.5" hidden="false" customHeight="false" outlineLevel="0" collapsed="false">
      <c r="A1031" s="10" t="s">
        <v>2308</v>
      </c>
      <c r="B1031" s="10" t="s">
        <v>68</v>
      </c>
      <c r="C1031" s="11" t="s">
        <v>19</v>
      </c>
      <c r="D1031" s="11" t="s">
        <v>2450</v>
      </c>
      <c r="E1031" s="10" t="s">
        <v>2451</v>
      </c>
      <c r="F1031" s="12" t="n">
        <v>8010</v>
      </c>
      <c r="G1031" s="12" t="n">
        <v>7426.251</v>
      </c>
      <c r="H1031" s="12" t="n">
        <v>583.749</v>
      </c>
      <c r="I1031" s="10" t="s">
        <v>2315</v>
      </c>
      <c r="J1031" s="10" t="s">
        <v>2452</v>
      </c>
    </row>
    <row r="1032" customFormat="false" ht="25.5" hidden="false" customHeight="false" outlineLevel="0" collapsed="false">
      <c r="A1032" s="10" t="s">
        <v>2308</v>
      </c>
      <c r="B1032" s="10" t="s">
        <v>68</v>
      </c>
      <c r="C1032" s="11" t="s">
        <v>19</v>
      </c>
      <c r="D1032" s="11" t="s">
        <v>2453</v>
      </c>
      <c r="E1032" s="10" t="s">
        <v>2454</v>
      </c>
      <c r="F1032" s="12" t="n">
        <v>10000</v>
      </c>
      <c r="G1032" s="12" t="n">
        <v>0</v>
      </c>
      <c r="H1032" s="12" t="n">
        <v>10000</v>
      </c>
      <c r="I1032" s="10" t="s">
        <v>2329</v>
      </c>
      <c r="J1032" s="10" t="s">
        <v>2455</v>
      </c>
    </row>
    <row r="1033" customFormat="false" ht="63.75" hidden="false" customHeight="false" outlineLevel="0" collapsed="false">
      <c r="A1033" s="10" t="s">
        <v>2308</v>
      </c>
      <c r="B1033" s="10" t="s">
        <v>68</v>
      </c>
      <c r="C1033" s="11" t="s">
        <v>19</v>
      </c>
      <c r="D1033" s="11" t="s">
        <v>2456</v>
      </c>
      <c r="E1033" s="10" t="s">
        <v>2457</v>
      </c>
      <c r="F1033" s="12" t="n">
        <v>23910</v>
      </c>
      <c r="G1033" s="12" t="n">
        <v>15049.451</v>
      </c>
      <c r="H1033" s="12" t="n">
        <v>8860.549</v>
      </c>
      <c r="I1033" s="10" t="s">
        <v>2311</v>
      </c>
      <c r="J1033" s="10" t="s">
        <v>2458</v>
      </c>
    </row>
    <row r="1034" customFormat="false" ht="25.5" hidden="false" customHeight="false" outlineLevel="0" collapsed="false">
      <c r="A1034" s="10" t="s">
        <v>2308</v>
      </c>
      <c r="B1034" s="10" t="s">
        <v>68</v>
      </c>
      <c r="C1034" s="11" t="s">
        <v>19</v>
      </c>
      <c r="D1034" s="11" t="s">
        <v>2459</v>
      </c>
      <c r="E1034" s="10" t="s">
        <v>2460</v>
      </c>
      <c r="F1034" s="12" t="n">
        <v>10</v>
      </c>
      <c r="G1034" s="12" t="n">
        <v>0</v>
      </c>
      <c r="H1034" s="12" t="n">
        <v>10</v>
      </c>
      <c r="I1034" s="10" t="s">
        <v>2326</v>
      </c>
      <c r="J1034" s="10" t="s">
        <v>2461</v>
      </c>
    </row>
    <row r="1035" customFormat="false" ht="25.5" hidden="false" customHeight="false" outlineLevel="0" collapsed="false">
      <c r="A1035" s="10" t="s">
        <v>2308</v>
      </c>
      <c r="B1035" s="10" t="s">
        <v>68</v>
      </c>
      <c r="C1035" s="11" t="s">
        <v>19</v>
      </c>
      <c r="D1035" s="11" t="s">
        <v>2462</v>
      </c>
      <c r="E1035" s="10" t="s">
        <v>2463</v>
      </c>
      <c r="F1035" s="12" t="n">
        <v>1210</v>
      </c>
      <c r="G1035" s="12" t="n">
        <v>1130.814</v>
      </c>
      <c r="H1035" s="12" t="n">
        <v>79.1859999999999</v>
      </c>
      <c r="I1035" s="10" t="s">
        <v>2315</v>
      </c>
      <c r="J1035" s="10" t="s">
        <v>2315</v>
      </c>
    </row>
    <row r="1036" customFormat="false" ht="140.25" hidden="false" customHeight="false" outlineLevel="0" collapsed="false">
      <c r="A1036" s="10" t="s">
        <v>2308</v>
      </c>
      <c r="B1036" s="10" t="s">
        <v>68</v>
      </c>
      <c r="C1036" s="11" t="s">
        <v>19</v>
      </c>
      <c r="D1036" s="11" t="s">
        <v>2464</v>
      </c>
      <c r="E1036" s="10" t="s">
        <v>2465</v>
      </c>
      <c r="F1036" s="12" t="n">
        <v>62080</v>
      </c>
      <c r="G1036" s="12" t="n">
        <v>4593.865</v>
      </c>
      <c r="H1036" s="12" t="n">
        <v>57486.135</v>
      </c>
      <c r="I1036" s="10" t="s">
        <v>2311</v>
      </c>
      <c r="J1036" s="10" t="s">
        <v>2312</v>
      </c>
    </row>
    <row r="1037" customFormat="false" ht="63.75" hidden="false" customHeight="false" outlineLevel="0" collapsed="false">
      <c r="A1037" s="10" t="s">
        <v>2308</v>
      </c>
      <c r="B1037" s="10" t="s">
        <v>68</v>
      </c>
      <c r="C1037" s="11" t="s">
        <v>19</v>
      </c>
      <c r="D1037" s="11" t="s">
        <v>2466</v>
      </c>
      <c r="E1037" s="10" t="s">
        <v>2467</v>
      </c>
      <c r="F1037" s="12" t="n">
        <v>3597130</v>
      </c>
      <c r="G1037" s="12" t="n">
        <v>3573209.201</v>
      </c>
      <c r="H1037" s="12" t="n">
        <v>23920.7989999999</v>
      </c>
      <c r="I1037" s="10" t="s">
        <v>2311</v>
      </c>
      <c r="J1037" s="10" t="s">
        <v>2468</v>
      </c>
    </row>
    <row r="1038" customFormat="false" ht="25.5" hidden="false" customHeight="false" outlineLevel="0" collapsed="false">
      <c r="A1038" s="10" t="s">
        <v>2308</v>
      </c>
      <c r="B1038" s="10" t="s">
        <v>68</v>
      </c>
      <c r="C1038" s="11" t="s">
        <v>19</v>
      </c>
      <c r="D1038" s="11" t="s">
        <v>2469</v>
      </c>
      <c r="E1038" s="10" t="s">
        <v>2470</v>
      </c>
      <c r="F1038" s="12" t="n">
        <v>53060</v>
      </c>
      <c r="G1038" s="12" t="n">
        <v>38213.311</v>
      </c>
      <c r="H1038" s="12" t="n">
        <v>14846.689</v>
      </c>
      <c r="I1038" s="10" t="s">
        <v>2329</v>
      </c>
      <c r="J1038" s="10" t="s">
        <v>2471</v>
      </c>
    </row>
    <row r="1039" customFormat="false" ht="140.25" hidden="false" customHeight="false" outlineLevel="0" collapsed="false">
      <c r="A1039" s="10" t="s">
        <v>2308</v>
      </c>
      <c r="B1039" s="10" t="s">
        <v>68</v>
      </c>
      <c r="C1039" s="11" t="s">
        <v>19</v>
      </c>
      <c r="D1039" s="11" t="s">
        <v>2472</v>
      </c>
      <c r="E1039" s="10" t="s">
        <v>2473</v>
      </c>
      <c r="F1039" s="12" t="n">
        <v>1990</v>
      </c>
      <c r="G1039" s="12" t="n">
        <v>1990</v>
      </c>
      <c r="H1039" s="12" t="n">
        <v>0</v>
      </c>
      <c r="I1039" s="10" t="s">
        <v>2311</v>
      </c>
      <c r="J1039" s="10" t="s">
        <v>2312</v>
      </c>
    </row>
    <row r="1040" customFormat="false" ht="25.5" hidden="false" customHeight="false" outlineLevel="0" collapsed="false">
      <c r="A1040" s="10" t="s">
        <v>2308</v>
      </c>
      <c r="B1040" s="10" t="s">
        <v>68</v>
      </c>
      <c r="C1040" s="11" t="s">
        <v>19</v>
      </c>
      <c r="D1040" s="11" t="s">
        <v>2474</v>
      </c>
      <c r="E1040" s="10" t="s">
        <v>2475</v>
      </c>
      <c r="F1040" s="12" t="n">
        <v>12000</v>
      </c>
      <c r="G1040" s="12" t="n">
        <v>11569.207</v>
      </c>
      <c r="H1040" s="12" t="n">
        <v>430.793</v>
      </c>
      <c r="I1040" s="10" t="s">
        <v>2319</v>
      </c>
      <c r="J1040" s="10" t="s">
        <v>2371</v>
      </c>
    </row>
    <row r="1041" customFormat="false" ht="25.5" hidden="false" customHeight="false" outlineLevel="0" collapsed="false">
      <c r="A1041" s="10" t="s">
        <v>2308</v>
      </c>
      <c r="B1041" s="10" t="s">
        <v>68</v>
      </c>
      <c r="C1041" s="11" t="s">
        <v>19</v>
      </c>
      <c r="D1041" s="11" t="s">
        <v>2476</v>
      </c>
      <c r="E1041" s="10" t="s">
        <v>2477</v>
      </c>
      <c r="F1041" s="12" t="n">
        <v>23000</v>
      </c>
      <c r="G1041" s="12" t="n">
        <v>21196.351</v>
      </c>
      <c r="H1041" s="12" t="n">
        <v>1803.649</v>
      </c>
      <c r="I1041" s="10" t="s">
        <v>2315</v>
      </c>
      <c r="J1041" s="10" t="s">
        <v>2316</v>
      </c>
    </row>
    <row r="1042" customFormat="false" ht="25.5" hidden="false" customHeight="false" outlineLevel="0" collapsed="false">
      <c r="A1042" s="10" t="s">
        <v>2308</v>
      </c>
      <c r="B1042" s="10" t="s">
        <v>68</v>
      </c>
      <c r="C1042" s="11" t="s">
        <v>19</v>
      </c>
      <c r="D1042" s="11" t="s">
        <v>2478</v>
      </c>
      <c r="E1042" s="10" t="s">
        <v>2479</v>
      </c>
      <c r="F1042" s="12" t="n">
        <v>10020</v>
      </c>
      <c r="G1042" s="12" t="n">
        <v>5532.795</v>
      </c>
      <c r="H1042" s="12" t="n">
        <v>4487.205</v>
      </c>
      <c r="I1042" s="10" t="s">
        <v>2319</v>
      </c>
      <c r="J1042" s="10" t="s">
        <v>2480</v>
      </c>
    </row>
    <row r="1043" customFormat="false" ht="38.25" hidden="false" customHeight="false" outlineLevel="0" collapsed="false">
      <c r="A1043" s="10" t="s">
        <v>2308</v>
      </c>
      <c r="B1043" s="10" t="s">
        <v>68</v>
      </c>
      <c r="C1043" s="11" t="s">
        <v>19</v>
      </c>
      <c r="D1043" s="11" t="s">
        <v>2481</v>
      </c>
      <c r="E1043" s="10" t="s">
        <v>2482</v>
      </c>
      <c r="F1043" s="12" t="n">
        <v>6759890</v>
      </c>
      <c r="G1043" s="12" t="n">
        <v>6758713.629</v>
      </c>
      <c r="H1043" s="12" t="n">
        <v>1176.37100000024</v>
      </c>
      <c r="I1043" s="10" t="s">
        <v>2483</v>
      </c>
      <c r="J1043" s="10" t="s">
        <v>2484</v>
      </c>
    </row>
    <row r="1044" customFormat="false" ht="38.25" hidden="false" customHeight="false" outlineLevel="0" collapsed="false">
      <c r="A1044" s="10" t="s">
        <v>2308</v>
      </c>
      <c r="B1044" s="10" t="s">
        <v>68</v>
      </c>
      <c r="C1044" s="11" t="s">
        <v>19</v>
      </c>
      <c r="D1044" s="11" t="s">
        <v>2485</v>
      </c>
      <c r="E1044" s="10" t="s">
        <v>2486</v>
      </c>
      <c r="F1044" s="12" t="n">
        <v>26240</v>
      </c>
      <c r="G1044" s="12" t="n">
        <v>0</v>
      </c>
      <c r="H1044" s="12" t="n">
        <v>26240</v>
      </c>
      <c r="I1044" s="10" t="s">
        <v>2483</v>
      </c>
      <c r="J1044" s="10" t="s">
        <v>2484</v>
      </c>
    </row>
    <row r="1045" customFormat="false" ht="38.25" hidden="false" customHeight="false" outlineLevel="0" collapsed="false">
      <c r="A1045" s="10" t="s">
        <v>2308</v>
      </c>
      <c r="B1045" s="10" t="s">
        <v>68</v>
      </c>
      <c r="C1045" s="11" t="s">
        <v>19</v>
      </c>
      <c r="D1045" s="11" t="s">
        <v>2487</v>
      </c>
      <c r="E1045" s="10" t="s">
        <v>2488</v>
      </c>
      <c r="F1045" s="12" t="n">
        <v>37920</v>
      </c>
      <c r="G1045" s="12" t="n">
        <v>35127.127</v>
      </c>
      <c r="H1045" s="12" t="n">
        <v>2792.873</v>
      </c>
      <c r="I1045" s="10" t="s">
        <v>2483</v>
      </c>
      <c r="J1045" s="10" t="s">
        <v>2484</v>
      </c>
    </row>
    <row r="1046" customFormat="false" ht="25.5" hidden="false" customHeight="false" outlineLevel="0" collapsed="false">
      <c r="A1046" s="10" t="s">
        <v>2308</v>
      </c>
      <c r="B1046" s="10" t="s">
        <v>68</v>
      </c>
      <c r="C1046" s="11" t="s">
        <v>19</v>
      </c>
      <c r="D1046" s="11" t="s">
        <v>2489</v>
      </c>
      <c r="E1046" s="10" t="s">
        <v>2490</v>
      </c>
      <c r="F1046" s="12" t="n">
        <v>1</v>
      </c>
      <c r="G1046" s="12" t="n">
        <v>0</v>
      </c>
      <c r="H1046" s="12" t="n">
        <v>1</v>
      </c>
      <c r="I1046" s="10" t="s">
        <v>2311</v>
      </c>
      <c r="J1046" s="10" t="s">
        <v>2491</v>
      </c>
    </row>
    <row r="1047" customFormat="false" ht="25.5" hidden="false" customHeight="false" outlineLevel="0" collapsed="false">
      <c r="A1047" s="10" t="s">
        <v>2308</v>
      </c>
      <c r="B1047" s="10" t="s">
        <v>68</v>
      </c>
      <c r="C1047" s="11" t="s">
        <v>19</v>
      </c>
      <c r="D1047" s="11" t="s">
        <v>2492</v>
      </c>
      <c r="E1047" s="10" t="s">
        <v>2493</v>
      </c>
      <c r="F1047" s="12" t="n">
        <v>10000</v>
      </c>
      <c r="G1047" s="12" t="n">
        <v>9827.166</v>
      </c>
      <c r="H1047" s="12" t="n">
        <v>172.834000000001</v>
      </c>
      <c r="I1047" s="10" t="s">
        <v>2383</v>
      </c>
      <c r="J1047" s="10" t="s">
        <v>2494</v>
      </c>
    </row>
    <row r="1048" customFormat="false" ht="12.75" hidden="false" customHeight="false" outlineLevel="0" collapsed="false">
      <c r="A1048" s="10" t="s">
        <v>2308</v>
      </c>
      <c r="B1048" s="10" t="s">
        <v>68</v>
      </c>
      <c r="C1048" s="11" t="s">
        <v>19</v>
      </c>
      <c r="D1048" s="11" t="s">
        <v>2495</v>
      </c>
      <c r="E1048" s="10" t="s">
        <v>2496</v>
      </c>
      <c r="F1048" s="12" t="n">
        <v>137040</v>
      </c>
      <c r="G1048" s="12" t="n">
        <v>137033.111</v>
      </c>
      <c r="H1048" s="12" t="n">
        <v>6.88899999999558</v>
      </c>
      <c r="I1048" s="10" t="s">
        <v>2315</v>
      </c>
      <c r="J1048" s="10" t="s">
        <v>2316</v>
      </c>
    </row>
    <row r="1049" customFormat="false" ht="25.5" hidden="false" customHeight="false" outlineLevel="0" collapsed="false">
      <c r="A1049" s="10" t="s">
        <v>2308</v>
      </c>
      <c r="B1049" s="10" t="s">
        <v>68</v>
      </c>
      <c r="C1049" s="11" t="s">
        <v>19</v>
      </c>
      <c r="D1049" s="11" t="s">
        <v>2497</v>
      </c>
      <c r="E1049" s="10" t="s">
        <v>2498</v>
      </c>
      <c r="F1049" s="12" t="n">
        <v>3010</v>
      </c>
      <c r="G1049" s="12" t="n">
        <v>2298.527</v>
      </c>
      <c r="H1049" s="12" t="n">
        <v>711.473</v>
      </c>
      <c r="I1049" s="10" t="s">
        <v>2315</v>
      </c>
      <c r="J1049" s="10" t="s">
        <v>2355</v>
      </c>
    </row>
    <row r="1050" customFormat="false" ht="25.5" hidden="false" customHeight="false" outlineLevel="0" collapsed="false">
      <c r="A1050" s="10" t="s">
        <v>2308</v>
      </c>
      <c r="B1050" s="10" t="s">
        <v>68</v>
      </c>
      <c r="C1050" s="11" t="s">
        <v>19</v>
      </c>
      <c r="D1050" s="11" t="s">
        <v>2499</v>
      </c>
      <c r="E1050" s="10" t="s">
        <v>2500</v>
      </c>
      <c r="F1050" s="12" t="n">
        <v>1000</v>
      </c>
      <c r="G1050" s="12" t="n">
        <v>30.391</v>
      </c>
      <c r="H1050" s="12" t="n">
        <v>969.609</v>
      </c>
      <c r="I1050" s="10" t="s">
        <v>2329</v>
      </c>
      <c r="J1050" s="10" t="s">
        <v>2501</v>
      </c>
    </row>
    <row r="1051" customFormat="false" ht="25.5" hidden="false" customHeight="false" outlineLevel="0" collapsed="false">
      <c r="A1051" s="10" t="s">
        <v>2308</v>
      </c>
      <c r="B1051" s="10" t="s">
        <v>68</v>
      </c>
      <c r="C1051" s="11" t="s">
        <v>19</v>
      </c>
      <c r="D1051" s="11" t="s">
        <v>2502</v>
      </c>
      <c r="E1051" s="10" t="s">
        <v>2503</v>
      </c>
      <c r="F1051" s="12" t="n">
        <v>124200</v>
      </c>
      <c r="G1051" s="12" t="n">
        <v>124194</v>
      </c>
      <c r="H1051" s="12" t="n">
        <v>6</v>
      </c>
      <c r="I1051" s="10" t="s">
        <v>2483</v>
      </c>
      <c r="J1051" s="10" t="s">
        <v>2504</v>
      </c>
    </row>
    <row r="1052" customFormat="false" ht="25.5" hidden="false" customHeight="false" outlineLevel="0" collapsed="false">
      <c r="A1052" s="10" t="s">
        <v>2308</v>
      </c>
      <c r="B1052" s="10" t="s">
        <v>68</v>
      </c>
      <c r="C1052" s="11" t="s">
        <v>19</v>
      </c>
      <c r="D1052" s="11" t="s">
        <v>2505</v>
      </c>
      <c r="E1052" s="10" t="s">
        <v>2506</v>
      </c>
      <c r="F1052" s="12" t="n">
        <v>510000</v>
      </c>
      <c r="G1052" s="12" t="n">
        <v>509299.076</v>
      </c>
      <c r="H1052" s="12" t="n">
        <v>700.923999999999</v>
      </c>
      <c r="I1052" s="10" t="s">
        <v>2315</v>
      </c>
      <c r="J1052" s="10" t="s">
        <v>2431</v>
      </c>
    </row>
    <row r="1053" customFormat="false" ht="25.5" hidden="false" customHeight="false" outlineLevel="0" collapsed="false">
      <c r="A1053" s="10" t="s">
        <v>2308</v>
      </c>
      <c r="B1053" s="10" t="s">
        <v>68</v>
      </c>
      <c r="C1053" s="11" t="s">
        <v>19</v>
      </c>
      <c r="D1053" s="11" t="s">
        <v>2507</v>
      </c>
      <c r="E1053" s="10" t="s">
        <v>2508</v>
      </c>
      <c r="F1053" s="12" t="n">
        <v>1136150</v>
      </c>
      <c r="G1053" s="12" t="n">
        <v>1121621.208</v>
      </c>
      <c r="H1053" s="12" t="n">
        <v>14528.792</v>
      </c>
      <c r="I1053" s="10" t="s">
        <v>17</v>
      </c>
      <c r="J1053" s="10" t="s">
        <v>18</v>
      </c>
    </row>
    <row r="1054" customFormat="false" ht="25.5" hidden="false" customHeight="false" outlineLevel="0" collapsed="false">
      <c r="A1054" s="10" t="s">
        <v>2308</v>
      </c>
      <c r="B1054" s="10" t="s">
        <v>68</v>
      </c>
      <c r="C1054" s="11" t="s">
        <v>19</v>
      </c>
      <c r="D1054" s="11" t="s">
        <v>2509</v>
      </c>
      <c r="E1054" s="10" t="s">
        <v>2510</v>
      </c>
      <c r="F1054" s="12" t="n">
        <v>2168180</v>
      </c>
      <c r="G1054" s="12" t="n">
        <v>2168155.312</v>
      </c>
      <c r="H1054" s="12" t="n">
        <v>24.6880000001765</v>
      </c>
      <c r="I1054" s="10" t="s">
        <v>17</v>
      </c>
      <c r="J1054" s="10" t="s">
        <v>18</v>
      </c>
    </row>
    <row r="1055" customFormat="false" ht="12.75" hidden="false" customHeight="false" outlineLevel="0" collapsed="false">
      <c r="A1055" s="10" t="s">
        <v>2308</v>
      </c>
      <c r="B1055" s="10" t="s">
        <v>68</v>
      </c>
      <c r="C1055" s="11" t="s">
        <v>19</v>
      </c>
      <c r="D1055" s="11" t="s">
        <v>2511</v>
      </c>
      <c r="E1055" s="10" t="s">
        <v>2512</v>
      </c>
      <c r="F1055" s="12" t="n">
        <v>3231560</v>
      </c>
      <c r="G1055" s="12" t="n">
        <v>3227345.989</v>
      </c>
      <c r="H1055" s="12" t="n">
        <v>4214.01099999994</v>
      </c>
      <c r="I1055" s="10" t="s">
        <v>17</v>
      </c>
      <c r="J1055" s="10" t="s">
        <v>18</v>
      </c>
    </row>
    <row r="1056" customFormat="false" ht="140.25" hidden="false" customHeight="false" outlineLevel="0" collapsed="false">
      <c r="A1056" s="10" t="s">
        <v>2308</v>
      </c>
      <c r="B1056" s="10" t="s">
        <v>68</v>
      </c>
      <c r="C1056" s="11" t="s">
        <v>19</v>
      </c>
      <c r="D1056" s="11" t="s">
        <v>2513</v>
      </c>
      <c r="E1056" s="10" t="s">
        <v>2514</v>
      </c>
      <c r="F1056" s="12" t="n">
        <v>2106320</v>
      </c>
      <c r="G1056" s="12" t="n">
        <v>2105316.422</v>
      </c>
      <c r="H1056" s="12" t="n">
        <v>1003.57799999985</v>
      </c>
      <c r="I1056" s="10" t="s">
        <v>2311</v>
      </c>
      <c r="J1056" s="10" t="s">
        <v>2312</v>
      </c>
    </row>
    <row r="1057" customFormat="false" ht="25.5" hidden="false" customHeight="false" outlineLevel="0" collapsed="false">
      <c r="A1057" s="10" t="s">
        <v>2308</v>
      </c>
      <c r="B1057" s="10" t="s">
        <v>68</v>
      </c>
      <c r="C1057" s="11" t="s">
        <v>19</v>
      </c>
      <c r="D1057" s="11" t="s">
        <v>2515</v>
      </c>
      <c r="E1057" s="10" t="s">
        <v>2516</v>
      </c>
      <c r="F1057" s="12" t="n">
        <v>10</v>
      </c>
      <c r="G1057" s="12" t="n">
        <v>0</v>
      </c>
      <c r="H1057" s="12" t="n">
        <v>10</v>
      </c>
      <c r="I1057" s="10" t="s">
        <v>2326</v>
      </c>
      <c r="J1057" s="10" t="s">
        <v>2517</v>
      </c>
    </row>
    <row r="1058" customFormat="false" ht="12.75" hidden="false" customHeight="false" outlineLevel="0" collapsed="false">
      <c r="A1058" s="10" t="s">
        <v>2308</v>
      </c>
      <c r="B1058" s="10" t="s">
        <v>68</v>
      </c>
      <c r="C1058" s="11" t="s">
        <v>19</v>
      </c>
      <c r="D1058" s="11" t="s">
        <v>2518</v>
      </c>
      <c r="E1058" s="10" t="s">
        <v>2519</v>
      </c>
      <c r="F1058" s="12" t="n">
        <v>236320</v>
      </c>
      <c r="G1058" s="12" t="n">
        <v>137892.306</v>
      </c>
      <c r="H1058" s="12" t="n">
        <v>98427.694</v>
      </c>
      <c r="I1058" s="10" t="s">
        <v>2319</v>
      </c>
      <c r="J1058" s="10" t="s">
        <v>2319</v>
      </c>
    </row>
    <row r="1059" customFormat="false" ht="12.75" hidden="false" customHeight="false" outlineLevel="0" collapsed="false">
      <c r="A1059" s="10" t="s">
        <v>2308</v>
      </c>
      <c r="B1059" s="10" t="s">
        <v>68</v>
      </c>
      <c r="C1059" s="11" t="s">
        <v>19</v>
      </c>
      <c r="D1059" s="11" t="s">
        <v>2520</v>
      </c>
      <c r="E1059" s="10" t="s">
        <v>2521</v>
      </c>
      <c r="F1059" s="12" t="n">
        <v>80</v>
      </c>
      <c r="G1059" s="12" t="n">
        <v>0</v>
      </c>
      <c r="H1059" s="12" t="n">
        <v>80</v>
      </c>
      <c r="I1059" s="10" t="s">
        <v>2315</v>
      </c>
      <c r="J1059" s="10" t="s">
        <v>2315</v>
      </c>
    </row>
    <row r="1060" customFormat="false" ht="25.5" hidden="false" customHeight="false" outlineLevel="0" collapsed="false">
      <c r="A1060" s="10" t="s">
        <v>2308</v>
      </c>
      <c r="B1060" s="10" t="s">
        <v>68</v>
      </c>
      <c r="C1060" s="11" t="s">
        <v>19</v>
      </c>
      <c r="D1060" s="11" t="s">
        <v>2522</v>
      </c>
      <c r="E1060" s="10" t="s">
        <v>2523</v>
      </c>
      <c r="F1060" s="12" t="n">
        <v>6522535</v>
      </c>
      <c r="G1060" s="12" t="n">
        <v>6522534.202</v>
      </c>
      <c r="H1060" s="12" t="n">
        <v>0.798000000417233</v>
      </c>
      <c r="I1060" s="10" t="s">
        <v>17</v>
      </c>
      <c r="J1060" s="10" t="s">
        <v>18</v>
      </c>
    </row>
    <row r="1061" customFormat="false" ht="25.5" hidden="false" customHeight="false" outlineLevel="0" collapsed="false">
      <c r="A1061" s="10" t="s">
        <v>2308</v>
      </c>
      <c r="B1061" s="10" t="s">
        <v>68</v>
      </c>
      <c r="C1061" s="11" t="s">
        <v>19</v>
      </c>
      <c r="D1061" s="11" t="s">
        <v>2524</v>
      </c>
      <c r="E1061" s="10" t="s">
        <v>2525</v>
      </c>
      <c r="F1061" s="12" t="n">
        <v>11093300</v>
      </c>
      <c r="G1061" s="12" t="n">
        <v>11093281.418</v>
      </c>
      <c r="H1061" s="12" t="n">
        <v>18.5820000004023</v>
      </c>
      <c r="I1061" s="10" t="s">
        <v>17</v>
      </c>
      <c r="J1061" s="10" t="s">
        <v>18</v>
      </c>
    </row>
    <row r="1062" customFormat="false" ht="140.25" hidden="false" customHeight="false" outlineLevel="0" collapsed="false">
      <c r="A1062" s="10" t="s">
        <v>2308</v>
      </c>
      <c r="B1062" s="10" t="s">
        <v>68</v>
      </c>
      <c r="C1062" s="11" t="s">
        <v>19</v>
      </c>
      <c r="D1062" s="11" t="s">
        <v>2526</v>
      </c>
      <c r="E1062" s="10" t="s">
        <v>2527</v>
      </c>
      <c r="F1062" s="12" t="n">
        <v>10307128</v>
      </c>
      <c r="G1062" s="12" t="n">
        <v>10255653.501</v>
      </c>
      <c r="H1062" s="12" t="n">
        <v>51474.4990000004</v>
      </c>
      <c r="I1062" s="10" t="s">
        <v>2311</v>
      </c>
      <c r="J1062" s="10" t="s">
        <v>2312</v>
      </c>
    </row>
    <row r="1063" customFormat="false" ht="140.25" hidden="false" customHeight="false" outlineLevel="0" collapsed="false">
      <c r="A1063" s="10" t="s">
        <v>2308</v>
      </c>
      <c r="B1063" s="10" t="s">
        <v>68</v>
      </c>
      <c r="C1063" s="11" t="s">
        <v>19</v>
      </c>
      <c r="D1063" s="11" t="s">
        <v>2528</v>
      </c>
      <c r="E1063" s="10" t="s">
        <v>2529</v>
      </c>
      <c r="F1063" s="12" t="n">
        <v>92</v>
      </c>
      <c r="G1063" s="12" t="n">
        <v>0</v>
      </c>
      <c r="H1063" s="12" t="n">
        <v>92</v>
      </c>
      <c r="I1063" s="10" t="s">
        <v>2311</v>
      </c>
      <c r="J1063" s="10" t="s">
        <v>2312</v>
      </c>
    </row>
    <row r="1064" customFormat="false" ht="25.5" hidden="false" customHeight="false" outlineLevel="0" collapsed="false">
      <c r="A1064" s="10" t="s">
        <v>2308</v>
      </c>
      <c r="B1064" s="10" t="s">
        <v>68</v>
      </c>
      <c r="C1064" s="11" t="s">
        <v>19</v>
      </c>
      <c r="D1064" s="11" t="s">
        <v>2530</v>
      </c>
      <c r="E1064" s="10" t="s">
        <v>2531</v>
      </c>
      <c r="F1064" s="12" t="n">
        <v>20</v>
      </c>
      <c r="G1064" s="12" t="n">
        <v>0</v>
      </c>
      <c r="H1064" s="12" t="n">
        <v>20</v>
      </c>
      <c r="I1064" s="10" t="s">
        <v>17</v>
      </c>
      <c r="J1064" s="10" t="s">
        <v>18</v>
      </c>
    </row>
    <row r="1065" customFormat="false" ht="12.75" hidden="false" customHeight="false" outlineLevel="0" collapsed="false">
      <c r="A1065" s="10" t="s">
        <v>2308</v>
      </c>
      <c r="B1065" s="10" t="s">
        <v>68</v>
      </c>
      <c r="C1065" s="11" t="s">
        <v>19</v>
      </c>
      <c r="D1065" s="11" t="s">
        <v>2532</v>
      </c>
      <c r="E1065" s="10" t="s">
        <v>2533</v>
      </c>
      <c r="F1065" s="12" t="n">
        <v>4471540</v>
      </c>
      <c r="G1065" s="12" t="n">
        <v>4469169.29</v>
      </c>
      <c r="H1065" s="12" t="n">
        <v>2370.71000000018</v>
      </c>
      <c r="I1065" s="10" t="s">
        <v>17</v>
      </c>
      <c r="J1065" s="10" t="s">
        <v>18</v>
      </c>
    </row>
    <row r="1066" customFormat="false" ht="25.5" hidden="false" customHeight="false" outlineLevel="0" collapsed="false">
      <c r="A1066" s="10" t="s">
        <v>2308</v>
      </c>
      <c r="B1066" s="10" t="s">
        <v>68</v>
      </c>
      <c r="C1066" s="11" t="s">
        <v>19</v>
      </c>
      <c r="D1066" s="11" t="s">
        <v>2534</v>
      </c>
      <c r="E1066" s="10" t="s">
        <v>2535</v>
      </c>
      <c r="F1066" s="12" t="n">
        <v>6516350</v>
      </c>
      <c r="G1066" s="12" t="n">
        <v>6512641.444</v>
      </c>
      <c r="H1066" s="12" t="n">
        <v>3708.55599999976</v>
      </c>
      <c r="I1066" s="10" t="s">
        <v>17</v>
      </c>
      <c r="J1066" s="10" t="s">
        <v>18</v>
      </c>
    </row>
    <row r="1067" customFormat="false" ht="25.5" hidden="false" customHeight="false" outlineLevel="0" collapsed="false">
      <c r="A1067" s="10" t="s">
        <v>2308</v>
      </c>
      <c r="B1067" s="10" t="s">
        <v>68</v>
      </c>
      <c r="C1067" s="11" t="s">
        <v>19</v>
      </c>
      <c r="D1067" s="11" t="s">
        <v>2536</v>
      </c>
      <c r="E1067" s="10" t="s">
        <v>2537</v>
      </c>
      <c r="F1067" s="12" t="n">
        <v>390000</v>
      </c>
      <c r="G1067" s="12" t="n">
        <v>388061.057</v>
      </c>
      <c r="H1067" s="12" t="n">
        <v>1938.94299999998</v>
      </c>
      <c r="I1067" s="10" t="s">
        <v>17</v>
      </c>
      <c r="J1067" s="10" t="s">
        <v>18</v>
      </c>
    </row>
    <row r="1068" customFormat="false" ht="25.5" hidden="false" customHeight="false" outlineLevel="0" collapsed="false">
      <c r="A1068" s="10" t="s">
        <v>2308</v>
      </c>
      <c r="B1068" s="10" t="s">
        <v>68</v>
      </c>
      <c r="C1068" s="11" t="s">
        <v>19</v>
      </c>
      <c r="D1068" s="11" t="s">
        <v>2538</v>
      </c>
      <c r="E1068" s="10" t="s">
        <v>2539</v>
      </c>
      <c r="F1068" s="12" t="n">
        <v>1058760</v>
      </c>
      <c r="G1068" s="12" t="n">
        <v>1057625.834</v>
      </c>
      <c r="H1068" s="12" t="n">
        <v>1134.16599999989</v>
      </c>
      <c r="I1068" s="10" t="s">
        <v>17</v>
      </c>
      <c r="J1068" s="10" t="s">
        <v>18</v>
      </c>
    </row>
    <row r="1069" customFormat="false" ht="25.5" hidden="false" customHeight="false" outlineLevel="0" collapsed="false">
      <c r="A1069" s="10" t="s">
        <v>2308</v>
      </c>
      <c r="B1069" s="10" t="s">
        <v>68</v>
      </c>
      <c r="C1069" s="11" t="s">
        <v>19</v>
      </c>
      <c r="D1069" s="11" t="s">
        <v>2540</v>
      </c>
      <c r="E1069" s="10" t="s">
        <v>2541</v>
      </c>
      <c r="F1069" s="12" t="n">
        <v>10</v>
      </c>
      <c r="G1069" s="12" t="n">
        <v>0</v>
      </c>
      <c r="H1069" s="12" t="n">
        <v>10</v>
      </c>
      <c r="I1069" s="10" t="s">
        <v>2387</v>
      </c>
      <c r="J1069" s="10" t="s">
        <v>2542</v>
      </c>
    </row>
    <row r="1070" customFormat="false" ht="25.5" hidden="false" customHeight="false" outlineLevel="0" collapsed="false">
      <c r="A1070" s="10" t="s">
        <v>2308</v>
      </c>
      <c r="B1070" s="10" t="s">
        <v>68</v>
      </c>
      <c r="C1070" s="11" t="s">
        <v>19</v>
      </c>
      <c r="D1070" s="11" t="s">
        <v>2543</v>
      </c>
      <c r="E1070" s="10" t="s">
        <v>2544</v>
      </c>
      <c r="F1070" s="12" t="n">
        <v>10</v>
      </c>
      <c r="G1070" s="12" t="n">
        <v>0</v>
      </c>
      <c r="H1070" s="12" t="n">
        <v>10</v>
      </c>
      <c r="I1070" s="10" t="s">
        <v>2315</v>
      </c>
      <c r="J1070" s="10" t="s">
        <v>2368</v>
      </c>
    </row>
    <row r="1071" customFormat="false" ht="25.5" hidden="false" customHeight="false" outlineLevel="0" collapsed="false">
      <c r="A1071" s="10" t="s">
        <v>2308</v>
      </c>
      <c r="B1071" s="10" t="s">
        <v>163</v>
      </c>
      <c r="C1071" s="11" t="s">
        <v>19</v>
      </c>
      <c r="D1071" s="11" t="s">
        <v>2545</v>
      </c>
      <c r="E1071" s="10" t="s">
        <v>2546</v>
      </c>
      <c r="F1071" s="12" t="n">
        <v>10</v>
      </c>
      <c r="G1071" s="12" t="n">
        <v>0</v>
      </c>
      <c r="H1071" s="12" t="n">
        <v>10</v>
      </c>
      <c r="I1071" s="10" t="s">
        <v>2329</v>
      </c>
      <c r="J1071" s="10" t="s">
        <v>2547</v>
      </c>
    </row>
    <row r="1072" customFormat="false" ht="25.5" hidden="false" customHeight="false" outlineLevel="0" collapsed="false">
      <c r="A1072" s="10" t="s">
        <v>2308</v>
      </c>
      <c r="B1072" s="10" t="s">
        <v>163</v>
      </c>
      <c r="C1072" s="11" t="s">
        <v>19</v>
      </c>
      <c r="D1072" s="11" t="s">
        <v>2548</v>
      </c>
      <c r="E1072" s="10" t="s">
        <v>2549</v>
      </c>
      <c r="F1072" s="12" t="n">
        <v>1113846</v>
      </c>
      <c r="G1072" s="12" t="n">
        <v>1113826.54</v>
      </c>
      <c r="H1072" s="12" t="n">
        <v>19.4599999999627</v>
      </c>
      <c r="I1072" s="10" t="s">
        <v>2329</v>
      </c>
      <c r="J1072" s="10" t="s">
        <v>2344</v>
      </c>
    </row>
    <row r="1073" customFormat="false" ht="25.5" hidden="false" customHeight="false" outlineLevel="0" collapsed="false">
      <c r="A1073" s="10" t="s">
        <v>2308</v>
      </c>
      <c r="B1073" s="10" t="s">
        <v>163</v>
      </c>
      <c r="C1073" s="11" t="s">
        <v>19</v>
      </c>
      <c r="D1073" s="11" t="s">
        <v>2550</v>
      </c>
      <c r="E1073" s="10" t="s">
        <v>2551</v>
      </c>
      <c r="F1073" s="12" t="n">
        <v>306429</v>
      </c>
      <c r="G1073" s="12" t="n">
        <v>304981.722</v>
      </c>
      <c r="H1073" s="12" t="n">
        <v>1447.27799999999</v>
      </c>
      <c r="I1073" s="10" t="s">
        <v>2319</v>
      </c>
      <c r="J1073" s="10" t="s">
        <v>2426</v>
      </c>
    </row>
    <row r="1074" customFormat="false" ht="25.5" hidden="false" customHeight="false" outlineLevel="0" collapsed="false">
      <c r="A1074" s="10" t="s">
        <v>2308</v>
      </c>
      <c r="B1074" s="10" t="s">
        <v>163</v>
      </c>
      <c r="C1074" s="11" t="s">
        <v>19</v>
      </c>
      <c r="D1074" s="11" t="s">
        <v>2552</v>
      </c>
      <c r="E1074" s="10" t="s">
        <v>2553</v>
      </c>
      <c r="F1074" s="12" t="n">
        <v>593599</v>
      </c>
      <c r="G1074" s="12" t="n">
        <v>593599.289</v>
      </c>
      <c r="H1074" s="12" t="n">
        <v>-0.288999999989755</v>
      </c>
      <c r="I1074" s="10" t="s">
        <v>2329</v>
      </c>
      <c r="J1074" s="10" t="s">
        <v>2547</v>
      </c>
    </row>
    <row r="1075" customFormat="false" ht="25.5" hidden="false" customHeight="false" outlineLevel="0" collapsed="false">
      <c r="A1075" s="10" t="s">
        <v>2308</v>
      </c>
      <c r="B1075" s="10" t="s">
        <v>163</v>
      </c>
      <c r="C1075" s="11" t="s">
        <v>19</v>
      </c>
      <c r="D1075" s="11" t="s">
        <v>2554</v>
      </c>
      <c r="E1075" s="10" t="s">
        <v>2555</v>
      </c>
      <c r="F1075" s="12" t="n">
        <v>10</v>
      </c>
      <c r="G1075" s="12" t="n">
        <v>0</v>
      </c>
      <c r="H1075" s="12" t="n">
        <v>10</v>
      </c>
      <c r="I1075" s="10" t="s">
        <v>2329</v>
      </c>
      <c r="J1075" s="10" t="s">
        <v>2547</v>
      </c>
    </row>
    <row r="1076" customFormat="false" ht="25.5" hidden="false" customHeight="false" outlineLevel="0" collapsed="false">
      <c r="A1076" s="10" t="s">
        <v>2308</v>
      </c>
      <c r="B1076" s="10" t="s">
        <v>163</v>
      </c>
      <c r="C1076" s="11" t="s">
        <v>19</v>
      </c>
      <c r="D1076" s="11" t="s">
        <v>2556</v>
      </c>
      <c r="E1076" s="10" t="s">
        <v>2557</v>
      </c>
      <c r="F1076" s="12" t="n">
        <v>10</v>
      </c>
      <c r="G1076" s="12" t="n">
        <v>0</v>
      </c>
      <c r="H1076" s="12" t="n">
        <v>10</v>
      </c>
      <c r="I1076" s="10" t="s">
        <v>2383</v>
      </c>
      <c r="J1076" s="10" t="s">
        <v>2398</v>
      </c>
    </row>
    <row r="1077" customFormat="false" ht="25.5" hidden="false" customHeight="false" outlineLevel="0" collapsed="false">
      <c r="A1077" s="10" t="s">
        <v>2308</v>
      </c>
      <c r="B1077" s="10" t="s">
        <v>163</v>
      </c>
      <c r="C1077" s="11" t="s">
        <v>19</v>
      </c>
      <c r="D1077" s="11" t="s">
        <v>2558</v>
      </c>
      <c r="E1077" s="10" t="s">
        <v>2559</v>
      </c>
      <c r="F1077" s="12" t="n">
        <v>10</v>
      </c>
      <c r="G1077" s="12" t="n">
        <v>0</v>
      </c>
      <c r="H1077" s="12" t="n">
        <v>10</v>
      </c>
      <c r="I1077" s="10" t="s">
        <v>2319</v>
      </c>
      <c r="J1077" s="10" t="s">
        <v>2426</v>
      </c>
    </row>
    <row r="1078" customFormat="false" ht="25.5" hidden="false" customHeight="false" outlineLevel="0" collapsed="false">
      <c r="A1078" s="10" t="s">
        <v>2308</v>
      </c>
      <c r="B1078" s="10" t="s">
        <v>192</v>
      </c>
      <c r="C1078" s="11" t="s">
        <v>19</v>
      </c>
      <c r="D1078" s="11" t="s">
        <v>2560</v>
      </c>
      <c r="E1078" s="10" t="s">
        <v>2561</v>
      </c>
      <c r="F1078" s="12" t="n">
        <v>555300</v>
      </c>
      <c r="G1078" s="12" t="n">
        <v>553053.636</v>
      </c>
      <c r="H1078" s="12" t="n">
        <v>2246.36399999999</v>
      </c>
      <c r="I1078" s="10" t="s">
        <v>2383</v>
      </c>
      <c r="J1078" s="10" t="s">
        <v>2383</v>
      </c>
    </row>
    <row r="1079" customFormat="false" ht="25.5" hidden="false" customHeight="false" outlineLevel="0" collapsed="false">
      <c r="A1079" s="10" t="s">
        <v>2308</v>
      </c>
      <c r="B1079" s="10" t="s">
        <v>192</v>
      </c>
      <c r="C1079" s="11" t="s">
        <v>19</v>
      </c>
      <c r="D1079" s="11" t="s">
        <v>2562</v>
      </c>
      <c r="E1079" s="10" t="s">
        <v>2563</v>
      </c>
      <c r="F1079" s="12" t="n">
        <v>114271</v>
      </c>
      <c r="G1079" s="12" t="n">
        <v>114270.433</v>
      </c>
      <c r="H1079" s="12" t="n">
        <v>0.566999999995105</v>
      </c>
      <c r="I1079" s="10" t="s">
        <v>2329</v>
      </c>
      <c r="J1079" s="10" t="s">
        <v>2329</v>
      </c>
    </row>
    <row r="1080" customFormat="false" ht="140.25" hidden="false" customHeight="false" outlineLevel="0" collapsed="false">
      <c r="A1080" s="10" t="s">
        <v>2308</v>
      </c>
      <c r="B1080" s="10" t="s">
        <v>192</v>
      </c>
      <c r="C1080" s="11" t="s">
        <v>19</v>
      </c>
      <c r="D1080" s="11" t="s">
        <v>2564</v>
      </c>
      <c r="E1080" s="10" t="s">
        <v>2565</v>
      </c>
      <c r="F1080" s="12" t="n">
        <v>870</v>
      </c>
      <c r="G1080" s="12" t="n">
        <v>0</v>
      </c>
      <c r="H1080" s="12" t="n">
        <v>870</v>
      </c>
      <c r="I1080" s="10" t="s">
        <v>2311</v>
      </c>
      <c r="J1080" s="10" t="s">
        <v>2312</v>
      </c>
    </row>
    <row r="1081" customFormat="false" ht="63.75" hidden="false" customHeight="false" outlineLevel="0" collapsed="false">
      <c r="A1081" s="10" t="s">
        <v>2308</v>
      </c>
      <c r="B1081" s="10" t="s">
        <v>1107</v>
      </c>
      <c r="C1081" s="11" t="s">
        <v>14</v>
      </c>
      <c r="D1081" s="11" t="s">
        <v>2566</v>
      </c>
      <c r="E1081" s="10" t="s">
        <v>2567</v>
      </c>
      <c r="F1081" s="12" t="n">
        <v>58287</v>
      </c>
      <c r="G1081" s="12" t="n">
        <v>58286.784</v>
      </c>
      <c r="H1081" s="12" t="n">
        <v>0.21600000000349</v>
      </c>
      <c r="I1081" s="10" t="s">
        <v>2319</v>
      </c>
      <c r="J1081" s="10" t="s">
        <v>2568</v>
      </c>
    </row>
    <row r="1082" customFormat="false" ht="25.5" hidden="false" customHeight="false" outlineLevel="0" collapsed="false">
      <c r="A1082" s="10" t="s">
        <v>2308</v>
      </c>
      <c r="B1082" s="10" t="s">
        <v>213</v>
      </c>
      <c r="C1082" s="11" t="s">
        <v>19</v>
      </c>
      <c r="D1082" s="11" t="s">
        <v>2569</v>
      </c>
      <c r="E1082" s="10" t="s">
        <v>2570</v>
      </c>
      <c r="F1082" s="12" t="n">
        <v>216688</v>
      </c>
      <c r="G1082" s="12" t="n">
        <v>216687.18</v>
      </c>
      <c r="H1082" s="12" t="n">
        <v>0.820000000006985</v>
      </c>
      <c r="I1082" s="10" t="s">
        <v>2329</v>
      </c>
      <c r="J1082" s="10" t="s">
        <v>2501</v>
      </c>
    </row>
    <row r="1083" customFormat="false" ht="25.5" hidden="false" customHeight="false" outlineLevel="0" collapsed="false">
      <c r="A1083" s="10" t="s">
        <v>2308</v>
      </c>
      <c r="B1083" s="10" t="s">
        <v>213</v>
      </c>
      <c r="C1083" s="11" t="s">
        <v>19</v>
      </c>
      <c r="D1083" s="11" t="s">
        <v>2571</v>
      </c>
      <c r="E1083" s="10" t="s">
        <v>2572</v>
      </c>
      <c r="F1083" s="12" t="n">
        <v>548396</v>
      </c>
      <c r="G1083" s="12" t="n">
        <v>548238.912</v>
      </c>
      <c r="H1083" s="12" t="n">
        <v>157.088000000011</v>
      </c>
      <c r="I1083" s="10" t="s">
        <v>2319</v>
      </c>
      <c r="J1083" s="10" t="s">
        <v>2378</v>
      </c>
    </row>
    <row r="1084" customFormat="false" ht="25.5" hidden="false" customHeight="false" outlineLevel="0" collapsed="false">
      <c r="A1084" s="10" t="s">
        <v>2308</v>
      </c>
      <c r="B1084" s="10" t="s">
        <v>213</v>
      </c>
      <c r="C1084" s="11" t="s">
        <v>19</v>
      </c>
      <c r="D1084" s="11" t="s">
        <v>2573</v>
      </c>
      <c r="E1084" s="10" t="s">
        <v>2574</v>
      </c>
      <c r="F1084" s="12" t="n">
        <v>249013</v>
      </c>
      <c r="G1084" s="12" t="n">
        <v>249012.854</v>
      </c>
      <c r="H1084" s="12" t="n">
        <v>0.146000000007916</v>
      </c>
      <c r="I1084" s="10" t="s">
        <v>2319</v>
      </c>
      <c r="J1084" s="10" t="s">
        <v>2378</v>
      </c>
    </row>
    <row r="1085" customFormat="false" ht="25.5" hidden="false" customHeight="false" outlineLevel="0" collapsed="false">
      <c r="A1085" s="10" t="s">
        <v>2308</v>
      </c>
      <c r="B1085" s="10" t="s">
        <v>213</v>
      </c>
      <c r="C1085" s="11" t="s">
        <v>19</v>
      </c>
      <c r="D1085" s="11" t="s">
        <v>2575</v>
      </c>
      <c r="E1085" s="10" t="s">
        <v>2576</v>
      </c>
      <c r="F1085" s="12" t="n">
        <v>5052855</v>
      </c>
      <c r="G1085" s="12" t="n">
        <v>5045493.138</v>
      </c>
      <c r="H1085" s="12" t="n">
        <v>7361.86199999952</v>
      </c>
      <c r="I1085" s="10" t="s">
        <v>17</v>
      </c>
      <c r="J1085" s="10" t="s">
        <v>18</v>
      </c>
    </row>
    <row r="1086" customFormat="false" ht="25.5" hidden="false" customHeight="false" outlineLevel="0" collapsed="false">
      <c r="A1086" s="10" t="s">
        <v>2308</v>
      </c>
      <c r="B1086" s="10" t="s">
        <v>213</v>
      </c>
      <c r="C1086" s="11" t="s">
        <v>19</v>
      </c>
      <c r="D1086" s="11" t="s">
        <v>2577</v>
      </c>
      <c r="E1086" s="10" t="s">
        <v>2578</v>
      </c>
      <c r="F1086" s="12" t="n">
        <v>1234492</v>
      </c>
      <c r="G1086" s="12" t="n">
        <v>1234490.85</v>
      </c>
      <c r="H1086" s="12" t="n">
        <v>1.14999999989232</v>
      </c>
      <c r="I1086" s="10" t="s">
        <v>2315</v>
      </c>
      <c r="J1086" s="10" t="s">
        <v>2315</v>
      </c>
    </row>
    <row r="1087" customFormat="false" ht="25.5" hidden="false" customHeight="false" outlineLevel="0" collapsed="false">
      <c r="A1087" s="10" t="s">
        <v>2308</v>
      </c>
      <c r="B1087" s="10" t="s">
        <v>213</v>
      </c>
      <c r="C1087" s="11" t="s">
        <v>19</v>
      </c>
      <c r="D1087" s="11" t="s">
        <v>2579</v>
      </c>
      <c r="E1087" s="10" t="s">
        <v>2580</v>
      </c>
      <c r="F1087" s="12" t="n">
        <v>159673</v>
      </c>
      <c r="G1087" s="12" t="n">
        <v>159672.302</v>
      </c>
      <c r="H1087" s="12" t="n">
        <v>0.697999999996682</v>
      </c>
      <c r="I1087" s="10" t="s">
        <v>17</v>
      </c>
      <c r="J1087" s="10" t="s">
        <v>18</v>
      </c>
    </row>
    <row r="1088" customFormat="false" ht="25.5" hidden="false" customHeight="false" outlineLevel="0" collapsed="false">
      <c r="A1088" s="10" t="s">
        <v>2308</v>
      </c>
      <c r="B1088" s="10" t="s">
        <v>213</v>
      </c>
      <c r="C1088" s="11" t="s">
        <v>19</v>
      </c>
      <c r="D1088" s="11" t="s">
        <v>2581</v>
      </c>
      <c r="E1088" s="10" t="s">
        <v>2582</v>
      </c>
      <c r="F1088" s="12" t="n">
        <v>124139</v>
      </c>
      <c r="G1088" s="12" t="n">
        <v>113322.471</v>
      </c>
      <c r="H1088" s="12" t="n">
        <v>10816.529</v>
      </c>
      <c r="I1088" s="10" t="s">
        <v>2315</v>
      </c>
      <c r="J1088" s="10" t="s">
        <v>2316</v>
      </c>
    </row>
    <row r="1089" customFormat="false" ht="25.5" hidden="false" customHeight="false" outlineLevel="0" collapsed="false">
      <c r="A1089" s="10" t="s">
        <v>2308</v>
      </c>
      <c r="B1089" s="10" t="s">
        <v>213</v>
      </c>
      <c r="C1089" s="11" t="s">
        <v>19</v>
      </c>
      <c r="D1089" s="11" t="s">
        <v>2583</v>
      </c>
      <c r="E1089" s="10" t="s">
        <v>2584</v>
      </c>
      <c r="F1089" s="12" t="n">
        <v>5261519</v>
      </c>
      <c r="G1089" s="12" t="n">
        <v>5258839.782</v>
      </c>
      <c r="H1089" s="12" t="n">
        <v>2679.21800000034</v>
      </c>
      <c r="I1089" s="10" t="s">
        <v>17</v>
      </c>
      <c r="J1089" s="10" t="s">
        <v>18</v>
      </c>
    </row>
    <row r="1090" customFormat="false" ht="25.5" hidden="false" customHeight="false" outlineLevel="0" collapsed="false">
      <c r="A1090" s="10" t="s">
        <v>2308</v>
      </c>
      <c r="B1090" s="10" t="s">
        <v>213</v>
      </c>
      <c r="C1090" s="11" t="s">
        <v>19</v>
      </c>
      <c r="D1090" s="11" t="s">
        <v>2585</v>
      </c>
      <c r="E1090" s="10" t="s">
        <v>2586</v>
      </c>
      <c r="F1090" s="12" t="n">
        <v>34401</v>
      </c>
      <c r="G1090" s="12" t="n">
        <v>34400.931</v>
      </c>
      <c r="H1090" s="12" t="n">
        <v>0.0690000000031432</v>
      </c>
      <c r="I1090" s="10" t="s">
        <v>17</v>
      </c>
      <c r="J1090" s="10" t="s">
        <v>18</v>
      </c>
    </row>
    <row r="1091" customFormat="false" ht="25.5" hidden="false" customHeight="false" outlineLevel="0" collapsed="false">
      <c r="A1091" s="10" t="s">
        <v>2308</v>
      </c>
      <c r="B1091" s="10" t="s">
        <v>213</v>
      </c>
      <c r="C1091" s="11" t="s">
        <v>19</v>
      </c>
      <c r="D1091" s="11" t="s">
        <v>2587</v>
      </c>
      <c r="E1091" s="10" t="s">
        <v>2588</v>
      </c>
      <c r="F1091" s="12" t="n">
        <v>2587037</v>
      </c>
      <c r="G1091" s="12" t="n">
        <v>2587014.062</v>
      </c>
      <c r="H1091" s="12" t="n">
        <v>22.9379999998491</v>
      </c>
      <c r="I1091" s="10" t="s">
        <v>2315</v>
      </c>
      <c r="J1091" s="10" t="s">
        <v>2589</v>
      </c>
    </row>
    <row r="1092" customFormat="false" ht="25.5" hidden="false" customHeight="false" outlineLevel="0" collapsed="false">
      <c r="A1092" s="10" t="s">
        <v>2308</v>
      </c>
      <c r="B1092" s="10" t="s">
        <v>213</v>
      </c>
      <c r="C1092" s="11" t="s">
        <v>19</v>
      </c>
      <c r="D1092" s="11" t="s">
        <v>2590</v>
      </c>
      <c r="E1092" s="10" t="s">
        <v>2591</v>
      </c>
      <c r="F1092" s="12" t="n">
        <v>230313</v>
      </c>
      <c r="G1092" s="12" t="n">
        <v>228836.568</v>
      </c>
      <c r="H1092" s="12" t="n">
        <v>1476.432</v>
      </c>
      <c r="I1092" s="10" t="s">
        <v>2329</v>
      </c>
      <c r="J1092" s="10" t="s">
        <v>2592</v>
      </c>
    </row>
    <row r="1093" customFormat="false" ht="25.5" hidden="false" customHeight="false" outlineLevel="0" collapsed="false">
      <c r="A1093" s="10" t="s">
        <v>2308</v>
      </c>
      <c r="B1093" s="10" t="s">
        <v>213</v>
      </c>
      <c r="C1093" s="11" t="s">
        <v>19</v>
      </c>
      <c r="D1093" s="11" t="s">
        <v>2593</v>
      </c>
      <c r="E1093" s="10" t="s">
        <v>2594</v>
      </c>
      <c r="F1093" s="12" t="n">
        <v>140492</v>
      </c>
      <c r="G1093" s="12" t="n">
        <v>139749.116</v>
      </c>
      <c r="H1093" s="12" t="n">
        <v>742.883999999995</v>
      </c>
      <c r="I1093" s="10" t="s">
        <v>2315</v>
      </c>
      <c r="J1093" s="10" t="s">
        <v>2368</v>
      </c>
    </row>
    <row r="1094" customFormat="false" ht="25.5" hidden="false" customHeight="false" outlineLevel="0" collapsed="false">
      <c r="A1094" s="10" t="s">
        <v>2308</v>
      </c>
      <c r="B1094" s="10" t="s">
        <v>213</v>
      </c>
      <c r="C1094" s="11" t="s">
        <v>19</v>
      </c>
      <c r="D1094" s="11" t="s">
        <v>2595</v>
      </c>
      <c r="E1094" s="10" t="s">
        <v>2596</v>
      </c>
      <c r="F1094" s="12" t="n">
        <v>417612</v>
      </c>
      <c r="G1094" s="12" t="n">
        <v>417323.313</v>
      </c>
      <c r="H1094" s="12" t="n">
        <v>288.686999999998</v>
      </c>
      <c r="I1094" s="10" t="s">
        <v>2319</v>
      </c>
      <c r="J1094" s="10" t="s">
        <v>2378</v>
      </c>
    </row>
    <row r="1095" customFormat="false" ht="25.5" hidden="false" customHeight="false" outlineLevel="0" collapsed="false">
      <c r="A1095" s="10" t="s">
        <v>2308</v>
      </c>
      <c r="B1095" s="10" t="s">
        <v>213</v>
      </c>
      <c r="C1095" s="11" t="s">
        <v>19</v>
      </c>
      <c r="D1095" s="11" t="s">
        <v>2597</v>
      </c>
      <c r="E1095" s="10" t="s">
        <v>2598</v>
      </c>
      <c r="F1095" s="12" t="n">
        <v>1382210</v>
      </c>
      <c r="G1095" s="12" t="n">
        <v>1360074.748</v>
      </c>
      <c r="H1095" s="12" t="n">
        <v>22135.252</v>
      </c>
      <c r="I1095" s="10" t="s">
        <v>2315</v>
      </c>
      <c r="J1095" s="10" t="s">
        <v>2315</v>
      </c>
    </row>
    <row r="1096" customFormat="false" ht="140.25" hidden="false" customHeight="false" outlineLevel="0" collapsed="false">
      <c r="A1096" s="10" t="s">
        <v>2308</v>
      </c>
      <c r="B1096" s="10" t="s">
        <v>213</v>
      </c>
      <c r="C1096" s="11" t="s">
        <v>19</v>
      </c>
      <c r="D1096" s="11" t="s">
        <v>2599</v>
      </c>
      <c r="E1096" s="10" t="s">
        <v>2600</v>
      </c>
      <c r="F1096" s="12" t="n">
        <v>436160</v>
      </c>
      <c r="G1096" s="12" t="n">
        <v>436158.848</v>
      </c>
      <c r="H1096" s="12" t="n">
        <v>1.15200000000914</v>
      </c>
      <c r="I1096" s="10" t="s">
        <v>2311</v>
      </c>
      <c r="J1096" s="10" t="s">
        <v>2312</v>
      </c>
    </row>
    <row r="1097" customFormat="false" ht="25.5" hidden="false" customHeight="false" outlineLevel="0" collapsed="false">
      <c r="A1097" s="10" t="s">
        <v>2308</v>
      </c>
      <c r="B1097" s="10" t="s">
        <v>213</v>
      </c>
      <c r="C1097" s="11" t="s">
        <v>19</v>
      </c>
      <c r="D1097" s="11" t="s">
        <v>2601</v>
      </c>
      <c r="E1097" s="10" t="s">
        <v>2602</v>
      </c>
      <c r="F1097" s="12" t="n">
        <v>273293</v>
      </c>
      <c r="G1097" s="12" t="n">
        <v>272456.871</v>
      </c>
      <c r="H1097" s="12" t="n">
        <v>836.129000000008</v>
      </c>
      <c r="I1097" s="10" t="s">
        <v>2329</v>
      </c>
      <c r="J1097" s="10" t="s">
        <v>2501</v>
      </c>
    </row>
    <row r="1098" customFormat="false" ht="25.5" hidden="false" customHeight="false" outlineLevel="0" collapsed="false">
      <c r="A1098" s="10" t="s">
        <v>2308</v>
      </c>
      <c r="B1098" s="10" t="s">
        <v>213</v>
      </c>
      <c r="C1098" s="11" t="s">
        <v>19</v>
      </c>
      <c r="D1098" s="11" t="s">
        <v>2603</v>
      </c>
      <c r="E1098" s="10" t="s">
        <v>2604</v>
      </c>
      <c r="F1098" s="12" t="n">
        <v>11000</v>
      </c>
      <c r="G1098" s="12" t="n">
        <v>10995.406</v>
      </c>
      <c r="H1098" s="12" t="n">
        <v>4.59399999999948</v>
      </c>
      <c r="I1098" s="10" t="s">
        <v>17</v>
      </c>
      <c r="J1098" s="10" t="s">
        <v>18</v>
      </c>
    </row>
    <row r="1099" customFormat="false" ht="25.5" hidden="false" customHeight="false" outlineLevel="0" collapsed="false">
      <c r="A1099" s="10" t="s">
        <v>2308</v>
      </c>
      <c r="B1099" s="10" t="s">
        <v>213</v>
      </c>
      <c r="C1099" s="11" t="s">
        <v>19</v>
      </c>
      <c r="D1099" s="11" t="s">
        <v>2605</v>
      </c>
      <c r="E1099" s="10" t="s">
        <v>2606</v>
      </c>
      <c r="F1099" s="12" t="n">
        <v>1000</v>
      </c>
      <c r="G1099" s="12" t="n">
        <v>0</v>
      </c>
      <c r="H1099" s="12" t="n">
        <v>1000</v>
      </c>
      <c r="I1099" s="10" t="s">
        <v>2319</v>
      </c>
      <c r="J1099" s="10" t="s">
        <v>2378</v>
      </c>
    </row>
    <row r="1100" customFormat="false" ht="25.5" hidden="false" customHeight="false" outlineLevel="0" collapsed="false">
      <c r="A1100" s="10" t="s">
        <v>2308</v>
      </c>
      <c r="B1100" s="10" t="s">
        <v>213</v>
      </c>
      <c r="C1100" s="11" t="s">
        <v>19</v>
      </c>
      <c r="D1100" s="11" t="s">
        <v>2607</v>
      </c>
      <c r="E1100" s="10" t="s">
        <v>2608</v>
      </c>
      <c r="F1100" s="12" t="n">
        <v>1000</v>
      </c>
      <c r="G1100" s="12" t="n">
        <v>0</v>
      </c>
      <c r="H1100" s="12" t="n">
        <v>1000</v>
      </c>
      <c r="I1100" s="10" t="s">
        <v>2315</v>
      </c>
      <c r="J1100" s="10" t="s">
        <v>2409</v>
      </c>
    </row>
    <row r="1101" customFormat="false" ht="25.5" hidden="false" customHeight="false" outlineLevel="0" collapsed="false">
      <c r="A1101" s="10" t="s">
        <v>2308</v>
      </c>
      <c r="B1101" s="10" t="s">
        <v>213</v>
      </c>
      <c r="C1101" s="11" t="s">
        <v>19</v>
      </c>
      <c r="D1101" s="11" t="s">
        <v>2609</v>
      </c>
      <c r="E1101" s="10" t="s">
        <v>2610</v>
      </c>
      <c r="F1101" s="12" t="n">
        <v>1000</v>
      </c>
      <c r="G1101" s="12" t="n">
        <v>0</v>
      </c>
      <c r="H1101" s="12" t="n">
        <v>1000</v>
      </c>
      <c r="I1101" s="10" t="s">
        <v>2319</v>
      </c>
      <c r="J1101" s="10" t="s">
        <v>2426</v>
      </c>
    </row>
    <row r="1102" customFormat="false" ht="25.5" hidden="false" customHeight="false" outlineLevel="0" collapsed="false">
      <c r="A1102" s="10" t="s">
        <v>2308</v>
      </c>
      <c r="B1102" s="10" t="s">
        <v>213</v>
      </c>
      <c r="C1102" s="11" t="s">
        <v>19</v>
      </c>
      <c r="D1102" s="11" t="s">
        <v>2611</v>
      </c>
      <c r="E1102" s="10" t="s">
        <v>2612</v>
      </c>
      <c r="F1102" s="12" t="n">
        <v>1000</v>
      </c>
      <c r="G1102" s="12" t="n">
        <v>0</v>
      </c>
      <c r="H1102" s="12" t="n">
        <v>1000</v>
      </c>
      <c r="I1102" s="10" t="s">
        <v>2329</v>
      </c>
      <c r="J1102" s="10" t="s">
        <v>2344</v>
      </c>
    </row>
    <row r="1103" customFormat="false" ht="25.5" hidden="false" customHeight="false" outlineLevel="0" collapsed="false">
      <c r="A1103" s="10" t="s">
        <v>2308</v>
      </c>
      <c r="B1103" s="10" t="s">
        <v>213</v>
      </c>
      <c r="C1103" s="11" t="s">
        <v>19</v>
      </c>
      <c r="D1103" s="11" t="s">
        <v>2613</v>
      </c>
      <c r="E1103" s="10" t="s">
        <v>2614</v>
      </c>
      <c r="F1103" s="12" t="n">
        <v>1000</v>
      </c>
      <c r="G1103" s="12" t="n">
        <v>0</v>
      </c>
      <c r="H1103" s="12" t="n">
        <v>1000</v>
      </c>
      <c r="I1103" s="10" t="s">
        <v>2315</v>
      </c>
      <c r="J1103" s="10" t="s">
        <v>2315</v>
      </c>
    </row>
    <row r="1104" customFormat="false" ht="25.5" hidden="false" customHeight="false" outlineLevel="0" collapsed="false">
      <c r="A1104" s="10" t="s">
        <v>2308</v>
      </c>
      <c r="B1104" s="10" t="s">
        <v>213</v>
      </c>
      <c r="C1104" s="11" t="s">
        <v>19</v>
      </c>
      <c r="D1104" s="11" t="s">
        <v>2615</v>
      </c>
      <c r="E1104" s="10" t="s">
        <v>2616</v>
      </c>
      <c r="F1104" s="12" t="n">
        <v>1000</v>
      </c>
      <c r="G1104" s="12" t="n">
        <v>0</v>
      </c>
      <c r="H1104" s="12" t="n">
        <v>1000</v>
      </c>
      <c r="I1104" s="10" t="s">
        <v>2319</v>
      </c>
      <c r="J1104" s="10" t="s">
        <v>2378</v>
      </c>
    </row>
    <row r="1105" customFormat="false" ht="25.5" hidden="false" customHeight="false" outlineLevel="0" collapsed="false">
      <c r="A1105" s="10" t="s">
        <v>2308</v>
      </c>
      <c r="B1105" s="10" t="s">
        <v>213</v>
      </c>
      <c r="C1105" s="11" t="s">
        <v>19</v>
      </c>
      <c r="D1105" s="11" t="s">
        <v>2617</v>
      </c>
      <c r="E1105" s="10" t="s">
        <v>2618</v>
      </c>
      <c r="F1105" s="12" t="n">
        <v>1000</v>
      </c>
      <c r="G1105" s="12" t="n">
        <v>0</v>
      </c>
      <c r="H1105" s="12" t="n">
        <v>1000</v>
      </c>
      <c r="I1105" s="10" t="s">
        <v>2315</v>
      </c>
      <c r="J1105" s="10" t="s">
        <v>2315</v>
      </c>
    </row>
    <row r="1106" customFormat="false" ht="25.5" hidden="false" customHeight="false" outlineLevel="0" collapsed="false">
      <c r="A1106" s="10" t="s">
        <v>2308</v>
      </c>
      <c r="B1106" s="10" t="s">
        <v>213</v>
      </c>
      <c r="C1106" s="11" t="s">
        <v>19</v>
      </c>
      <c r="D1106" s="11" t="s">
        <v>2619</v>
      </c>
      <c r="E1106" s="10" t="s">
        <v>2620</v>
      </c>
      <c r="F1106" s="12" t="n">
        <v>1000</v>
      </c>
      <c r="G1106" s="12" t="n">
        <v>0</v>
      </c>
      <c r="H1106" s="12" t="n">
        <v>1000</v>
      </c>
      <c r="I1106" s="10" t="s">
        <v>2319</v>
      </c>
      <c r="J1106" s="10" t="s">
        <v>2352</v>
      </c>
    </row>
    <row r="1107" customFormat="false" ht="25.5" hidden="false" customHeight="false" outlineLevel="0" collapsed="false">
      <c r="A1107" s="10" t="s">
        <v>2308</v>
      </c>
      <c r="B1107" s="10" t="s">
        <v>213</v>
      </c>
      <c r="C1107" s="11" t="s">
        <v>19</v>
      </c>
      <c r="D1107" s="11" t="s">
        <v>2621</v>
      </c>
      <c r="E1107" s="10" t="s">
        <v>2622</v>
      </c>
      <c r="F1107" s="12" t="n">
        <v>1000</v>
      </c>
      <c r="G1107" s="12" t="n">
        <v>0</v>
      </c>
      <c r="H1107" s="12" t="n">
        <v>1000</v>
      </c>
      <c r="I1107" s="10" t="s">
        <v>2329</v>
      </c>
      <c r="J1107" s="10" t="s">
        <v>2344</v>
      </c>
    </row>
    <row r="1108" customFormat="false" ht="25.5" hidden="false" customHeight="false" outlineLevel="0" collapsed="false">
      <c r="A1108" s="10" t="s">
        <v>2308</v>
      </c>
      <c r="B1108" s="10" t="s">
        <v>213</v>
      </c>
      <c r="C1108" s="11" t="s">
        <v>19</v>
      </c>
      <c r="D1108" s="11" t="s">
        <v>2623</v>
      </c>
      <c r="E1108" s="10" t="s">
        <v>2624</v>
      </c>
      <c r="F1108" s="12" t="n">
        <v>1000</v>
      </c>
      <c r="G1108" s="12" t="n">
        <v>0</v>
      </c>
      <c r="H1108" s="12" t="n">
        <v>1000</v>
      </c>
      <c r="I1108" s="10" t="s">
        <v>2383</v>
      </c>
      <c r="J1108" s="10" t="s">
        <v>2383</v>
      </c>
    </row>
    <row r="1109" customFormat="false" ht="25.5" hidden="false" customHeight="false" outlineLevel="0" collapsed="false">
      <c r="A1109" s="10" t="s">
        <v>2308</v>
      </c>
      <c r="B1109" s="10" t="s">
        <v>213</v>
      </c>
      <c r="C1109" s="11" t="s">
        <v>19</v>
      </c>
      <c r="D1109" s="11" t="s">
        <v>2625</v>
      </c>
      <c r="E1109" s="10" t="s">
        <v>2626</v>
      </c>
      <c r="F1109" s="12" t="n">
        <v>1000</v>
      </c>
      <c r="G1109" s="12" t="n">
        <v>0</v>
      </c>
      <c r="H1109" s="12" t="n">
        <v>1000</v>
      </c>
      <c r="I1109" s="10" t="s">
        <v>2315</v>
      </c>
      <c r="J1109" s="10" t="s">
        <v>2355</v>
      </c>
    </row>
    <row r="1110" customFormat="false" ht="25.5" hidden="false" customHeight="false" outlineLevel="0" collapsed="false">
      <c r="A1110" s="10" t="s">
        <v>2308</v>
      </c>
      <c r="B1110" s="10" t="s">
        <v>213</v>
      </c>
      <c r="C1110" s="11" t="s">
        <v>19</v>
      </c>
      <c r="D1110" s="11" t="s">
        <v>2627</v>
      </c>
      <c r="E1110" s="10" t="s">
        <v>2628</v>
      </c>
      <c r="F1110" s="12" t="n">
        <v>1000</v>
      </c>
      <c r="G1110" s="12" t="n">
        <v>0</v>
      </c>
      <c r="H1110" s="12" t="n">
        <v>1000</v>
      </c>
      <c r="I1110" s="10" t="s">
        <v>2315</v>
      </c>
      <c r="J1110" s="10" t="s">
        <v>2316</v>
      </c>
    </row>
    <row r="1111" customFormat="false" ht="25.5" hidden="false" customHeight="false" outlineLevel="0" collapsed="false">
      <c r="A1111" s="10" t="s">
        <v>2308</v>
      </c>
      <c r="B1111" s="10" t="s">
        <v>213</v>
      </c>
      <c r="C1111" s="11" t="s">
        <v>19</v>
      </c>
      <c r="D1111" s="11" t="s">
        <v>2629</v>
      </c>
      <c r="E1111" s="10" t="s">
        <v>2630</v>
      </c>
      <c r="F1111" s="12" t="n">
        <v>1000</v>
      </c>
      <c r="G1111" s="12" t="n">
        <v>0</v>
      </c>
      <c r="H1111" s="12" t="n">
        <v>1000</v>
      </c>
      <c r="I1111" s="10" t="s">
        <v>2319</v>
      </c>
      <c r="J1111" s="10" t="s">
        <v>2631</v>
      </c>
    </row>
    <row r="1112" customFormat="false" ht="38.25" hidden="false" customHeight="false" outlineLevel="0" collapsed="false">
      <c r="A1112" s="10" t="s">
        <v>2308</v>
      </c>
      <c r="B1112" s="10" t="s">
        <v>234</v>
      </c>
      <c r="C1112" s="11" t="s">
        <v>19</v>
      </c>
      <c r="D1112" s="11" t="s">
        <v>2632</v>
      </c>
      <c r="E1112" s="10" t="s">
        <v>2633</v>
      </c>
      <c r="F1112" s="12" t="n">
        <v>2016612</v>
      </c>
      <c r="G1112" s="12" t="n">
        <v>1994380.644</v>
      </c>
      <c r="H1112" s="12" t="n">
        <v>22231.3560000001</v>
      </c>
      <c r="I1112" s="10" t="s">
        <v>2634</v>
      </c>
      <c r="J1112" s="10" t="s">
        <v>2635</v>
      </c>
    </row>
    <row r="1113" customFormat="false" ht="25.5" hidden="false" customHeight="false" outlineLevel="0" collapsed="false">
      <c r="A1113" s="10" t="s">
        <v>2308</v>
      </c>
      <c r="B1113" s="10" t="s">
        <v>2636</v>
      </c>
      <c r="C1113" s="11" t="s">
        <v>19</v>
      </c>
      <c r="D1113" s="11" t="s">
        <v>2637</v>
      </c>
      <c r="E1113" s="10" t="s">
        <v>2638</v>
      </c>
      <c r="F1113" s="12" t="n">
        <v>47824</v>
      </c>
      <c r="G1113" s="12" t="n">
        <v>42096.25</v>
      </c>
      <c r="H1113" s="12" t="n">
        <v>5727.75</v>
      </c>
      <c r="I1113" s="10" t="s">
        <v>17</v>
      </c>
      <c r="J1113" s="10" t="s">
        <v>18</v>
      </c>
    </row>
    <row r="1114" customFormat="false" ht="12.75" hidden="false" customHeight="false" outlineLevel="0" collapsed="false">
      <c r="A1114" s="10" t="s">
        <v>2639</v>
      </c>
      <c r="B1114" s="10" t="s">
        <v>13</v>
      </c>
      <c r="C1114" s="11" t="s">
        <v>19</v>
      </c>
      <c r="D1114" s="11" t="s">
        <v>2640</v>
      </c>
      <c r="E1114" s="10" t="s">
        <v>2641</v>
      </c>
      <c r="F1114" s="12" t="n">
        <v>410</v>
      </c>
      <c r="G1114" s="12" t="n">
        <v>81.17</v>
      </c>
      <c r="H1114" s="12" t="n">
        <v>328.83</v>
      </c>
      <c r="I1114" s="10" t="s">
        <v>2642</v>
      </c>
      <c r="J1114" s="10" t="s">
        <v>2643</v>
      </c>
    </row>
    <row r="1115" customFormat="false" ht="25.5" hidden="false" customHeight="false" outlineLevel="0" collapsed="false">
      <c r="A1115" s="10" t="s">
        <v>2639</v>
      </c>
      <c r="B1115" s="10" t="s">
        <v>13</v>
      </c>
      <c r="C1115" s="11" t="s">
        <v>19</v>
      </c>
      <c r="D1115" s="11" t="s">
        <v>2644</v>
      </c>
      <c r="E1115" s="10" t="s">
        <v>2645</v>
      </c>
      <c r="F1115" s="12" t="n">
        <v>309</v>
      </c>
      <c r="G1115" s="12" t="n">
        <v>81.17</v>
      </c>
      <c r="H1115" s="12" t="n">
        <v>227.83</v>
      </c>
      <c r="I1115" s="10" t="s">
        <v>2642</v>
      </c>
      <c r="J1115" s="10" t="s">
        <v>2646</v>
      </c>
    </row>
    <row r="1116" customFormat="false" ht="12.75" hidden="false" customHeight="false" outlineLevel="0" collapsed="false">
      <c r="A1116" s="10" t="s">
        <v>2639</v>
      </c>
      <c r="B1116" s="10" t="s">
        <v>13</v>
      </c>
      <c r="C1116" s="11" t="s">
        <v>19</v>
      </c>
      <c r="D1116" s="11" t="s">
        <v>2647</v>
      </c>
      <c r="E1116" s="10" t="s">
        <v>2648</v>
      </c>
      <c r="F1116" s="12" t="n">
        <v>301</v>
      </c>
      <c r="G1116" s="12" t="n">
        <v>0</v>
      </c>
      <c r="H1116" s="12" t="n">
        <v>301</v>
      </c>
      <c r="I1116" s="10" t="s">
        <v>2639</v>
      </c>
      <c r="J1116" s="10" t="s">
        <v>2649</v>
      </c>
    </row>
    <row r="1117" customFormat="false" ht="25.5" hidden="false" customHeight="false" outlineLevel="0" collapsed="false">
      <c r="A1117" s="10" t="s">
        <v>2639</v>
      </c>
      <c r="B1117" s="10" t="s">
        <v>30</v>
      </c>
      <c r="C1117" s="11" t="s">
        <v>14</v>
      </c>
      <c r="D1117" s="11" t="s">
        <v>2650</v>
      </c>
      <c r="E1117" s="10" t="s">
        <v>2651</v>
      </c>
      <c r="F1117" s="12" t="n">
        <v>219160</v>
      </c>
      <c r="G1117" s="12" t="n">
        <v>191562.257</v>
      </c>
      <c r="H1117" s="12" t="n">
        <v>27597.743</v>
      </c>
      <c r="I1117" s="10" t="s">
        <v>2652</v>
      </c>
      <c r="J1117" s="10" t="s">
        <v>2653</v>
      </c>
    </row>
    <row r="1118" customFormat="false" ht="25.5" hidden="false" customHeight="false" outlineLevel="0" collapsed="false">
      <c r="A1118" s="10" t="s">
        <v>2639</v>
      </c>
      <c r="B1118" s="10" t="s">
        <v>30</v>
      </c>
      <c r="C1118" s="11" t="s">
        <v>19</v>
      </c>
      <c r="D1118" s="11" t="s">
        <v>2654</v>
      </c>
      <c r="E1118" s="10" t="s">
        <v>2655</v>
      </c>
      <c r="F1118" s="12" t="n">
        <v>2797299</v>
      </c>
      <c r="G1118" s="12" t="n">
        <v>2777217.269</v>
      </c>
      <c r="H1118" s="12" t="n">
        <v>20081.731</v>
      </c>
      <c r="I1118" s="10" t="s">
        <v>2642</v>
      </c>
      <c r="J1118" s="10" t="s">
        <v>2646</v>
      </c>
    </row>
    <row r="1119" customFormat="false" ht="25.5" hidden="false" customHeight="false" outlineLevel="0" collapsed="false">
      <c r="A1119" s="10" t="s">
        <v>2639</v>
      </c>
      <c r="B1119" s="10" t="s">
        <v>30</v>
      </c>
      <c r="C1119" s="11" t="s">
        <v>19</v>
      </c>
      <c r="D1119" s="11" t="s">
        <v>2656</v>
      </c>
      <c r="E1119" s="10" t="s">
        <v>2657</v>
      </c>
      <c r="F1119" s="12" t="n">
        <v>184131</v>
      </c>
      <c r="G1119" s="12" t="n">
        <v>183264.969</v>
      </c>
      <c r="H1119" s="12" t="n">
        <v>866.030999999988</v>
      </c>
      <c r="I1119" s="10" t="s">
        <v>2642</v>
      </c>
      <c r="J1119" s="10" t="s">
        <v>2658</v>
      </c>
    </row>
    <row r="1120" customFormat="false" ht="25.5" hidden="false" customHeight="false" outlineLevel="0" collapsed="false">
      <c r="A1120" s="10" t="s">
        <v>2639</v>
      </c>
      <c r="B1120" s="10" t="s">
        <v>30</v>
      </c>
      <c r="C1120" s="11" t="s">
        <v>19</v>
      </c>
      <c r="D1120" s="11" t="s">
        <v>2659</v>
      </c>
      <c r="E1120" s="10" t="s">
        <v>2660</v>
      </c>
      <c r="F1120" s="12" t="n">
        <v>1469644</v>
      </c>
      <c r="G1120" s="12" t="n">
        <v>1469643.528</v>
      </c>
      <c r="H1120" s="12" t="n">
        <v>0.472000000067055</v>
      </c>
      <c r="I1120" s="10" t="s">
        <v>2661</v>
      </c>
      <c r="J1120" s="10" t="s">
        <v>2662</v>
      </c>
    </row>
    <row r="1121" customFormat="false" ht="25.5" hidden="false" customHeight="false" outlineLevel="0" collapsed="false">
      <c r="A1121" s="10" t="s">
        <v>2639</v>
      </c>
      <c r="B1121" s="10" t="s">
        <v>30</v>
      </c>
      <c r="C1121" s="11" t="s">
        <v>19</v>
      </c>
      <c r="D1121" s="11" t="s">
        <v>2663</v>
      </c>
      <c r="E1121" s="10" t="s">
        <v>2664</v>
      </c>
      <c r="F1121" s="12" t="n">
        <v>4269</v>
      </c>
      <c r="G1121" s="12" t="n">
        <v>4091.75</v>
      </c>
      <c r="H1121" s="12" t="n">
        <v>177.25</v>
      </c>
      <c r="I1121" s="10" t="s">
        <v>2642</v>
      </c>
      <c r="J1121" s="10" t="s">
        <v>2665</v>
      </c>
    </row>
    <row r="1122" customFormat="false" ht="25.5" hidden="false" customHeight="false" outlineLevel="0" collapsed="false">
      <c r="A1122" s="10" t="s">
        <v>2639</v>
      </c>
      <c r="B1122" s="10" t="s">
        <v>30</v>
      </c>
      <c r="C1122" s="11" t="s">
        <v>19</v>
      </c>
      <c r="D1122" s="11" t="s">
        <v>2666</v>
      </c>
      <c r="E1122" s="10" t="s">
        <v>2667</v>
      </c>
      <c r="F1122" s="12" t="n">
        <v>49463</v>
      </c>
      <c r="G1122" s="12" t="n">
        <v>49462.994</v>
      </c>
      <c r="H1122" s="12" t="n">
        <v>0.00600000000122236</v>
      </c>
      <c r="I1122" s="10" t="s">
        <v>2652</v>
      </c>
      <c r="J1122" s="10" t="s">
        <v>2668</v>
      </c>
    </row>
    <row r="1123" customFormat="false" ht="25.5" hidden="false" customHeight="false" outlineLevel="0" collapsed="false">
      <c r="A1123" s="10" t="s">
        <v>2639</v>
      </c>
      <c r="B1123" s="10" t="s">
        <v>30</v>
      </c>
      <c r="C1123" s="11" t="s">
        <v>19</v>
      </c>
      <c r="D1123" s="11" t="s">
        <v>2669</v>
      </c>
      <c r="E1123" s="10" t="s">
        <v>2670</v>
      </c>
      <c r="F1123" s="12" t="n">
        <v>89214</v>
      </c>
      <c r="G1123" s="12" t="n">
        <v>89213.018</v>
      </c>
      <c r="H1123" s="12" t="n">
        <v>0.982000000003609</v>
      </c>
      <c r="I1123" s="10" t="s">
        <v>2661</v>
      </c>
      <c r="J1123" s="10" t="s">
        <v>2671</v>
      </c>
    </row>
    <row r="1124" customFormat="false" ht="25.5" hidden="false" customHeight="false" outlineLevel="0" collapsed="false">
      <c r="A1124" s="10" t="s">
        <v>2639</v>
      </c>
      <c r="B1124" s="10" t="s">
        <v>30</v>
      </c>
      <c r="C1124" s="11" t="s">
        <v>19</v>
      </c>
      <c r="D1124" s="11" t="s">
        <v>2672</v>
      </c>
      <c r="E1124" s="10" t="s">
        <v>2673</v>
      </c>
      <c r="F1124" s="12" t="n">
        <v>701586</v>
      </c>
      <c r="G1124" s="12" t="n">
        <v>701585.512</v>
      </c>
      <c r="H1124" s="12" t="n">
        <v>0.488000000012107</v>
      </c>
      <c r="I1124" s="10" t="s">
        <v>2642</v>
      </c>
      <c r="J1124" s="10" t="s">
        <v>2646</v>
      </c>
    </row>
    <row r="1125" customFormat="false" ht="25.5" hidden="false" customHeight="false" outlineLevel="0" collapsed="false">
      <c r="A1125" s="10" t="s">
        <v>2639</v>
      </c>
      <c r="B1125" s="10" t="s">
        <v>30</v>
      </c>
      <c r="C1125" s="11" t="s">
        <v>19</v>
      </c>
      <c r="D1125" s="11" t="s">
        <v>2674</v>
      </c>
      <c r="E1125" s="10" t="s">
        <v>2675</v>
      </c>
      <c r="F1125" s="12" t="n">
        <v>200</v>
      </c>
      <c r="G1125" s="12" t="n">
        <v>162.34</v>
      </c>
      <c r="H1125" s="12" t="n">
        <v>37.66</v>
      </c>
      <c r="I1125" s="10" t="s">
        <v>2642</v>
      </c>
      <c r="J1125" s="10" t="s">
        <v>2646</v>
      </c>
    </row>
    <row r="1126" customFormat="false" ht="25.5" hidden="false" customHeight="false" outlineLevel="0" collapsed="false">
      <c r="A1126" s="10" t="s">
        <v>2639</v>
      </c>
      <c r="B1126" s="10" t="s">
        <v>30</v>
      </c>
      <c r="C1126" s="11" t="s">
        <v>19</v>
      </c>
      <c r="D1126" s="11" t="s">
        <v>2676</v>
      </c>
      <c r="E1126" s="10" t="s">
        <v>2677</v>
      </c>
      <c r="F1126" s="12" t="n">
        <v>150800</v>
      </c>
      <c r="G1126" s="12" t="n">
        <v>74962.517</v>
      </c>
      <c r="H1126" s="12" t="n">
        <v>75837.483</v>
      </c>
      <c r="I1126" s="10" t="s">
        <v>2642</v>
      </c>
      <c r="J1126" s="10" t="s">
        <v>2646</v>
      </c>
    </row>
    <row r="1127" customFormat="false" ht="25.5" hidden="false" customHeight="false" outlineLevel="0" collapsed="false">
      <c r="A1127" s="10" t="s">
        <v>2639</v>
      </c>
      <c r="B1127" s="10" t="s">
        <v>30</v>
      </c>
      <c r="C1127" s="11" t="s">
        <v>19</v>
      </c>
      <c r="D1127" s="11" t="s">
        <v>2678</v>
      </c>
      <c r="E1127" s="10" t="s">
        <v>2679</v>
      </c>
      <c r="F1127" s="12" t="n">
        <v>2443243</v>
      </c>
      <c r="G1127" s="12" t="n">
        <v>2441265.969</v>
      </c>
      <c r="H1127" s="12" t="n">
        <v>1977.03099999996</v>
      </c>
      <c r="I1127" s="10" t="s">
        <v>2642</v>
      </c>
      <c r="J1127" s="10" t="s">
        <v>2646</v>
      </c>
    </row>
    <row r="1128" customFormat="false" ht="25.5" hidden="false" customHeight="false" outlineLevel="0" collapsed="false">
      <c r="A1128" s="10" t="s">
        <v>2639</v>
      </c>
      <c r="B1128" s="10" t="s">
        <v>30</v>
      </c>
      <c r="C1128" s="11" t="s">
        <v>19</v>
      </c>
      <c r="D1128" s="11" t="s">
        <v>2680</v>
      </c>
      <c r="E1128" s="10" t="s">
        <v>2681</v>
      </c>
      <c r="F1128" s="12" t="n">
        <v>334386</v>
      </c>
      <c r="G1128" s="12" t="n">
        <v>334385.716</v>
      </c>
      <c r="H1128" s="12" t="n">
        <v>0.283999999985099</v>
      </c>
      <c r="I1128" s="10" t="s">
        <v>2682</v>
      </c>
      <c r="J1128" s="10" t="s">
        <v>2683</v>
      </c>
    </row>
    <row r="1129" customFormat="false" ht="25.5" hidden="false" customHeight="false" outlineLevel="0" collapsed="false">
      <c r="A1129" s="10" t="s">
        <v>2639</v>
      </c>
      <c r="B1129" s="10" t="s">
        <v>30</v>
      </c>
      <c r="C1129" s="11" t="s">
        <v>19</v>
      </c>
      <c r="D1129" s="11" t="s">
        <v>2684</v>
      </c>
      <c r="E1129" s="10" t="s">
        <v>2685</v>
      </c>
      <c r="F1129" s="12" t="n">
        <v>1556291</v>
      </c>
      <c r="G1129" s="12" t="n">
        <v>1504174.173</v>
      </c>
      <c r="H1129" s="12" t="n">
        <v>52116.8270000001</v>
      </c>
      <c r="I1129" s="10" t="s">
        <v>2642</v>
      </c>
      <c r="J1129" s="10" t="s">
        <v>2646</v>
      </c>
    </row>
    <row r="1130" customFormat="false" ht="25.5" hidden="false" customHeight="false" outlineLevel="0" collapsed="false">
      <c r="A1130" s="10" t="s">
        <v>2639</v>
      </c>
      <c r="B1130" s="10" t="s">
        <v>30</v>
      </c>
      <c r="C1130" s="11" t="s">
        <v>19</v>
      </c>
      <c r="D1130" s="11" t="s">
        <v>2686</v>
      </c>
      <c r="E1130" s="10" t="s">
        <v>2687</v>
      </c>
      <c r="F1130" s="12" t="n">
        <v>3009053</v>
      </c>
      <c r="G1130" s="12" t="n">
        <v>3009052.847</v>
      </c>
      <c r="H1130" s="12" t="n">
        <v>0.152999999932945</v>
      </c>
      <c r="I1130" s="10" t="s">
        <v>2642</v>
      </c>
      <c r="J1130" s="10" t="s">
        <v>2646</v>
      </c>
    </row>
    <row r="1131" customFormat="false" ht="25.5" hidden="false" customHeight="false" outlineLevel="0" collapsed="false">
      <c r="A1131" s="10" t="s">
        <v>2639</v>
      </c>
      <c r="B1131" s="10" t="s">
        <v>30</v>
      </c>
      <c r="C1131" s="11" t="s">
        <v>19</v>
      </c>
      <c r="D1131" s="11" t="s">
        <v>2688</v>
      </c>
      <c r="E1131" s="10" t="s">
        <v>2685</v>
      </c>
      <c r="F1131" s="12" t="n">
        <v>1341055</v>
      </c>
      <c r="G1131" s="12" t="n">
        <v>949709.63</v>
      </c>
      <c r="H1131" s="12" t="n">
        <v>391345.37</v>
      </c>
      <c r="I1131" s="10" t="s">
        <v>2642</v>
      </c>
      <c r="J1131" s="10" t="s">
        <v>2646</v>
      </c>
    </row>
    <row r="1132" customFormat="false" ht="25.5" hidden="false" customHeight="false" outlineLevel="0" collapsed="false">
      <c r="A1132" s="10" t="s">
        <v>2639</v>
      </c>
      <c r="B1132" s="10" t="s">
        <v>68</v>
      </c>
      <c r="C1132" s="11" t="s">
        <v>14</v>
      </c>
      <c r="D1132" s="11" t="s">
        <v>2689</v>
      </c>
      <c r="E1132" s="10" t="s">
        <v>2690</v>
      </c>
      <c r="F1132" s="12" t="n">
        <v>79620</v>
      </c>
      <c r="G1132" s="12" t="n">
        <v>79593.97</v>
      </c>
      <c r="H1132" s="12" t="n">
        <v>26.0299999999988</v>
      </c>
      <c r="I1132" s="10" t="s">
        <v>2652</v>
      </c>
      <c r="J1132" s="10" t="s">
        <v>2691</v>
      </c>
    </row>
    <row r="1133" customFormat="false" ht="25.5" hidden="false" customHeight="false" outlineLevel="0" collapsed="false">
      <c r="A1133" s="10" t="s">
        <v>2639</v>
      </c>
      <c r="B1133" s="10" t="s">
        <v>68</v>
      </c>
      <c r="C1133" s="11" t="s">
        <v>19</v>
      </c>
      <c r="D1133" s="11" t="s">
        <v>2692</v>
      </c>
      <c r="E1133" s="10" t="s">
        <v>2693</v>
      </c>
      <c r="F1133" s="12" t="n">
        <v>240945</v>
      </c>
      <c r="G1133" s="12" t="n">
        <v>239644.546</v>
      </c>
      <c r="H1133" s="12" t="n">
        <v>1300.454</v>
      </c>
      <c r="I1133" s="10" t="s">
        <v>2642</v>
      </c>
      <c r="J1133" s="10" t="s">
        <v>2694</v>
      </c>
    </row>
    <row r="1134" customFormat="false" ht="38.25" hidden="false" customHeight="false" outlineLevel="0" collapsed="false">
      <c r="A1134" s="10" t="s">
        <v>2639</v>
      </c>
      <c r="B1134" s="10" t="s">
        <v>68</v>
      </c>
      <c r="C1134" s="11" t="s">
        <v>19</v>
      </c>
      <c r="D1134" s="11" t="s">
        <v>2695</v>
      </c>
      <c r="E1134" s="10" t="s">
        <v>2696</v>
      </c>
      <c r="F1134" s="12" t="n">
        <v>5966990</v>
      </c>
      <c r="G1134" s="12" t="n">
        <v>5909589.27</v>
      </c>
      <c r="H1134" s="12" t="n">
        <v>57400.7299999995</v>
      </c>
      <c r="I1134" s="10" t="s">
        <v>2642</v>
      </c>
      <c r="J1134" s="10" t="s">
        <v>2697</v>
      </c>
    </row>
    <row r="1135" customFormat="false" ht="25.5" hidden="false" customHeight="false" outlineLevel="0" collapsed="false">
      <c r="A1135" s="10" t="s">
        <v>2639</v>
      </c>
      <c r="B1135" s="10" t="s">
        <v>68</v>
      </c>
      <c r="C1135" s="11" t="s">
        <v>19</v>
      </c>
      <c r="D1135" s="11" t="s">
        <v>2698</v>
      </c>
      <c r="E1135" s="10" t="s">
        <v>2699</v>
      </c>
      <c r="F1135" s="12" t="n">
        <v>213980</v>
      </c>
      <c r="G1135" s="12" t="n">
        <v>204974.605</v>
      </c>
      <c r="H1135" s="12" t="n">
        <v>9005.39499999999</v>
      </c>
      <c r="I1135" s="10" t="s">
        <v>2700</v>
      </c>
      <c r="J1135" s="10" t="s">
        <v>2701</v>
      </c>
    </row>
    <row r="1136" customFormat="false" ht="25.5" hidden="false" customHeight="false" outlineLevel="0" collapsed="false">
      <c r="A1136" s="10" t="s">
        <v>2639</v>
      </c>
      <c r="B1136" s="10" t="s">
        <v>68</v>
      </c>
      <c r="C1136" s="11" t="s">
        <v>19</v>
      </c>
      <c r="D1136" s="11" t="s">
        <v>2702</v>
      </c>
      <c r="E1136" s="10" t="s">
        <v>2703</v>
      </c>
      <c r="F1136" s="12" t="n">
        <v>10</v>
      </c>
      <c r="G1136" s="12" t="n">
        <v>7.348</v>
      </c>
      <c r="H1136" s="12" t="n">
        <v>2.652</v>
      </c>
      <c r="I1136" s="10" t="s">
        <v>2661</v>
      </c>
      <c r="J1136" s="10" t="s">
        <v>2704</v>
      </c>
    </row>
    <row r="1137" customFormat="false" ht="25.5" hidden="false" customHeight="false" outlineLevel="0" collapsed="false">
      <c r="A1137" s="10" t="s">
        <v>2639</v>
      </c>
      <c r="B1137" s="10" t="s">
        <v>68</v>
      </c>
      <c r="C1137" s="11" t="s">
        <v>19</v>
      </c>
      <c r="D1137" s="11" t="s">
        <v>2705</v>
      </c>
      <c r="E1137" s="10" t="s">
        <v>2706</v>
      </c>
      <c r="F1137" s="12" t="n">
        <v>30</v>
      </c>
      <c r="G1137" s="12" t="n">
        <v>0</v>
      </c>
      <c r="H1137" s="12" t="n">
        <v>30</v>
      </c>
      <c r="I1137" s="10" t="s">
        <v>2642</v>
      </c>
      <c r="J1137" s="10" t="s">
        <v>2707</v>
      </c>
    </row>
    <row r="1138" customFormat="false" ht="25.5" hidden="false" customHeight="false" outlineLevel="0" collapsed="false">
      <c r="A1138" s="10" t="s">
        <v>2639</v>
      </c>
      <c r="B1138" s="10" t="s">
        <v>68</v>
      </c>
      <c r="C1138" s="11" t="s">
        <v>19</v>
      </c>
      <c r="D1138" s="11" t="s">
        <v>2708</v>
      </c>
      <c r="E1138" s="10" t="s">
        <v>2709</v>
      </c>
      <c r="F1138" s="12" t="n">
        <v>10000</v>
      </c>
      <c r="G1138" s="12" t="n">
        <v>0</v>
      </c>
      <c r="H1138" s="12" t="n">
        <v>10000</v>
      </c>
      <c r="I1138" s="10" t="s">
        <v>2700</v>
      </c>
      <c r="J1138" s="10" t="s">
        <v>2710</v>
      </c>
    </row>
    <row r="1139" customFormat="false" ht="25.5" hidden="false" customHeight="false" outlineLevel="0" collapsed="false">
      <c r="A1139" s="10" t="s">
        <v>2639</v>
      </c>
      <c r="B1139" s="10" t="s">
        <v>68</v>
      </c>
      <c r="C1139" s="11" t="s">
        <v>19</v>
      </c>
      <c r="D1139" s="11" t="s">
        <v>2711</v>
      </c>
      <c r="E1139" s="10" t="s">
        <v>2712</v>
      </c>
      <c r="F1139" s="12" t="n">
        <v>293650</v>
      </c>
      <c r="G1139" s="12" t="n">
        <v>279283.762</v>
      </c>
      <c r="H1139" s="12" t="n">
        <v>14366.238</v>
      </c>
      <c r="I1139" s="10" t="s">
        <v>2700</v>
      </c>
      <c r="J1139" s="10" t="s">
        <v>2713</v>
      </c>
    </row>
    <row r="1140" customFormat="false" ht="25.5" hidden="false" customHeight="false" outlineLevel="0" collapsed="false">
      <c r="A1140" s="10" t="s">
        <v>2639</v>
      </c>
      <c r="B1140" s="10" t="s">
        <v>68</v>
      </c>
      <c r="C1140" s="11" t="s">
        <v>19</v>
      </c>
      <c r="D1140" s="11" t="s">
        <v>2714</v>
      </c>
      <c r="E1140" s="10" t="s">
        <v>2715</v>
      </c>
      <c r="F1140" s="12" t="n">
        <v>249500</v>
      </c>
      <c r="G1140" s="12" t="n">
        <v>249189.173</v>
      </c>
      <c r="H1140" s="12" t="n">
        <v>310.82699999999</v>
      </c>
      <c r="I1140" s="10" t="s">
        <v>2652</v>
      </c>
      <c r="J1140" s="10" t="s">
        <v>2716</v>
      </c>
    </row>
    <row r="1141" customFormat="false" ht="25.5" hidden="false" customHeight="false" outlineLevel="0" collapsed="false">
      <c r="A1141" s="10" t="s">
        <v>2639</v>
      </c>
      <c r="B1141" s="10" t="s">
        <v>68</v>
      </c>
      <c r="C1141" s="11" t="s">
        <v>19</v>
      </c>
      <c r="D1141" s="11" t="s">
        <v>2717</v>
      </c>
      <c r="E1141" s="10" t="s">
        <v>2718</v>
      </c>
      <c r="F1141" s="12" t="n">
        <v>117000</v>
      </c>
      <c r="G1141" s="12" t="n">
        <v>109876.298</v>
      </c>
      <c r="H1141" s="12" t="n">
        <v>7123.702</v>
      </c>
      <c r="I1141" s="10" t="s">
        <v>2652</v>
      </c>
      <c r="J1141" s="10" t="s">
        <v>2653</v>
      </c>
    </row>
    <row r="1142" customFormat="false" ht="25.5" hidden="false" customHeight="false" outlineLevel="0" collapsed="false">
      <c r="A1142" s="10" t="s">
        <v>2639</v>
      </c>
      <c r="B1142" s="10" t="s">
        <v>68</v>
      </c>
      <c r="C1142" s="11" t="s">
        <v>19</v>
      </c>
      <c r="D1142" s="11" t="s">
        <v>2719</v>
      </c>
      <c r="E1142" s="10" t="s">
        <v>2720</v>
      </c>
      <c r="F1142" s="12" t="n">
        <v>193900</v>
      </c>
      <c r="G1142" s="12" t="n">
        <v>191862.785</v>
      </c>
      <c r="H1142" s="12" t="n">
        <v>2037.215</v>
      </c>
      <c r="I1142" s="10" t="s">
        <v>2642</v>
      </c>
      <c r="J1142" s="10" t="s">
        <v>2721</v>
      </c>
    </row>
    <row r="1143" customFormat="false" ht="25.5" hidden="false" customHeight="false" outlineLevel="0" collapsed="false">
      <c r="A1143" s="10" t="s">
        <v>2639</v>
      </c>
      <c r="B1143" s="10" t="s">
        <v>68</v>
      </c>
      <c r="C1143" s="11" t="s">
        <v>19</v>
      </c>
      <c r="D1143" s="11" t="s">
        <v>2722</v>
      </c>
      <c r="E1143" s="10" t="s">
        <v>2723</v>
      </c>
      <c r="F1143" s="12" t="n">
        <v>3000</v>
      </c>
      <c r="G1143" s="12" t="n">
        <v>2626.1</v>
      </c>
      <c r="H1143" s="12" t="n">
        <v>373.9</v>
      </c>
      <c r="I1143" s="10" t="s">
        <v>2652</v>
      </c>
      <c r="J1143" s="10" t="s">
        <v>2724</v>
      </c>
    </row>
    <row r="1144" customFormat="false" ht="25.5" hidden="false" customHeight="false" outlineLevel="0" collapsed="false">
      <c r="A1144" s="10" t="s">
        <v>2639</v>
      </c>
      <c r="B1144" s="10" t="s">
        <v>68</v>
      </c>
      <c r="C1144" s="11" t="s">
        <v>19</v>
      </c>
      <c r="D1144" s="11" t="s">
        <v>2725</v>
      </c>
      <c r="E1144" s="10" t="s">
        <v>2726</v>
      </c>
      <c r="F1144" s="12" t="n">
        <v>2000</v>
      </c>
      <c r="G1144" s="12" t="n">
        <v>1795.355</v>
      </c>
      <c r="H1144" s="12" t="n">
        <v>204.645</v>
      </c>
      <c r="I1144" s="10" t="s">
        <v>2642</v>
      </c>
      <c r="J1144" s="10" t="s">
        <v>2707</v>
      </c>
    </row>
    <row r="1145" customFormat="false" ht="114.75" hidden="false" customHeight="false" outlineLevel="0" collapsed="false">
      <c r="A1145" s="10" t="s">
        <v>2639</v>
      </c>
      <c r="B1145" s="10" t="s">
        <v>68</v>
      </c>
      <c r="C1145" s="11" t="s">
        <v>19</v>
      </c>
      <c r="D1145" s="11" t="s">
        <v>2727</v>
      </c>
      <c r="E1145" s="10" t="s">
        <v>2728</v>
      </c>
      <c r="F1145" s="12" t="n">
        <v>5345</v>
      </c>
      <c r="G1145" s="12" t="n">
        <v>5227.744</v>
      </c>
      <c r="H1145" s="12" t="n">
        <v>117.256</v>
      </c>
      <c r="I1145" s="10" t="s">
        <v>2729</v>
      </c>
      <c r="J1145" s="10" t="s">
        <v>2730</v>
      </c>
    </row>
    <row r="1146" customFormat="false" ht="114.75" hidden="false" customHeight="false" outlineLevel="0" collapsed="false">
      <c r="A1146" s="10" t="s">
        <v>2639</v>
      </c>
      <c r="B1146" s="10" t="s">
        <v>68</v>
      </c>
      <c r="C1146" s="11" t="s">
        <v>19</v>
      </c>
      <c r="D1146" s="11" t="s">
        <v>2731</v>
      </c>
      <c r="E1146" s="10" t="s">
        <v>2732</v>
      </c>
      <c r="F1146" s="12" t="n">
        <v>2105200</v>
      </c>
      <c r="G1146" s="12" t="n">
        <v>2104959.582</v>
      </c>
      <c r="H1146" s="12" t="n">
        <v>240.418000000089</v>
      </c>
      <c r="I1146" s="10" t="s">
        <v>2729</v>
      </c>
      <c r="J1146" s="10" t="s">
        <v>2730</v>
      </c>
    </row>
    <row r="1147" customFormat="false" ht="25.5" hidden="false" customHeight="false" outlineLevel="0" collapsed="false">
      <c r="A1147" s="10" t="s">
        <v>2639</v>
      </c>
      <c r="B1147" s="10" t="s">
        <v>68</v>
      </c>
      <c r="C1147" s="11" t="s">
        <v>19</v>
      </c>
      <c r="D1147" s="11" t="s">
        <v>2733</v>
      </c>
      <c r="E1147" s="10" t="s">
        <v>2734</v>
      </c>
      <c r="F1147" s="12" t="n">
        <v>80000</v>
      </c>
      <c r="G1147" s="12" t="n">
        <v>77596.801</v>
      </c>
      <c r="H1147" s="12" t="n">
        <v>2403.19899999999</v>
      </c>
      <c r="I1147" s="10" t="s">
        <v>2682</v>
      </c>
      <c r="J1147" s="10" t="s">
        <v>2735</v>
      </c>
    </row>
    <row r="1148" customFormat="false" ht="114.75" hidden="false" customHeight="false" outlineLevel="0" collapsed="false">
      <c r="A1148" s="10" t="s">
        <v>2639</v>
      </c>
      <c r="B1148" s="10" t="s">
        <v>68</v>
      </c>
      <c r="C1148" s="11" t="s">
        <v>19</v>
      </c>
      <c r="D1148" s="11" t="s">
        <v>2736</v>
      </c>
      <c r="E1148" s="10" t="s">
        <v>2737</v>
      </c>
      <c r="F1148" s="12" t="n">
        <v>6345630</v>
      </c>
      <c r="G1148" s="12" t="n">
        <v>6345098.373</v>
      </c>
      <c r="H1148" s="12" t="n">
        <v>531.627000000112</v>
      </c>
      <c r="I1148" s="10" t="s">
        <v>2729</v>
      </c>
      <c r="J1148" s="10" t="s">
        <v>2738</v>
      </c>
    </row>
    <row r="1149" customFormat="false" ht="38.25" hidden="false" customHeight="false" outlineLevel="0" collapsed="false">
      <c r="A1149" s="10" t="s">
        <v>2639</v>
      </c>
      <c r="B1149" s="10" t="s">
        <v>68</v>
      </c>
      <c r="C1149" s="11" t="s">
        <v>19</v>
      </c>
      <c r="D1149" s="11" t="s">
        <v>2739</v>
      </c>
      <c r="E1149" s="10" t="s">
        <v>2740</v>
      </c>
      <c r="F1149" s="12" t="n">
        <v>9390</v>
      </c>
      <c r="G1149" s="12" t="n">
        <v>8656.259</v>
      </c>
      <c r="H1149" s="12" t="n">
        <v>733.741</v>
      </c>
      <c r="I1149" s="10" t="s">
        <v>2729</v>
      </c>
      <c r="J1149" s="10" t="s">
        <v>2741</v>
      </c>
    </row>
    <row r="1150" customFormat="false" ht="38.25" hidden="false" customHeight="false" outlineLevel="0" collapsed="false">
      <c r="A1150" s="10" t="s">
        <v>2639</v>
      </c>
      <c r="B1150" s="10" t="s">
        <v>68</v>
      </c>
      <c r="C1150" s="11" t="s">
        <v>19</v>
      </c>
      <c r="D1150" s="11" t="s">
        <v>2742</v>
      </c>
      <c r="E1150" s="10" t="s">
        <v>2743</v>
      </c>
      <c r="F1150" s="12" t="n">
        <v>9390</v>
      </c>
      <c r="G1150" s="12" t="n">
        <v>8656.259</v>
      </c>
      <c r="H1150" s="12" t="n">
        <v>733.741</v>
      </c>
      <c r="I1150" s="10" t="s">
        <v>2729</v>
      </c>
      <c r="J1150" s="10" t="s">
        <v>2741</v>
      </c>
    </row>
    <row r="1151" customFormat="false" ht="25.5" hidden="false" customHeight="false" outlineLevel="0" collapsed="false">
      <c r="A1151" s="10" t="s">
        <v>2639</v>
      </c>
      <c r="B1151" s="10" t="s">
        <v>68</v>
      </c>
      <c r="C1151" s="11" t="s">
        <v>19</v>
      </c>
      <c r="D1151" s="11" t="s">
        <v>2744</v>
      </c>
      <c r="E1151" s="10" t="s">
        <v>2745</v>
      </c>
      <c r="F1151" s="12" t="n">
        <v>117420</v>
      </c>
      <c r="G1151" s="12" t="n">
        <v>117401.397</v>
      </c>
      <c r="H1151" s="12" t="n">
        <v>18.6030000000028</v>
      </c>
      <c r="I1151" s="10" t="s">
        <v>2642</v>
      </c>
      <c r="J1151" s="10" t="s">
        <v>2746</v>
      </c>
    </row>
    <row r="1152" customFormat="false" ht="25.5" hidden="false" customHeight="false" outlineLevel="0" collapsed="false">
      <c r="A1152" s="10" t="s">
        <v>2639</v>
      </c>
      <c r="B1152" s="10" t="s">
        <v>68</v>
      </c>
      <c r="C1152" s="11" t="s">
        <v>19</v>
      </c>
      <c r="D1152" s="11" t="s">
        <v>2747</v>
      </c>
      <c r="E1152" s="10" t="s">
        <v>2748</v>
      </c>
      <c r="F1152" s="12" t="n">
        <v>27050</v>
      </c>
      <c r="G1152" s="12" t="n">
        <v>27044.94</v>
      </c>
      <c r="H1152" s="12" t="n">
        <v>5.06000000000131</v>
      </c>
      <c r="I1152" s="10" t="s">
        <v>2642</v>
      </c>
      <c r="J1152" s="10" t="s">
        <v>2749</v>
      </c>
    </row>
    <row r="1153" customFormat="false" ht="25.5" hidden="false" customHeight="false" outlineLevel="0" collapsed="false">
      <c r="A1153" s="10" t="s">
        <v>2639</v>
      </c>
      <c r="B1153" s="10" t="s">
        <v>68</v>
      </c>
      <c r="C1153" s="11" t="s">
        <v>19</v>
      </c>
      <c r="D1153" s="11" t="s">
        <v>2750</v>
      </c>
      <c r="E1153" s="10" t="s">
        <v>2751</v>
      </c>
      <c r="F1153" s="12" t="n">
        <v>21180</v>
      </c>
      <c r="G1153" s="12" t="n">
        <v>21171.76</v>
      </c>
      <c r="H1153" s="12" t="n">
        <v>8.2400000000016</v>
      </c>
      <c r="I1153" s="10" t="s">
        <v>2700</v>
      </c>
      <c r="J1153" s="10" t="s">
        <v>2752</v>
      </c>
    </row>
    <row r="1154" customFormat="false" ht="25.5" hidden="false" customHeight="false" outlineLevel="0" collapsed="false">
      <c r="A1154" s="10" t="s">
        <v>2639</v>
      </c>
      <c r="B1154" s="10" t="s">
        <v>68</v>
      </c>
      <c r="C1154" s="11" t="s">
        <v>19</v>
      </c>
      <c r="D1154" s="11" t="s">
        <v>2753</v>
      </c>
      <c r="E1154" s="10" t="s">
        <v>2754</v>
      </c>
      <c r="F1154" s="12" t="n">
        <v>41590</v>
      </c>
      <c r="G1154" s="12" t="n">
        <v>41582.951</v>
      </c>
      <c r="H1154" s="12" t="n">
        <v>7.04899999999907</v>
      </c>
      <c r="I1154" s="10" t="s">
        <v>2642</v>
      </c>
      <c r="J1154" s="10" t="s">
        <v>2755</v>
      </c>
    </row>
    <row r="1155" customFormat="false" ht="25.5" hidden="false" customHeight="false" outlineLevel="0" collapsed="false">
      <c r="A1155" s="10" t="s">
        <v>2639</v>
      </c>
      <c r="B1155" s="10" t="s">
        <v>68</v>
      </c>
      <c r="C1155" s="11" t="s">
        <v>19</v>
      </c>
      <c r="D1155" s="11" t="s">
        <v>2756</v>
      </c>
      <c r="E1155" s="10" t="s">
        <v>2757</v>
      </c>
      <c r="F1155" s="12" t="n">
        <v>210</v>
      </c>
      <c r="G1155" s="12" t="n">
        <v>171.888</v>
      </c>
      <c r="H1155" s="12" t="n">
        <v>38.112</v>
      </c>
      <c r="I1155" s="10" t="s">
        <v>2700</v>
      </c>
      <c r="J1155" s="10" t="s">
        <v>2758</v>
      </c>
    </row>
    <row r="1156" customFormat="false" ht="25.5" hidden="false" customHeight="false" outlineLevel="0" collapsed="false">
      <c r="A1156" s="10" t="s">
        <v>2639</v>
      </c>
      <c r="B1156" s="10" t="s">
        <v>68</v>
      </c>
      <c r="C1156" s="11" t="s">
        <v>19</v>
      </c>
      <c r="D1156" s="11" t="s">
        <v>2759</v>
      </c>
      <c r="E1156" s="10" t="s">
        <v>2760</v>
      </c>
      <c r="F1156" s="12" t="n">
        <v>1225520</v>
      </c>
      <c r="G1156" s="12" t="n">
        <v>1224995.711</v>
      </c>
      <c r="H1156" s="12" t="n">
        <v>524.288999999925</v>
      </c>
      <c r="I1156" s="10" t="s">
        <v>2682</v>
      </c>
      <c r="J1156" s="10" t="s">
        <v>2761</v>
      </c>
    </row>
    <row r="1157" customFormat="false" ht="25.5" hidden="false" customHeight="false" outlineLevel="0" collapsed="false">
      <c r="A1157" s="10" t="s">
        <v>2639</v>
      </c>
      <c r="B1157" s="10" t="s">
        <v>68</v>
      </c>
      <c r="C1157" s="11" t="s">
        <v>19</v>
      </c>
      <c r="D1157" s="11" t="s">
        <v>2762</v>
      </c>
      <c r="E1157" s="10" t="s">
        <v>2763</v>
      </c>
      <c r="F1157" s="12" t="n">
        <v>60000</v>
      </c>
      <c r="G1157" s="12" t="n">
        <v>59668.219</v>
      </c>
      <c r="H1157" s="12" t="n">
        <v>331.781000000003</v>
      </c>
      <c r="I1157" s="10" t="s">
        <v>2652</v>
      </c>
      <c r="J1157" s="10" t="s">
        <v>2653</v>
      </c>
    </row>
    <row r="1158" customFormat="false" ht="25.5" hidden="false" customHeight="false" outlineLevel="0" collapsed="false">
      <c r="A1158" s="10" t="s">
        <v>2639</v>
      </c>
      <c r="B1158" s="10" t="s">
        <v>68</v>
      </c>
      <c r="C1158" s="11" t="s">
        <v>19</v>
      </c>
      <c r="D1158" s="11" t="s">
        <v>2764</v>
      </c>
      <c r="E1158" s="10" t="s">
        <v>2765</v>
      </c>
      <c r="F1158" s="12" t="n">
        <v>51670</v>
      </c>
      <c r="G1158" s="12" t="n">
        <v>36007.02</v>
      </c>
      <c r="H1158" s="12" t="n">
        <v>15662.98</v>
      </c>
      <c r="I1158" s="10" t="s">
        <v>2642</v>
      </c>
      <c r="J1158" s="10" t="s">
        <v>2707</v>
      </c>
    </row>
    <row r="1159" customFormat="false" ht="25.5" hidden="false" customHeight="false" outlineLevel="0" collapsed="false">
      <c r="A1159" s="10" t="s">
        <v>2639</v>
      </c>
      <c r="B1159" s="10" t="s">
        <v>68</v>
      </c>
      <c r="C1159" s="11" t="s">
        <v>19</v>
      </c>
      <c r="D1159" s="11" t="s">
        <v>2766</v>
      </c>
      <c r="E1159" s="10" t="s">
        <v>2767</v>
      </c>
      <c r="F1159" s="12" t="n">
        <v>576020</v>
      </c>
      <c r="G1159" s="12" t="n">
        <v>568158.468</v>
      </c>
      <c r="H1159" s="12" t="n">
        <v>7861.53200000001</v>
      </c>
      <c r="I1159" s="10" t="s">
        <v>2700</v>
      </c>
      <c r="J1159" s="10" t="s">
        <v>2768</v>
      </c>
    </row>
    <row r="1160" customFormat="false" ht="89.25" hidden="false" customHeight="false" outlineLevel="0" collapsed="false">
      <c r="A1160" s="10" t="s">
        <v>2639</v>
      </c>
      <c r="B1160" s="10" t="s">
        <v>68</v>
      </c>
      <c r="C1160" s="11" t="s">
        <v>19</v>
      </c>
      <c r="D1160" s="11" t="s">
        <v>2769</v>
      </c>
      <c r="E1160" s="10" t="s">
        <v>2770</v>
      </c>
      <c r="F1160" s="12" t="n">
        <v>492530</v>
      </c>
      <c r="G1160" s="12" t="n">
        <v>447376.125</v>
      </c>
      <c r="H1160" s="12" t="n">
        <v>45153.875</v>
      </c>
      <c r="I1160" s="10" t="s">
        <v>2729</v>
      </c>
      <c r="J1160" s="10" t="s">
        <v>2771</v>
      </c>
    </row>
    <row r="1161" customFormat="false" ht="25.5" hidden="false" customHeight="false" outlineLevel="0" collapsed="false">
      <c r="A1161" s="10" t="s">
        <v>2639</v>
      </c>
      <c r="B1161" s="10" t="s">
        <v>68</v>
      </c>
      <c r="C1161" s="11" t="s">
        <v>19</v>
      </c>
      <c r="D1161" s="11" t="s">
        <v>2772</v>
      </c>
      <c r="E1161" s="10" t="s">
        <v>2773</v>
      </c>
      <c r="F1161" s="12" t="n">
        <v>1162860</v>
      </c>
      <c r="G1161" s="12" t="n">
        <v>1162366.706</v>
      </c>
      <c r="H1161" s="12" t="n">
        <v>493.294000000104</v>
      </c>
      <c r="I1161" s="10" t="s">
        <v>2661</v>
      </c>
      <c r="J1161" s="10" t="s">
        <v>2774</v>
      </c>
    </row>
    <row r="1162" customFormat="false" ht="25.5" hidden="false" customHeight="false" outlineLevel="0" collapsed="false">
      <c r="A1162" s="10" t="s">
        <v>2639</v>
      </c>
      <c r="B1162" s="10" t="s">
        <v>68</v>
      </c>
      <c r="C1162" s="11" t="s">
        <v>19</v>
      </c>
      <c r="D1162" s="11" t="s">
        <v>2775</v>
      </c>
      <c r="E1162" s="10" t="s">
        <v>2776</v>
      </c>
      <c r="F1162" s="12" t="n">
        <v>167050</v>
      </c>
      <c r="G1162" s="12" t="n">
        <v>167050</v>
      </c>
      <c r="H1162" s="12" t="n">
        <v>0</v>
      </c>
      <c r="I1162" s="10" t="s">
        <v>17</v>
      </c>
      <c r="J1162" s="10" t="s">
        <v>18</v>
      </c>
    </row>
    <row r="1163" customFormat="false" ht="114.75" hidden="false" customHeight="false" outlineLevel="0" collapsed="false">
      <c r="A1163" s="10" t="s">
        <v>2639</v>
      </c>
      <c r="B1163" s="10" t="s">
        <v>68</v>
      </c>
      <c r="C1163" s="11" t="s">
        <v>19</v>
      </c>
      <c r="D1163" s="11" t="s">
        <v>2777</v>
      </c>
      <c r="E1163" s="10" t="s">
        <v>2778</v>
      </c>
      <c r="F1163" s="12" t="n">
        <v>1727130</v>
      </c>
      <c r="G1163" s="12" t="n">
        <v>1726675.205</v>
      </c>
      <c r="H1163" s="12" t="n">
        <v>454.795000000104</v>
      </c>
      <c r="I1163" s="10" t="s">
        <v>2729</v>
      </c>
      <c r="J1163" s="10" t="s">
        <v>2738</v>
      </c>
    </row>
    <row r="1164" customFormat="false" ht="25.5" hidden="false" customHeight="false" outlineLevel="0" collapsed="false">
      <c r="A1164" s="10" t="s">
        <v>2639</v>
      </c>
      <c r="B1164" s="10" t="s">
        <v>68</v>
      </c>
      <c r="C1164" s="11" t="s">
        <v>19</v>
      </c>
      <c r="D1164" s="11" t="s">
        <v>2779</v>
      </c>
      <c r="E1164" s="10" t="s">
        <v>2780</v>
      </c>
      <c r="F1164" s="12" t="n">
        <v>108350</v>
      </c>
      <c r="G1164" s="12" t="n">
        <v>108250.895</v>
      </c>
      <c r="H1164" s="12" t="n">
        <v>99.1049999999959</v>
      </c>
      <c r="I1164" s="10" t="s">
        <v>2700</v>
      </c>
      <c r="J1164" s="10" t="s">
        <v>2758</v>
      </c>
    </row>
    <row r="1165" customFormat="false" ht="25.5" hidden="false" customHeight="false" outlineLevel="0" collapsed="false">
      <c r="A1165" s="10" t="s">
        <v>2639</v>
      </c>
      <c r="B1165" s="10" t="s">
        <v>68</v>
      </c>
      <c r="C1165" s="11" t="s">
        <v>19</v>
      </c>
      <c r="D1165" s="11" t="s">
        <v>2781</v>
      </c>
      <c r="E1165" s="10" t="s">
        <v>2782</v>
      </c>
      <c r="F1165" s="12" t="n">
        <v>110</v>
      </c>
      <c r="G1165" s="12" t="n">
        <v>90.72</v>
      </c>
      <c r="H1165" s="12" t="n">
        <v>19.28</v>
      </c>
      <c r="I1165" s="10" t="s">
        <v>2700</v>
      </c>
      <c r="J1165" s="10" t="s">
        <v>2713</v>
      </c>
    </row>
    <row r="1166" customFormat="false" ht="25.5" hidden="false" customHeight="false" outlineLevel="0" collapsed="false">
      <c r="A1166" s="10" t="s">
        <v>2639</v>
      </c>
      <c r="B1166" s="10" t="s">
        <v>68</v>
      </c>
      <c r="C1166" s="11" t="s">
        <v>19</v>
      </c>
      <c r="D1166" s="11" t="s">
        <v>2783</v>
      </c>
      <c r="E1166" s="10" t="s">
        <v>2784</v>
      </c>
      <c r="F1166" s="12" t="n">
        <v>62300</v>
      </c>
      <c r="G1166" s="12" t="n">
        <v>62298.414</v>
      </c>
      <c r="H1166" s="12" t="n">
        <v>1.58600000000297</v>
      </c>
      <c r="I1166" s="10" t="s">
        <v>2642</v>
      </c>
      <c r="J1166" s="10" t="s">
        <v>2749</v>
      </c>
    </row>
    <row r="1167" customFormat="false" ht="25.5" hidden="false" customHeight="false" outlineLevel="0" collapsed="false">
      <c r="A1167" s="10" t="s">
        <v>2639</v>
      </c>
      <c r="B1167" s="10" t="s">
        <v>68</v>
      </c>
      <c r="C1167" s="11" t="s">
        <v>19</v>
      </c>
      <c r="D1167" s="11" t="s">
        <v>2785</v>
      </c>
      <c r="E1167" s="10" t="s">
        <v>2786</v>
      </c>
      <c r="F1167" s="12" t="n">
        <v>551070</v>
      </c>
      <c r="G1167" s="12" t="n">
        <v>551029.304</v>
      </c>
      <c r="H1167" s="12" t="n">
        <v>40.6959999999963</v>
      </c>
      <c r="I1167" s="10" t="s">
        <v>17</v>
      </c>
      <c r="J1167" s="10" t="s">
        <v>18</v>
      </c>
    </row>
    <row r="1168" customFormat="false" ht="25.5" hidden="false" customHeight="false" outlineLevel="0" collapsed="false">
      <c r="A1168" s="10" t="s">
        <v>2639</v>
      </c>
      <c r="B1168" s="10" t="s">
        <v>68</v>
      </c>
      <c r="C1168" s="11" t="s">
        <v>19</v>
      </c>
      <c r="D1168" s="11" t="s">
        <v>2787</v>
      </c>
      <c r="E1168" s="10" t="s">
        <v>2788</v>
      </c>
      <c r="F1168" s="12" t="n">
        <v>4964520</v>
      </c>
      <c r="G1168" s="12" t="n">
        <v>4964500.972</v>
      </c>
      <c r="H1168" s="12" t="n">
        <v>19.0279999999855</v>
      </c>
      <c r="I1168" s="10" t="s">
        <v>17</v>
      </c>
      <c r="J1168" s="10" t="s">
        <v>18</v>
      </c>
    </row>
    <row r="1169" customFormat="false" ht="38.25" hidden="false" customHeight="false" outlineLevel="0" collapsed="false">
      <c r="A1169" s="10" t="s">
        <v>2639</v>
      </c>
      <c r="B1169" s="10" t="s">
        <v>68</v>
      </c>
      <c r="C1169" s="11" t="s">
        <v>19</v>
      </c>
      <c r="D1169" s="11" t="s">
        <v>2789</v>
      </c>
      <c r="E1169" s="10" t="s">
        <v>2790</v>
      </c>
      <c r="F1169" s="12" t="n">
        <v>10</v>
      </c>
      <c r="G1169" s="12" t="n">
        <v>0</v>
      </c>
      <c r="H1169" s="12" t="n">
        <v>10</v>
      </c>
      <c r="I1169" s="10" t="s">
        <v>2642</v>
      </c>
      <c r="J1169" s="10" t="s">
        <v>2707</v>
      </c>
    </row>
    <row r="1170" customFormat="false" ht="25.5" hidden="false" customHeight="false" outlineLevel="0" collapsed="false">
      <c r="A1170" s="10" t="s">
        <v>2639</v>
      </c>
      <c r="B1170" s="10" t="s">
        <v>68</v>
      </c>
      <c r="C1170" s="11" t="s">
        <v>19</v>
      </c>
      <c r="D1170" s="11" t="s">
        <v>2791</v>
      </c>
      <c r="E1170" s="10" t="s">
        <v>2792</v>
      </c>
      <c r="F1170" s="12" t="n">
        <v>794060</v>
      </c>
      <c r="G1170" s="12" t="n">
        <v>794055.752</v>
      </c>
      <c r="H1170" s="12" t="n">
        <v>4.24800000002142</v>
      </c>
      <c r="I1170" s="10" t="s">
        <v>17</v>
      </c>
      <c r="J1170" s="10" t="s">
        <v>18</v>
      </c>
    </row>
    <row r="1171" customFormat="false" ht="12.75" hidden="false" customHeight="false" outlineLevel="0" collapsed="false">
      <c r="A1171" s="10" t="s">
        <v>2639</v>
      </c>
      <c r="B1171" s="10" t="s">
        <v>68</v>
      </c>
      <c r="C1171" s="11" t="s">
        <v>19</v>
      </c>
      <c r="D1171" s="11" t="s">
        <v>2793</v>
      </c>
      <c r="E1171" s="10" t="s">
        <v>2794</v>
      </c>
      <c r="F1171" s="12" t="n">
        <v>1458280</v>
      </c>
      <c r="G1171" s="12" t="n">
        <v>1458270.725</v>
      </c>
      <c r="H1171" s="12" t="n">
        <v>9.27499999990801</v>
      </c>
      <c r="I1171" s="10" t="s">
        <v>17</v>
      </c>
      <c r="J1171" s="10" t="s">
        <v>18</v>
      </c>
    </row>
    <row r="1172" customFormat="false" ht="114.75" hidden="false" customHeight="false" outlineLevel="0" collapsed="false">
      <c r="A1172" s="10" t="s">
        <v>2639</v>
      </c>
      <c r="B1172" s="10" t="s">
        <v>68</v>
      </c>
      <c r="C1172" s="11" t="s">
        <v>19</v>
      </c>
      <c r="D1172" s="11" t="s">
        <v>2795</v>
      </c>
      <c r="E1172" s="10" t="s">
        <v>2796</v>
      </c>
      <c r="F1172" s="12" t="n">
        <v>5310457</v>
      </c>
      <c r="G1172" s="12" t="n">
        <v>5283162.523</v>
      </c>
      <c r="H1172" s="12" t="n">
        <v>27294.4769999999</v>
      </c>
      <c r="I1172" s="10" t="s">
        <v>2729</v>
      </c>
      <c r="J1172" s="10" t="s">
        <v>2730</v>
      </c>
    </row>
    <row r="1173" customFormat="false" ht="25.5" hidden="false" customHeight="false" outlineLevel="0" collapsed="false">
      <c r="A1173" s="10" t="s">
        <v>2639</v>
      </c>
      <c r="B1173" s="10" t="s">
        <v>68</v>
      </c>
      <c r="C1173" s="11" t="s">
        <v>19</v>
      </c>
      <c r="D1173" s="11" t="s">
        <v>2797</v>
      </c>
      <c r="E1173" s="10" t="s">
        <v>2798</v>
      </c>
      <c r="F1173" s="12" t="n">
        <v>8052670</v>
      </c>
      <c r="G1173" s="12" t="n">
        <v>8052657.185</v>
      </c>
      <c r="H1173" s="12" t="n">
        <v>12.8149999999628</v>
      </c>
      <c r="I1173" s="10" t="s">
        <v>17</v>
      </c>
      <c r="J1173" s="10" t="s">
        <v>18</v>
      </c>
    </row>
    <row r="1174" customFormat="false" ht="25.5" hidden="false" customHeight="false" outlineLevel="0" collapsed="false">
      <c r="A1174" s="10" t="s">
        <v>2639</v>
      </c>
      <c r="B1174" s="10" t="s">
        <v>68</v>
      </c>
      <c r="C1174" s="11" t="s">
        <v>19</v>
      </c>
      <c r="D1174" s="11" t="s">
        <v>2799</v>
      </c>
      <c r="E1174" s="10" t="s">
        <v>2800</v>
      </c>
      <c r="F1174" s="12" t="n">
        <v>20</v>
      </c>
      <c r="G1174" s="12" t="n">
        <v>0</v>
      </c>
      <c r="H1174" s="12" t="n">
        <v>20</v>
      </c>
      <c r="I1174" s="10" t="s">
        <v>17</v>
      </c>
      <c r="J1174" s="10" t="s">
        <v>18</v>
      </c>
    </row>
    <row r="1175" customFormat="false" ht="25.5" hidden="false" customHeight="false" outlineLevel="0" collapsed="false">
      <c r="A1175" s="10" t="s">
        <v>2639</v>
      </c>
      <c r="B1175" s="10" t="s">
        <v>68</v>
      </c>
      <c r="C1175" s="11" t="s">
        <v>19</v>
      </c>
      <c r="D1175" s="11" t="s">
        <v>2801</v>
      </c>
      <c r="E1175" s="10" t="s">
        <v>2802</v>
      </c>
      <c r="F1175" s="12" t="n">
        <v>270</v>
      </c>
      <c r="G1175" s="12" t="n">
        <v>176.664</v>
      </c>
      <c r="H1175" s="12" t="n">
        <v>93.336</v>
      </c>
      <c r="I1175" s="10" t="s">
        <v>17</v>
      </c>
      <c r="J1175" s="10" t="s">
        <v>18</v>
      </c>
    </row>
    <row r="1176" customFormat="false" ht="25.5" hidden="false" customHeight="false" outlineLevel="0" collapsed="false">
      <c r="A1176" s="10" t="s">
        <v>2639</v>
      </c>
      <c r="B1176" s="10" t="s">
        <v>163</v>
      </c>
      <c r="C1176" s="11" t="s">
        <v>19</v>
      </c>
      <c r="D1176" s="11" t="s">
        <v>2803</v>
      </c>
      <c r="E1176" s="10" t="s">
        <v>2804</v>
      </c>
      <c r="F1176" s="12" t="n">
        <v>133595</v>
      </c>
      <c r="G1176" s="12" t="n">
        <v>133544.41</v>
      </c>
      <c r="H1176" s="12" t="n">
        <v>50.5899999999965</v>
      </c>
      <c r="I1176" s="10" t="s">
        <v>2700</v>
      </c>
      <c r="J1176" s="10" t="s">
        <v>2805</v>
      </c>
    </row>
    <row r="1177" customFormat="false" ht="25.5" hidden="false" customHeight="false" outlineLevel="0" collapsed="false">
      <c r="A1177" s="10" t="s">
        <v>2639</v>
      </c>
      <c r="B1177" s="10" t="s">
        <v>163</v>
      </c>
      <c r="C1177" s="11" t="s">
        <v>19</v>
      </c>
      <c r="D1177" s="11" t="s">
        <v>2806</v>
      </c>
      <c r="E1177" s="10" t="s">
        <v>2807</v>
      </c>
      <c r="F1177" s="12" t="n">
        <v>7240</v>
      </c>
      <c r="G1177" s="12" t="n">
        <v>4442.686</v>
      </c>
      <c r="H1177" s="12" t="n">
        <v>2797.314</v>
      </c>
      <c r="I1177" s="10" t="s">
        <v>2700</v>
      </c>
      <c r="J1177" s="10" t="s">
        <v>2805</v>
      </c>
    </row>
    <row r="1178" customFormat="false" ht="25.5" hidden="false" customHeight="false" outlineLevel="0" collapsed="false">
      <c r="A1178" s="10" t="s">
        <v>2639</v>
      </c>
      <c r="B1178" s="10" t="s">
        <v>192</v>
      </c>
      <c r="C1178" s="11" t="s">
        <v>19</v>
      </c>
      <c r="D1178" s="11" t="s">
        <v>2808</v>
      </c>
      <c r="E1178" s="10" t="s">
        <v>2809</v>
      </c>
      <c r="F1178" s="12" t="n">
        <v>146313</v>
      </c>
      <c r="G1178" s="12" t="n">
        <v>146216.096</v>
      </c>
      <c r="H1178" s="12" t="n">
        <v>96.9039999999972</v>
      </c>
      <c r="I1178" s="10" t="s">
        <v>2642</v>
      </c>
      <c r="J1178" s="10" t="s">
        <v>2646</v>
      </c>
    </row>
    <row r="1179" customFormat="false" ht="25.5" hidden="false" customHeight="false" outlineLevel="0" collapsed="false">
      <c r="A1179" s="10" t="s">
        <v>2639</v>
      </c>
      <c r="B1179" s="10" t="s">
        <v>213</v>
      </c>
      <c r="C1179" s="11" t="s">
        <v>19</v>
      </c>
      <c r="D1179" s="11" t="s">
        <v>2810</v>
      </c>
      <c r="E1179" s="10" t="s">
        <v>2811</v>
      </c>
      <c r="F1179" s="12" t="n">
        <v>135234</v>
      </c>
      <c r="G1179" s="12" t="n">
        <v>90000</v>
      </c>
      <c r="H1179" s="12" t="n">
        <v>45234</v>
      </c>
      <c r="I1179" s="10" t="s">
        <v>2652</v>
      </c>
      <c r="J1179" s="10" t="s">
        <v>2653</v>
      </c>
    </row>
    <row r="1180" customFormat="false" ht="25.5" hidden="false" customHeight="false" outlineLevel="0" collapsed="false">
      <c r="A1180" s="10" t="s">
        <v>2639</v>
      </c>
      <c r="B1180" s="10" t="s">
        <v>213</v>
      </c>
      <c r="C1180" s="11" t="s">
        <v>19</v>
      </c>
      <c r="D1180" s="11" t="s">
        <v>2812</v>
      </c>
      <c r="E1180" s="10" t="s">
        <v>2813</v>
      </c>
      <c r="F1180" s="12" t="n">
        <v>217213</v>
      </c>
      <c r="G1180" s="12" t="n">
        <v>217211.002</v>
      </c>
      <c r="H1180" s="12" t="n">
        <v>1.99799999999868</v>
      </c>
      <c r="I1180" s="10" t="s">
        <v>2642</v>
      </c>
      <c r="J1180" s="10" t="s">
        <v>2665</v>
      </c>
    </row>
    <row r="1181" customFormat="false" ht="25.5" hidden="false" customHeight="false" outlineLevel="0" collapsed="false">
      <c r="A1181" s="10" t="s">
        <v>2639</v>
      </c>
      <c r="B1181" s="10" t="s">
        <v>213</v>
      </c>
      <c r="C1181" s="11" t="s">
        <v>19</v>
      </c>
      <c r="D1181" s="11" t="s">
        <v>2814</v>
      </c>
      <c r="E1181" s="10" t="s">
        <v>2815</v>
      </c>
      <c r="F1181" s="12" t="n">
        <v>257883</v>
      </c>
      <c r="G1181" s="12" t="n">
        <v>257881.982</v>
      </c>
      <c r="H1181" s="12" t="n">
        <v>1.01799999999275</v>
      </c>
      <c r="I1181" s="10" t="s">
        <v>2642</v>
      </c>
      <c r="J1181" s="10" t="s">
        <v>2646</v>
      </c>
    </row>
    <row r="1182" customFormat="false" ht="25.5" hidden="false" customHeight="false" outlineLevel="0" collapsed="false">
      <c r="A1182" s="10" t="s">
        <v>2639</v>
      </c>
      <c r="B1182" s="10" t="s">
        <v>213</v>
      </c>
      <c r="C1182" s="11" t="s">
        <v>19</v>
      </c>
      <c r="D1182" s="11" t="s">
        <v>2816</v>
      </c>
      <c r="E1182" s="10" t="s">
        <v>2817</v>
      </c>
      <c r="F1182" s="12" t="n">
        <v>2817086</v>
      </c>
      <c r="G1182" s="12" t="n">
        <v>2508357.238</v>
      </c>
      <c r="H1182" s="12" t="n">
        <v>308728.762</v>
      </c>
      <c r="I1182" s="10" t="s">
        <v>17</v>
      </c>
      <c r="J1182" s="10" t="s">
        <v>18</v>
      </c>
    </row>
    <row r="1183" customFormat="false" ht="25.5" hidden="false" customHeight="false" outlineLevel="0" collapsed="false">
      <c r="A1183" s="10" t="s">
        <v>2639</v>
      </c>
      <c r="B1183" s="10" t="s">
        <v>213</v>
      </c>
      <c r="C1183" s="11" t="s">
        <v>19</v>
      </c>
      <c r="D1183" s="11" t="s">
        <v>2818</v>
      </c>
      <c r="E1183" s="10" t="s">
        <v>2819</v>
      </c>
      <c r="F1183" s="12" t="n">
        <v>484760</v>
      </c>
      <c r="G1183" s="12" t="n">
        <v>452010.29</v>
      </c>
      <c r="H1183" s="12" t="n">
        <v>32749.71</v>
      </c>
      <c r="I1183" s="10" t="s">
        <v>2642</v>
      </c>
      <c r="J1183" s="10" t="s">
        <v>2820</v>
      </c>
    </row>
    <row r="1184" customFormat="false" ht="25.5" hidden="false" customHeight="false" outlineLevel="0" collapsed="false">
      <c r="A1184" s="10" t="s">
        <v>2639</v>
      </c>
      <c r="B1184" s="10" t="s">
        <v>213</v>
      </c>
      <c r="C1184" s="11" t="s">
        <v>19</v>
      </c>
      <c r="D1184" s="11" t="s">
        <v>2821</v>
      </c>
      <c r="E1184" s="10" t="s">
        <v>2822</v>
      </c>
      <c r="F1184" s="12" t="n">
        <v>230877</v>
      </c>
      <c r="G1184" s="12" t="n">
        <v>230875.742</v>
      </c>
      <c r="H1184" s="12" t="n">
        <v>1.25800000000163</v>
      </c>
      <c r="I1184" s="10" t="s">
        <v>2652</v>
      </c>
      <c r="J1184" s="10" t="s">
        <v>2653</v>
      </c>
    </row>
    <row r="1185" customFormat="false" ht="25.5" hidden="false" customHeight="false" outlineLevel="0" collapsed="false">
      <c r="A1185" s="10" t="s">
        <v>2639</v>
      </c>
      <c r="B1185" s="10" t="s">
        <v>213</v>
      </c>
      <c r="C1185" s="11" t="s">
        <v>19</v>
      </c>
      <c r="D1185" s="11" t="s">
        <v>2823</v>
      </c>
      <c r="E1185" s="10" t="s">
        <v>2824</v>
      </c>
      <c r="F1185" s="12" t="n">
        <v>283084</v>
      </c>
      <c r="G1185" s="12" t="n">
        <v>283083.334</v>
      </c>
      <c r="H1185" s="12" t="n">
        <v>0.665999999990163</v>
      </c>
      <c r="I1185" s="10" t="s">
        <v>2652</v>
      </c>
      <c r="J1185" s="10" t="s">
        <v>2653</v>
      </c>
    </row>
    <row r="1186" customFormat="false" ht="25.5" hidden="false" customHeight="false" outlineLevel="0" collapsed="false">
      <c r="A1186" s="10" t="s">
        <v>2639</v>
      </c>
      <c r="B1186" s="10" t="s">
        <v>213</v>
      </c>
      <c r="C1186" s="11" t="s">
        <v>19</v>
      </c>
      <c r="D1186" s="11" t="s">
        <v>2825</v>
      </c>
      <c r="E1186" s="10" t="s">
        <v>2826</v>
      </c>
      <c r="F1186" s="12" t="n">
        <v>944330</v>
      </c>
      <c r="G1186" s="12" t="n">
        <v>920340.558</v>
      </c>
      <c r="H1186" s="12" t="n">
        <v>23989.442</v>
      </c>
      <c r="I1186" s="10" t="s">
        <v>2652</v>
      </c>
      <c r="J1186" s="10" t="s">
        <v>2653</v>
      </c>
    </row>
    <row r="1187" customFormat="false" ht="25.5" hidden="false" customHeight="false" outlineLevel="0" collapsed="false">
      <c r="A1187" s="10" t="s">
        <v>2639</v>
      </c>
      <c r="B1187" s="10" t="s">
        <v>213</v>
      </c>
      <c r="C1187" s="11" t="s">
        <v>19</v>
      </c>
      <c r="D1187" s="11" t="s">
        <v>2827</v>
      </c>
      <c r="E1187" s="10" t="s">
        <v>2828</v>
      </c>
      <c r="F1187" s="12" t="n">
        <v>3246129</v>
      </c>
      <c r="G1187" s="12" t="n">
        <v>3246112.47</v>
      </c>
      <c r="H1187" s="12" t="n">
        <v>16.5299999998533</v>
      </c>
      <c r="I1187" s="10" t="s">
        <v>2642</v>
      </c>
      <c r="J1187" s="10" t="s">
        <v>2707</v>
      </c>
    </row>
    <row r="1188" customFormat="false" ht="38.25" hidden="false" customHeight="false" outlineLevel="0" collapsed="false">
      <c r="A1188" s="10" t="s">
        <v>2639</v>
      </c>
      <c r="B1188" s="10" t="s">
        <v>213</v>
      </c>
      <c r="C1188" s="11" t="s">
        <v>19</v>
      </c>
      <c r="D1188" s="11" t="s">
        <v>2829</v>
      </c>
      <c r="E1188" s="10" t="s">
        <v>2830</v>
      </c>
      <c r="F1188" s="12" t="n">
        <v>2866</v>
      </c>
      <c r="G1188" s="12" t="n">
        <v>0</v>
      </c>
      <c r="H1188" s="12" t="n">
        <v>2866</v>
      </c>
      <c r="I1188" s="10" t="s">
        <v>17</v>
      </c>
      <c r="J1188" s="10" t="s">
        <v>18</v>
      </c>
    </row>
    <row r="1189" customFormat="false" ht="25.5" hidden="false" customHeight="false" outlineLevel="0" collapsed="false">
      <c r="A1189" s="10" t="s">
        <v>2639</v>
      </c>
      <c r="B1189" s="10" t="s">
        <v>213</v>
      </c>
      <c r="C1189" s="11" t="s">
        <v>19</v>
      </c>
      <c r="D1189" s="11" t="s">
        <v>2831</v>
      </c>
      <c r="E1189" s="10" t="s">
        <v>2832</v>
      </c>
      <c r="F1189" s="12" t="n">
        <v>1076361</v>
      </c>
      <c r="G1189" s="12" t="n">
        <v>880231.498</v>
      </c>
      <c r="H1189" s="12" t="n">
        <v>196129.502</v>
      </c>
      <c r="I1189" s="10" t="s">
        <v>17</v>
      </c>
      <c r="J1189" s="10" t="s">
        <v>18</v>
      </c>
    </row>
    <row r="1190" customFormat="false" ht="25.5" hidden="false" customHeight="false" outlineLevel="0" collapsed="false">
      <c r="A1190" s="10" t="s">
        <v>2639</v>
      </c>
      <c r="B1190" s="10" t="s">
        <v>213</v>
      </c>
      <c r="C1190" s="11" t="s">
        <v>19</v>
      </c>
      <c r="D1190" s="11" t="s">
        <v>2833</v>
      </c>
      <c r="E1190" s="10" t="s">
        <v>2834</v>
      </c>
      <c r="F1190" s="12" t="n">
        <v>2368862</v>
      </c>
      <c r="G1190" s="12" t="n">
        <v>2264330.092</v>
      </c>
      <c r="H1190" s="12" t="n">
        <v>104531.908</v>
      </c>
      <c r="I1190" s="10" t="s">
        <v>2642</v>
      </c>
      <c r="J1190" s="10" t="s">
        <v>2646</v>
      </c>
    </row>
    <row r="1191" customFormat="false" ht="25.5" hidden="false" customHeight="false" outlineLevel="0" collapsed="false">
      <c r="A1191" s="10" t="s">
        <v>2639</v>
      </c>
      <c r="B1191" s="10" t="s">
        <v>213</v>
      </c>
      <c r="C1191" s="11" t="s">
        <v>19</v>
      </c>
      <c r="D1191" s="11" t="s">
        <v>2835</v>
      </c>
      <c r="E1191" s="10" t="s">
        <v>2836</v>
      </c>
      <c r="F1191" s="12" t="n">
        <v>11000</v>
      </c>
      <c r="G1191" s="12" t="n">
        <v>0</v>
      </c>
      <c r="H1191" s="12" t="n">
        <v>11000</v>
      </c>
      <c r="I1191" s="10" t="s">
        <v>2642</v>
      </c>
      <c r="J1191" s="10" t="s">
        <v>2820</v>
      </c>
    </row>
    <row r="1192" customFormat="false" ht="25.5" hidden="false" customHeight="false" outlineLevel="0" collapsed="false">
      <c r="A1192" s="10" t="s">
        <v>2639</v>
      </c>
      <c r="B1192" s="10" t="s">
        <v>213</v>
      </c>
      <c r="C1192" s="11" t="s">
        <v>19</v>
      </c>
      <c r="D1192" s="11" t="s">
        <v>2837</v>
      </c>
      <c r="E1192" s="10" t="s">
        <v>2838</v>
      </c>
      <c r="F1192" s="12" t="n">
        <v>484295</v>
      </c>
      <c r="G1192" s="12" t="n">
        <v>428357.415</v>
      </c>
      <c r="H1192" s="12" t="n">
        <v>55937.585</v>
      </c>
      <c r="I1192" s="10" t="s">
        <v>2642</v>
      </c>
      <c r="J1192" s="10" t="s">
        <v>2820</v>
      </c>
    </row>
    <row r="1193" customFormat="false" ht="25.5" hidden="false" customHeight="false" outlineLevel="0" collapsed="false">
      <c r="A1193" s="10" t="s">
        <v>2639</v>
      </c>
      <c r="B1193" s="10" t="s">
        <v>213</v>
      </c>
      <c r="C1193" s="11" t="s">
        <v>19</v>
      </c>
      <c r="D1193" s="11" t="s">
        <v>2839</v>
      </c>
      <c r="E1193" s="10" t="s">
        <v>2840</v>
      </c>
      <c r="F1193" s="12" t="n">
        <v>4551804</v>
      </c>
      <c r="G1193" s="12" t="n">
        <v>4251444.682</v>
      </c>
      <c r="H1193" s="12" t="n">
        <v>300359.318</v>
      </c>
      <c r="I1193" s="10" t="s">
        <v>17</v>
      </c>
      <c r="J1193" s="10" t="s">
        <v>18</v>
      </c>
    </row>
    <row r="1194" customFormat="false" ht="25.5" hidden="false" customHeight="false" outlineLevel="0" collapsed="false">
      <c r="A1194" s="10" t="s">
        <v>2639</v>
      </c>
      <c r="B1194" s="10" t="s">
        <v>213</v>
      </c>
      <c r="C1194" s="11" t="s">
        <v>19</v>
      </c>
      <c r="D1194" s="11" t="s">
        <v>2841</v>
      </c>
      <c r="E1194" s="10" t="s">
        <v>2842</v>
      </c>
      <c r="F1194" s="12" t="n">
        <v>66000</v>
      </c>
      <c r="G1194" s="12" t="n">
        <v>0</v>
      </c>
      <c r="H1194" s="12" t="n">
        <v>66000</v>
      </c>
      <c r="I1194" s="10" t="s">
        <v>2700</v>
      </c>
      <c r="J1194" s="10" t="s">
        <v>2752</v>
      </c>
    </row>
    <row r="1195" customFormat="false" ht="25.5" hidden="false" customHeight="false" outlineLevel="0" collapsed="false">
      <c r="A1195" s="10" t="s">
        <v>2639</v>
      </c>
      <c r="B1195" s="10" t="s">
        <v>213</v>
      </c>
      <c r="C1195" s="11" t="s">
        <v>19</v>
      </c>
      <c r="D1195" s="11" t="s">
        <v>2843</v>
      </c>
      <c r="E1195" s="10" t="s">
        <v>2844</v>
      </c>
      <c r="F1195" s="12" t="n">
        <v>71000</v>
      </c>
      <c r="G1195" s="12" t="n">
        <v>0</v>
      </c>
      <c r="H1195" s="12" t="n">
        <v>71000</v>
      </c>
      <c r="I1195" s="10" t="s">
        <v>2642</v>
      </c>
      <c r="J1195" s="10" t="s">
        <v>2646</v>
      </c>
    </row>
    <row r="1196" customFormat="false" ht="25.5" hidden="false" customHeight="false" outlineLevel="0" collapsed="false">
      <c r="A1196" s="10" t="s">
        <v>2639</v>
      </c>
      <c r="B1196" s="10" t="s">
        <v>213</v>
      </c>
      <c r="C1196" s="11" t="s">
        <v>19</v>
      </c>
      <c r="D1196" s="11" t="s">
        <v>2845</v>
      </c>
      <c r="E1196" s="10" t="s">
        <v>2846</v>
      </c>
      <c r="F1196" s="12" t="n">
        <v>26000</v>
      </c>
      <c r="G1196" s="12" t="n">
        <v>0</v>
      </c>
      <c r="H1196" s="12" t="n">
        <v>26000</v>
      </c>
      <c r="I1196" s="10" t="s">
        <v>2652</v>
      </c>
      <c r="J1196" s="10" t="s">
        <v>2668</v>
      </c>
    </row>
    <row r="1197" customFormat="false" ht="25.5" hidden="false" customHeight="false" outlineLevel="0" collapsed="false">
      <c r="A1197" s="10" t="s">
        <v>2639</v>
      </c>
      <c r="B1197" s="10" t="s">
        <v>213</v>
      </c>
      <c r="C1197" s="11" t="s">
        <v>19</v>
      </c>
      <c r="D1197" s="11" t="s">
        <v>2847</v>
      </c>
      <c r="E1197" s="10" t="s">
        <v>2848</v>
      </c>
      <c r="F1197" s="12" t="n">
        <v>11000</v>
      </c>
      <c r="G1197" s="12" t="n">
        <v>0</v>
      </c>
      <c r="H1197" s="12" t="n">
        <v>11000</v>
      </c>
      <c r="I1197" s="10" t="s">
        <v>2642</v>
      </c>
      <c r="J1197" s="10" t="s">
        <v>2849</v>
      </c>
    </row>
    <row r="1198" customFormat="false" ht="25.5" hidden="false" customHeight="false" outlineLevel="0" collapsed="false">
      <c r="A1198" s="10" t="s">
        <v>2639</v>
      </c>
      <c r="B1198" s="10" t="s">
        <v>213</v>
      </c>
      <c r="C1198" s="11" t="s">
        <v>19</v>
      </c>
      <c r="D1198" s="11" t="s">
        <v>2850</v>
      </c>
      <c r="E1198" s="10" t="s">
        <v>2851</v>
      </c>
      <c r="F1198" s="12" t="n">
        <v>11000</v>
      </c>
      <c r="G1198" s="12" t="n">
        <v>0</v>
      </c>
      <c r="H1198" s="12" t="n">
        <v>11000</v>
      </c>
      <c r="I1198" s="10" t="s">
        <v>2652</v>
      </c>
      <c r="J1198" s="10" t="s">
        <v>2724</v>
      </c>
    </row>
    <row r="1199" customFormat="false" ht="114.75" hidden="false" customHeight="false" outlineLevel="0" collapsed="false">
      <c r="A1199" s="10" t="s">
        <v>2639</v>
      </c>
      <c r="B1199" s="10" t="s">
        <v>213</v>
      </c>
      <c r="C1199" s="11" t="s">
        <v>19</v>
      </c>
      <c r="D1199" s="11" t="s">
        <v>2852</v>
      </c>
      <c r="E1199" s="10" t="s">
        <v>2853</v>
      </c>
      <c r="F1199" s="12" t="n">
        <v>1090740</v>
      </c>
      <c r="G1199" s="12" t="n">
        <v>1015993.741</v>
      </c>
      <c r="H1199" s="12" t="n">
        <v>74746.259</v>
      </c>
      <c r="I1199" s="10" t="s">
        <v>2729</v>
      </c>
      <c r="J1199" s="10" t="s">
        <v>2730</v>
      </c>
    </row>
    <row r="1200" customFormat="false" ht="114.75" hidden="false" customHeight="false" outlineLevel="0" collapsed="false">
      <c r="A1200" s="10" t="s">
        <v>2639</v>
      </c>
      <c r="B1200" s="10" t="s">
        <v>213</v>
      </c>
      <c r="C1200" s="11" t="s">
        <v>19</v>
      </c>
      <c r="D1200" s="11" t="s">
        <v>2854</v>
      </c>
      <c r="E1200" s="10" t="s">
        <v>2855</v>
      </c>
      <c r="F1200" s="12" t="n">
        <v>155871</v>
      </c>
      <c r="G1200" s="12" t="n">
        <v>105589.771</v>
      </c>
      <c r="H1200" s="12" t="n">
        <v>50281.229</v>
      </c>
      <c r="I1200" s="10" t="s">
        <v>2729</v>
      </c>
      <c r="J1200" s="10" t="s">
        <v>2730</v>
      </c>
    </row>
    <row r="1201" customFormat="false" ht="25.5" hidden="false" customHeight="false" outlineLevel="0" collapsed="false">
      <c r="A1201" s="10" t="s">
        <v>2639</v>
      </c>
      <c r="B1201" s="10" t="s">
        <v>213</v>
      </c>
      <c r="C1201" s="11" t="s">
        <v>19</v>
      </c>
      <c r="D1201" s="11" t="s">
        <v>2856</v>
      </c>
      <c r="E1201" s="10" t="s">
        <v>2857</v>
      </c>
      <c r="F1201" s="12" t="n">
        <v>132198</v>
      </c>
      <c r="G1201" s="12" t="n">
        <v>61290.474</v>
      </c>
      <c r="H1201" s="12" t="n">
        <v>70907.526</v>
      </c>
      <c r="I1201" s="10" t="s">
        <v>17</v>
      </c>
      <c r="J1201" s="10" t="s">
        <v>18</v>
      </c>
    </row>
    <row r="1202" customFormat="false" ht="25.5" hidden="false" customHeight="false" outlineLevel="0" collapsed="false">
      <c r="A1202" s="10" t="s">
        <v>2639</v>
      </c>
      <c r="B1202" s="10" t="s">
        <v>213</v>
      </c>
      <c r="C1202" s="11" t="s">
        <v>19</v>
      </c>
      <c r="D1202" s="11" t="s">
        <v>2858</v>
      </c>
      <c r="E1202" s="10" t="s">
        <v>2859</v>
      </c>
      <c r="F1202" s="12" t="n">
        <v>40000</v>
      </c>
      <c r="G1202" s="12" t="n">
        <v>23800</v>
      </c>
      <c r="H1202" s="12" t="n">
        <v>16200</v>
      </c>
      <c r="I1202" s="10" t="s">
        <v>2700</v>
      </c>
      <c r="J1202" s="10" t="s">
        <v>2860</v>
      </c>
    </row>
    <row r="1203" customFormat="false" ht="25.5" hidden="false" customHeight="false" outlineLevel="0" collapsed="false">
      <c r="A1203" s="10" t="s">
        <v>2639</v>
      </c>
      <c r="B1203" s="10" t="s">
        <v>213</v>
      </c>
      <c r="C1203" s="11" t="s">
        <v>19</v>
      </c>
      <c r="D1203" s="11" t="s">
        <v>2861</v>
      </c>
      <c r="E1203" s="10" t="s">
        <v>2862</v>
      </c>
      <c r="F1203" s="12" t="n">
        <v>10000</v>
      </c>
      <c r="G1203" s="12" t="n">
        <v>0</v>
      </c>
      <c r="H1203" s="12" t="n">
        <v>10000</v>
      </c>
      <c r="I1203" s="10" t="s">
        <v>2700</v>
      </c>
      <c r="J1203" s="10" t="s">
        <v>2863</v>
      </c>
    </row>
    <row r="1204" customFormat="false" ht="25.5" hidden="false" customHeight="false" outlineLevel="0" collapsed="false">
      <c r="A1204" s="10" t="s">
        <v>2639</v>
      </c>
      <c r="B1204" s="10" t="s">
        <v>213</v>
      </c>
      <c r="C1204" s="11" t="s">
        <v>19</v>
      </c>
      <c r="D1204" s="11" t="s">
        <v>2864</v>
      </c>
      <c r="E1204" s="10" t="s">
        <v>2865</v>
      </c>
      <c r="F1204" s="12" t="n">
        <v>15676</v>
      </c>
      <c r="G1204" s="12" t="n">
        <v>0</v>
      </c>
      <c r="H1204" s="12" t="n">
        <v>15676</v>
      </c>
      <c r="I1204" s="10" t="s">
        <v>2652</v>
      </c>
      <c r="J1204" s="10" t="s">
        <v>2668</v>
      </c>
    </row>
    <row r="1205" customFormat="false" ht="25.5" hidden="false" customHeight="false" outlineLevel="0" collapsed="false">
      <c r="A1205" s="10" t="s">
        <v>2639</v>
      </c>
      <c r="B1205" s="10" t="s">
        <v>213</v>
      </c>
      <c r="C1205" s="11" t="s">
        <v>19</v>
      </c>
      <c r="D1205" s="11" t="s">
        <v>2866</v>
      </c>
      <c r="E1205" s="10" t="s">
        <v>2867</v>
      </c>
      <c r="F1205" s="12" t="n">
        <v>60000</v>
      </c>
      <c r="G1205" s="12" t="n">
        <v>0</v>
      </c>
      <c r="H1205" s="12" t="n">
        <v>60000</v>
      </c>
      <c r="I1205" s="10" t="s">
        <v>2700</v>
      </c>
      <c r="J1205" s="10" t="s">
        <v>2805</v>
      </c>
    </row>
    <row r="1206" customFormat="false" ht="38.25" hidden="false" customHeight="false" outlineLevel="0" collapsed="false">
      <c r="A1206" s="10" t="s">
        <v>2639</v>
      </c>
      <c r="B1206" s="10" t="s">
        <v>234</v>
      </c>
      <c r="C1206" s="11" t="s">
        <v>19</v>
      </c>
      <c r="D1206" s="11" t="s">
        <v>2868</v>
      </c>
      <c r="E1206" s="10" t="s">
        <v>2869</v>
      </c>
      <c r="F1206" s="12" t="n">
        <v>1000</v>
      </c>
      <c r="G1206" s="12" t="n">
        <v>0</v>
      </c>
      <c r="H1206" s="12" t="n">
        <v>1000</v>
      </c>
      <c r="I1206" s="10" t="s">
        <v>17</v>
      </c>
      <c r="J1206" s="10" t="s">
        <v>18</v>
      </c>
    </row>
    <row r="1207" customFormat="false" ht="38.25" hidden="false" customHeight="false" outlineLevel="0" collapsed="false">
      <c r="A1207" s="10" t="s">
        <v>2639</v>
      </c>
      <c r="B1207" s="10" t="s">
        <v>234</v>
      </c>
      <c r="C1207" s="11" t="s">
        <v>19</v>
      </c>
      <c r="D1207" s="11" t="s">
        <v>2870</v>
      </c>
      <c r="E1207" s="10" t="s">
        <v>2871</v>
      </c>
      <c r="F1207" s="12" t="n">
        <v>500</v>
      </c>
      <c r="G1207" s="12" t="n">
        <v>0</v>
      </c>
      <c r="H1207" s="12" t="n">
        <v>500</v>
      </c>
      <c r="I1207" s="10" t="s">
        <v>17</v>
      </c>
      <c r="J1207" s="10" t="s">
        <v>18</v>
      </c>
    </row>
    <row r="1208" customFormat="false" ht="38.25" hidden="false" customHeight="false" outlineLevel="0" collapsed="false">
      <c r="A1208" s="10" t="s">
        <v>2639</v>
      </c>
      <c r="B1208" s="10" t="s">
        <v>234</v>
      </c>
      <c r="C1208" s="11" t="s">
        <v>19</v>
      </c>
      <c r="D1208" s="11" t="s">
        <v>2872</v>
      </c>
      <c r="E1208" s="10" t="s">
        <v>2873</v>
      </c>
      <c r="F1208" s="12" t="n">
        <v>1284562</v>
      </c>
      <c r="G1208" s="12" t="n">
        <v>1279759.313</v>
      </c>
      <c r="H1208" s="12" t="n">
        <v>4802.68700000005</v>
      </c>
      <c r="I1208" s="10" t="s">
        <v>2652</v>
      </c>
      <c r="J1208" s="10" t="s">
        <v>18</v>
      </c>
    </row>
    <row r="1209" customFormat="false" ht="38.25" hidden="false" customHeight="false" outlineLevel="0" collapsed="false">
      <c r="A1209" s="10" t="s">
        <v>2639</v>
      </c>
      <c r="B1209" s="10" t="s">
        <v>234</v>
      </c>
      <c r="C1209" s="11" t="s">
        <v>19</v>
      </c>
      <c r="D1209" s="11" t="s">
        <v>2874</v>
      </c>
      <c r="E1209" s="10" t="s">
        <v>2875</v>
      </c>
      <c r="F1209" s="12" t="n">
        <v>1500</v>
      </c>
      <c r="G1209" s="12" t="n">
        <v>0</v>
      </c>
      <c r="H1209" s="12" t="n">
        <v>1500</v>
      </c>
      <c r="I1209" s="10" t="s">
        <v>2652</v>
      </c>
      <c r="J1209" s="10" t="s">
        <v>2691</v>
      </c>
    </row>
    <row r="1210" customFormat="false" ht="12.75" hidden="false" customHeight="false" outlineLevel="0" collapsed="false">
      <c r="A1210" s="10" t="s">
        <v>2876</v>
      </c>
      <c r="B1210" s="10" t="s">
        <v>13</v>
      </c>
      <c r="C1210" s="11" t="s">
        <v>19</v>
      </c>
      <c r="D1210" s="11" t="s">
        <v>2877</v>
      </c>
      <c r="E1210" s="10" t="s">
        <v>2878</v>
      </c>
      <c r="F1210" s="12" t="n">
        <v>310</v>
      </c>
      <c r="G1210" s="12" t="n">
        <v>0</v>
      </c>
      <c r="H1210" s="12" t="n">
        <v>310</v>
      </c>
      <c r="I1210" s="10" t="s">
        <v>2879</v>
      </c>
      <c r="J1210" s="10" t="s">
        <v>2880</v>
      </c>
    </row>
    <row r="1211" customFormat="false" ht="25.5" hidden="false" customHeight="false" outlineLevel="0" collapsed="false">
      <c r="A1211" s="10" t="s">
        <v>2876</v>
      </c>
      <c r="B1211" s="10" t="s">
        <v>13</v>
      </c>
      <c r="C1211" s="11" t="s">
        <v>19</v>
      </c>
      <c r="D1211" s="11" t="s">
        <v>2881</v>
      </c>
      <c r="E1211" s="10" t="s">
        <v>2882</v>
      </c>
      <c r="F1211" s="12" t="n">
        <v>501</v>
      </c>
      <c r="G1211" s="12" t="n">
        <v>467.114</v>
      </c>
      <c r="H1211" s="12" t="n">
        <v>33.886</v>
      </c>
      <c r="I1211" s="10" t="s">
        <v>2883</v>
      </c>
      <c r="J1211" s="10" t="s">
        <v>2883</v>
      </c>
    </row>
    <row r="1212" customFormat="false" ht="25.5" hidden="false" customHeight="false" outlineLevel="0" collapsed="false">
      <c r="A1212" s="10" t="s">
        <v>2876</v>
      </c>
      <c r="B1212" s="10" t="s">
        <v>13</v>
      </c>
      <c r="C1212" s="11" t="s">
        <v>19</v>
      </c>
      <c r="D1212" s="11" t="s">
        <v>2884</v>
      </c>
      <c r="E1212" s="10" t="s">
        <v>2885</v>
      </c>
      <c r="F1212" s="12" t="n">
        <v>47817</v>
      </c>
      <c r="G1212" s="12" t="n">
        <v>44850</v>
      </c>
      <c r="H1212" s="12" t="n">
        <v>2967</v>
      </c>
      <c r="I1212" s="10" t="s">
        <v>2883</v>
      </c>
      <c r="J1212" s="10" t="s">
        <v>2883</v>
      </c>
    </row>
    <row r="1213" customFormat="false" ht="25.5" hidden="false" customHeight="false" outlineLevel="0" collapsed="false">
      <c r="A1213" s="10" t="s">
        <v>2876</v>
      </c>
      <c r="B1213" s="10" t="s">
        <v>30</v>
      </c>
      <c r="C1213" s="11" t="s">
        <v>14</v>
      </c>
      <c r="D1213" s="11" t="s">
        <v>2886</v>
      </c>
      <c r="E1213" s="10" t="s">
        <v>2887</v>
      </c>
      <c r="F1213" s="12" t="n">
        <v>70172</v>
      </c>
      <c r="G1213" s="12" t="n">
        <v>70171.92</v>
      </c>
      <c r="H1213" s="12" t="n">
        <v>0.0800000000017462</v>
      </c>
      <c r="I1213" s="10" t="s">
        <v>2879</v>
      </c>
      <c r="J1213" s="10" t="s">
        <v>2888</v>
      </c>
    </row>
    <row r="1214" customFormat="false" ht="25.5" hidden="false" customHeight="false" outlineLevel="0" collapsed="false">
      <c r="A1214" s="10" t="s">
        <v>2876</v>
      </c>
      <c r="B1214" s="10" t="s">
        <v>30</v>
      </c>
      <c r="C1214" s="11" t="s">
        <v>14</v>
      </c>
      <c r="D1214" s="11" t="s">
        <v>2889</v>
      </c>
      <c r="E1214" s="10" t="s">
        <v>2890</v>
      </c>
      <c r="F1214" s="12" t="n">
        <v>254719</v>
      </c>
      <c r="G1214" s="12" t="n">
        <v>254718.918</v>
      </c>
      <c r="H1214" s="12" t="n">
        <v>0.0819999999948777</v>
      </c>
      <c r="I1214" s="10" t="s">
        <v>2891</v>
      </c>
      <c r="J1214" s="10" t="s">
        <v>2892</v>
      </c>
    </row>
    <row r="1215" customFormat="false" ht="25.5" hidden="false" customHeight="false" outlineLevel="0" collapsed="false">
      <c r="A1215" s="10" t="s">
        <v>2876</v>
      </c>
      <c r="B1215" s="10" t="s">
        <v>30</v>
      </c>
      <c r="C1215" s="11" t="s">
        <v>19</v>
      </c>
      <c r="D1215" s="11" t="s">
        <v>2893</v>
      </c>
      <c r="E1215" s="10" t="s">
        <v>2894</v>
      </c>
      <c r="F1215" s="12" t="n">
        <v>1696749</v>
      </c>
      <c r="G1215" s="12" t="n">
        <v>1692342.545</v>
      </c>
      <c r="H1215" s="12" t="n">
        <v>4406.45500000007</v>
      </c>
      <c r="I1215" s="10" t="s">
        <v>2883</v>
      </c>
      <c r="J1215" s="10" t="s">
        <v>2895</v>
      </c>
    </row>
    <row r="1216" customFormat="false" ht="25.5" hidden="false" customHeight="false" outlineLevel="0" collapsed="false">
      <c r="A1216" s="10" t="s">
        <v>2876</v>
      </c>
      <c r="B1216" s="10" t="s">
        <v>30</v>
      </c>
      <c r="C1216" s="11" t="s">
        <v>19</v>
      </c>
      <c r="D1216" s="11" t="s">
        <v>2896</v>
      </c>
      <c r="E1216" s="10" t="s">
        <v>2897</v>
      </c>
      <c r="F1216" s="12" t="n">
        <v>1302955</v>
      </c>
      <c r="G1216" s="12" t="n">
        <v>1255499.89</v>
      </c>
      <c r="H1216" s="12" t="n">
        <v>47455.1099999999</v>
      </c>
      <c r="I1216" s="10" t="s">
        <v>2883</v>
      </c>
      <c r="J1216" s="10" t="s">
        <v>2898</v>
      </c>
    </row>
    <row r="1217" customFormat="false" ht="25.5" hidden="false" customHeight="false" outlineLevel="0" collapsed="false">
      <c r="A1217" s="10" t="s">
        <v>2876</v>
      </c>
      <c r="B1217" s="10" t="s">
        <v>30</v>
      </c>
      <c r="C1217" s="11" t="s">
        <v>19</v>
      </c>
      <c r="D1217" s="11" t="s">
        <v>2899</v>
      </c>
      <c r="E1217" s="10" t="s">
        <v>2900</v>
      </c>
      <c r="F1217" s="12" t="n">
        <v>3000000</v>
      </c>
      <c r="G1217" s="12" t="n">
        <v>2999583.99</v>
      </c>
      <c r="H1217" s="12" t="n">
        <v>416.009999999777</v>
      </c>
      <c r="I1217" s="10" t="s">
        <v>2883</v>
      </c>
      <c r="J1217" s="10" t="s">
        <v>2883</v>
      </c>
    </row>
    <row r="1218" customFormat="false" ht="25.5" hidden="false" customHeight="false" outlineLevel="0" collapsed="false">
      <c r="A1218" s="10" t="s">
        <v>2876</v>
      </c>
      <c r="B1218" s="10" t="s">
        <v>30</v>
      </c>
      <c r="C1218" s="11" t="s">
        <v>19</v>
      </c>
      <c r="D1218" s="11" t="s">
        <v>2901</v>
      </c>
      <c r="E1218" s="10" t="s">
        <v>2902</v>
      </c>
      <c r="F1218" s="12" t="n">
        <v>876618</v>
      </c>
      <c r="G1218" s="12" t="n">
        <v>862145.587</v>
      </c>
      <c r="H1218" s="12" t="n">
        <v>14472.413</v>
      </c>
      <c r="I1218" s="10" t="s">
        <v>2883</v>
      </c>
      <c r="J1218" s="10" t="s">
        <v>2903</v>
      </c>
    </row>
    <row r="1219" customFormat="false" ht="25.5" hidden="false" customHeight="false" outlineLevel="0" collapsed="false">
      <c r="A1219" s="10" t="s">
        <v>2876</v>
      </c>
      <c r="B1219" s="10" t="s">
        <v>30</v>
      </c>
      <c r="C1219" s="11" t="s">
        <v>19</v>
      </c>
      <c r="D1219" s="11" t="s">
        <v>2904</v>
      </c>
      <c r="E1219" s="10" t="s">
        <v>2905</v>
      </c>
      <c r="F1219" s="12" t="n">
        <v>1951088</v>
      </c>
      <c r="G1219" s="12" t="n">
        <v>1919428.351</v>
      </c>
      <c r="H1219" s="12" t="n">
        <v>31659.649</v>
      </c>
      <c r="I1219" s="10" t="s">
        <v>2891</v>
      </c>
      <c r="J1219" s="10" t="s">
        <v>2892</v>
      </c>
    </row>
    <row r="1220" customFormat="false" ht="25.5" hidden="false" customHeight="false" outlineLevel="0" collapsed="false">
      <c r="A1220" s="10" t="s">
        <v>2876</v>
      </c>
      <c r="B1220" s="10" t="s">
        <v>30</v>
      </c>
      <c r="C1220" s="11" t="s">
        <v>19</v>
      </c>
      <c r="D1220" s="11" t="s">
        <v>2906</v>
      </c>
      <c r="E1220" s="10" t="s">
        <v>2907</v>
      </c>
      <c r="F1220" s="12" t="n">
        <v>759139</v>
      </c>
      <c r="G1220" s="12" t="n">
        <v>754609.802</v>
      </c>
      <c r="H1220" s="12" t="n">
        <v>4529.19799999998</v>
      </c>
      <c r="I1220" s="10" t="s">
        <v>2883</v>
      </c>
      <c r="J1220" s="10" t="s">
        <v>2883</v>
      </c>
    </row>
    <row r="1221" customFormat="false" ht="25.5" hidden="false" customHeight="false" outlineLevel="0" collapsed="false">
      <c r="A1221" s="10" t="s">
        <v>2876</v>
      </c>
      <c r="B1221" s="10" t="s">
        <v>30</v>
      </c>
      <c r="C1221" s="11" t="s">
        <v>19</v>
      </c>
      <c r="D1221" s="11" t="s">
        <v>2908</v>
      </c>
      <c r="E1221" s="10" t="s">
        <v>2909</v>
      </c>
      <c r="F1221" s="12" t="n">
        <v>1519305</v>
      </c>
      <c r="G1221" s="12" t="n">
        <v>1518694.208</v>
      </c>
      <c r="H1221" s="12" t="n">
        <v>610.791999999958</v>
      </c>
      <c r="I1221" s="10" t="s">
        <v>17</v>
      </c>
      <c r="J1221" s="10" t="s">
        <v>18</v>
      </c>
    </row>
    <row r="1222" customFormat="false" ht="25.5" hidden="false" customHeight="false" outlineLevel="0" collapsed="false">
      <c r="A1222" s="10" t="s">
        <v>2876</v>
      </c>
      <c r="B1222" s="10" t="s">
        <v>30</v>
      </c>
      <c r="C1222" s="11" t="s">
        <v>19</v>
      </c>
      <c r="D1222" s="11" t="s">
        <v>2910</v>
      </c>
      <c r="E1222" s="10" t="s">
        <v>2911</v>
      </c>
      <c r="F1222" s="12" t="n">
        <v>1577547</v>
      </c>
      <c r="G1222" s="12" t="n">
        <v>1563259.009</v>
      </c>
      <c r="H1222" s="12" t="n">
        <v>14287.9909999999</v>
      </c>
      <c r="I1222" s="10" t="s">
        <v>17</v>
      </c>
      <c r="J1222" s="10" t="s">
        <v>18</v>
      </c>
    </row>
    <row r="1223" customFormat="false" ht="25.5" hidden="false" customHeight="false" outlineLevel="0" collapsed="false">
      <c r="A1223" s="10" t="s">
        <v>2876</v>
      </c>
      <c r="B1223" s="10" t="s">
        <v>30</v>
      </c>
      <c r="C1223" s="11" t="s">
        <v>19</v>
      </c>
      <c r="D1223" s="11" t="s">
        <v>2912</v>
      </c>
      <c r="E1223" s="10" t="s">
        <v>2913</v>
      </c>
      <c r="F1223" s="12" t="n">
        <v>1872614</v>
      </c>
      <c r="G1223" s="12" t="n">
        <v>1857972.633</v>
      </c>
      <c r="H1223" s="12" t="n">
        <v>14641.367</v>
      </c>
      <c r="I1223" s="10" t="s">
        <v>17</v>
      </c>
      <c r="J1223" s="10" t="s">
        <v>18</v>
      </c>
    </row>
    <row r="1224" customFormat="false" ht="25.5" hidden="false" customHeight="false" outlineLevel="0" collapsed="false">
      <c r="A1224" s="10" t="s">
        <v>2876</v>
      </c>
      <c r="B1224" s="10" t="s">
        <v>30</v>
      </c>
      <c r="C1224" s="11" t="s">
        <v>19</v>
      </c>
      <c r="D1224" s="11" t="s">
        <v>2914</v>
      </c>
      <c r="E1224" s="10" t="s">
        <v>2915</v>
      </c>
      <c r="F1224" s="12" t="n">
        <v>1442112</v>
      </c>
      <c r="G1224" s="12" t="n">
        <v>1436759.428</v>
      </c>
      <c r="H1224" s="12" t="n">
        <v>5352.57199999993</v>
      </c>
      <c r="I1224" s="10" t="s">
        <v>2883</v>
      </c>
      <c r="J1224" s="10" t="s">
        <v>2916</v>
      </c>
    </row>
    <row r="1225" customFormat="false" ht="25.5" hidden="false" customHeight="false" outlineLevel="0" collapsed="false">
      <c r="A1225" s="10" t="s">
        <v>2876</v>
      </c>
      <c r="B1225" s="10" t="s">
        <v>30</v>
      </c>
      <c r="C1225" s="11" t="s">
        <v>19</v>
      </c>
      <c r="D1225" s="11" t="s">
        <v>2917</v>
      </c>
      <c r="E1225" s="10" t="s">
        <v>2918</v>
      </c>
      <c r="F1225" s="12" t="n">
        <v>86952</v>
      </c>
      <c r="G1225" s="12" t="n">
        <v>86952</v>
      </c>
      <c r="H1225" s="12" t="n">
        <v>0</v>
      </c>
      <c r="I1225" s="10" t="s">
        <v>2883</v>
      </c>
      <c r="J1225" s="10" t="s">
        <v>2919</v>
      </c>
    </row>
    <row r="1226" customFormat="false" ht="25.5" hidden="false" customHeight="false" outlineLevel="0" collapsed="false">
      <c r="A1226" s="10" t="s">
        <v>2876</v>
      </c>
      <c r="B1226" s="10" t="s">
        <v>30</v>
      </c>
      <c r="C1226" s="11" t="s">
        <v>19</v>
      </c>
      <c r="D1226" s="11" t="s">
        <v>2920</v>
      </c>
      <c r="E1226" s="10" t="s">
        <v>2921</v>
      </c>
      <c r="F1226" s="12" t="n">
        <v>1168775</v>
      </c>
      <c r="G1226" s="12" t="n">
        <v>1168319.577</v>
      </c>
      <c r="H1226" s="12" t="n">
        <v>455.423000000068</v>
      </c>
      <c r="I1226" s="10" t="s">
        <v>2883</v>
      </c>
      <c r="J1226" s="10" t="s">
        <v>2922</v>
      </c>
    </row>
    <row r="1227" customFormat="false" ht="25.5" hidden="false" customHeight="false" outlineLevel="0" collapsed="false">
      <c r="A1227" s="10" t="s">
        <v>2876</v>
      </c>
      <c r="B1227" s="10" t="s">
        <v>30</v>
      </c>
      <c r="C1227" s="11" t="s">
        <v>19</v>
      </c>
      <c r="D1227" s="11" t="s">
        <v>2923</v>
      </c>
      <c r="E1227" s="10" t="s">
        <v>2924</v>
      </c>
      <c r="F1227" s="12" t="n">
        <v>1674751</v>
      </c>
      <c r="G1227" s="12" t="n">
        <v>1641154.764</v>
      </c>
      <c r="H1227" s="12" t="n">
        <v>33596.2360000001</v>
      </c>
      <c r="I1227" s="10" t="s">
        <v>2883</v>
      </c>
      <c r="J1227" s="10" t="s">
        <v>2925</v>
      </c>
    </row>
    <row r="1228" customFormat="false" ht="25.5" hidden="false" customHeight="false" outlineLevel="0" collapsed="false">
      <c r="A1228" s="10" t="s">
        <v>2876</v>
      </c>
      <c r="B1228" s="10" t="s">
        <v>30</v>
      </c>
      <c r="C1228" s="11" t="s">
        <v>19</v>
      </c>
      <c r="D1228" s="11" t="s">
        <v>2926</v>
      </c>
      <c r="E1228" s="10" t="s">
        <v>2927</v>
      </c>
      <c r="F1228" s="12" t="n">
        <v>1264063</v>
      </c>
      <c r="G1228" s="12" t="n">
        <v>1263679.128</v>
      </c>
      <c r="H1228" s="12" t="n">
        <v>383.871999999963</v>
      </c>
      <c r="I1228" s="10" t="s">
        <v>2891</v>
      </c>
      <c r="J1228" s="10" t="s">
        <v>2928</v>
      </c>
    </row>
    <row r="1229" customFormat="false" ht="25.5" hidden="false" customHeight="false" outlineLevel="0" collapsed="false">
      <c r="A1229" s="10" t="s">
        <v>2876</v>
      </c>
      <c r="B1229" s="10" t="s">
        <v>30</v>
      </c>
      <c r="C1229" s="11" t="s">
        <v>19</v>
      </c>
      <c r="D1229" s="11" t="s">
        <v>2929</v>
      </c>
      <c r="E1229" s="10" t="s">
        <v>2930</v>
      </c>
      <c r="F1229" s="12" t="n">
        <v>3801</v>
      </c>
      <c r="G1229" s="12" t="n">
        <v>81.17</v>
      </c>
      <c r="H1229" s="12" t="n">
        <v>3719.83</v>
      </c>
      <c r="I1229" s="10" t="s">
        <v>2883</v>
      </c>
      <c r="J1229" s="10" t="s">
        <v>2883</v>
      </c>
    </row>
    <row r="1230" customFormat="false" ht="25.5" hidden="false" customHeight="false" outlineLevel="0" collapsed="false">
      <c r="A1230" s="10" t="s">
        <v>2876</v>
      </c>
      <c r="B1230" s="10" t="s">
        <v>30</v>
      </c>
      <c r="C1230" s="11" t="s">
        <v>19</v>
      </c>
      <c r="D1230" s="11" t="s">
        <v>2931</v>
      </c>
      <c r="E1230" s="10" t="s">
        <v>2932</v>
      </c>
      <c r="F1230" s="12" t="n">
        <v>302</v>
      </c>
      <c r="G1230" s="12" t="n">
        <v>90.72</v>
      </c>
      <c r="H1230" s="12" t="n">
        <v>211.28</v>
      </c>
      <c r="I1230" s="10" t="s">
        <v>2883</v>
      </c>
      <c r="J1230" s="10" t="s">
        <v>2883</v>
      </c>
    </row>
    <row r="1231" customFormat="false" ht="25.5" hidden="false" customHeight="false" outlineLevel="0" collapsed="false">
      <c r="A1231" s="10" t="s">
        <v>2876</v>
      </c>
      <c r="B1231" s="10" t="s">
        <v>30</v>
      </c>
      <c r="C1231" s="11" t="s">
        <v>19</v>
      </c>
      <c r="D1231" s="11" t="s">
        <v>2933</v>
      </c>
      <c r="E1231" s="10" t="s">
        <v>2934</v>
      </c>
      <c r="F1231" s="12" t="n">
        <v>200910</v>
      </c>
      <c r="G1231" s="12" t="n">
        <v>0</v>
      </c>
      <c r="H1231" s="12" t="n">
        <v>200910</v>
      </c>
      <c r="I1231" s="10" t="s">
        <v>2883</v>
      </c>
      <c r="J1231" s="10" t="s">
        <v>2883</v>
      </c>
    </row>
    <row r="1232" customFormat="false" ht="25.5" hidden="false" customHeight="false" outlineLevel="0" collapsed="false">
      <c r="A1232" s="10" t="s">
        <v>2876</v>
      </c>
      <c r="B1232" s="10" t="s">
        <v>30</v>
      </c>
      <c r="C1232" s="11" t="s">
        <v>19</v>
      </c>
      <c r="D1232" s="11" t="s">
        <v>2935</v>
      </c>
      <c r="E1232" s="10" t="s">
        <v>2936</v>
      </c>
      <c r="F1232" s="12" t="n">
        <v>459450</v>
      </c>
      <c r="G1232" s="12" t="n">
        <v>459449.294</v>
      </c>
      <c r="H1232" s="12" t="n">
        <v>0.706000000005588</v>
      </c>
      <c r="I1232" s="10" t="s">
        <v>2937</v>
      </c>
      <c r="J1232" s="10" t="s">
        <v>2938</v>
      </c>
    </row>
    <row r="1233" customFormat="false" ht="25.5" hidden="false" customHeight="false" outlineLevel="0" collapsed="false">
      <c r="A1233" s="10" t="s">
        <v>2876</v>
      </c>
      <c r="B1233" s="10" t="s">
        <v>30</v>
      </c>
      <c r="C1233" s="11" t="s">
        <v>19</v>
      </c>
      <c r="D1233" s="11" t="s">
        <v>2939</v>
      </c>
      <c r="E1233" s="10" t="s">
        <v>2940</v>
      </c>
      <c r="F1233" s="12" t="n">
        <v>717546</v>
      </c>
      <c r="G1233" s="12" t="n">
        <v>717414.291</v>
      </c>
      <c r="H1233" s="12" t="n">
        <v>131.709000000032</v>
      </c>
      <c r="I1233" s="10" t="s">
        <v>2883</v>
      </c>
      <c r="J1233" s="10" t="s">
        <v>2941</v>
      </c>
    </row>
    <row r="1234" customFormat="false" ht="25.5" hidden="false" customHeight="false" outlineLevel="0" collapsed="false">
      <c r="A1234" s="10" t="s">
        <v>2876</v>
      </c>
      <c r="B1234" s="10" t="s">
        <v>30</v>
      </c>
      <c r="C1234" s="11" t="s">
        <v>19</v>
      </c>
      <c r="D1234" s="11" t="s">
        <v>2942</v>
      </c>
      <c r="E1234" s="10" t="s">
        <v>2943</v>
      </c>
      <c r="F1234" s="12" t="n">
        <v>200000</v>
      </c>
      <c r="G1234" s="12" t="n">
        <v>142228.758</v>
      </c>
      <c r="H1234" s="12" t="n">
        <v>57771.242</v>
      </c>
      <c r="I1234" s="10" t="s">
        <v>2883</v>
      </c>
      <c r="J1234" s="10" t="s">
        <v>2925</v>
      </c>
    </row>
    <row r="1235" customFormat="false" ht="25.5" hidden="false" customHeight="false" outlineLevel="0" collapsed="false">
      <c r="A1235" s="10" t="s">
        <v>2876</v>
      </c>
      <c r="B1235" s="10" t="s">
        <v>30</v>
      </c>
      <c r="C1235" s="11" t="s">
        <v>19</v>
      </c>
      <c r="D1235" s="11" t="s">
        <v>2944</v>
      </c>
      <c r="E1235" s="10" t="s">
        <v>2945</v>
      </c>
      <c r="F1235" s="12" t="n">
        <v>10</v>
      </c>
      <c r="G1235" s="12" t="n">
        <v>0</v>
      </c>
      <c r="H1235" s="12" t="n">
        <v>10</v>
      </c>
      <c r="I1235" s="10" t="s">
        <v>2883</v>
      </c>
      <c r="J1235" s="10" t="s">
        <v>2883</v>
      </c>
    </row>
    <row r="1236" customFormat="false" ht="25.5" hidden="false" customHeight="false" outlineLevel="0" collapsed="false">
      <c r="A1236" s="10" t="s">
        <v>2876</v>
      </c>
      <c r="B1236" s="10" t="s">
        <v>68</v>
      </c>
      <c r="C1236" s="11" t="s">
        <v>14</v>
      </c>
      <c r="D1236" s="11" t="s">
        <v>2946</v>
      </c>
      <c r="E1236" s="10" t="s">
        <v>2947</v>
      </c>
      <c r="F1236" s="12" t="n">
        <v>444060</v>
      </c>
      <c r="G1236" s="12" t="n">
        <v>442800</v>
      </c>
      <c r="H1236" s="12" t="n">
        <v>1260</v>
      </c>
      <c r="I1236" s="10" t="s">
        <v>2883</v>
      </c>
      <c r="J1236" s="10" t="s">
        <v>2948</v>
      </c>
    </row>
    <row r="1237" customFormat="false" ht="12.75" hidden="false" customHeight="false" outlineLevel="0" collapsed="false">
      <c r="A1237" s="10" t="s">
        <v>2876</v>
      </c>
      <c r="B1237" s="10" t="s">
        <v>68</v>
      </c>
      <c r="C1237" s="11" t="s">
        <v>19</v>
      </c>
      <c r="D1237" s="11" t="s">
        <v>2949</v>
      </c>
      <c r="E1237" s="10" t="s">
        <v>2950</v>
      </c>
      <c r="F1237" s="12" t="n">
        <v>14020</v>
      </c>
      <c r="G1237" s="12" t="n">
        <v>13846.212</v>
      </c>
      <c r="H1237" s="12" t="n">
        <v>173.788</v>
      </c>
      <c r="I1237" s="10" t="s">
        <v>2891</v>
      </c>
      <c r="J1237" s="10" t="s">
        <v>2951</v>
      </c>
    </row>
    <row r="1238" customFormat="false" ht="25.5" hidden="false" customHeight="false" outlineLevel="0" collapsed="false">
      <c r="A1238" s="10" t="s">
        <v>2876</v>
      </c>
      <c r="B1238" s="10" t="s">
        <v>68</v>
      </c>
      <c r="C1238" s="11" t="s">
        <v>19</v>
      </c>
      <c r="D1238" s="11" t="s">
        <v>2952</v>
      </c>
      <c r="E1238" s="10" t="s">
        <v>2953</v>
      </c>
      <c r="F1238" s="12" t="n">
        <v>256339</v>
      </c>
      <c r="G1238" s="12" t="n">
        <v>215010.093</v>
      </c>
      <c r="H1238" s="12" t="n">
        <v>41328.907</v>
      </c>
      <c r="I1238" s="10" t="s">
        <v>2891</v>
      </c>
      <c r="J1238" s="10" t="s">
        <v>2954</v>
      </c>
    </row>
    <row r="1239" customFormat="false" ht="25.5" hidden="false" customHeight="false" outlineLevel="0" collapsed="false">
      <c r="A1239" s="10" t="s">
        <v>2876</v>
      </c>
      <c r="B1239" s="10" t="s">
        <v>68</v>
      </c>
      <c r="C1239" s="11" t="s">
        <v>19</v>
      </c>
      <c r="D1239" s="11" t="s">
        <v>2955</v>
      </c>
      <c r="E1239" s="10" t="s">
        <v>2956</v>
      </c>
      <c r="F1239" s="12" t="n">
        <v>100110</v>
      </c>
      <c r="G1239" s="12" t="n">
        <v>51245.115</v>
      </c>
      <c r="H1239" s="12" t="n">
        <v>48864.885</v>
      </c>
      <c r="I1239" s="10" t="s">
        <v>2883</v>
      </c>
      <c r="J1239" s="10" t="s">
        <v>2957</v>
      </c>
    </row>
    <row r="1240" customFormat="false" ht="12.75" hidden="false" customHeight="false" outlineLevel="0" collapsed="false">
      <c r="A1240" s="10" t="s">
        <v>2876</v>
      </c>
      <c r="B1240" s="10" t="s">
        <v>68</v>
      </c>
      <c r="C1240" s="11" t="s">
        <v>19</v>
      </c>
      <c r="D1240" s="11" t="s">
        <v>2958</v>
      </c>
      <c r="E1240" s="10" t="s">
        <v>2959</v>
      </c>
      <c r="F1240" s="12" t="n">
        <v>8340</v>
      </c>
      <c r="G1240" s="12" t="n">
        <v>7856.124</v>
      </c>
      <c r="H1240" s="12" t="n">
        <v>483.876</v>
      </c>
      <c r="I1240" s="10" t="s">
        <v>2891</v>
      </c>
      <c r="J1240" s="10" t="s">
        <v>2960</v>
      </c>
    </row>
    <row r="1241" customFormat="false" ht="25.5" hidden="false" customHeight="false" outlineLevel="0" collapsed="false">
      <c r="A1241" s="10" t="s">
        <v>2876</v>
      </c>
      <c r="B1241" s="10" t="s">
        <v>68</v>
      </c>
      <c r="C1241" s="11" t="s">
        <v>19</v>
      </c>
      <c r="D1241" s="11" t="s">
        <v>2961</v>
      </c>
      <c r="E1241" s="10" t="s">
        <v>2962</v>
      </c>
      <c r="F1241" s="12" t="n">
        <v>20</v>
      </c>
      <c r="G1241" s="12" t="n">
        <v>0</v>
      </c>
      <c r="H1241" s="12" t="n">
        <v>20</v>
      </c>
      <c r="I1241" s="10" t="s">
        <v>2963</v>
      </c>
      <c r="J1241" s="10" t="s">
        <v>2964</v>
      </c>
    </row>
    <row r="1242" customFormat="false" ht="12.75" hidden="false" customHeight="false" outlineLevel="0" collapsed="false">
      <c r="A1242" s="10" t="s">
        <v>2876</v>
      </c>
      <c r="B1242" s="10" t="s">
        <v>68</v>
      </c>
      <c r="C1242" s="11" t="s">
        <v>19</v>
      </c>
      <c r="D1242" s="11" t="s">
        <v>2965</v>
      </c>
      <c r="E1242" s="10" t="s">
        <v>2966</v>
      </c>
      <c r="F1242" s="12" t="n">
        <v>22020</v>
      </c>
      <c r="G1242" s="12" t="n">
        <v>22012.042</v>
      </c>
      <c r="H1242" s="12" t="n">
        <v>7.95799999999872</v>
      </c>
      <c r="I1242" s="10" t="s">
        <v>2879</v>
      </c>
      <c r="J1242" s="10" t="s">
        <v>2967</v>
      </c>
    </row>
    <row r="1243" customFormat="false" ht="25.5" hidden="false" customHeight="false" outlineLevel="0" collapsed="false">
      <c r="A1243" s="10" t="s">
        <v>2876</v>
      </c>
      <c r="B1243" s="10" t="s">
        <v>68</v>
      </c>
      <c r="C1243" s="11" t="s">
        <v>19</v>
      </c>
      <c r="D1243" s="11" t="s">
        <v>2968</v>
      </c>
      <c r="E1243" s="10" t="s">
        <v>2969</v>
      </c>
      <c r="F1243" s="12" t="n">
        <v>241310</v>
      </c>
      <c r="G1243" s="12" t="n">
        <v>237990.798</v>
      </c>
      <c r="H1243" s="12" t="n">
        <v>3319.20199999999</v>
      </c>
      <c r="I1243" s="10" t="s">
        <v>2883</v>
      </c>
      <c r="J1243" s="10" t="s">
        <v>2970</v>
      </c>
    </row>
    <row r="1244" customFormat="false" ht="25.5" hidden="false" customHeight="false" outlineLevel="0" collapsed="false">
      <c r="A1244" s="10" t="s">
        <v>2876</v>
      </c>
      <c r="B1244" s="10" t="s">
        <v>68</v>
      </c>
      <c r="C1244" s="11" t="s">
        <v>19</v>
      </c>
      <c r="D1244" s="11" t="s">
        <v>2971</v>
      </c>
      <c r="E1244" s="10" t="s">
        <v>2972</v>
      </c>
      <c r="F1244" s="12" t="n">
        <v>235360</v>
      </c>
      <c r="G1244" s="12" t="n">
        <v>232757.016</v>
      </c>
      <c r="H1244" s="12" t="n">
        <v>2602.984</v>
      </c>
      <c r="I1244" s="10" t="s">
        <v>2879</v>
      </c>
      <c r="J1244" s="10" t="s">
        <v>2973</v>
      </c>
    </row>
    <row r="1245" customFormat="false" ht="25.5" hidden="false" customHeight="false" outlineLevel="0" collapsed="false">
      <c r="A1245" s="10" t="s">
        <v>2876</v>
      </c>
      <c r="B1245" s="10" t="s">
        <v>68</v>
      </c>
      <c r="C1245" s="11" t="s">
        <v>19</v>
      </c>
      <c r="D1245" s="11" t="s">
        <v>2974</v>
      </c>
      <c r="E1245" s="10" t="s">
        <v>2975</v>
      </c>
      <c r="F1245" s="12" t="n">
        <v>469180</v>
      </c>
      <c r="G1245" s="12" t="n">
        <v>469172.882</v>
      </c>
      <c r="H1245" s="12" t="n">
        <v>7.11800000000039</v>
      </c>
      <c r="I1245" s="10" t="s">
        <v>2891</v>
      </c>
      <c r="J1245" s="10" t="s">
        <v>2892</v>
      </c>
    </row>
    <row r="1246" customFormat="false" ht="25.5" hidden="false" customHeight="false" outlineLevel="0" collapsed="false">
      <c r="A1246" s="10" t="s">
        <v>2876</v>
      </c>
      <c r="B1246" s="10" t="s">
        <v>68</v>
      </c>
      <c r="C1246" s="11" t="s">
        <v>19</v>
      </c>
      <c r="D1246" s="11" t="s">
        <v>2976</v>
      </c>
      <c r="E1246" s="10" t="s">
        <v>2977</v>
      </c>
      <c r="F1246" s="12" t="n">
        <v>7420</v>
      </c>
      <c r="G1246" s="12" t="n">
        <v>7417.3</v>
      </c>
      <c r="H1246" s="12" t="n">
        <v>2.69999999999982</v>
      </c>
      <c r="I1246" s="10" t="s">
        <v>2883</v>
      </c>
      <c r="J1246" s="10" t="s">
        <v>2978</v>
      </c>
    </row>
    <row r="1247" customFormat="false" ht="25.5" hidden="false" customHeight="false" outlineLevel="0" collapsed="false">
      <c r="A1247" s="10" t="s">
        <v>2876</v>
      </c>
      <c r="B1247" s="10" t="s">
        <v>68</v>
      </c>
      <c r="C1247" s="11" t="s">
        <v>19</v>
      </c>
      <c r="D1247" s="11" t="s">
        <v>2979</v>
      </c>
      <c r="E1247" s="10" t="s">
        <v>2980</v>
      </c>
      <c r="F1247" s="12" t="n">
        <v>3000</v>
      </c>
      <c r="G1247" s="12" t="n">
        <v>2038.452</v>
      </c>
      <c r="H1247" s="12" t="n">
        <v>961.548</v>
      </c>
      <c r="I1247" s="10" t="s">
        <v>17</v>
      </c>
      <c r="J1247" s="10" t="s">
        <v>18</v>
      </c>
    </row>
    <row r="1248" customFormat="false" ht="12.75" hidden="false" customHeight="false" outlineLevel="0" collapsed="false">
      <c r="A1248" s="10" t="s">
        <v>2876</v>
      </c>
      <c r="B1248" s="10" t="s">
        <v>68</v>
      </c>
      <c r="C1248" s="11" t="s">
        <v>19</v>
      </c>
      <c r="D1248" s="11" t="s">
        <v>2981</v>
      </c>
      <c r="E1248" s="10" t="s">
        <v>2982</v>
      </c>
      <c r="F1248" s="12" t="n">
        <v>5300</v>
      </c>
      <c r="G1248" s="12" t="n">
        <v>2805.492</v>
      </c>
      <c r="H1248" s="12" t="n">
        <v>2494.508</v>
      </c>
      <c r="I1248" s="10" t="s">
        <v>17</v>
      </c>
      <c r="J1248" s="10" t="s">
        <v>18</v>
      </c>
    </row>
    <row r="1249" customFormat="false" ht="25.5" hidden="false" customHeight="false" outlineLevel="0" collapsed="false">
      <c r="A1249" s="10" t="s">
        <v>2876</v>
      </c>
      <c r="B1249" s="10" t="s">
        <v>68</v>
      </c>
      <c r="C1249" s="11" t="s">
        <v>19</v>
      </c>
      <c r="D1249" s="11" t="s">
        <v>2983</v>
      </c>
      <c r="E1249" s="10" t="s">
        <v>2984</v>
      </c>
      <c r="F1249" s="12" t="n">
        <v>1708970</v>
      </c>
      <c r="G1249" s="12" t="n">
        <v>1708955.542</v>
      </c>
      <c r="H1249" s="12" t="n">
        <v>14.4579999999385</v>
      </c>
      <c r="I1249" s="10" t="s">
        <v>2937</v>
      </c>
      <c r="J1249" s="10" t="s">
        <v>2985</v>
      </c>
    </row>
    <row r="1250" customFormat="false" ht="25.5" hidden="false" customHeight="false" outlineLevel="0" collapsed="false">
      <c r="A1250" s="10" t="s">
        <v>2876</v>
      </c>
      <c r="B1250" s="10" t="s">
        <v>68</v>
      </c>
      <c r="C1250" s="11" t="s">
        <v>19</v>
      </c>
      <c r="D1250" s="11" t="s">
        <v>2986</v>
      </c>
      <c r="E1250" s="10" t="s">
        <v>2987</v>
      </c>
      <c r="F1250" s="12" t="n">
        <v>14132340</v>
      </c>
      <c r="G1250" s="12" t="n">
        <v>14131091.086</v>
      </c>
      <c r="H1250" s="12" t="n">
        <v>1248.91400000063</v>
      </c>
      <c r="I1250" s="10" t="s">
        <v>2891</v>
      </c>
      <c r="J1250" s="10" t="s">
        <v>2988</v>
      </c>
    </row>
    <row r="1251" customFormat="false" ht="25.5" hidden="false" customHeight="false" outlineLevel="0" collapsed="false">
      <c r="A1251" s="10" t="s">
        <v>2876</v>
      </c>
      <c r="B1251" s="10" t="s">
        <v>68</v>
      </c>
      <c r="C1251" s="11" t="s">
        <v>19</v>
      </c>
      <c r="D1251" s="11" t="s">
        <v>2989</v>
      </c>
      <c r="E1251" s="10" t="s">
        <v>2990</v>
      </c>
      <c r="F1251" s="12" t="n">
        <v>21000</v>
      </c>
      <c r="G1251" s="12" t="n">
        <v>0</v>
      </c>
      <c r="H1251" s="12" t="n">
        <v>21000</v>
      </c>
      <c r="I1251" s="10" t="s">
        <v>2991</v>
      </c>
      <c r="J1251" s="10" t="s">
        <v>2992</v>
      </c>
    </row>
    <row r="1252" customFormat="false" ht="25.5" hidden="false" customHeight="false" outlineLevel="0" collapsed="false">
      <c r="A1252" s="10" t="s">
        <v>2876</v>
      </c>
      <c r="B1252" s="10" t="s">
        <v>68</v>
      </c>
      <c r="C1252" s="11" t="s">
        <v>19</v>
      </c>
      <c r="D1252" s="11" t="s">
        <v>2993</v>
      </c>
      <c r="E1252" s="10" t="s">
        <v>2994</v>
      </c>
      <c r="F1252" s="12" t="n">
        <v>13990</v>
      </c>
      <c r="G1252" s="12" t="n">
        <v>12394.76</v>
      </c>
      <c r="H1252" s="12" t="n">
        <v>1595.24</v>
      </c>
      <c r="I1252" s="10" t="s">
        <v>2891</v>
      </c>
      <c r="J1252" s="10" t="s">
        <v>2995</v>
      </c>
    </row>
    <row r="1253" customFormat="false" ht="25.5" hidden="false" customHeight="false" outlineLevel="0" collapsed="false">
      <c r="A1253" s="10" t="s">
        <v>2876</v>
      </c>
      <c r="B1253" s="10" t="s">
        <v>68</v>
      </c>
      <c r="C1253" s="11" t="s">
        <v>19</v>
      </c>
      <c r="D1253" s="11" t="s">
        <v>2996</v>
      </c>
      <c r="E1253" s="10" t="s">
        <v>2997</v>
      </c>
      <c r="F1253" s="12" t="n">
        <v>670000</v>
      </c>
      <c r="G1253" s="12" t="n">
        <v>669875.418</v>
      </c>
      <c r="H1253" s="12" t="n">
        <v>124.581999999998</v>
      </c>
      <c r="I1253" s="10" t="s">
        <v>2879</v>
      </c>
      <c r="J1253" s="10" t="s">
        <v>2879</v>
      </c>
    </row>
    <row r="1254" customFormat="false" ht="25.5" hidden="false" customHeight="false" outlineLevel="0" collapsed="false">
      <c r="A1254" s="10" t="s">
        <v>2876</v>
      </c>
      <c r="B1254" s="10" t="s">
        <v>68</v>
      </c>
      <c r="C1254" s="11" t="s">
        <v>19</v>
      </c>
      <c r="D1254" s="11" t="s">
        <v>2998</v>
      </c>
      <c r="E1254" s="10" t="s">
        <v>2999</v>
      </c>
      <c r="F1254" s="12" t="n">
        <v>126340</v>
      </c>
      <c r="G1254" s="12" t="n">
        <v>126321.468</v>
      </c>
      <c r="H1254" s="12" t="n">
        <v>18.5320000000065</v>
      </c>
      <c r="I1254" s="10" t="s">
        <v>2891</v>
      </c>
      <c r="J1254" s="10" t="s">
        <v>3000</v>
      </c>
    </row>
    <row r="1255" customFormat="false" ht="51" hidden="false" customHeight="false" outlineLevel="0" collapsed="false">
      <c r="A1255" s="10" t="s">
        <v>2876</v>
      </c>
      <c r="B1255" s="10" t="s">
        <v>68</v>
      </c>
      <c r="C1255" s="11" t="s">
        <v>19</v>
      </c>
      <c r="D1255" s="11" t="s">
        <v>3001</v>
      </c>
      <c r="E1255" s="10" t="s">
        <v>3002</v>
      </c>
      <c r="F1255" s="12" t="n">
        <v>185470</v>
      </c>
      <c r="G1255" s="12" t="n">
        <v>184772.69</v>
      </c>
      <c r="H1255" s="12" t="n">
        <v>697.309999999989</v>
      </c>
      <c r="I1255" s="10" t="s">
        <v>2963</v>
      </c>
      <c r="J1255" s="10" t="s">
        <v>3003</v>
      </c>
    </row>
    <row r="1256" customFormat="false" ht="25.5" hidden="false" customHeight="false" outlineLevel="0" collapsed="false">
      <c r="A1256" s="10" t="s">
        <v>2876</v>
      </c>
      <c r="B1256" s="10" t="s">
        <v>68</v>
      </c>
      <c r="C1256" s="11" t="s">
        <v>19</v>
      </c>
      <c r="D1256" s="11" t="s">
        <v>3004</v>
      </c>
      <c r="E1256" s="10" t="s">
        <v>3005</v>
      </c>
      <c r="F1256" s="12" t="n">
        <v>32900</v>
      </c>
      <c r="G1256" s="12" t="n">
        <v>32899.977</v>
      </c>
      <c r="H1256" s="12" t="n">
        <v>0.0230000000010477</v>
      </c>
      <c r="I1256" s="10" t="s">
        <v>17</v>
      </c>
      <c r="J1256" s="10" t="s">
        <v>18</v>
      </c>
    </row>
    <row r="1257" customFormat="false" ht="25.5" hidden="false" customHeight="false" outlineLevel="0" collapsed="false">
      <c r="A1257" s="10" t="s">
        <v>2876</v>
      </c>
      <c r="B1257" s="10" t="s">
        <v>68</v>
      </c>
      <c r="C1257" s="11" t="s">
        <v>19</v>
      </c>
      <c r="D1257" s="11" t="s">
        <v>3006</v>
      </c>
      <c r="E1257" s="10" t="s">
        <v>3007</v>
      </c>
      <c r="F1257" s="12" t="n">
        <v>1</v>
      </c>
      <c r="G1257" s="12" t="n">
        <v>0</v>
      </c>
      <c r="H1257" s="12" t="n">
        <v>1</v>
      </c>
      <c r="I1257" s="10" t="s">
        <v>17</v>
      </c>
      <c r="J1257" s="10" t="s">
        <v>18</v>
      </c>
    </row>
    <row r="1258" customFormat="false" ht="25.5" hidden="false" customHeight="false" outlineLevel="0" collapsed="false">
      <c r="A1258" s="10" t="s">
        <v>2876</v>
      </c>
      <c r="B1258" s="10" t="s">
        <v>68</v>
      </c>
      <c r="C1258" s="11" t="s">
        <v>19</v>
      </c>
      <c r="D1258" s="11" t="s">
        <v>3008</v>
      </c>
      <c r="E1258" s="10" t="s">
        <v>3009</v>
      </c>
      <c r="F1258" s="12" t="n">
        <v>80600</v>
      </c>
      <c r="G1258" s="12" t="n">
        <v>77098.199</v>
      </c>
      <c r="H1258" s="12" t="n">
        <v>3501.80100000001</v>
      </c>
      <c r="I1258" s="10" t="s">
        <v>2891</v>
      </c>
      <c r="J1258" s="10" t="s">
        <v>2995</v>
      </c>
    </row>
    <row r="1259" customFormat="false" ht="25.5" hidden="false" customHeight="false" outlineLevel="0" collapsed="false">
      <c r="A1259" s="10" t="s">
        <v>2876</v>
      </c>
      <c r="B1259" s="10" t="s">
        <v>68</v>
      </c>
      <c r="C1259" s="11" t="s">
        <v>19</v>
      </c>
      <c r="D1259" s="11" t="s">
        <v>3010</v>
      </c>
      <c r="E1259" s="10" t="s">
        <v>3011</v>
      </c>
      <c r="F1259" s="12" t="n">
        <v>9890</v>
      </c>
      <c r="G1259" s="12" t="n">
        <v>9882.062</v>
      </c>
      <c r="H1259" s="12" t="n">
        <v>7.9380000000001</v>
      </c>
      <c r="I1259" s="10" t="s">
        <v>2883</v>
      </c>
      <c r="J1259" s="10" t="s">
        <v>3012</v>
      </c>
    </row>
    <row r="1260" customFormat="false" ht="25.5" hidden="false" customHeight="false" outlineLevel="0" collapsed="false">
      <c r="A1260" s="10" t="s">
        <v>2876</v>
      </c>
      <c r="B1260" s="10" t="s">
        <v>68</v>
      </c>
      <c r="C1260" s="11" t="s">
        <v>19</v>
      </c>
      <c r="D1260" s="11" t="s">
        <v>3013</v>
      </c>
      <c r="E1260" s="10" t="s">
        <v>3014</v>
      </c>
      <c r="F1260" s="12" t="n">
        <v>2020</v>
      </c>
      <c r="G1260" s="12" t="n">
        <v>439.924</v>
      </c>
      <c r="H1260" s="12" t="n">
        <v>1580.076</v>
      </c>
      <c r="I1260" s="10" t="s">
        <v>2879</v>
      </c>
      <c r="J1260" s="10" t="s">
        <v>3015</v>
      </c>
    </row>
    <row r="1261" customFormat="false" ht="25.5" hidden="false" customHeight="false" outlineLevel="0" collapsed="false">
      <c r="A1261" s="10" t="s">
        <v>2876</v>
      </c>
      <c r="B1261" s="10" t="s">
        <v>68</v>
      </c>
      <c r="C1261" s="11" t="s">
        <v>19</v>
      </c>
      <c r="D1261" s="11" t="s">
        <v>3016</v>
      </c>
      <c r="E1261" s="10" t="s">
        <v>3017</v>
      </c>
      <c r="F1261" s="12" t="n">
        <v>221130</v>
      </c>
      <c r="G1261" s="12" t="n">
        <v>221129.998</v>
      </c>
      <c r="H1261" s="12" t="n">
        <v>0.00200000000768341</v>
      </c>
      <c r="I1261" s="10" t="s">
        <v>2891</v>
      </c>
      <c r="J1261" s="10" t="s">
        <v>2954</v>
      </c>
    </row>
    <row r="1262" customFormat="false" ht="63.75" hidden="false" customHeight="false" outlineLevel="0" collapsed="false">
      <c r="A1262" s="10" t="s">
        <v>2876</v>
      </c>
      <c r="B1262" s="10" t="s">
        <v>68</v>
      </c>
      <c r="C1262" s="11" t="s">
        <v>19</v>
      </c>
      <c r="D1262" s="11" t="s">
        <v>3018</v>
      </c>
      <c r="E1262" s="10" t="s">
        <v>3019</v>
      </c>
      <c r="F1262" s="12" t="n">
        <v>2543170</v>
      </c>
      <c r="G1262" s="12" t="n">
        <v>2542285.618</v>
      </c>
      <c r="H1262" s="12" t="n">
        <v>884.38200000009</v>
      </c>
      <c r="I1262" s="10" t="s">
        <v>2991</v>
      </c>
      <c r="J1262" s="10" t="s">
        <v>3020</v>
      </c>
    </row>
    <row r="1263" customFormat="false" ht="140.25" hidden="false" customHeight="false" outlineLevel="0" collapsed="false">
      <c r="A1263" s="10" t="s">
        <v>2876</v>
      </c>
      <c r="B1263" s="10" t="s">
        <v>68</v>
      </c>
      <c r="C1263" s="11" t="s">
        <v>19</v>
      </c>
      <c r="D1263" s="11" t="s">
        <v>3021</v>
      </c>
      <c r="E1263" s="10" t="s">
        <v>3022</v>
      </c>
      <c r="F1263" s="12" t="n">
        <v>44340</v>
      </c>
      <c r="G1263" s="12" t="n">
        <v>42337.42</v>
      </c>
      <c r="H1263" s="12" t="n">
        <v>2002.58</v>
      </c>
      <c r="I1263" s="10" t="s">
        <v>2991</v>
      </c>
      <c r="J1263" s="10" t="s">
        <v>3023</v>
      </c>
    </row>
    <row r="1264" customFormat="false" ht="25.5" hidden="false" customHeight="false" outlineLevel="0" collapsed="false">
      <c r="A1264" s="10" t="s">
        <v>2876</v>
      </c>
      <c r="B1264" s="10" t="s">
        <v>68</v>
      </c>
      <c r="C1264" s="11" t="s">
        <v>19</v>
      </c>
      <c r="D1264" s="11" t="s">
        <v>3024</v>
      </c>
      <c r="E1264" s="10" t="s">
        <v>3025</v>
      </c>
      <c r="F1264" s="12" t="n">
        <v>302</v>
      </c>
      <c r="G1264" s="12" t="n">
        <v>301.03</v>
      </c>
      <c r="H1264" s="12" t="n">
        <v>0.970000000000027</v>
      </c>
      <c r="I1264" s="10" t="s">
        <v>17</v>
      </c>
      <c r="J1264" s="10" t="s">
        <v>18</v>
      </c>
    </row>
    <row r="1265" customFormat="false" ht="25.5" hidden="false" customHeight="false" outlineLevel="0" collapsed="false">
      <c r="A1265" s="10" t="s">
        <v>2876</v>
      </c>
      <c r="B1265" s="10" t="s">
        <v>68</v>
      </c>
      <c r="C1265" s="11" t="s">
        <v>19</v>
      </c>
      <c r="D1265" s="11" t="s">
        <v>3026</v>
      </c>
      <c r="E1265" s="10" t="s">
        <v>3027</v>
      </c>
      <c r="F1265" s="12" t="n">
        <v>113580</v>
      </c>
      <c r="G1265" s="12" t="n">
        <v>100414.118</v>
      </c>
      <c r="H1265" s="12" t="n">
        <v>13165.882</v>
      </c>
      <c r="I1265" s="10" t="s">
        <v>2883</v>
      </c>
      <c r="J1265" s="10" t="s">
        <v>3028</v>
      </c>
    </row>
    <row r="1266" customFormat="false" ht="140.25" hidden="false" customHeight="false" outlineLevel="0" collapsed="false">
      <c r="A1266" s="10" t="s">
        <v>2876</v>
      </c>
      <c r="B1266" s="10" t="s">
        <v>68</v>
      </c>
      <c r="C1266" s="11" t="s">
        <v>19</v>
      </c>
      <c r="D1266" s="11" t="s">
        <v>3029</v>
      </c>
      <c r="E1266" s="10" t="s">
        <v>3030</v>
      </c>
      <c r="F1266" s="12" t="n">
        <v>11654270</v>
      </c>
      <c r="G1266" s="12" t="n">
        <v>11654176.786</v>
      </c>
      <c r="H1266" s="12" t="n">
        <v>93.2140000006057</v>
      </c>
      <c r="I1266" s="10" t="s">
        <v>2991</v>
      </c>
      <c r="J1266" s="10" t="s">
        <v>3023</v>
      </c>
    </row>
    <row r="1267" customFormat="false" ht="38.25" hidden="false" customHeight="false" outlineLevel="0" collapsed="false">
      <c r="A1267" s="10" t="s">
        <v>2876</v>
      </c>
      <c r="B1267" s="10" t="s">
        <v>68</v>
      </c>
      <c r="C1267" s="11" t="s">
        <v>19</v>
      </c>
      <c r="D1267" s="11" t="s">
        <v>3031</v>
      </c>
      <c r="E1267" s="10" t="s">
        <v>3032</v>
      </c>
      <c r="F1267" s="12" t="n">
        <v>5750</v>
      </c>
      <c r="G1267" s="12" t="n">
        <v>0</v>
      </c>
      <c r="H1267" s="12" t="n">
        <v>5750</v>
      </c>
      <c r="I1267" s="10" t="s">
        <v>2963</v>
      </c>
      <c r="J1267" s="10" t="s">
        <v>3033</v>
      </c>
    </row>
    <row r="1268" customFormat="false" ht="140.25" hidden="false" customHeight="false" outlineLevel="0" collapsed="false">
      <c r="A1268" s="10" t="s">
        <v>2876</v>
      </c>
      <c r="B1268" s="10" t="s">
        <v>68</v>
      </c>
      <c r="C1268" s="11" t="s">
        <v>19</v>
      </c>
      <c r="D1268" s="11" t="s">
        <v>3034</v>
      </c>
      <c r="E1268" s="10" t="s">
        <v>3035</v>
      </c>
      <c r="F1268" s="12" t="n">
        <v>866880</v>
      </c>
      <c r="G1268" s="12" t="n">
        <v>865655.839</v>
      </c>
      <c r="H1268" s="12" t="n">
        <v>1224.16099999996</v>
      </c>
      <c r="I1268" s="10" t="s">
        <v>2991</v>
      </c>
      <c r="J1268" s="10" t="s">
        <v>3036</v>
      </c>
    </row>
    <row r="1269" customFormat="false" ht="25.5" hidden="false" customHeight="false" outlineLevel="0" collapsed="false">
      <c r="A1269" s="10" t="s">
        <v>2876</v>
      </c>
      <c r="B1269" s="10" t="s">
        <v>68</v>
      </c>
      <c r="C1269" s="11" t="s">
        <v>19</v>
      </c>
      <c r="D1269" s="11" t="s">
        <v>3037</v>
      </c>
      <c r="E1269" s="10" t="s">
        <v>3038</v>
      </c>
      <c r="F1269" s="12" t="n">
        <v>457680</v>
      </c>
      <c r="G1269" s="12" t="n">
        <v>457576.82</v>
      </c>
      <c r="H1269" s="12" t="n">
        <v>103.180000000014</v>
      </c>
      <c r="I1269" s="10" t="s">
        <v>2883</v>
      </c>
      <c r="J1269" s="10" t="s">
        <v>2925</v>
      </c>
    </row>
    <row r="1270" customFormat="false" ht="25.5" hidden="false" customHeight="false" outlineLevel="0" collapsed="false">
      <c r="A1270" s="10" t="s">
        <v>2876</v>
      </c>
      <c r="B1270" s="10" t="s">
        <v>68</v>
      </c>
      <c r="C1270" s="11" t="s">
        <v>19</v>
      </c>
      <c r="D1270" s="11" t="s">
        <v>3039</v>
      </c>
      <c r="E1270" s="10" t="s">
        <v>3040</v>
      </c>
      <c r="F1270" s="12" t="n">
        <v>10014020</v>
      </c>
      <c r="G1270" s="12" t="n">
        <v>9756850.784</v>
      </c>
      <c r="H1270" s="12" t="n">
        <v>257169.216</v>
      </c>
      <c r="I1270" s="10" t="s">
        <v>2883</v>
      </c>
      <c r="J1270" s="10" t="s">
        <v>2978</v>
      </c>
    </row>
    <row r="1271" customFormat="false" ht="25.5" hidden="false" customHeight="false" outlineLevel="0" collapsed="false">
      <c r="A1271" s="10" t="s">
        <v>2876</v>
      </c>
      <c r="B1271" s="10" t="s">
        <v>68</v>
      </c>
      <c r="C1271" s="11" t="s">
        <v>19</v>
      </c>
      <c r="D1271" s="11" t="s">
        <v>3041</v>
      </c>
      <c r="E1271" s="10" t="s">
        <v>3042</v>
      </c>
      <c r="F1271" s="12" t="n">
        <v>1870</v>
      </c>
      <c r="G1271" s="12" t="n">
        <v>1716.405</v>
      </c>
      <c r="H1271" s="12" t="n">
        <v>153.595</v>
      </c>
      <c r="I1271" s="10" t="s">
        <v>2891</v>
      </c>
      <c r="J1271" s="10" t="s">
        <v>3043</v>
      </c>
    </row>
    <row r="1272" customFormat="false" ht="51" hidden="false" customHeight="false" outlineLevel="0" collapsed="false">
      <c r="A1272" s="10" t="s">
        <v>2876</v>
      </c>
      <c r="B1272" s="10" t="s">
        <v>68</v>
      </c>
      <c r="C1272" s="11" t="s">
        <v>19</v>
      </c>
      <c r="D1272" s="11" t="s">
        <v>3044</v>
      </c>
      <c r="E1272" s="10" t="s">
        <v>3045</v>
      </c>
      <c r="F1272" s="12" t="n">
        <v>19719130</v>
      </c>
      <c r="G1272" s="12" t="n">
        <v>19716236.577</v>
      </c>
      <c r="H1272" s="12" t="n">
        <v>2893.42299999817</v>
      </c>
      <c r="I1272" s="10" t="s">
        <v>2991</v>
      </c>
      <c r="J1272" s="10" t="s">
        <v>3046</v>
      </c>
    </row>
    <row r="1273" customFormat="false" ht="51" hidden="false" customHeight="false" outlineLevel="0" collapsed="false">
      <c r="A1273" s="10" t="s">
        <v>2876</v>
      </c>
      <c r="B1273" s="10" t="s">
        <v>68</v>
      </c>
      <c r="C1273" s="11" t="s">
        <v>19</v>
      </c>
      <c r="D1273" s="11" t="s">
        <v>3047</v>
      </c>
      <c r="E1273" s="10" t="s">
        <v>3048</v>
      </c>
      <c r="F1273" s="12" t="n">
        <v>18350</v>
      </c>
      <c r="G1273" s="12" t="n">
        <v>18344.223</v>
      </c>
      <c r="H1273" s="12" t="n">
        <v>5.77699999999823</v>
      </c>
      <c r="I1273" s="10" t="s">
        <v>2991</v>
      </c>
      <c r="J1273" s="10" t="s">
        <v>3049</v>
      </c>
    </row>
    <row r="1274" customFormat="false" ht="63.75" hidden="false" customHeight="false" outlineLevel="0" collapsed="false">
      <c r="A1274" s="10" t="s">
        <v>2876</v>
      </c>
      <c r="B1274" s="10" t="s">
        <v>68</v>
      </c>
      <c r="C1274" s="11" t="s">
        <v>19</v>
      </c>
      <c r="D1274" s="11" t="s">
        <v>3050</v>
      </c>
      <c r="E1274" s="10" t="s">
        <v>3051</v>
      </c>
      <c r="F1274" s="12" t="n">
        <v>5360</v>
      </c>
      <c r="G1274" s="12" t="n">
        <v>5208.603</v>
      </c>
      <c r="H1274" s="12" t="n">
        <v>151.397</v>
      </c>
      <c r="I1274" s="10" t="s">
        <v>2991</v>
      </c>
      <c r="J1274" s="10" t="s">
        <v>3052</v>
      </c>
    </row>
    <row r="1275" customFormat="false" ht="63.75" hidden="false" customHeight="false" outlineLevel="0" collapsed="false">
      <c r="A1275" s="10" t="s">
        <v>2876</v>
      </c>
      <c r="B1275" s="10" t="s">
        <v>68</v>
      </c>
      <c r="C1275" s="11" t="s">
        <v>19</v>
      </c>
      <c r="D1275" s="11" t="s">
        <v>3053</v>
      </c>
      <c r="E1275" s="10" t="s">
        <v>3054</v>
      </c>
      <c r="F1275" s="12" t="n">
        <v>1146340</v>
      </c>
      <c r="G1275" s="12" t="n">
        <v>1145667.541</v>
      </c>
      <c r="H1275" s="12" t="n">
        <v>672.458999999965</v>
      </c>
      <c r="I1275" s="10" t="s">
        <v>2991</v>
      </c>
      <c r="J1275" s="10" t="s">
        <v>3055</v>
      </c>
    </row>
    <row r="1276" customFormat="false" ht="38.25" hidden="false" customHeight="false" outlineLevel="0" collapsed="false">
      <c r="A1276" s="10" t="s">
        <v>2876</v>
      </c>
      <c r="B1276" s="10" t="s">
        <v>68</v>
      </c>
      <c r="C1276" s="11" t="s">
        <v>19</v>
      </c>
      <c r="D1276" s="11" t="s">
        <v>3056</v>
      </c>
      <c r="E1276" s="10" t="s">
        <v>3057</v>
      </c>
      <c r="F1276" s="12" t="n">
        <v>80000</v>
      </c>
      <c r="G1276" s="12" t="n">
        <v>79945.891</v>
      </c>
      <c r="H1276" s="12" t="n">
        <v>54.1089999999967</v>
      </c>
      <c r="I1276" s="10" t="s">
        <v>2991</v>
      </c>
      <c r="J1276" s="10" t="s">
        <v>3058</v>
      </c>
    </row>
    <row r="1277" customFormat="false" ht="25.5" hidden="false" customHeight="false" outlineLevel="0" collapsed="false">
      <c r="A1277" s="10" t="s">
        <v>2876</v>
      </c>
      <c r="B1277" s="10" t="s">
        <v>68</v>
      </c>
      <c r="C1277" s="11" t="s">
        <v>19</v>
      </c>
      <c r="D1277" s="11" t="s">
        <v>3059</v>
      </c>
      <c r="E1277" s="10" t="s">
        <v>3060</v>
      </c>
      <c r="F1277" s="12" t="n">
        <v>20240</v>
      </c>
      <c r="G1277" s="12" t="n">
        <v>20236.963</v>
      </c>
      <c r="H1277" s="12" t="n">
        <v>3.03700000000026</v>
      </c>
      <c r="I1277" s="10" t="s">
        <v>2883</v>
      </c>
      <c r="J1277" s="10" t="s">
        <v>3061</v>
      </c>
    </row>
    <row r="1278" customFormat="false" ht="25.5" hidden="false" customHeight="false" outlineLevel="0" collapsed="false">
      <c r="A1278" s="10" t="s">
        <v>2876</v>
      </c>
      <c r="B1278" s="10" t="s">
        <v>68</v>
      </c>
      <c r="C1278" s="11" t="s">
        <v>19</v>
      </c>
      <c r="D1278" s="11" t="s">
        <v>3062</v>
      </c>
      <c r="E1278" s="10" t="s">
        <v>3063</v>
      </c>
      <c r="F1278" s="12" t="n">
        <v>4370</v>
      </c>
      <c r="G1278" s="12" t="n">
        <v>4364.607</v>
      </c>
      <c r="H1278" s="12" t="n">
        <v>5.39300000000003</v>
      </c>
      <c r="I1278" s="10" t="s">
        <v>2891</v>
      </c>
      <c r="J1278" s="10" t="s">
        <v>2892</v>
      </c>
    </row>
    <row r="1279" customFormat="false" ht="38.25" hidden="false" customHeight="false" outlineLevel="0" collapsed="false">
      <c r="A1279" s="10" t="s">
        <v>2876</v>
      </c>
      <c r="B1279" s="10" t="s">
        <v>68</v>
      </c>
      <c r="C1279" s="11" t="s">
        <v>19</v>
      </c>
      <c r="D1279" s="11" t="s">
        <v>3064</v>
      </c>
      <c r="E1279" s="10" t="s">
        <v>3065</v>
      </c>
      <c r="F1279" s="12" t="n">
        <v>770650</v>
      </c>
      <c r="G1279" s="12" t="n">
        <v>770450</v>
      </c>
      <c r="H1279" s="12" t="n">
        <v>200</v>
      </c>
      <c r="I1279" s="10" t="s">
        <v>2991</v>
      </c>
      <c r="J1279" s="10" t="s">
        <v>3066</v>
      </c>
    </row>
    <row r="1280" customFormat="false" ht="25.5" hidden="false" customHeight="false" outlineLevel="0" collapsed="false">
      <c r="A1280" s="10" t="s">
        <v>2876</v>
      </c>
      <c r="B1280" s="10" t="s">
        <v>68</v>
      </c>
      <c r="C1280" s="11" t="s">
        <v>19</v>
      </c>
      <c r="D1280" s="11" t="s">
        <v>3067</v>
      </c>
      <c r="E1280" s="10" t="s">
        <v>3068</v>
      </c>
      <c r="F1280" s="12" t="n">
        <v>44310</v>
      </c>
      <c r="G1280" s="12" t="n">
        <v>39328.31</v>
      </c>
      <c r="H1280" s="12" t="n">
        <v>4981.69</v>
      </c>
      <c r="I1280" s="10" t="s">
        <v>2937</v>
      </c>
      <c r="J1280" s="10" t="s">
        <v>2985</v>
      </c>
    </row>
    <row r="1281" customFormat="false" ht="25.5" hidden="false" customHeight="false" outlineLevel="0" collapsed="false">
      <c r="A1281" s="10" t="s">
        <v>2876</v>
      </c>
      <c r="B1281" s="10" t="s">
        <v>68</v>
      </c>
      <c r="C1281" s="11" t="s">
        <v>19</v>
      </c>
      <c r="D1281" s="11" t="s">
        <v>3069</v>
      </c>
      <c r="E1281" s="10" t="s">
        <v>3070</v>
      </c>
      <c r="F1281" s="12" t="n">
        <v>598040</v>
      </c>
      <c r="G1281" s="12" t="n">
        <v>597985.179</v>
      </c>
      <c r="H1281" s="12" t="n">
        <v>54.8209999999817</v>
      </c>
      <c r="I1281" s="10" t="s">
        <v>2883</v>
      </c>
      <c r="J1281" s="10" t="s">
        <v>2883</v>
      </c>
    </row>
    <row r="1282" customFormat="false" ht="12.75" hidden="false" customHeight="false" outlineLevel="0" collapsed="false">
      <c r="A1282" s="10" t="s">
        <v>2876</v>
      </c>
      <c r="B1282" s="10" t="s">
        <v>68</v>
      </c>
      <c r="C1282" s="11" t="s">
        <v>19</v>
      </c>
      <c r="D1282" s="11" t="s">
        <v>3071</v>
      </c>
      <c r="E1282" s="10" t="s">
        <v>3072</v>
      </c>
      <c r="F1282" s="12" t="n">
        <v>520</v>
      </c>
      <c r="G1282" s="12" t="n">
        <v>239.19</v>
      </c>
      <c r="H1282" s="12" t="n">
        <v>280.81</v>
      </c>
      <c r="I1282" s="10" t="s">
        <v>2891</v>
      </c>
      <c r="J1282" s="10" t="s">
        <v>2954</v>
      </c>
    </row>
    <row r="1283" customFormat="false" ht="25.5" hidden="false" customHeight="false" outlineLevel="0" collapsed="false">
      <c r="A1283" s="10" t="s">
        <v>2876</v>
      </c>
      <c r="B1283" s="10" t="s">
        <v>68</v>
      </c>
      <c r="C1283" s="11" t="s">
        <v>19</v>
      </c>
      <c r="D1283" s="11" t="s">
        <v>3073</v>
      </c>
      <c r="E1283" s="10" t="s">
        <v>3074</v>
      </c>
      <c r="F1283" s="12" t="n">
        <v>182700</v>
      </c>
      <c r="G1283" s="12" t="n">
        <v>182499.999</v>
      </c>
      <c r="H1283" s="12" t="n">
        <v>200.000999999989</v>
      </c>
      <c r="I1283" s="10" t="s">
        <v>2891</v>
      </c>
      <c r="J1283" s="10" t="s">
        <v>3075</v>
      </c>
    </row>
    <row r="1284" customFormat="false" ht="25.5" hidden="false" customHeight="false" outlineLevel="0" collapsed="false">
      <c r="A1284" s="10" t="s">
        <v>2876</v>
      </c>
      <c r="B1284" s="10" t="s">
        <v>68</v>
      </c>
      <c r="C1284" s="11" t="s">
        <v>19</v>
      </c>
      <c r="D1284" s="11" t="s">
        <v>3076</v>
      </c>
      <c r="E1284" s="10" t="s">
        <v>3077</v>
      </c>
      <c r="F1284" s="12" t="n">
        <v>485270</v>
      </c>
      <c r="G1284" s="12" t="n">
        <v>485269.909</v>
      </c>
      <c r="H1284" s="12" t="n">
        <v>0.0910000000149012</v>
      </c>
      <c r="I1284" s="10" t="s">
        <v>3078</v>
      </c>
      <c r="J1284" s="10" t="s">
        <v>3079</v>
      </c>
    </row>
    <row r="1285" customFormat="false" ht="25.5" hidden="false" customHeight="false" outlineLevel="0" collapsed="false">
      <c r="A1285" s="10" t="s">
        <v>2876</v>
      </c>
      <c r="B1285" s="10" t="s">
        <v>68</v>
      </c>
      <c r="C1285" s="11" t="s">
        <v>19</v>
      </c>
      <c r="D1285" s="11" t="s">
        <v>3080</v>
      </c>
      <c r="E1285" s="10" t="s">
        <v>3081</v>
      </c>
      <c r="F1285" s="12" t="n">
        <v>64230</v>
      </c>
      <c r="G1285" s="12" t="n">
        <v>64024.84</v>
      </c>
      <c r="H1285" s="12" t="n">
        <v>205.159999999997</v>
      </c>
      <c r="I1285" s="10" t="s">
        <v>2883</v>
      </c>
      <c r="J1285" s="10" t="s">
        <v>2883</v>
      </c>
    </row>
    <row r="1286" customFormat="false" ht="25.5" hidden="false" customHeight="false" outlineLevel="0" collapsed="false">
      <c r="A1286" s="10" t="s">
        <v>2876</v>
      </c>
      <c r="B1286" s="10" t="s">
        <v>68</v>
      </c>
      <c r="C1286" s="11" t="s">
        <v>19</v>
      </c>
      <c r="D1286" s="11" t="s">
        <v>3082</v>
      </c>
      <c r="E1286" s="10" t="s">
        <v>3083</v>
      </c>
      <c r="F1286" s="12" t="n">
        <v>35020</v>
      </c>
      <c r="G1286" s="12" t="n">
        <v>3574.263</v>
      </c>
      <c r="H1286" s="12" t="n">
        <v>31445.737</v>
      </c>
      <c r="I1286" s="10" t="s">
        <v>2891</v>
      </c>
      <c r="J1286" s="10" t="s">
        <v>2892</v>
      </c>
    </row>
    <row r="1287" customFormat="false" ht="25.5" hidden="false" customHeight="false" outlineLevel="0" collapsed="false">
      <c r="A1287" s="10" t="s">
        <v>2876</v>
      </c>
      <c r="B1287" s="10" t="s">
        <v>68</v>
      </c>
      <c r="C1287" s="11" t="s">
        <v>19</v>
      </c>
      <c r="D1287" s="11" t="s">
        <v>3084</v>
      </c>
      <c r="E1287" s="10" t="s">
        <v>3085</v>
      </c>
      <c r="F1287" s="12" t="n">
        <v>3405300</v>
      </c>
      <c r="G1287" s="12" t="n">
        <v>3404985.808</v>
      </c>
      <c r="H1287" s="12" t="n">
        <v>314.192</v>
      </c>
      <c r="I1287" s="10" t="s">
        <v>2891</v>
      </c>
      <c r="J1287" s="10" t="s">
        <v>3086</v>
      </c>
    </row>
    <row r="1288" customFormat="false" ht="25.5" hidden="false" customHeight="false" outlineLevel="0" collapsed="false">
      <c r="A1288" s="10" t="s">
        <v>2876</v>
      </c>
      <c r="B1288" s="10" t="s">
        <v>68</v>
      </c>
      <c r="C1288" s="11" t="s">
        <v>19</v>
      </c>
      <c r="D1288" s="11" t="s">
        <v>3087</v>
      </c>
      <c r="E1288" s="10" t="s">
        <v>3088</v>
      </c>
      <c r="F1288" s="12" t="n">
        <v>10448720</v>
      </c>
      <c r="G1288" s="12" t="n">
        <v>10448270.574</v>
      </c>
      <c r="H1288" s="12" t="n">
        <v>449.425999999747</v>
      </c>
      <c r="I1288" s="10" t="s">
        <v>17</v>
      </c>
      <c r="J1288" s="10" t="s">
        <v>18</v>
      </c>
    </row>
    <row r="1289" customFormat="false" ht="25.5" hidden="false" customHeight="false" outlineLevel="0" collapsed="false">
      <c r="A1289" s="10" t="s">
        <v>2876</v>
      </c>
      <c r="B1289" s="10" t="s">
        <v>68</v>
      </c>
      <c r="C1289" s="11" t="s">
        <v>19</v>
      </c>
      <c r="D1289" s="11" t="s">
        <v>3089</v>
      </c>
      <c r="E1289" s="10" t="s">
        <v>3090</v>
      </c>
      <c r="F1289" s="12" t="n">
        <v>85190</v>
      </c>
      <c r="G1289" s="12" t="n">
        <v>84000.305</v>
      </c>
      <c r="H1289" s="12" t="n">
        <v>1189.69500000001</v>
      </c>
      <c r="I1289" s="10" t="s">
        <v>2891</v>
      </c>
      <c r="J1289" s="10" t="s">
        <v>3043</v>
      </c>
    </row>
    <row r="1290" customFormat="false" ht="25.5" hidden="false" customHeight="false" outlineLevel="0" collapsed="false">
      <c r="A1290" s="10" t="s">
        <v>2876</v>
      </c>
      <c r="B1290" s="10" t="s">
        <v>68</v>
      </c>
      <c r="C1290" s="11" t="s">
        <v>19</v>
      </c>
      <c r="D1290" s="11" t="s">
        <v>3091</v>
      </c>
      <c r="E1290" s="10" t="s">
        <v>3092</v>
      </c>
      <c r="F1290" s="12" t="n">
        <v>74540</v>
      </c>
      <c r="G1290" s="12" t="n">
        <v>74162.187</v>
      </c>
      <c r="H1290" s="12" t="n">
        <v>377.812999999995</v>
      </c>
      <c r="I1290" s="10" t="s">
        <v>2883</v>
      </c>
      <c r="J1290" s="10" t="s">
        <v>3093</v>
      </c>
    </row>
    <row r="1291" customFormat="false" ht="25.5" hidden="false" customHeight="false" outlineLevel="0" collapsed="false">
      <c r="A1291" s="10" t="s">
        <v>2876</v>
      </c>
      <c r="B1291" s="10" t="s">
        <v>68</v>
      </c>
      <c r="C1291" s="11" t="s">
        <v>19</v>
      </c>
      <c r="D1291" s="11" t="s">
        <v>3094</v>
      </c>
      <c r="E1291" s="10" t="s">
        <v>3095</v>
      </c>
      <c r="F1291" s="12" t="n">
        <v>85850</v>
      </c>
      <c r="G1291" s="12" t="n">
        <v>85850</v>
      </c>
      <c r="H1291" s="12" t="n">
        <v>0</v>
      </c>
      <c r="I1291" s="10" t="s">
        <v>2879</v>
      </c>
      <c r="J1291" s="10" t="s">
        <v>3096</v>
      </c>
    </row>
    <row r="1292" customFormat="false" ht="12.75" hidden="false" customHeight="false" outlineLevel="0" collapsed="false">
      <c r="A1292" s="10" t="s">
        <v>2876</v>
      </c>
      <c r="B1292" s="10" t="s">
        <v>68</v>
      </c>
      <c r="C1292" s="11" t="s">
        <v>19</v>
      </c>
      <c r="D1292" s="11" t="s">
        <v>3097</v>
      </c>
      <c r="E1292" s="10" t="s">
        <v>3098</v>
      </c>
      <c r="F1292" s="12" t="n">
        <v>1216530</v>
      </c>
      <c r="G1292" s="12" t="n">
        <v>1215024.89</v>
      </c>
      <c r="H1292" s="12" t="n">
        <v>1505.1100000001</v>
      </c>
      <c r="I1292" s="10" t="s">
        <v>17</v>
      </c>
      <c r="J1292" s="10" t="s">
        <v>18</v>
      </c>
    </row>
    <row r="1293" customFormat="false" ht="51" hidden="false" customHeight="false" outlineLevel="0" collapsed="false">
      <c r="A1293" s="10" t="s">
        <v>2876</v>
      </c>
      <c r="B1293" s="10" t="s">
        <v>68</v>
      </c>
      <c r="C1293" s="11" t="s">
        <v>19</v>
      </c>
      <c r="D1293" s="11" t="s">
        <v>3099</v>
      </c>
      <c r="E1293" s="10" t="s">
        <v>3100</v>
      </c>
      <c r="F1293" s="12" t="n">
        <v>4621670</v>
      </c>
      <c r="G1293" s="12" t="n">
        <v>4621595.463</v>
      </c>
      <c r="H1293" s="12" t="n">
        <v>74.5369999997802</v>
      </c>
      <c r="I1293" s="10" t="s">
        <v>2991</v>
      </c>
      <c r="J1293" s="10" t="s">
        <v>3101</v>
      </c>
    </row>
    <row r="1294" customFormat="false" ht="25.5" hidden="false" customHeight="false" outlineLevel="0" collapsed="false">
      <c r="A1294" s="10" t="s">
        <v>2876</v>
      </c>
      <c r="B1294" s="10" t="s">
        <v>68</v>
      </c>
      <c r="C1294" s="11" t="s">
        <v>19</v>
      </c>
      <c r="D1294" s="11" t="s">
        <v>3102</v>
      </c>
      <c r="E1294" s="10" t="s">
        <v>3103</v>
      </c>
      <c r="F1294" s="12" t="n">
        <v>99320</v>
      </c>
      <c r="G1294" s="12" t="n">
        <v>96755.018</v>
      </c>
      <c r="H1294" s="12" t="n">
        <v>2564.982</v>
      </c>
      <c r="I1294" s="10" t="s">
        <v>2883</v>
      </c>
      <c r="J1294" s="10" t="s">
        <v>2916</v>
      </c>
    </row>
    <row r="1295" customFormat="false" ht="25.5" hidden="false" customHeight="false" outlineLevel="0" collapsed="false">
      <c r="A1295" s="10" t="s">
        <v>2876</v>
      </c>
      <c r="B1295" s="10" t="s">
        <v>68</v>
      </c>
      <c r="C1295" s="11" t="s">
        <v>19</v>
      </c>
      <c r="D1295" s="11" t="s">
        <v>3104</v>
      </c>
      <c r="E1295" s="10" t="s">
        <v>3105</v>
      </c>
      <c r="F1295" s="12" t="n">
        <v>10</v>
      </c>
      <c r="G1295" s="12" t="n">
        <v>0</v>
      </c>
      <c r="H1295" s="12" t="n">
        <v>10</v>
      </c>
      <c r="I1295" s="10" t="s">
        <v>2879</v>
      </c>
      <c r="J1295" s="10" t="s">
        <v>2973</v>
      </c>
    </row>
    <row r="1296" customFormat="false" ht="25.5" hidden="false" customHeight="false" outlineLevel="0" collapsed="false">
      <c r="A1296" s="10" t="s">
        <v>2876</v>
      </c>
      <c r="B1296" s="10" t="s">
        <v>68</v>
      </c>
      <c r="C1296" s="11" t="s">
        <v>19</v>
      </c>
      <c r="D1296" s="11" t="s">
        <v>3106</v>
      </c>
      <c r="E1296" s="10" t="s">
        <v>3107</v>
      </c>
      <c r="F1296" s="12" t="n">
        <v>154770</v>
      </c>
      <c r="G1296" s="12" t="n">
        <v>154769.356</v>
      </c>
      <c r="H1296" s="12" t="n">
        <v>0.644000000000233</v>
      </c>
      <c r="I1296" s="10" t="s">
        <v>2891</v>
      </c>
      <c r="J1296" s="10" t="s">
        <v>3108</v>
      </c>
    </row>
    <row r="1297" customFormat="false" ht="51" hidden="false" customHeight="false" outlineLevel="0" collapsed="false">
      <c r="A1297" s="10" t="s">
        <v>2876</v>
      </c>
      <c r="B1297" s="10" t="s">
        <v>68</v>
      </c>
      <c r="C1297" s="11" t="s">
        <v>19</v>
      </c>
      <c r="D1297" s="11" t="s">
        <v>3109</v>
      </c>
      <c r="E1297" s="10" t="s">
        <v>3110</v>
      </c>
      <c r="F1297" s="12" t="n">
        <v>2021950</v>
      </c>
      <c r="G1297" s="12" t="n">
        <v>2021924.368</v>
      </c>
      <c r="H1297" s="12" t="n">
        <v>25.6320000000913</v>
      </c>
      <c r="I1297" s="10" t="s">
        <v>2991</v>
      </c>
      <c r="J1297" s="10" t="s">
        <v>3111</v>
      </c>
    </row>
    <row r="1298" customFormat="false" ht="25.5" hidden="false" customHeight="false" outlineLevel="0" collapsed="false">
      <c r="A1298" s="10" t="s">
        <v>2876</v>
      </c>
      <c r="B1298" s="10" t="s">
        <v>68</v>
      </c>
      <c r="C1298" s="11" t="s">
        <v>19</v>
      </c>
      <c r="D1298" s="11" t="s">
        <v>3112</v>
      </c>
      <c r="E1298" s="10" t="s">
        <v>3113</v>
      </c>
      <c r="F1298" s="12" t="n">
        <v>10</v>
      </c>
      <c r="G1298" s="12" t="n">
        <v>0</v>
      </c>
      <c r="H1298" s="12" t="n">
        <v>10</v>
      </c>
      <c r="I1298" s="10" t="s">
        <v>17</v>
      </c>
      <c r="J1298" s="10" t="s">
        <v>18</v>
      </c>
    </row>
    <row r="1299" customFormat="false" ht="25.5" hidden="false" customHeight="false" outlineLevel="0" collapsed="false">
      <c r="A1299" s="10" t="s">
        <v>2876</v>
      </c>
      <c r="B1299" s="10" t="s">
        <v>68</v>
      </c>
      <c r="C1299" s="11" t="s">
        <v>19</v>
      </c>
      <c r="D1299" s="11" t="s">
        <v>3114</v>
      </c>
      <c r="E1299" s="10" t="s">
        <v>3115</v>
      </c>
      <c r="F1299" s="12" t="n">
        <v>1768820</v>
      </c>
      <c r="G1299" s="12" t="n">
        <v>1767663.192</v>
      </c>
      <c r="H1299" s="12" t="n">
        <v>1156.80800000006</v>
      </c>
      <c r="I1299" s="10" t="s">
        <v>17</v>
      </c>
      <c r="J1299" s="10" t="s">
        <v>18</v>
      </c>
    </row>
    <row r="1300" customFormat="false" ht="12.75" hidden="false" customHeight="false" outlineLevel="0" collapsed="false">
      <c r="A1300" s="10" t="s">
        <v>2876</v>
      </c>
      <c r="B1300" s="10" t="s">
        <v>68</v>
      </c>
      <c r="C1300" s="11" t="s">
        <v>19</v>
      </c>
      <c r="D1300" s="11" t="s">
        <v>3116</v>
      </c>
      <c r="E1300" s="10" t="s">
        <v>3117</v>
      </c>
      <c r="F1300" s="12" t="n">
        <v>982660</v>
      </c>
      <c r="G1300" s="12" t="n">
        <v>982003.488</v>
      </c>
      <c r="H1300" s="12" t="n">
        <v>656.511999999988</v>
      </c>
      <c r="I1300" s="10" t="s">
        <v>2883</v>
      </c>
      <c r="J1300" s="10" t="s">
        <v>3118</v>
      </c>
    </row>
    <row r="1301" customFormat="false" ht="25.5" hidden="false" customHeight="false" outlineLevel="0" collapsed="false">
      <c r="A1301" s="10" t="s">
        <v>2876</v>
      </c>
      <c r="B1301" s="10" t="s">
        <v>68</v>
      </c>
      <c r="C1301" s="11" t="s">
        <v>19</v>
      </c>
      <c r="D1301" s="11" t="s">
        <v>3119</v>
      </c>
      <c r="E1301" s="10" t="s">
        <v>3120</v>
      </c>
      <c r="F1301" s="12" t="n">
        <v>17415650</v>
      </c>
      <c r="G1301" s="12" t="n">
        <v>17414255.284</v>
      </c>
      <c r="H1301" s="12" t="n">
        <v>1394.71600000023</v>
      </c>
      <c r="I1301" s="10" t="s">
        <v>17</v>
      </c>
      <c r="J1301" s="10" t="s">
        <v>18</v>
      </c>
    </row>
    <row r="1302" customFormat="false" ht="25.5" hidden="false" customHeight="false" outlineLevel="0" collapsed="false">
      <c r="A1302" s="10" t="s">
        <v>2876</v>
      </c>
      <c r="B1302" s="10" t="s">
        <v>68</v>
      </c>
      <c r="C1302" s="11" t="s">
        <v>19</v>
      </c>
      <c r="D1302" s="11" t="s">
        <v>3121</v>
      </c>
      <c r="E1302" s="10" t="s">
        <v>3122</v>
      </c>
      <c r="F1302" s="12" t="n">
        <v>7001940</v>
      </c>
      <c r="G1302" s="12" t="n">
        <v>7001637.229</v>
      </c>
      <c r="H1302" s="12" t="n">
        <v>302.770999999873</v>
      </c>
      <c r="I1302" s="10" t="s">
        <v>17</v>
      </c>
      <c r="J1302" s="10" t="s">
        <v>18</v>
      </c>
    </row>
    <row r="1303" customFormat="false" ht="25.5" hidden="false" customHeight="false" outlineLevel="0" collapsed="false">
      <c r="A1303" s="10" t="s">
        <v>2876</v>
      </c>
      <c r="B1303" s="10" t="s">
        <v>68</v>
      </c>
      <c r="C1303" s="11" t="s">
        <v>19</v>
      </c>
      <c r="D1303" s="11" t="s">
        <v>3123</v>
      </c>
      <c r="E1303" s="10" t="s">
        <v>3124</v>
      </c>
      <c r="F1303" s="12" t="n">
        <v>210</v>
      </c>
      <c r="G1303" s="12" t="n">
        <v>195.321</v>
      </c>
      <c r="H1303" s="12" t="n">
        <v>14.679</v>
      </c>
      <c r="I1303" s="10" t="s">
        <v>2883</v>
      </c>
      <c r="J1303" s="10" t="s">
        <v>3125</v>
      </c>
    </row>
    <row r="1304" customFormat="false" ht="25.5" hidden="false" customHeight="false" outlineLevel="0" collapsed="false">
      <c r="A1304" s="10" t="s">
        <v>2876</v>
      </c>
      <c r="B1304" s="10" t="s">
        <v>68</v>
      </c>
      <c r="C1304" s="11" t="s">
        <v>19</v>
      </c>
      <c r="D1304" s="11" t="s">
        <v>3126</v>
      </c>
      <c r="E1304" s="10" t="s">
        <v>3127</v>
      </c>
      <c r="F1304" s="12" t="n">
        <v>210</v>
      </c>
      <c r="G1304" s="12" t="n">
        <v>199.024</v>
      </c>
      <c r="H1304" s="12" t="n">
        <v>10.976</v>
      </c>
      <c r="I1304" s="10" t="s">
        <v>2879</v>
      </c>
      <c r="J1304" s="10" t="s">
        <v>3128</v>
      </c>
    </row>
    <row r="1305" customFormat="false" ht="140.25" hidden="false" customHeight="false" outlineLevel="0" collapsed="false">
      <c r="A1305" s="10" t="s">
        <v>2876</v>
      </c>
      <c r="B1305" s="10" t="s">
        <v>68</v>
      </c>
      <c r="C1305" s="11" t="s">
        <v>19</v>
      </c>
      <c r="D1305" s="11" t="s">
        <v>3129</v>
      </c>
      <c r="E1305" s="10" t="s">
        <v>3130</v>
      </c>
      <c r="F1305" s="12" t="n">
        <v>4612154</v>
      </c>
      <c r="G1305" s="12" t="n">
        <v>4532528.758</v>
      </c>
      <c r="H1305" s="12" t="n">
        <v>79625.2419999999</v>
      </c>
      <c r="I1305" s="10" t="s">
        <v>2991</v>
      </c>
      <c r="J1305" s="10" t="s">
        <v>3023</v>
      </c>
    </row>
    <row r="1306" customFormat="false" ht="140.25" hidden="false" customHeight="false" outlineLevel="0" collapsed="false">
      <c r="A1306" s="10" t="s">
        <v>2876</v>
      </c>
      <c r="B1306" s="10" t="s">
        <v>68</v>
      </c>
      <c r="C1306" s="11" t="s">
        <v>19</v>
      </c>
      <c r="D1306" s="11" t="s">
        <v>3131</v>
      </c>
      <c r="E1306" s="10" t="s">
        <v>3132</v>
      </c>
      <c r="F1306" s="12" t="n">
        <v>1020</v>
      </c>
      <c r="G1306" s="12" t="n">
        <v>0</v>
      </c>
      <c r="H1306" s="12" t="n">
        <v>1020</v>
      </c>
      <c r="I1306" s="10" t="s">
        <v>2991</v>
      </c>
      <c r="J1306" s="10" t="s">
        <v>3023</v>
      </c>
    </row>
    <row r="1307" customFormat="false" ht="25.5" hidden="false" customHeight="false" outlineLevel="0" collapsed="false">
      <c r="A1307" s="10" t="s">
        <v>2876</v>
      </c>
      <c r="B1307" s="10" t="s">
        <v>68</v>
      </c>
      <c r="C1307" s="11" t="s">
        <v>19</v>
      </c>
      <c r="D1307" s="11" t="s">
        <v>3133</v>
      </c>
      <c r="E1307" s="10" t="s">
        <v>3134</v>
      </c>
      <c r="F1307" s="12" t="n">
        <v>1020</v>
      </c>
      <c r="G1307" s="12" t="n">
        <v>337.645</v>
      </c>
      <c r="H1307" s="12" t="n">
        <v>682.355</v>
      </c>
      <c r="I1307" s="10" t="s">
        <v>17</v>
      </c>
      <c r="J1307" s="10" t="s">
        <v>18</v>
      </c>
    </row>
    <row r="1308" customFormat="false" ht="25.5" hidden="false" customHeight="false" outlineLevel="0" collapsed="false">
      <c r="A1308" s="10" t="s">
        <v>2876</v>
      </c>
      <c r="B1308" s="10" t="s">
        <v>68</v>
      </c>
      <c r="C1308" s="11" t="s">
        <v>19</v>
      </c>
      <c r="D1308" s="11" t="s">
        <v>3135</v>
      </c>
      <c r="E1308" s="10" t="s">
        <v>3136</v>
      </c>
      <c r="F1308" s="12" t="n">
        <v>10024</v>
      </c>
      <c r="G1308" s="12" t="n">
        <v>0</v>
      </c>
      <c r="H1308" s="12" t="n">
        <v>10024</v>
      </c>
      <c r="I1308" s="10" t="s">
        <v>2891</v>
      </c>
      <c r="J1308" s="10" t="s">
        <v>2892</v>
      </c>
    </row>
    <row r="1309" customFormat="false" ht="25.5" hidden="false" customHeight="false" outlineLevel="0" collapsed="false">
      <c r="A1309" s="10" t="s">
        <v>2876</v>
      </c>
      <c r="B1309" s="10" t="s">
        <v>68</v>
      </c>
      <c r="C1309" s="11" t="s">
        <v>19</v>
      </c>
      <c r="D1309" s="11" t="s">
        <v>3137</v>
      </c>
      <c r="E1309" s="10" t="s">
        <v>3138</v>
      </c>
      <c r="F1309" s="12" t="n">
        <v>210</v>
      </c>
      <c r="G1309" s="12" t="n">
        <v>198.534</v>
      </c>
      <c r="H1309" s="12" t="n">
        <v>11.466</v>
      </c>
      <c r="I1309" s="10" t="s">
        <v>2937</v>
      </c>
      <c r="J1309" s="10" t="s">
        <v>3139</v>
      </c>
    </row>
    <row r="1310" customFormat="false" ht="25.5" hidden="false" customHeight="false" outlineLevel="0" collapsed="false">
      <c r="A1310" s="10" t="s">
        <v>2876</v>
      </c>
      <c r="B1310" s="10" t="s">
        <v>68</v>
      </c>
      <c r="C1310" s="11" t="s">
        <v>19</v>
      </c>
      <c r="D1310" s="11" t="s">
        <v>3140</v>
      </c>
      <c r="E1310" s="10" t="s">
        <v>3141</v>
      </c>
      <c r="F1310" s="12" t="n">
        <v>210</v>
      </c>
      <c r="G1310" s="12" t="n">
        <v>0</v>
      </c>
      <c r="H1310" s="12" t="n">
        <v>210</v>
      </c>
      <c r="I1310" s="10" t="s">
        <v>2883</v>
      </c>
      <c r="J1310" s="10" t="s">
        <v>2919</v>
      </c>
    </row>
    <row r="1311" customFormat="false" ht="25.5" hidden="false" customHeight="false" outlineLevel="0" collapsed="false">
      <c r="A1311" s="10" t="s">
        <v>2876</v>
      </c>
      <c r="B1311" s="10" t="s">
        <v>68</v>
      </c>
      <c r="C1311" s="11" t="s">
        <v>19</v>
      </c>
      <c r="D1311" s="11" t="s">
        <v>3142</v>
      </c>
      <c r="E1311" s="10" t="s">
        <v>3143</v>
      </c>
      <c r="F1311" s="12" t="n">
        <v>1010</v>
      </c>
      <c r="G1311" s="12" t="n">
        <v>0</v>
      </c>
      <c r="H1311" s="12" t="n">
        <v>1010</v>
      </c>
      <c r="I1311" s="10" t="s">
        <v>17</v>
      </c>
      <c r="J1311" s="10" t="s">
        <v>18</v>
      </c>
    </row>
    <row r="1312" customFormat="false" ht="25.5" hidden="false" customHeight="false" outlineLevel="0" collapsed="false">
      <c r="A1312" s="10" t="s">
        <v>2876</v>
      </c>
      <c r="B1312" s="10" t="s">
        <v>68</v>
      </c>
      <c r="C1312" s="11" t="s">
        <v>19</v>
      </c>
      <c r="D1312" s="11" t="s">
        <v>3144</v>
      </c>
      <c r="E1312" s="10" t="s">
        <v>3145</v>
      </c>
      <c r="F1312" s="12" t="n">
        <v>2547200</v>
      </c>
      <c r="G1312" s="12" t="n">
        <v>2547167.741</v>
      </c>
      <c r="H1312" s="12" t="n">
        <v>32.2589999999591</v>
      </c>
      <c r="I1312" s="10" t="s">
        <v>17</v>
      </c>
      <c r="J1312" s="10" t="s">
        <v>18</v>
      </c>
    </row>
    <row r="1313" customFormat="false" ht="25.5" hidden="false" customHeight="false" outlineLevel="0" collapsed="false">
      <c r="A1313" s="10" t="s">
        <v>2876</v>
      </c>
      <c r="B1313" s="10" t="s">
        <v>68</v>
      </c>
      <c r="C1313" s="11" t="s">
        <v>19</v>
      </c>
      <c r="D1313" s="11" t="s">
        <v>3146</v>
      </c>
      <c r="E1313" s="10" t="s">
        <v>3147</v>
      </c>
      <c r="F1313" s="12" t="n">
        <v>1782140</v>
      </c>
      <c r="G1313" s="12" t="n">
        <v>1781366.122</v>
      </c>
      <c r="H1313" s="12" t="n">
        <v>773.877999999909</v>
      </c>
      <c r="I1313" s="10" t="s">
        <v>17</v>
      </c>
      <c r="J1313" s="10" t="s">
        <v>18</v>
      </c>
    </row>
    <row r="1314" customFormat="false" ht="25.5" hidden="false" customHeight="false" outlineLevel="0" collapsed="false">
      <c r="A1314" s="10" t="s">
        <v>2876</v>
      </c>
      <c r="B1314" s="10" t="s">
        <v>68</v>
      </c>
      <c r="C1314" s="11" t="s">
        <v>19</v>
      </c>
      <c r="D1314" s="11" t="s">
        <v>3148</v>
      </c>
      <c r="E1314" s="10" t="s">
        <v>3149</v>
      </c>
      <c r="F1314" s="12" t="n">
        <v>510</v>
      </c>
      <c r="G1314" s="12" t="n">
        <v>81.17</v>
      </c>
      <c r="H1314" s="12" t="n">
        <v>428.83</v>
      </c>
      <c r="I1314" s="10" t="s">
        <v>2883</v>
      </c>
      <c r="J1314" s="10" t="s">
        <v>2970</v>
      </c>
    </row>
    <row r="1315" customFormat="false" ht="12.75" hidden="false" customHeight="false" outlineLevel="0" collapsed="false">
      <c r="A1315" s="10" t="s">
        <v>2876</v>
      </c>
      <c r="B1315" s="10" t="s">
        <v>68</v>
      </c>
      <c r="C1315" s="11" t="s">
        <v>19</v>
      </c>
      <c r="D1315" s="11" t="s">
        <v>3150</v>
      </c>
      <c r="E1315" s="10" t="s">
        <v>3151</v>
      </c>
      <c r="F1315" s="12" t="n">
        <v>6191210</v>
      </c>
      <c r="G1315" s="12" t="n">
        <v>6190620.09</v>
      </c>
      <c r="H1315" s="12" t="n">
        <v>589.910000000365</v>
      </c>
      <c r="I1315" s="10" t="s">
        <v>17</v>
      </c>
      <c r="J1315" s="10" t="s">
        <v>18</v>
      </c>
    </row>
    <row r="1316" customFormat="false" ht="25.5" hidden="false" customHeight="false" outlineLevel="0" collapsed="false">
      <c r="A1316" s="10" t="s">
        <v>2876</v>
      </c>
      <c r="B1316" s="10" t="s">
        <v>68</v>
      </c>
      <c r="C1316" s="11" t="s">
        <v>19</v>
      </c>
      <c r="D1316" s="11" t="s">
        <v>3152</v>
      </c>
      <c r="E1316" s="10" t="s">
        <v>3153</v>
      </c>
      <c r="F1316" s="12" t="n">
        <v>510</v>
      </c>
      <c r="G1316" s="12" t="n">
        <v>0</v>
      </c>
      <c r="H1316" s="12" t="n">
        <v>510</v>
      </c>
      <c r="I1316" s="10" t="s">
        <v>2891</v>
      </c>
      <c r="J1316" s="10" t="s">
        <v>3154</v>
      </c>
    </row>
    <row r="1317" customFormat="false" ht="25.5" hidden="false" customHeight="false" outlineLevel="0" collapsed="false">
      <c r="A1317" s="10" t="s">
        <v>2876</v>
      </c>
      <c r="B1317" s="10" t="s">
        <v>68</v>
      </c>
      <c r="C1317" s="11" t="s">
        <v>19</v>
      </c>
      <c r="D1317" s="11" t="s">
        <v>3155</v>
      </c>
      <c r="E1317" s="10" t="s">
        <v>3156</v>
      </c>
      <c r="F1317" s="12" t="n">
        <v>1008050</v>
      </c>
      <c r="G1317" s="12" t="n">
        <v>1007013.044</v>
      </c>
      <c r="H1317" s="12" t="n">
        <v>1036.95599999998</v>
      </c>
      <c r="I1317" s="10" t="s">
        <v>17</v>
      </c>
      <c r="J1317" s="10" t="s">
        <v>18</v>
      </c>
    </row>
    <row r="1318" customFormat="false" ht="25.5" hidden="false" customHeight="false" outlineLevel="0" collapsed="false">
      <c r="A1318" s="10" t="s">
        <v>2876</v>
      </c>
      <c r="B1318" s="10" t="s">
        <v>68</v>
      </c>
      <c r="C1318" s="11" t="s">
        <v>19</v>
      </c>
      <c r="D1318" s="11" t="s">
        <v>3157</v>
      </c>
      <c r="E1318" s="10" t="s">
        <v>3158</v>
      </c>
      <c r="F1318" s="12" t="n">
        <v>10</v>
      </c>
      <c r="G1318" s="12" t="n">
        <v>0</v>
      </c>
      <c r="H1318" s="12" t="n">
        <v>10</v>
      </c>
      <c r="I1318" s="10" t="s">
        <v>2879</v>
      </c>
      <c r="J1318" s="10" t="s">
        <v>2879</v>
      </c>
    </row>
    <row r="1319" customFormat="false" ht="38.25" hidden="false" customHeight="false" outlineLevel="0" collapsed="false">
      <c r="A1319" s="10" t="s">
        <v>2876</v>
      </c>
      <c r="B1319" s="10" t="s">
        <v>68</v>
      </c>
      <c r="C1319" s="11" t="s">
        <v>19</v>
      </c>
      <c r="D1319" s="11" t="s">
        <v>3159</v>
      </c>
      <c r="E1319" s="10" t="s">
        <v>3160</v>
      </c>
      <c r="F1319" s="12" t="n">
        <v>210</v>
      </c>
      <c r="G1319" s="12" t="n">
        <v>184.611</v>
      </c>
      <c r="H1319" s="12" t="n">
        <v>25.389</v>
      </c>
      <c r="I1319" s="10" t="s">
        <v>2891</v>
      </c>
      <c r="J1319" s="10" t="s">
        <v>3161</v>
      </c>
    </row>
    <row r="1320" customFormat="false" ht="25.5" hidden="false" customHeight="false" outlineLevel="0" collapsed="false">
      <c r="A1320" s="10" t="s">
        <v>2876</v>
      </c>
      <c r="B1320" s="10" t="s">
        <v>68</v>
      </c>
      <c r="C1320" s="11" t="s">
        <v>19</v>
      </c>
      <c r="D1320" s="11" t="s">
        <v>3162</v>
      </c>
      <c r="E1320" s="10" t="s">
        <v>3163</v>
      </c>
      <c r="F1320" s="12" t="n">
        <v>1925210</v>
      </c>
      <c r="G1320" s="12" t="n">
        <v>1924444.642</v>
      </c>
      <c r="H1320" s="12" t="n">
        <v>765.357999999924</v>
      </c>
      <c r="I1320" s="10" t="s">
        <v>2879</v>
      </c>
      <c r="J1320" s="10" t="s">
        <v>3164</v>
      </c>
    </row>
    <row r="1321" customFormat="false" ht="25.5" hidden="false" customHeight="false" outlineLevel="0" collapsed="false">
      <c r="A1321" s="10" t="s">
        <v>2876</v>
      </c>
      <c r="B1321" s="10" t="s">
        <v>68</v>
      </c>
      <c r="C1321" s="11" t="s">
        <v>19</v>
      </c>
      <c r="D1321" s="11" t="s">
        <v>3165</v>
      </c>
      <c r="E1321" s="10" t="s">
        <v>3166</v>
      </c>
      <c r="F1321" s="12" t="n">
        <v>1006</v>
      </c>
      <c r="G1321" s="12" t="n">
        <v>0</v>
      </c>
      <c r="H1321" s="12" t="n">
        <v>1006</v>
      </c>
      <c r="I1321" s="10" t="s">
        <v>17</v>
      </c>
      <c r="J1321" s="10" t="s">
        <v>18</v>
      </c>
    </row>
    <row r="1322" customFormat="false" ht="25.5" hidden="false" customHeight="false" outlineLevel="0" collapsed="false">
      <c r="A1322" s="10" t="s">
        <v>2876</v>
      </c>
      <c r="B1322" s="10" t="s">
        <v>68</v>
      </c>
      <c r="C1322" s="11" t="s">
        <v>19</v>
      </c>
      <c r="D1322" s="11" t="s">
        <v>3167</v>
      </c>
      <c r="E1322" s="10" t="s">
        <v>3168</v>
      </c>
      <c r="F1322" s="12" t="n">
        <v>1462850</v>
      </c>
      <c r="G1322" s="12" t="n">
        <v>1461803.243</v>
      </c>
      <c r="H1322" s="12" t="n">
        <v>1046.75699999992</v>
      </c>
      <c r="I1322" s="10" t="s">
        <v>17</v>
      </c>
      <c r="J1322" s="10" t="s">
        <v>18</v>
      </c>
    </row>
    <row r="1323" customFormat="false" ht="25.5" hidden="false" customHeight="false" outlineLevel="0" collapsed="false">
      <c r="A1323" s="10" t="s">
        <v>2876</v>
      </c>
      <c r="B1323" s="10" t="s">
        <v>68</v>
      </c>
      <c r="C1323" s="11" t="s">
        <v>19</v>
      </c>
      <c r="D1323" s="11" t="s">
        <v>3169</v>
      </c>
      <c r="E1323" s="10" t="s">
        <v>3170</v>
      </c>
      <c r="F1323" s="12" t="n">
        <v>5836080</v>
      </c>
      <c r="G1323" s="12" t="n">
        <v>5835573.33</v>
      </c>
      <c r="H1323" s="12" t="n">
        <v>506.670000000128</v>
      </c>
      <c r="I1323" s="10" t="s">
        <v>17</v>
      </c>
      <c r="J1323" s="10" t="s">
        <v>18</v>
      </c>
    </row>
    <row r="1324" customFormat="false" ht="25.5" hidden="false" customHeight="false" outlineLevel="0" collapsed="false">
      <c r="A1324" s="10" t="s">
        <v>2876</v>
      </c>
      <c r="B1324" s="10" t="s">
        <v>68</v>
      </c>
      <c r="C1324" s="11" t="s">
        <v>19</v>
      </c>
      <c r="D1324" s="11" t="s">
        <v>3171</v>
      </c>
      <c r="E1324" s="10" t="s">
        <v>3172</v>
      </c>
      <c r="F1324" s="12" t="n">
        <v>3760550</v>
      </c>
      <c r="G1324" s="12" t="n">
        <v>3760400.487</v>
      </c>
      <c r="H1324" s="12" t="n">
        <v>149.51300000003</v>
      </c>
      <c r="I1324" s="10" t="s">
        <v>17</v>
      </c>
      <c r="J1324" s="10" t="s">
        <v>18</v>
      </c>
    </row>
    <row r="1325" customFormat="false" ht="25.5" hidden="false" customHeight="false" outlineLevel="0" collapsed="false">
      <c r="A1325" s="10" t="s">
        <v>2876</v>
      </c>
      <c r="B1325" s="10" t="s">
        <v>68</v>
      </c>
      <c r="C1325" s="11" t="s">
        <v>19</v>
      </c>
      <c r="D1325" s="11" t="s">
        <v>3173</v>
      </c>
      <c r="E1325" s="10" t="s">
        <v>3174</v>
      </c>
      <c r="F1325" s="12" t="n">
        <v>2745970</v>
      </c>
      <c r="G1325" s="12" t="n">
        <v>2745290.968</v>
      </c>
      <c r="H1325" s="12" t="n">
        <v>679.032000000087</v>
      </c>
      <c r="I1325" s="10" t="s">
        <v>17</v>
      </c>
      <c r="J1325" s="10" t="s">
        <v>18</v>
      </c>
    </row>
    <row r="1326" customFormat="false" ht="25.5" hidden="false" customHeight="false" outlineLevel="0" collapsed="false">
      <c r="A1326" s="10" t="s">
        <v>2876</v>
      </c>
      <c r="B1326" s="10" t="s">
        <v>68</v>
      </c>
      <c r="C1326" s="11" t="s">
        <v>19</v>
      </c>
      <c r="D1326" s="11" t="s">
        <v>3175</v>
      </c>
      <c r="E1326" s="10" t="s">
        <v>3176</v>
      </c>
      <c r="F1326" s="12" t="n">
        <v>3794615</v>
      </c>
      <c r="G1326" s="12" t="n">
        <v>3794556.42</v>
      </c>
      <c r="H1326" s="12" t="n">
        <v>58.5800000000745</v>
      </c>
      <c r="I1326" s="10" t="s">
        <v>17</v>
      </c>
      <c r="J1326" s="10" t="s">
        <v>18</v>
      </c>
    </row>
    <row r="1327" customFormat="false" ht="25.5" hidden="false" customHeight="false" outlineLevel="0" collapsed="false">
      <c r="A1327" s="10" t="s">
        <v>2876</v>
      </c>
      <c r="B1327" s="10" t="s">
        <v>68</v>
      </c>
      <c r="C1327" s="11" t="s">
        <v>19</v>
      </c>
      <c r="D1327" s="11" t="s">
        <v>3177</v>
      </c>
      <c r="E1327" s="10" t="s">
        <v>3178</v>
      </c>
      <c r="F1327" s="12" t="n">
        <v>821560</v>
      </c>
      <c r="G1327" s="12" t="n">
        <v>821481.455</v>
      </c>
      <c r="H1327" s="12" t="n">
        <v>78.5450000000317</v>
      </c>
      <c r="I1327" s="10" t="s">
        <v>17</v>
      </c>
      <c r="J1327" s="10" t="s">
        <v>18</v>
      </c>
    </row>
    <row r="1328" customFormat="false" ht="25.5" hidden="false" customHeight="false" outlineLevel="0" collapsed="false">
      <c r="A1328" s="10" t="s">
        <v>2876</v>
      </c>
      <c r="B1328" s="10" t="s">
        <v>68</v>
      </c>
      <c r="C1328" s="11" t="s">
        <v>19</v>
      </c>
      <c r="D1328" s="11" t="s">
        <v>3179</v>
      </c>
      <c r="E1328" s="10" t="s">
        <v>3180</v>
      </c>
      <c r="F1328" s="12" t="n">
        <v>711570</v>
      </c>
      <c r="G1328" s="12" t="n">
        <v>710994.798</v>
      </c>
      <c r="H1328" s="12" t="n">
        <v>575.202000000048</v>
      </c>
      <c r="I1328" s="10" t="s">
        <v>17</v>
      </c>
      <c r="J1328" s="10" t="s">
        <v>18</v>
      </c>
    </row>
    <row r="1329" customFormat="false" ht="25.5" hidden="false" customHeight="false" outlineLevel="0" collapsed="false">
      <c r="A1329" s="10" t="s">
        <v>2876</v>
      </c>
      <c r="B1329" s="10" t="s">
        <v>68</v>
      </c>
      <c r="C1329" s="11" t="s">
        <v>19</v>
      </c>
      <c r="D1329" s="11" t="s">
        <v>3181</v>
      </c>
      <c r="E1329" s="10" t="s">
        <v>3182</v>
      </c>
      <c r="F1329" s="12" t="n">
        <v>1520</v>
      </c>
      <c r="G1329" s="12" t="n">
        <v>181.44</v>
      </c>
      <c r="H1329" s="12" t="n">
        <v>1338.56</v>
      </c>
      <c r="I1329" s="10" t="s">
        <v>17</v>
      </c>
      <c r="J1329" s="10" t="s">
        <v>18</v>
      </c>
    </row>
    <row r="1330" customFormat="false" ht="25.5" hidden="false" customHeight="false" outlineLevel="0" collapsed="false">
      <c r="A1330" s="10" t="s">
        <v>2876</v>
      </c>
      <c r="B1330" s="10" t="s">
        <v>68</v>
      </c>
      <c r="C1330" s="11" t="s">
        <v>19</v>
      </c>
      <c r="D1330" s="11" t="s">
        <v>3183</v>
      </c>
      <c r="E1330" s="10" t="s">
        <v>3184</v>
      </c>
      <c r="F1330" s="12" t="n">
        <v>1010</v>
      </c>
      <c r="G1330" s="12" t="n">
        <v>758.03</v>
      </c>
      <c r="H1330" s="12" t="n">
        <v>251.97</v>
      </c>
      <c r="I1330" s="10" t="s">
        <v>17</v>
      </c>
      <c r="J1330" s="10" t="s">
        <v>18</v>
      </c>
    </row>
    <row r="1331" customFormat="false" ht="25.5" hidden="false" customHeight="false" outlineLevel="0" collapsed="false">
      <c r="A1331" s="10" t="s">
        <v>2876</v>
      </c>
      <c r="B1331" s="10" t="s">
        <v>68</v>
      </c>
      <c r="C1331" s="11" t="s">
        <v>19</v>
      </c>
      <c r="D1331" s="11" t="s">
        <v>3185</v>
      </c>
      <c r="E1331" s="10" t="s">
        <v>3186</v>
      </c>
      <c r="F1331" s="12" t="n">
        <v>410</v>
      </c>
      <c r="G1331" s="12" t="n">
        <v>143.276</v>
      </c>
      <c r="H1331" s="12" t="n">
        <v>266.724</v>
      </c>
      <c r="I1331" s="10" t="s">
        <v>17</v>
      </c>
      <c r="J1331" s="10" t="s">
        <v>18</v>
      </c>
    </row>
    <row r="1332" customFormat="false" ht="25.5" hidden="false" customHeight="false" outlineLevel="0" collapsed="false">
      <c r="A1332" s="10" t="s">
        <v>2876</v>
      </c>
      <c r="B1332" s="10" t="s">
        <v>163</v>
      </c>
      <c r="C1332" s="11" t="s">
        <v>19</v>
      </c>
      <c r="D1332" s="11" t="s">
        <v>3187</v>
      </c>
      <c r="E1332" s="10" t="s">
        <v>3188</v>
      </c>
      <c r="F1332" s="12" t="n">
        <v>3967129</v>
      </c>
      <c r="G1332" s="12" t="n">
        <v>3962943.093</v>
      </c>
      <c r="H1332" s="12" t="n">
        <v>4185.90700000012</v>
      </c>
      <c r="I1332" s="10" t="s">
        <v>2879</v>
      </c>
      <c r="J1332" s="10" t="s">
        <v>3096</v>
      </c>
    </row>
    <row r="1333" customFormat="false" ht="25.5" hidden="false" customHeight="false" outlineLevel="0" collapsed="false">
      <c r="A1333" s="10" t="s">
        <v>2876</v>
      </c>
      <c r="B1333" s="10" t="s">
        <v>163</v>
      </c>
      <c r="C1333" s="11" t="s">
        <v>19</v>
      </c>
      <c r="D1333" s="11" t="s">
        <v>3189</v>
      </c>
      <c r="E1333" s="10" t="s">
        <v>3190</v>
      </c>
      <c r="F1333" s="12" t="n">
        <v>1350768</v>
      </c>
      <c r="G1333" s="12" t="n">
        <v>1349944.463</v>
      </c>
      <c r="H1333" s="12" t="n">
        <v>823.537000000011</v>
      </c>
      <c r="I1333" s="10" t="s">
        <v>2879</v>
      </c>
      <c r="J1333" s="10" t="s">
        <v>3096</v>
      </c>
    </row>
    <row r="1334" customFormat="false" ht="25.5" hidden="false" customHeight="false" outlineLevel="0" collapsed="false">
      <c r="A1334" s="10" t="s">
        <v>2876</v>
      </c>
      <c r="B1334" s="10" t="s">
        <v>163</v>
      </c>
      <c r="C1334" s="11" t="s">
        <v>19</v>
      </c>
      <c r="D1334" s="11" t="s">
        <v>3191</v>
      </c>
      <c r="E1334" s="10" t="s">
        <v>3192</v>
      </c>
      <c r="F1334" s="12" t="n">
        <v>10</v>
      </c>
      <c r="G1334" s="12" t="n">
        <v>0</v>
      </c>
      <c r="H1334" s="12" t="n">
        <v>10</v>
      </c>
      <c r="I1334" s="10" t="s">
        <v>2883</v>
      </c>
      <c r="J1334" s="10" t="s">
        <v>2922</v>
      </c>
    </row>
    <row r="1335" customFormat="false" ht="25.5" hidden="false" customHeight="false" outlineLevel="0" collapsed="false">
      <c r="A1335" s="10" t="s">
        <v>2876</v>
      </c>
      <c r="B1335" s="10" t="s">
        <v>163</v>
      </c>
      <c r="C1335" s="11" t="s">
        <v>19</v>
      </c>
      <c r="D1335" s="11" t="s">
        <v>3193</v>
      </c>
      <c r="E1335" s="10" t="s">
        <v>3194</v>
      </c>
      <c r="F1335" s="12" t="n">
        <v>10</v>
      </c>
      <c r="G1335" s="12" t="n">
        <v>0</v>
      </c>
      <c r="H1335" s="12" t="n">
        <v>10</v>
      </c>
      <c r="I1335" s="10" t="s">
        <v>2883</v>
      </c>
      <c r="J1335" s="10" t="s">
        <v>2898</v>
      </c>
    </row>
    <row r="1336" customFormat="false" ht="25.5" hidden="false" customHeight="false" outlineLevel="0" collapsed="false">
      <c r="A1336" s="10" t="s">
        <v>2876</v>
      </c>
      <c r="B1336" s="10" t="s">
        <v>163</v>
      </c>
      <c r="C1336" s="11" t="s">
        <v>19</v>
      </c>
      <c r="D1336" s="11" t="s">
        <v>3195</v>
      </c>
      <c r="E1336" s="10" t="s">
        <v>3196</v>
      </c>
      <c r="F1336" s="12" t="n">
        <v>10</v>
      </c>
      <c r="G1336" s="12" t="n">
        <v>0</v>
      </c>
      <c r="H1336" s="12" t="n">
        <v>10</v>
      </c>
      <c r="I1336" s="10" t="s">
        <v>2883</v>
      </c>
      <c r="J1336" s="10" t="s">
        <v>2898</v>
      </c>
    </row>
    <row r="1337" customFormat="false" ht="25.5" hidden="false" customHeight="false" outlineLevel="0" collapsed="false">
      <c r="A1337" s="10" t="s">
        <v>2876</v>
      </c>
      <c r="B1337" s="10" t="s">
        <v>163</v>
      </c>
      <c r="C1337" s="11" t="s">
        <v>19</v>
      </c>
      <c r="D1337" s="11" t="s">
        <v>3197</v>
      </c>
      <c r="E1337" s="10" t="s">
        <v>3198</v>
      </c>
      <c r="F1337" s="12" t="n">
        <v>3300040</v>
      </c>
      <c r="G1337" s="12" t="n">
        <v>3298173.171</v>
      </c>
      <c r="H1337" s="12" t="n">
        <v>1866.82899999991</v>
      </c>
      <c r="I1337" s="10" t="s">
        <v>2883</v>
      </c>
      <c r="J1337" s="10" t="s">
        <v>2898</v>
      </c>
    </row>
    <row r="1338" customFormat="false" ht="25.5" hidden="false" customHeight="false" outlineLevel="0" collapsed="false">
      <c r="A1338" s="10" t="s">
        <v>2876</v>
      </c>
      <c r="B1338" s="10" t="s">
        <v>163</v>
      </c>
      <c r="C1338" s="11" t="s">
        <v>19</v>
      </c>
      <c r="D1338" s="11" t="s">
        <v>3199</v>
      </c>
      <c r="E1338" s="10" t="s">
        <v>3200</v>
      </c>
      <c r="F1338" s="12" t="n">
        <v>632179</v>
      </c>
      <c r="G1338" s="12" t="n">
        <v>632178.848</v>
      </c>
      <c r="H1338" s="12" t="n">
        <v>0.152000000001863</v>
      </c>
      <c r="I1338" s="10" t="s">
        <v>2883</v>
      </c>
      <c r="J1338" s="10" t="s">
        <v>2903</v>
      </c>
    </row>
    <row r="1339" customFormat="false" ht="25.5" hidden="false" customHeight="false" outlineLevel="0" collapsed="false">
      <c r="A1339" s="10" t="s">
        <v>2876</v>
      </c>
      <c r="B1339" s="10" t="s">
        <v>163</v>
      </c>
      <c r="C1339" s="11" t="s">
        <v>19</v>
      </c>
      <c r="D1339" s="11" t="s">
        <v>3201</v>
      </c>
      <c r="E1339" s="10" t="s">
        <v>3202</v>
      </c>
      <c r="F1339" s="12" t="n">
        <v>715729</v>
      </c>
      <c r="G1339" s="12" t="n">
        <v>715673.158</v>
      </c>
      <c r="H1339" s="12" t="n">
        <v>55.841999999946</v>
      </c>
      <c r="I1339" s="10" t="s">
        <v>2883</v>
      </c>
      <c r="J1339" s="10" t="s">
        <v>2922</v>
      </c>
    </row>
    <row r="1340" customFormat="false" ht="25.5" hidden="false" customHeight="false" outlineLevel="0" collapsed="false">
      <c r="A1340" s="10" t="s">
        <v>2876</v>
      </c>
      <c r="B1340" s="10" t="s">
        <v>163</v>
      </c>
      <c r="C1340" s="11" t="s">
        <v>19</v>
      </c>
      <c r="D1340" s="11" t="s">
        <v>3203</v>
      </c>
      <c r="E1340" s="10" t="s">
        <v>3204</v>
      </c>
      <c r="F1340" s="12" t="n">
        <v>10</v>
      </c>
      <c r="G1340" s="12" t="n">
        <v>0</v>
      </c>
      <c r="H1340" s="12" t="n">
        <v>10</v>
      </c>
      <c r="I1340" s="10" t="s">
        <v>2879</v>
      </c>
      <c r="J1340" s="10" t="s">
        <v>2879</v>
      </c>
    </row>
    <row r="1341" customFormat="false" ht="25.5" hidden="false" customHeight="false" outlineLevel="0" collapsed="false">
      <c r="A1341" s="10" t="s">
        <v>2876</v>
      </c>
      <c r="B1341" s="10" t="s">
        <v>163</v>
      </c>
      <c r="C1341" s="11" t="s">
        <v>19</v>
      </c>
      <c r="D1341" s="11" t="s">
        <v>3205</v>
      </c>
      <c r="E1341" s="10" t="s">
        <v>3206</v>
      </c>
      <c r="F1341" s="12" t="n">
        <v>15220</v>
      </c>
      <c r="G1341" s="12" t="n">
        <v>15219.562</v>
      </c>
      <c r="H1341" s="12" t="n">
        <v>0.438000000000102</v>
      </c>
      <c r="I1341" s="10" t="s">
        <v>3078</v>
      </c>
      <c r="J1341" s="10" t="s">
        <v>3207</v>
      </c>
    </row>
    <row r="1342" customFormat="false" ht="25.5" hidden="false" customHeight="false" outlineLevel="0" collapsed="false">
      <c r="A1342" s="10" t="s">
        <v>2876</v>
      </c>
      <c r="B1342" s="10" t="s">
        <v>163</v>
      </c>
      <c r="C1342" s="11" t="s">
        <v>19</v>
      </c>
      <c r="D1342" s="11" t="s">
        <v>3208</v>
      </c>
      <c r="E1342" s="10" t="s">
        <v>3209</v>
      </c>
      <c r="F1342" s="12" t="n">
        <v>10</v>
      </c>
      <c r="G1342" s="12" t="n">
        <v>0</v>
      </c>
      <c r="H1342" s="12" t="n">
        <v>10</v>
      </c>
      <c r="I1342" s="10" t="s">
        <v>2883</v>
      </c>
      <c r="J1342" s="10" t="s">
        <v>2903</v>
      </c>
    </row>
    <row r="1343" customFormat="false" ht="25.5" hidden="false" customHeight="false" outlineLevel="0" collapsed="false">
      <c r="A1343" s="10" t="s">
        <v>2876</v>
      </c>
      <c r="B1343" s="10" t="s">
        <v>163</v>
      </c>
      <c r="C1343" s="11" t="s">
        <v>19</v>
      </c>
      <c r="D1343" s="11" t="s">
        <v>3210</v>
      </c>
      <c r="E1343" s="10" t="s">
        <v>3211</v>
      </c>
      <c r="F1343" s="12" t="n">
        <v>10</v>
      </c>
      <c r="G1343" s="12" t="n">
        <v>0</v>
      </c>
      <c r="H1343" s="12" t="n">
        <v>10</v>
      </c>
      <c r="I1343" s="10" t="s">
        <v>2879</v>
      </c>
      <c r="J1343" s="10" t="s">
        <v>2879</v>
      </c>
    </row>
    <row r="1344" customFormat="false" ht="140.25" hidden="false" customHeight="false" outlineLevel="0" collapsed="false">
      <c r="A1344" s="10" t="s">
        <v>2876</v>
      </c>
      <c r="B1344" s="10" t="s">
        <v>163</v>
      </c>
      <c r="C1344" s="11" t="s">
        <v>19</v>
      </c>
      <c r="D1344" s="11" t="s">
        <v>3212</v>
      </c>
      <c r="E1344" s="10" t="s">
        <v>3213</v>
      </c>
      <c r="F1344" s="12" t="n">
        <v>2175404</v>
      </c>
      <c r="G1344" s="12" t="n">
        <v>2172930.085</v>
      </c>
      <c r="H1344" s="12" t="n">
        <v>2473.91500000004</v>
      </c>
      <c r="I1344" s="10" t="s">
        <v>2991</v>
      </c>
      <c r="J1344" s="10" t="s">
        <v>3023</v>
      </c>
    </row>
    <row r="1345" customFormat="false" ht="25.5" hidden="false" customHeight="false" outlineLevel="0" collapsed="false">
      <c r="A1345" s="10" t="s">
        <v>2876</v>
      </c>
      <c r="B1345" s="10" t="s">
        <v>163</v>
      </c>
      <c r="C1345" s="11" t="s">
        <v>19</v>
      </c>
      <c r="D1345" s="11" t="s">
        <v>3214</v>
      </c>
      <c r="E1345" s="10" t="s">
        <v>3215</v>
      </c>
      <c r="F1345" s="12" t="n">
        <v>10</v>
      </c>
      <c r="G1345" s="12" t="n">
        <v>0</v>
      </c>
      <c r="H1345" s="12" t="n">
        <v>10</v>
      </c>
      <c r="I1345" s="10" t="s">
        <v>2883</v>
      </c>
      <c r="J1345" s="10" t="s">
        <v>2922</v>
      </c>
    </row>
    <row r="1346" customFormat="false" ht="25.5" hidden="false" customHeight="false" outlineLevel="0" collapsed="false">
      <c r="A1346" s="10" t="s">
        <v>2876</v>
      </c>
      <c r="B1346" s="10" t="s">
        <v>163</v>
      </c>
      <c r="C1346" s="11" t="s">
        <v>19</v>
      </c>
      <c r="D1346" s="11" t="s">
        <v>3216</v>
      </c>
      <c r="E1346" s="10" t="s">
        <v>3217</v>
      </c>
      <c r="F1346" s="12" t="n">
        <v>10</v>
      </c>
      <c r="G1346" s="12" t="n">
        <v>0</v>
      </c>
      <c r="H1346" s="12" t="n">
        <v>10</v>
      </c>
      <c r="I1346" s="10" t="s">
        <v>2883</v>
      </c>
      <c r="J1346" s="10" t="s">
        <v>2898</v>
      </c>
    </row>
    <row r="1347" customFormat="false" ht="25.5" hidden="false" customHeight="false" outlineLevel="0" collapsed="false">
      <c r="A1347" s="10" t="s">
        <v>2876</v>
      </c>
      <c r="B1347" s="10" t="s">
        <v>192</v>
      </c>
      <c r="C1347" s="11" t="s">
        <v>14</v>
      </c>
      <c r="D1347" s="11" t="s">
        <v>3218</v>
      </c>
      <c r="E1347" s="10" t="s">
        <v>3219</v>
      </c>
      <c r="F1347" s="12" t="n">
        <v>141009</v>
      </c>
      <c r="G1347" s="12" t="n">
        <v>140983.573</v>
      </c>
      <c r="H1347" s="12" t="n">
        <v>25.4269999999928</v>
      </c>
      <c r="I1347" s="10" t="s">
        <v>2891</v>
      </c>
      <c r="J1347" s="10" t="s">
        <v>2892</v>
      </c>
    </row>
    <row r="1348" customFormat="false" ht="25.5" hidden="false" customHeight="false" outlineLevel="0" collapsed="false">
      <c r="A1348" s="10" t="s">
        <v>2876</v>
      </c>
      <c r="B1348" s="10" t="s">
        <v>192</v>
      </c>
      <c r="C1348" s="11" t="s">
        <v>19</v>
      </c>
      <c r="D1348" s="11" t="s">
        <v>3220</v>
      </c>
      <c r="E1348" s="10" t="s">
        <v>3221</v>
      </c>
      <c r="F1348" s="12" t="n">
        <v>1012570</v>
      </c>
      <c r="G1348" s="12" t="n">
        <v>1012545.966</v>
      </c>
      <c r="H1348" s="12" t="n">
        <v>24.0339999999727</v>
      </c>
      <c r="I1348" s="10" t="s">
        <v>2891</v>
      </c>
      <c r="J1348" s="10" t="s">
        <v>2892</v>
      </c>
    </row>
    <row r="1349" customFormat="false" ht="25.5" hidden="false" customHeight="false" outlineLevel="0" collapsed="false">
      <c r="A1349" s="10" t="s">
        <v>2876</v>
      </c>
      <c r="B1349" s="10" t="s">
        <v>192</v>
      </c>
      <c r="C1349" s="11" t="s">
        <v>19</v>
      </c>
      <c r="D1349" s="11" t="s">
        <v>3222</v>
      </c>
      <c r="E1349" s="10" t="s">
        <v>3223</v>
      </c>
      <c r="F1349" s="12" t="n">
        <v>1087789</v>
      </c>
      <c r="G1349" s="12" t="n">
        <v>1084859.727</v>
      </c>
      <c r="H1349" s="12" t="n">
        <v>2929.27300000005</v>
      </c>
      <c r="I1349" s="10" t="s">
        <v>2883</v>
      </c>
      <c r="J1349" s="10" t="s">
        <v>2903</v>
      </c>
    </row>
    <row r="1350" customFormat="false" ht="25.5" hidden="false" customHeight="false" outlineLevel="0" collapsed="false">
      <c r="A1350" s="10" t="s">
        <v>2876</v>
      </c>
      <c r="B1350" s="10" t="s">
        <v>192</v>
      </c>
      <c r="C1350" s="11" t="s">
        <v>19</v>
      </c>
      <c r="D1350" s="11" t="s">
        <v>3224</v>
      </c>
      <c r="E1350" s="10" t="s">
        <v>3225</v>
      </c>
      <c r="F1350" s="12" t="n">
        <v>1816770</v>
      </c>
      <c r="G1350" s="12" t="n">
        <v>1814051.079</v>
      </c>
      <c r="H1350" s="12" t="n">
        <v>2718.92099999992</v>
      </c>
      <c r="I1350" s="10" t="s">
        <v>2883</v>
      </c>
      <c r="J1350" s="10" t="s">
        <v>2903</v>
      </c>
    </row>
    <row r="1351" customFormat="false" ht="25.5" hidden="false" customHeight="false" outlineLevel="0" collapsed="false">
      <c r="A1351" s="10" t="s">
        <v>2876</v>
      </c>
      <c r="B1351" s="10" t="s">
        <v>192</v>
      </c>
      <c r="C1351" s="11" t="s">
        <v>19</v>
      </c>
      <c r="D1351" s="11" t="s">
        <v>3226</v>
      </c>
      <c r="E1351" s="10" t="s">
        <v>3227</v>
      </c>
      <c r="F1351" s="12" t="n">
        <v>247762</v>
      </c>
      <c r="G1351" s="12" t="n">
        <v>244794.587</v>
      </c>
      <c r="H1351" s="12" t="n">
        <v>2967.413</v>
      </c>
      <c r="I1351" s="10" t="s">
        <v>17</v>
      </c>
      <c r="J1351" s="10" t="s">
        <v>18</v>
      </c>
    </row>
    <row r="1352" customFormat="false" ht="12.75" hidden="false" customHeight="false" outlineLevel="0" collapsed="false">
      <c r="A1352" s="10" t="s">
        <v>2876</v>
      </c>
      <c r="B1352" s="10" t="s">
        <v>192</v>
      </c>
      <c r="C1352" s="11" t="s">
        <v>19</v>
      </c>
      <c r="D1352" s="11" t="s">
        <v>3228</v>
      </c>
      <c r="E1352" s="10" t="s">
        <v>3229</v>
      </c>
      <c r="F1352" s="12" t="n">
        <v>395</v>
      </c>
      <c r="G1352" s="12" t="n">
        <v>0</v>
      </c>
      <c r="H1352" s="12" t="n">
        <v>395</v>
      </c>
      <c r="I1352" s="10" t="s">
        <v>2879</v>
      </c>
      <c r="J1352" s="10" t="s">
        <v>3128</v>
      </c>
    </row>
    <row r="1353" customFormat="false" ht="25.5" hidden="false" customHeight="false" outlineLevel="0" collapsed="false">
      <c r="A1353" s="10" t="s">
        <v>2876</v>
      </c>
      <c r="B1353" s="10" t="s">
        <v>192</v>
      </c>
      <c r="C1353" s="11" t="s">
        <v>19</v>
      </c>
      <c r="D1353" s="11" t="s">
        <v>3230</v>
      </c>
      <c r="E1353" s="10" t="s">
        <v>3231</v>
      </c>
      <c r="F1353" s="12" t="n">
        <v>5400516</v>
      </c>
      <c r="G1353" s="12" t="n">
        <v>5400393.672</v>
      </c>
      <c r="H1353" s="12" t="n">
        <v>122.328000000208</v>
      </c>
      <c r="I1353" s="10" t="s">
        <v>2879</v>
      </c>
      <c r="J1353" s="10" t="s">
        <v>3015</v>
      </c>
    </row>
    <row r="1354" customFormat="false" ht="25.5" hidden="false" customHeight="false" outlineLevel="0" collapsed="false">
      <c r="A1354" s="10" t="s">
        <v>2876</v>
      </c>
      <c r="B1354" s="10" t="s">
        <v>192</v>
      </c>
      <c r="C1354" s="11" t="s">
        <v>19</v>
      </c>
      <c r="D1354" s="11" t="s">
        <v>3232</v>
      </c>
      <c r="E1354" s="10" t="s">
        <v>3233</v>
      </c>
      <c r="F1354" s="12" t="n">
        <v>236</v>
      </c>
      <c r="G1354" s="12" t="n">
        <v>171.888</v>
      </c>
      <c r="H1354" s="12" t="n">
        <v>64.112</v>
      </c>
      <c r="I1354" s="10" t="s">
        <v>2891</v>
      </c>
      <c r="J1354" s="10" t="s">
        <v>2892</v>
      </c>
    </row>
    <row r="1355" customFormat="false" ht="25.5" hidden="false" customHeight="false" outlineLevel="0" collapsed="false">
      <c r="A1355" s="10" t="s">
        <v>2876</v>
      </c>
      <c r="B1355" s="10" t="s">
        <v>192</v>
      </c>
      <c r="C1355" s="11" t="s">
        <v>19</v>
      </c>
      <c r="D1355" s="11" t="s">
        <v>3234</v>
      </c>
      <c r="E1355" s="10" t="s">
        <v>3235</v>
      </c>
      <c r="F1355" s="12" t="n">
        <v>567</v>
      </c>
      <c r="G1355" s="12" t="n">
        <v>0</v>
      </c>
      <c r="H1355" s="12" t="n">
        <v>567</v>
      </c>
      <c r="I1355" s="10" t="s">
        <v>2879</v>
      </c>
      <c r="J1355" s="10" t="s">
        <v>3096</v>
      </c>
    </row>
    <row r="1356" customFormat="false" ht="25.5" hidden="false" customHeight="false" outlineLevel="0" collapsed="false">
      <c r="A1356" s="10" t="s">
        <v>2876</v>
      </c>
      <c r="B1356" s="10" t="s">
        <v>192</v>
      </c>
      <c r="C1356" s="11" t="s">
        <v>19</v>
      </c>
      <c r="D1356" s="11" t="s">
        <v>3236</v>
      </c>
      <c r="E1356" s="10" t="s">
        <v>3237</v>
      </c>
      <c r="F1356" s="12" t="n">
        <v>20</v>
      </c>
      <c r="G1356" s="12" t="n">
        <v>0</v>
      </c>
      <c r="H1356" s="12" t="n">
        <v>20</v>
      </c>
      <c r="I1356" s="10" t="s">
        <v>2883</v>
      </c>
      <c r="J1356" s="10" t="s">
        <v>2903</v>
      </c>
    </row>
    <row r="1357" customFormat="false" ht="25.5" hidden="false" customHeight="false" outlineLevel="0" collapsed="false">
      <c r="A1357" s="10" t="s">
        <v>2876</v>
      </c>
      <c r="B1357" s="10" t="s">
        <v>192</v>
      </c>
      <c r="C1357" s="11" t="s">
        <v>19</v>
      </c>
      <c r="D1357" s="11" t="s">
        <v>3238</v>
      </c>
      <c r="E1357" s="10" t="s">
        <v>3239</v>
      </c>
      <c r="F1357" s="12" t="n">
        <v>10</v>
      </c>
      <c r="G1357" s="12" t="n">
        <v>0</v>
      </c>
      <c r="H1357" s="12" t="n">
        <v>10</v>
      </c>
      <c r="I1357" s="10" t="s">
        <v>2879</v>
      </c>
      <c r="J1357" s="10" t="s">
        <v>3096</v>
      </c>
    </row>
    <row r="1358" customFormat="false" ht="25.5" hidden="false" customHeight="false" outlineLevel="0" collapsed="false">
      <c r="A1358" s="10" t="s">
        <v>2876</v>
      </c>
      <c r="B1358" s="10" t="s">
        <v>213</v>
      </c>
      <c r="C1358" s="11" t="s">
        <v>19</v>
      </c>
      <c r="D1358" s="11" t="s">
        <v>3240</v>
      </c>
      <c r="E1358" s="10" t="s">
        <v>3241</v>
      </c>
      <c r="F1358" s="12" t="n">
        <v>1420174</v>
      </c>
      <c r="G1358" s="12" t="n">
        <v>1420171.583</v>
      </c>
      <c r="H1358" s="12" t="n">
        <v>2.416999999994</v>
      </c>
      <c r="I1358" s="10" t="s">
        <v>2883</v>
      </c>
      <c r="J1358" s="10" t="s">
        <v>2916</v>
      </c>
    </row>
    <row r="1359" customFormat="false" ht="25.5" hidden="false" customHeight="false" outlineLevel="0" collapsed="false">
      <c r="A1359" s="10" t="s">
        <v>2876</v>
      </c>
      <c r="B1359" s="10" t="s">
        <v>213</v>
      </c>
      <c r="C1359" s="11" t="s">
        <v>19</v>
      </c>
      <c r="D1359" s="11" t="s">
        <v>3242</v>
      </c>
      <c r="E1359" s="10" t="s">
        <v>3243</v>
      </c>
      <c r="F1359" s="12" t="n">
        <v>525042</v>
      </c>
      <c r="G1359" s="12" t="n">
        <v>515997.626</v>
      </c>
      <c r="H1359" s="12" t="n">
        <v>9044.37399999999</v>
      </c>
      <c r="I1359" s="10" t="s">
        <v>17</v>
      </c>
      <c r="J1359" s="10" t="s">
        <v>18</v>
      </c>
    </row>
    <row r="1360" customFormat="false" ht="25.5" hidden="false" customHeight="false" outlineLevel="0" collapsed="false">
      <c r="A1360" s="10" t="s">
        <v>2876</v>
      </c>
      <c r="B1360" s="10" t="s">
        <v>213</v>
      </c>
      <c r="C1360" s="11" t="s">
        <v>19</v>
      </c>
      <c r="D1360" s="11" t="s">
        <v>3244</v>
      </c>
      <c r="E1360" s="10" t="s">
        <v>3245</v>
      </c>
      <c r="F1360" s="12" t="n">
        <v>558699</v>
      </c>
      <c r="G1360" s="12" t="n">
        <v>556055.844</v>
      </c>
      <c r="H1360" s="12" t="n">
        <v>2643.15599999996</v>
      </c>
      <c r="I1360" s="10" t="s">
        <v>2891</v>
      </c>
      <c r="J1360" s="10" t="s">
        <v>2892</v>
      </c>
    </row>
    <row r="1361" customFormat="false" ht="25.5" hidden="false" customHeight="false" outlineLevel="0" collapsed="false">
      <c r="A1361" s="10" t="s">
        <v>2876</v>
      </c>
      <c r="B1361" s="10" t="s">
        <v>213</v>
      </c>
      <c r="C1361" s="11" t="s">
        <v>19</v>
      </c>
      <c r="D1361" s="11" t="s">
        <v>3246</v>
      </c>
      <c r="E1361" s="10" t="s">
        <v>3247</v>
      </c>
      <c r="F1361" s="12" t="n">
        <v>1050618</v>
      </c>
      <c r="G1361" s="12" t="n">
        <v>1050615.447</v>
      </c>
      <c r="H1361" s="12" t="n">
        <v>2.55299999998533</v>
      </c>
      <c r="I1361" s="10" t="s">
        <v>2891</v>
      </c>
      <c r="J1361" s="10" t="s">
        <v>2892</v>
      </c>
    </row>
    <row r="1362" customFormat="false" ht="25.5" hidden="false" customHeight="false" outlineLevel="0" collapsed="false">
      <c r="A1362" s="10" t="s">
        <v>2876</v>
      </c>
      <c r="B1362" s="10" t="s">
        <v>213</v>
      </c>
      <c r="C1362" s="11" t="s">
        <v>19</v>
      </c>
      <c r="D1362" s="11" t="s">
        <v>3248</v>
      </c>
      <c r="E1362" s="10" t="s">
        <v>3249</v>
      </c>
      <c r="F1362" s="12" t="n">
        <v>339137</v>
      </c>
      <c r="G1362" s="12" t="n">
        <v>339136.021</v>
      </c>
      <c r="H1362" s="12" t="n">
        <v>0.979000000006636</v>
      </c>
      <c r="I1362" s="10" t="s">
        <v>2883</v>
      </c>
      <c r="J1362" s="10" t="s">
        <v>2916</v>
      </c>
    </row>
    <row r="1363" customFormat="false" ht="25.5" hidden="false" customHeight="false" outlineLevel="0" collapsed="false">
      <c r="A1363" s="10" t="s">
        <v>2876</v>
      </c>
      <c r="B1363" s="10" t="s">
        <v>213</v>
      </c>
      <c r="C1363" s="11" t="s">
        <v>19</v>
      </c>
      <c r="D1363" s="11" t="s">
        <v>3250</v>
      </c>
      <c r="E1363" s="10" t="s">
        <v>3251</v>
      </c>
      <c r="F1363" s="12" t="n">
        <v>11800</v>
      </c>
      <c r="G1363" s="12" t="n">
        <v>0</v>
      </c>
      <c r="H1363" s="12" t="n">
        <v>11800</v>
      </c>
      <c r="I1363" s="10" t="s">
        <v>2879</v>
      </c>
      <c r="J1363" s="10" t="s">
        <v>2880</v>
      </c>
    </row>
    <row r="1364" customFormat="false" ht="25.5" hidden="false" customHeight="false" outlineLevel="0" collapsed="false">
      <c r="A1364" s="10" t="s">
        <v>2876</v>
      </c>
      <c r="B1364" s="10" t="s">
        <v>213</v>
      </c>
      <c r="C1364" s="11" t="s">
        <v>19</v>
      </c>
      <c r="D1364" s="11" t="s">
        <v>3252</v>
      </c>
      <c r="E1364" s="10" t="s">
        <v>3253</v>
      </c>
      <c r="F1364" s="12" t="n">
        <v>11001</v>
      </c>
      <c r="G1364" s="12" t="n">
        <v>0</v>
      </c>
      <c r="H1364" s="12" t="n">
        <v>11001</v>
      </c>
      <c r="I1364" s="10" t="s">
        <v>2883</v>
      </c>
      <c r="J1364" s="10" t="s">
        <v>3254</v>
      </c>
    </row>
    <row r="1365" customFormat="false" ht="25.5" hidden="false" customHeight="false" outlineLevel="0" collapsed="false">
      <c r="A1365" s="10" t="s">
        <v>2876</v>
      </c>
      <c r="B1365" s="10" t="s">
        <v>213</v>
      </c>
      <c r="C1365" s="11" t="s">
        <v>19</v>
      </c>
      <c r="D1365" s="11" t="s">
        <v>3255</v>
      </c>
      <c r="E1365" s="10" t="s">
        <v>3256</v>
      </c>
      <c r="F1365" s="12" t="n">
        <v>176987</v>
      </c>
      <c r="G1365" s="12" t="n">
        <v>176985.168</v>
      </c>
      <c r="H1365" s="12" t="n">
        <v>1.83199999999852</v>
      </c>
      <c r="I1365" s="10" t="s">
        <v>2891</v>
      </c>
      <c r="J1365" s="10" t="s">
        <v>3257</v>
      </c>
    </row>
    <row r="1366" customFormat="false" ht="25.5" hidden="false" customHeight="false" outlineLevel="0" collapsed="false">
      <c r="A1366" s="10" t="s">
        <v>2876</v>
      </c>
      <c r="B1366" s="10" t="s">
        <v>213</v>
      </c>
      <c r="C1366" s="11" t="s">
        <v>19</v>
      </c>
      <c r="D1366" s="11" t="s">
        <v>3258</v>
      </c>
      <c r="E1366" s="10" t="s">
        <v>3259</v>
      </c>
      <c r="F1366" s="12" t="n">
        <v>1225749</v>
      </c>
      <c r="G1366" s="12" t="n">
        <v>1180630.438</v>
      </c>
      <c r="H1366" s="12" t="n">
        <v>45118.5619999999</v>
      </c>
      <c r="I1366" s="10" t="s">
        <v>2891</v>
      </c>
      <c r="J1366" s="10" t="s">
        <v>2892</v>
      </c>
    </row>
    <row r="1367" customFormat="false" ht="25.5" hidden="false" customHeight="false" outlineLevel="0" collapsed="false">
      <c r="A1367" s="10" t="s">
        <v>2876</v>
      </c>
      <c r="B1367" s="10" t="s">
        <v>213</v>
      </c>
      <c r="C1367" s="11" t="s">
        <v>19</v>
      </c>
      <c r="D1367" s="11" t="s">
        <v>3260</v>
      </c>
      <c r="E1367" s="10" t="s">
        <v>3261</v>
      </c>
      <c r="F1367" s="12" t="n">
        <v>43756</v>
      </c>
      <c r="G1367" s="12" t="n">
        <v>26550</v>
      </c>
      <c r="H1367" s="12" t="n">
        <v>17206</v>
      </c>
      <c r="I1367" s="10" t="s">
        <v>17</v>
      </c>
      <c r="J1367" s="10" t="s">
        <v>18</v>
      </c>
    </row>
    <row r="1368" customFormat="false" ht="25.5" hidden="false" customHeight="false" outlineLevel="0" collapsed="false">
      <c r="A1368" s="10" t="s">
        <v>2876</v>
      </c>
      <c r="B1368" s="10" t="s">
        <v>213</v>
      </c>
      <c r="C1368" s="11" t="s">
        <v>19</v>
      </c>
      <c r="D1368" s="11" t="s">
        <v>3262</v>
      </c>
      <c r="E1368" s="10" t="s">
        <v>3263</v>
      </c>
      <c r="F1368" s="12" t="n">
        <v>2551313</v>
      </c>
      <c r="G1368" s="12" t="n">
        <v>2386511.896</v>
      </c>
      <c r="H1368" s="12" t="n">
        <v>164801.104</v>
      </c>
      <c r="I1368" s="10" t="s">
        <v>17</v>
      </c>
      <c r="J1368" s="10" t="s">
        <v>18</v>
      </c>
    </row>
    <row r="1369" customFormat="false" ht="25.5" hidden="false" customHeight="false" outlineLevel="0" collapsed="false">
      <c r="A1369" s="10" t="s">
        <v>2876</v>
      </c>
      <c r="B1369" s="10" t="s">
        <v>213</v>
      </c>
      <c r="C1369" s="11" t="s">
        <v>19</v>
      </c>
      <c r="D1369" s="11" t="s">
        <v>3264</v>
      </c>
      <c r="E1369" s="10" t="s">
        <v>3265</v>
      </c>
      <c r="F1369" s="12" t="n">
        <v>19</v>
      </c>
      <c r="G1369" s="12" t="n">
        <v>0</v>
      </c>
      <c r="H1369" s="12" t="n">
        <v>19</v>
      </c>
      <c r="I1369" s="10" t="s">
        <v>2879</v>
      </c>
      <c r="J1369" s="10" t="s">
        <v>2879</v>
      </c>
    </row>
    <row r="1370" customFormat="false" ht="25.5" hidden="false" customHeight="false" outlineLevel="0" collapsed="false">
      <c r="A1370" s="10" t="s">
        <v>2876</v>
      </c>
      <c r="B1370" s="10" t="s">
        <v>213</v>
      </c>
      <c r="C1370" s="11" t="s">
        <v>19</v>
      </c>
      <c r="D1370" s="11" t="s">
        <v>3266</v>
      </c>
      <c r="E1370" s="10" t="s">
        <v>3267</v>
      </c>
      <c r="F1370" s="12" t="n">
        <v>5159</v>
      </c>
      <c r="G1370" s="12" t="n">
        <v>0</v>
      </c>
      <c r="H1370" s="12" t="n">
        <v>5159</v>
      </c>
      <c r="I1370" s="10" t="s">
        <v>2879</v>
      </c>
      <c r="J1370" s="10" t="s">
        <v>2880</v>
      </c>
    </row>
    <row r="1371" customFormat="false" ht="25.5" hidden="false" customHeight="false" outlineLevel="0" collapsed="false">
      <c r="A1371" s="10" t="s">
        <v>2876</v>
      </c>
      <c r="B1371" s="10" t="s">
        <v>213</v>
      </c>
      <c r="C1371" s="11" t="s">
        <v>19</v>
      </c>
      <c r="D1371" s="11" t="s">
        <v>3268</v>
      </c>
      <c r="E1371" s="10" t="s">
        <v>3269</v>
      </c>
      <c r="F1371" s="12" t="n">
        <v>191</v>
      </c>
      <c r="G1371" s="12" t="n">
        <v>0</v>
      </c>
      <c r="H1371" s="12" t="n">
        <v>191</v>
      </c>
      <c r="I1371" s="10" t="s">
        <v>2891</v>
      </c>
      <c r="J1371" s="10" t="s">
        <v>3270</v>
      </c>
    </row>
    <row r="1372" customFormat="false" ht="25.5" hidden="false" customHeight="false" outlineLevel="0" collapsed="false">
      <c r="A1372" s="10" t="s">
        <v>2876</v>
      </c>
      <c r="B1372" s="10" t="s">
        <v>213</v>
      </c>
      <c r="C1372" s="11" t="s">
        <v>19</v>
      </c>
      <c r="D1372" s="11" t="s">
        <v>3271</v>
      </c>
      <c r="E1372" s="10" t="s">
        <v>3272</v>
      </c>
      <c r="F1372" s="12" t="n">
        <v>15</v>
      </c>
      <c r="G1372" s="12" t="n">
        <v>0</v>
      </c>
      <c r="H1372" s="12" t="n">
        <v>15</v>
      </c>
      <c r="I1372" s="10" t="s">
        <v>2879</v>
      </c>
      <c r="J1372" s="10" t="s">
        <v>2880</v>
      </c>
    </row>
    <row r="1373" customFormat="false" ht="25.5" hidden="false" customHeight="false" outlineLevel="0" collapsed="false">
      <c r="A1373" s="10" t="s">
        <v>2876</v>
      </c>
      <c r="B1373" s="10" t="s">
        <v>213</v>
      </c>
      <c r="C1373" s="11" t="s">
        <v>19</v>
      </c>
      <c r="D1373" s="11" t="s">
        <v>3273</v>
      </c>
      <c r="E1373" s="10" t="s">
        <v>3274</v>
      </c>
      <c r="F1373" s="12" t="n">
        <v>3806</v>
      </c>
      <c r="G1373" s="12" t="n">
        <v>0</v>
      </c>
      <c r="H1373" s="12" t="n">
        <v>3806</v>
      </c>
      <c r="I1373" s="10" t="s">
        <v>2879</v>
      </c>
      <c r="J1373" s="10" t="s">
        <v>2880</v>
      </c>
    </row>
    <row r="1374" customFormat="false" ht="25.5" hidden="false" customHeight="false" outlineLevel="0" collapsed="false">
      <c r="A1374" s="10" t="s">
        <v>2876</v>
      </c>
      <c r="B1374" s="10" t="s">
        <v>213</v>
      </c>
      <c r="C1374" s="11" t="s">
        <v>19</v>
      </c>
      <c r="D1374" s="11" t="s">
        <v>3275</v>
      </c>
      <c r="E1374" s="10" t="s">
        <v>3276</v>
      </c>
      <c r="F1374" s="12" t="n">
        <v>76794</v>
      </c>
      <c r="G1374" s="12" t="n">
        <v>76793.048</v>
      </c>
      <c r="H1374" s="12" t="n">
        <v>0.952000000006592</v>
      </c>
      <c r="I1374" s="10" t="s">
        <v>2879</v>
      </c>
      <c r="J1374" s="10" t="s">
        <v>2880</v>
      </c>
    </row>
    <row r="1375" customFormat="false" ht="25.5" hidden="false" customHeight="false" outlineLevel="0" collapsed="false">
      <c r="A1375" s="10" t="s">
        <v>2876</v>
      </c>
      <c r="B1375" s="10" t="s">
        <v>213</v>
      </c>
      <c r="C1375" s="11" t="s">
        <v>19</v>
      </c>
      <c r="D1375" s="11" t="s">
        <v>3277</v>
      </c>
      <c r="E1375" s="10" t="s">
        <v>3278</v>
      </c>
      <c r="F1375" s="12" t="n">
        <v>3266</v>
      </c>
      <c r="G1375" s="12" t="n">
        <v>0</v>
      </c>
      <c r="H1375" s="12" t="n">
        <v>3266</v>
      </c>
      <c r="I1375" s="10" t="s">
        <v>17</v>
      </c>
      <c r="J1375" s="10" t="s">
        <v>18</v>
      </c>
    </row>
    <row r="1376" customFormat="false" ht="25.5" hidden="false" customHeight="false" outlineLevel="0" collapsed="false">
      <c r="A1376" s="10" t="s">
        <v>2876</v>
      </c>
      <c r="B1376" s="10" t="s">
        <v>213</v>
      </c>
      <c r="C1376" s="11" t="s">
        <v>19</v>
      </c>
      <c r="D1376" s="11" t="s">
        <v>3279</v>
      </c>
      <c r="E1376" s="10" t="s">
        <v>3280</v>
      </c>
      <c r="F1376" s="12" t="n">
        <v>20</v>
      </c>
      <c r="G1376" s="12" t="n">
        <v>0</v>
      </c>
      <c r="H1376" s="12" t="n">
        <v>20</v>
      </c>
      <c r="I1376" s="10" t="s">
        <v>2879</v>
      </c>
      <c r="J1376" s="10" t="s">
        <v>3128</v>
      </c>
    </row>
    <row r="1377" customFormat="false" ht="25.5" hidden="false" customHeight="false" outlineLevel="0" collapsed="false">
      <c r="A1377" s="10" t="s">
        <v>2876</v>
      </c>
      <c r="B1377" s="10" t="s">
        <v>213</v>
      </c>
      <c r="C1377" s="11" t="s">
        <v>19</v>
      </c>
      <c r="D1377" s="11" t="s">
        <v>3281</v>
      </c>
      <c r="E1377" s="10" t="s">
        <v>3282</v>
      </c>
      <c r="F1377" s="12" t="n">
        <v>348709</v>
      </c>
      <c r="G1377" s="12" t="n">
        <v>348708.57</v>
      </c>
      <c r="H1377" s="12" t="n">
        <v>0.429999999974825</v>
      </c>
      <c r="I1377" s="10" t="s">
        <v>2879</v>
      </c>
      <c r="J1377" s="10" t="s">
        <v>3128</v>
      </c>
    </row>
    <row r="1378" customFormat="false" ht="25.5" hidden="false" customHeight="false" outlineLevel="0" collapsed="false">
      <c r="A1378" s="10" t="s">
        <v>2876</v>
      </c>
      <c r="B1378" s="10" t="s">
        <v>213</v>
      </c>
      <c r="C1378" s="11" t="s">
        <v>19</v>
      </c>
      <c r="D1378" s="11" t="s">
        <v>3283</v>
      </c>
      <c r="E1378" s="10" t="s">
        <v>3284</v>
      </c>
      <c r="F1378" s="12" t="n">
        <v>11</v>
      </c>
      <c r="G1378" s="12" t="n">
        <v>0</v>
      </c>
      <c r="H1378" s="12" t="n">
        <v>11</v>
      </c>
      <c r="I1378" s="10" t="s">
        <v>17</v>
      </c>
      <c r="J1378" s="10" t="s">
        <v>18</v>
      </c>
    </row>
    <row r="1379" customFormat="false" ht="25.5" hidden="false" customHeight="false" outlineLevel="0" collapsed="false">
      <c r="A1379" s="10" t="s">
        <v>2876</v>
      </c>
      <c r="B1379" s="10" t="s">
        <v>213</v>
      </c>
      <c r="C1379" s="11" t="s">
        <v>19</v>
      </c>
      <c r="D1379" s="11" t="s">
        <v>3285</v>
      </c>
      <c r="E1379" s="10" t="s">
        <v>3286</v>
      </c>
      <c r="F1379" s="12" t="n">
        <v>3023605</v>
      </c>
      <c r="G1379" s="12" t="n">
        <v>2942707.665</v>
      </c>
      <c r="H1379" s="12" t="n">
        <v>80897.335</v>
      </c>
      <c r="I1379" s="10" t="s">
        <v>2891</v>
      </c>
      <c r="J1379" s="10" t="s">
        <v>3287</v>
      </c>
    </row>
    <row r="1380" customFormat="false" ht="140.25" hidden="false" customHeight="false" outlineLevel="0" collapsed="false">
      <c r="A1380" s="10" t="s">
        <v>2876</v>
      </c>
      <c r="B1380" s="10" t="s">
        <v>213</v>
      </c>
      <c r="C1380" s="11" t="s">
        <v>19</v>
      </c>
      <c r="D1380" s="11" t="s">
        <v>3288</v>
      </c>
      <c r="E1380" s="10" t="s">
        <v>3289</v>
      </c>
      <c r="F1380" s="12" t="n">
        <v>1932814</v>
      </c>
      <c r="G1380" s="12" t="n">
        <v>1782013.218</v>
      </c>
      <c r="H1380" s="12" t="n">
        <v>150800.782</v>
      </c>
      <c r="I1380" s="10" t="s">
        <v>2991</v>
      </c>
      <c r="J1380" s="10" t="s">
        <v>3023</v>
      </c>
    </row>
    <row r="1381" customFormat="false" ht="25.5" hidden="false" customHeight="false" outlineLevel="0" collapsed="false">
      <c r="A1381" s="10" t="s">
        <v>2876</v>
      </c>
      <c r="B1381" s="10" t="s">
        <v>213</v>
      </c>
      <c r="C1381" s="11" t="s">
        <v>19</v>
      </c>
      <c r="D1381" s="11" t="s">
        <v>3290</v>
      </c>
      <c r="E1381" s="10" t="s">
        <v>3291</v>
      </c>
      <c r="F1381" s="12" t="n">
        <v>150493</v>
      </c>
      <c r="G1381" s="12" t="n">
        <v>137323.456</v>
      </c>
      <c r="H1381" s="12" t="n">
        <v>13169.544</v>
      </c>
      <c r="I1381" s="10" t="s">
        <v>2879</v>
      </c>
      <c r="J1381" s="10" t="s">
        <v>3128</v>
      </c>
    </row>
    <row r="1382" customFormat="false" ht="25.5" hidden="false" customHeight="false" outlineLevel="0" collapsed="false">
      <c r="A1382" s="10" t="s">
        <v>2876</v>
      </c>
      <c r="B1382" s="10" t="s">
        <v>213</v>
      </c>
      <c r="C1382" s="11" t="s">
        <v>19</v>
      </c>
      <c r="D1382" s="11" t="s">
        <v>3292</v>
      </c>
      <c r="E1382" s="10" t="s">
        <v>3293</v>
      </c>
      <c r="F1382" s="12" t="n">
        <v>434546</v>
      </c>
      <c r="G1382" s="12" t="n">
        <v>431290.961</v>
      </c>
      <c r="H1382" s="12" t="n">
        <v>3255.03899999999</v>
      </c>
      <c r="I1382" s="10" t="s">
        <v>2891</v>
      </c>
      <c r="J1382" s="10" t="s">
        <v>3294</v>
      </c>
    </row>
    <row r="1383" customFormat="false" ht="25.5" hidden="false" customHeight="false" outlineLevel="0" collapsed="false">
      <c r="A1383" s="10" t="s">
        <v>2876</v>
      </c>
      <c r="B1383" s="10" t="s">
        <v>213</v>
      </c>
      <c r="C1383" s="11" t="s">
        <v>19</v>
      </c>
      <c r="D1383" s="11" t="s">
        <v>3295</v>
      </c>
      <c r="E1383" s="10" t="s">
        <v>3296</v>
      </c>
      <c r="F1383" s="12" t="n">
        <v>791367</v>
      </c>
      <c r="G1383" s="12" t="n">
        <v>780459.246</v>
      </c>
      <c r="H1383" s="12" t="n">
        <v>10907.754</v>
      </c>
      <c r="I1383" s="10" t="s">
        <v>2963</v>
      </c>
      <c r="J1383" s="10" t="s">
        <v>3297</v>
      </c>
    </row>
    <row r="1384" customFormat="false" ht="25.5" hidden="false" customHeight="false" outlineLevel="0" collapsed="false">
      <c r="A1384" s="10" t="s">
        <v>2876</v>
      </c>
      <c r="B1384" s="10" t="s">
        <v>213</v>
      </c>
      <c r="C1384" s="11" t="s">
        <v>19</v>
      </c>
      <c r="D1384" s="11" t="s">
        <v>3298</v>
      </c>
      <c r="E1384" s="10" t="s">
        <v>3299</v>
      </c>
      <c r="F1384" s="12" t="n">
        <v>135164</v>
      </c>
      <c r="G1384" s="12" t="n">
        <v>122057.872</v>
      </c>
      <c r="H1384" s="12" t="n">
        <v>13106.128</v>
      </c>
      <c r="I1384" s="10" t="s">
        <v>2891</v>
      </c>
      <c r="J1384" s="10" t="s">
        <v>2892</v>
      </c>
    </row>
    <row r="1385" customFormat="false" ht="25.5" hidden="false" customHeight="false" outlineLevel="0" collapsed="false">
      <c r="A1385" s="10" t="s">
        <v>2876</v>
      </c>
      <c r="B1385" s="10" t="s">
        <v>213</v>
      </c>
      <c r="C1385" s="11" t="s">
        <v>19</v>
      </c>
      <c r="D1385" s="11" t="s">
        <v>3300</v>
      </c>
      <c r="E1385" s="10" t="s">
        <v>3301</v>
      </c>
      <c r="F1385" s="12" t="n">
        <v>45752</v>
      </c>
      <c r="G1385" s="12" t="n">
        <v>0</v>
      </c>
      <c r="H1385" s="12" t="n">
        <v>45752</v>
      </c>
      <c r="I1385" s="10" t="s">
        <v>2891</v>
      </c>
      <c r="J1385" s="10" t="s">
        <v>3161</v>
      </c>
    </row>
    <row r="1386" customFormat="false" ht="25.5" hidden="false" customHeight="false" outlineLevel="0" collapsed="false">
      <c r="A1386" s="10" t="s">
        <v>2876</v>
      </c>
      <c r="B1386" s="10" t="s">
        <v>213</v>
      </c>
      <c r="C1386" s="11" t="s">
        <v>19</v>
      </c>
      <c r="D1386" s="11" t="s">
        <v>3302</v>
      </c>
      <c r="E1386" s="10" t="s">
        <v>3303</v>
      </c>
      <c r="F1386" s="12" t="n">
        <v>167604</v>
      </c>
      <c r="G1386" s="12" t="n">
        <v>151615.775</v>
      </c>
      <c r="H1386" s="12" t="n">
        <v>15988.225</v>
      </c>
      <c r="I1386" s="10" t="s">
        <v>2891</v>
      </c>
      <c r="J1386" s="10" t="s">
        <v>3161</v>
      </c>
    </row>
    <row r="1387" customFormat="false" ht="25.5" hidden="false" customHeight="false" outlineLevel="0" collapsed="false">
      <c r="A1387" s="10" t="s">
        <v>2876</v>
      </c>
      <c r="B1387" s="10" t="s">
        <v>213</v>
      </c>
      <c r="C1387" s="11" t="s">
        <v>19</v>
      </c>
      <c r="D1387" s="11" t="s">
        <v>3304</v>
      </c>
      <c r="E1387" s="10" t="s">
        <v>3305</v>
      </c>
      <c r="F1387" s="12" t="n">
        <v>23505</v>
      </c>
      <c r="G1387" s="12" t="n">
        <v>0</v>
      </c>
      <c r="H1387" s="12" t="n">
        <v>23505</v>
      </c>
      <c r="I1387" s="10" t="s">
        <v>2879</v>
      </c>
      <c r="J1387" s="10" t="s">
        <v>3306</v>
      </c>
    </row>
    <row r="1388" customFormat="false" ht="140.25" hidden="false" customHeight="false" outlineLevel="0" collapsed="false">
      <c r="A1388" s="10" t="s">
        <v>2876</v>
      </c>
      <c r="B1388" s="10" t="s">
        <v>213</v>
      </c>
      <c r="C1388" s="11" t="s">
        <v>19</v>
      </c>
      <c r="D1388" s="11" t="s">
        <v>3307</v>
      </c>
      <c r="E1388" s="10" t="s">
        <v>3308</v>
      </c>
      <c r="F1388" s="12" t="n">
        <v>294151</v>
      </c>
      <c r="G1388" s="12" t="n">
        <v>294150.327</v>
      </c>
      <c r="H1388" s="12" t="n">
        <v>0.673000000009779</v>
      </c>
      <c r="I1388" s="10" t="s">
        <v>2991</v>
      </c>
      <c r="J1388" s="10" t="s">
        <v>3023</v>
      </c>
    </row>
    <row r="1389" customFormat="false" ht="25.5" hidden="false" customHeight="false" outlineLevel="0" collapsed="false">
      <c r="A1389" s="10" t="s">
        <v>2876</v>
      </c>
      <c r="B1389" s="10" t="s">
        <v>213</v>
      </c>
      <c r="C1389" s="11" t="s">
        <v>19</v>
      </c>
      <c r="D1389" s="11" t="s">
        <v>3309</v>
      </c>
      <c r="E1389" s="10" t="s">
        <v>3310</v>
      </c>
      <c r="F1389" s="12" t="n">
        <v>10</v>
      </c>
      <c r="G1389" s="12" t="n">
        <v>0</v>
      </c>
      <c r="H1389" s="12" t="n">
        <v>10</v>
      </c>
      <c r="I1389" s="10" t="s">
        <v>2879</v>
      </c>
      <c r="J1389" s="10" t="s">
        <v>2880</v>
      </c>
    </row>
    <row r="1390" customFormat="false" ht="25.5" hidden="false" customHeight="false" outlineLevel="0" collapsed="false">
      <c r="A1390" s="10" t="s">
        <v>2876</v>
      </c>
      <c r="B1390" s="10" t="s">
        <v>213</v>
      </c>
      <c r="C1390" s="11" t="s">
        <v>19</v>
      </c>
      <c r="D1390" s="11" t="s">
        <v>3311</v>
      </c>
      <c r="E1390" s="10" t="s">
        <v>3312</v>
      </c>
      <c r="F1390" s="12" t="n">
        <v>83129</v>
      </c>
      <c r="G1390" s="12" t="n">
        <v>0</v>
      </c>
      <c r="H1390" s="12" t="n">
        <v>83129</v>
      </c>
      <c r="I1390" s="10" t="s">
        <v>2879</v>
      </c>
      <c r="J1390" s="10" t="s">
        <v>2880</v>
      </c>
    </row>
    <row r="1391" customFormat="false" ht="38.25" hidden="false" customHeight="false" outlineLevel="0" collapsed="false">
      <c r="A1391" s="10" t="s">
        <v>2876</v>
      </c>
      <c r="B1391" s="10" t="s">
        <v>234</v>
      </c>
      <c r="C1391" s="11" t="s">
        <v>19</v>
      </c>
      <c r="D1391" s="11" t="s">
        <v>3313</v>
      </c>
      <c r="E1391" s="10" t="s">
        <v>3314</v>
      </c>
      <c r="F1391" s="12" t="n">
        <v>477751</v>
      </c>
      <c r="G1391" s="12" t="n">
        <v>441368.491</v>
      </c>
      <c r="H1391" s="12" t="n">
        <v>36382.509</v>
      </c>
      <c r="I1391" s="10" t="s">
        <v>2883</v>
      </c>
      <c r="J1391" s="10" t="s">
        <v>2895</v>
      </c>
    </row>
    <row r="1392" customFormat="false" ht="38.25" hidden="false" customHeight="false" outlineLevel="0" collapsed="false">
      <c r="A1392" s="10" t="s">
        <v>2876</v>
      </c>
      <c r="B1392" s="10" t="s">
        <v>234</v>
      </c>
      <c r="C1392" s="11" t="s">
        <v>19</v>
      </c>
      <c r="D1392" s="11" t="s">
        <v>3315</v>
      </c>
      <c r="E1392" s="10" t="s">
        <v>3316</v>
      </c>
      <c r="F1392" s="12" t="n">
        <v>337299</v>
      </c>
      <c r="G1392" s="12" t="n">
        <v>327858.918</v>
      </c>
      <c r="H1392" s="12" t="n">
        <v>9440.082</v>
      </c>
      <c r="I1392" s="10" t="s">
        <v>2883</v>
      </c>
      <c r="J1392" s="10" t="s">
        <v>2895</v>
      </c>
    </row>
    <row r="1393" customFormat="false" ht="38.25" hidden="false" customHeight="false" outlineLevel="0" collapsed="false">
      <c r="A1393" s="10" t="s">
        <v>2876</v>
      </c>
      <c r="B1393" s="10" t="s">
        <v>234</v>
      </c>
      <c r="C1393" s="11" t="s">
        <v>19</v>
      </c>
      <c r="D1393" s="11" t="s">
        <v>3317</v>
      </c>
      <c r="E1393" s="10" t="s">
        <v>3318</v>
      </c>
      <c r="F1393" s="12" t="n">
        <v>244252</v>
      </c>
      <c r="G1393" s="12" t="n">
        <v>244251.72</v>
      </c>
      <c r="H1393" s="12" t="n">
        <v>0.279999999998836</v>
      </c>
      <c r="I1393" s="10" t="s">
        <v>2883</v>
      </c>
      <c r="J1393" s="10" t="s">
        <v>2903</v>
      </c>
    </row>
    <row r="1394" customFormat="false" ht="38.25" hidden="false" customHeight="false" outlineLevel="0" collapsed="false">
      <c r="A1394" s="10" t="s">
        <v>2876</v>
      </c>
      <c r="B1394" s="10" t="s">
        <v>234</v>
      </c>
      <c r="C1394" s="11" t="s">
        <v>19</v>
      </c>
      <c r="D1394" s="11" t="s">
        <v>3319</v>
      </c>
      <c r="E1394" s="10" t="s">
        <v>3320</v>
      </c>
      <c r="F1394" s="12" t="n">
        <v>430088</v>
      </c>
      <c r="G1394" s="12" t="n">
        <v>411139.357</v>
      </c>
      <c r="H1394" s="12" t="n">
        <v>18948.643</v>
      </c>
      <c r="I1394" s="10" t="s">
        <v>3078</v>
      </c>
      <c r="J1394" s="10" t="s">
        <v>3321</v>
      </c>
    </row>
    <row r="1395" customFormat="false" ht="38.25" hidden="false" customHeight="false" outlineLevel="0" collapsed="false">
      <c r="A1395" s="10" t="s">
        <v>2876</v>
      </c>
      <c r="B1395" s="10" t="s">
        <v>234</v>
      </c>
      <c r="C1395" s="11" t="s">
        <v>19</v>
      </c>
      <c r="D1395" s="11" t="s">
        <v>3322</v>
      </c>
      <c r="E1395" s="10" t="s">
        <v>3323</v>
      </c>
      <c r="F1395" s="12" t="n">
        <v>249954</v>
      </c>
      <c r="G1395" s="12" t="n">
        <v>225747.275</v>
      </c>
      <c r="H1395" s="12" t="n">
        <v>24206.725</v>
      </c>
      <c r="I1395" s="10" t="s">
        <v>3078</v>
      </c>
      <c r="J1395" s="10" t="s">
        <v>3324</v>
      </c>
    </row>
    <row r="1396" customFormat="false" ht="38.25" hidden="false" customHeight="false" outlineLevel="0" collapsed="false">
      <c r="A1396" s="10" t="s">
        <v>2876</v>
      </c>
      <c r="B1396" s="10" t="s">
        <v>234</v>
      </c>
      <c r="C1396" s="11" t="s">
        <v>19</v>
      </c>
      <c r="D1396" s="11" t="s">
        <v>3325</v>
      </c>
      <c r="E1396" s="10" t="s">
        <v>3326</v>
      </c>
      <c r="F1396" s="12" t="n">
        <v>500</v>
      </c>
      <c r="G1396" s="12" t="n">
        <v>0</v>
      </c>
      <c r="H1396" s="12" t="n">
        <v>500</v>
      </c>
      <c r="I1396" s="10" t="s">
        <v>2883</v>
      </c>
      <c r="J1396" s="10" t="s">
        <v>2883</v>
      </c>
    </row>
    <row r="1397" customFormat="false" ht="38.25" hidden="false" customHeight="false" outlineLevel="0" collapsed="false">
      <c r="A1397" s="10" t="s">
        <v>2876</v>
      </c>
      <c r="B1397" s="10" t="s">
        <v>234</v>
      </c>
      <c r="C1397" s="11" t="s">
        <v>19</v>
      </c>
      <c r="D1397" s="11" t="s">
        <v>3327</v>
      </c>
      <c r="E1397" s="10" t="s">
        <v>3328</v>
      </c>
      <c r="F1397" s="12" t="n">
        <v>1271702</v>
      </c>
      <c r="G1397" s="12" t="n">
        <v>1200233.219</v>
      </c>
      <c r="H1397" s="12" t="n">
        <v>71468.781</v>
      </c>
      <c r="I1397" s="10" t="s">
        <v>3078</v>
      </c>
      <c r="J1397" s="10" t="s">
        <v>3321</v>
      </c>
    </row>
    <row r="1398" customFormat="false" ht="38.25" hidden="false" customHeight="false" outlineLevel="0" collapsed="false">
      <c r="A1398" s="10" t="s">
        <v>2876</v>
      </c>
      <c r="B1398" s="10" t="s">
        <v>234</v>
      </c>
      <c r="C1398" s="11" t="s">
        <v>19</v>
      </c>
      <c r="D1398" s="11" t="s">
        <v>3329</v>
      </c>
      <c r="E1398" s="10" t="s">
        <v>3330</v>
      </c>
      <c r="F1398" s="12" t="n">
        <v>500</v>
      </c>
      <c r="G1398" s="12" t="n">
        <v>0</v>
      </c>
      <c r="H1398" s="12" t="n">
        <v>500</v>
      </c>
      <c r="I1398" s="10" t="s">
        <v>17</v>
      </c>
      <c r="J1398" s="10" t="s">
        <v>18</v>
      </c>
    </row>
    <row r="1399" customFormat="false" ht="38.25" hidden="false" customHeight="false" outlineLevel="0" collapsed="false">
      <c r="A1399" s="10" t="s">
        <v>2876</v>
      </c>
      <c r="B1399" s="10" t="s">
        <v>234</v>
      </c>
      <c r="C1399" s="11" t="s">
        <v>19</v>
      </c>
      <c r="D1399" s="11" t="s">
        <v>3331</v>
      </c>
      <c r="E1399" s="10" t="s">
        <v>3332</v>
      </c>
      <c r="F1399" s="12" t="n">
        <v>646500</v>
      </c>
      <c r="G1399" s="12" t="n">
        <v>572147.272</v>
      </c>
      <c r="H1399" s="12" t="n">
        <v>74352.728</v>
      </c>
      <c r="I1399" s="10" t="s">
        <v>17</v>
      </c>
      <c r="J1399" s="10" t="s">
        <v>18</v>
      </c>
    </row>
    <row r="1400" customFormat="false" ht="38.25" hidden="false" customHeight="false" outlineLevel="0" collapsed="false">
      <c r="A1400" s="10" t="s">
        <v>2876</v>
      </c>
      <c r="B1400" s="10" t="s">
        <v>234</v>
      </c>
      <c r="C1400" s="11" t="s">
        <v>19</v>
      </c>
      <c r="D1400" s="11" t="s">
        <v>3333</v>
      </c>
      <c r="E1400" s="10" t="s">
        <v>3334</v>
      </c>
      <c r="F1400" s="12" t="n">
        <v>775739</v>
      </c>
      <c r="G1400" s="12" t="n">
        <v>773732.296</v>
      </c>
      <c r="H1400" s="12" t="n">
        <v>2006.70400000003</v>
      </c>
      <c r="I1400" s="10" t="s">
        <v>2883</v>
      </c>
      <c r="J1400" s="10" t="s">
        <v>3335</v>
      </c>
    </row>
    <row r="1401" customFormat="false" ht="38.25" hidden="false" customHeight="false" outlineLevel="0" collapsed="false">
      <c r="A1401" s="10" t="s">
        <v>2876</v>
      </c>
      <c r="B1401" s="10" t="s">
        <v>234</v>
      </c>
      <c r="C1401" s="11" t="s">
        <v>19</v>
      </c>
      <c r="D1401" s="11" t="s">
        <v>3336</v>
      </c>
      <c r="E1401" s="10" t="s">
        <v>3337</v>
      </c>
      <c r="F1401" s="12" t="n">
        <v>6020580</v>
      </c>
      <c r="G1401" s="12" t="n">
        <v>5908003.294</v>
      </c>
      <c r="H1401" s="12" t="n">
        <v>112576.706</v>
      </c>
      <c r="I1401" s="10" t="s">
        <v>3078</v>
      </c>
      <c r="J1401" s="10" t="s">
        <v>3321</v>
      </c>
    </row>
    <row r="1402" customFormat="false" ht="38.25" hidden="false" customHeight="false" outlineLevel="0" collapsed="false">
      <c r="A1402" s="10" t="s">
        <v>2876</v>
      </c>
      <c r="B1402" s="10" t="s">
        <v>234</v>
      </c>
      <c r="C1402" s="11" t="s">
        <v>19</v>
      </c>
      <c r="D1402" s="11" t="s">
        <v>3338</v>
      </c>
      <c r="E1402" s="10" t="s">
        <v>3339</v>
      </c>
      <c r="F1402" s="12" t="n">
        <v>450500</v>
      </c>
      <c r="G1402" s="12" t="n">
        <v>375095.827</v>
      </c>
      <c r="H1402" s="12" t="n">
        <v>75404.173</v>
      </c>
      <c r="I1402" s="10" t="s">
        <v>2883</v>
      </c>
      <c r="J1402" s="10" t="s">
        <v>3335</v>
      </c>
    </row>
    <row r="1403" customFormat="false" ht="38.25" hidden="false" customHeight="false" outlineLevel="0" collapsed="false">
      <c r="A1403" s="10" t="s">
        <v>2876</v>
      </c>
      <c r="B1403" s="10" t="s">
        <v>234</v>
      </c>
      <c r="C1403" s="11" t="s">
        <v>19</v>
      </c>
      <c r="D1403" s="11" t="s">
        <v>3340</v>
      </c>
      <c r="E1403" s="10" t="s">
        <v>3341</v>
      </c>
      <c r="F1403" s="12" t="n">
        <v>2614307</v>
      </c>
      <c r="G1403" s="12" t="n">
        <v>2614306.66</v>
      </c>
      <c r="H1403" s="12" t="n">
        <v>0.339999999850988</v>
      </c>
      <c r="I1403" s="10" t="s">
        <v>2883</v>
      </c>
      <c r="J1403" s="10" t="s">
        <v>2883</v>
      </c>
    </row>
    <row r="1404" customFormat="false" ht="38.25" hidden="false" customHeight="false" outlineLevel="0" collapsed="false">
      <c r="A1404" s="10" t="s">
        <v>2876</v>
      </c>
      <c r="B1404" s="10" t="s">
        <v>234</v>
      </c>
      <c r="C1404" s="11" t="s">
        <v>19</v>
      </c>
      <c r="D1404" s="11" t="s">
        <v>3342</v>
      </c>
      <c r="E1404" s="10" t="s">
        <v>3343</v>
      </c>
      <c r="F1404" s="12" t="n">
        <v>858756</v>
      </c>
      <c r="G1404" s="12" t="n">
        <v>754024.279</v>
      </c>
      <c r="H1404" s="12" t="n">
        <v>104731.721</v>
      </c>
      <c r="I1404" s="10" t="s">
        <v>2991</v>
      </c>
      <c r="J1404" s="10" t="s">
        <v>3344</v>
      </c>
    </row>
    <row r="1405" customFormat="false" ht="140.25" hidden="false" customHeight="false" outlineLevel="0" collapsed="false">
      <c r="A1405" s="10" t="s">
        <v>2876</v>
      </c>
      <c r="B1405" s="10" t="s">
        <v>2636</v>
      </c>
      <c r="C1405" s="11" t="s">
        <v>14</v>
      </c>
      <c r="D1405" s="11" t="s">
        <v>3345</v>
      </c>
      <c r="E1405" s="10" t="s">
        <v>3346</v>
      </c>
      <c r="F1405" s="12" t="n">
        <v>1000</v>
      </c>
      <c r="G1405" s="12" t="n">
        <v>0</v>
      </c>
      <c r="H1405" s="12" t="n">
        <v>1000</v>
      </c>
      <c r="I1405" s="10" t="s">
        <v>2991</v>
      </c>
      <c r="J1405" s="10" t="s">
        <v>3023</v>
      </c>
    </row>
    <row r="1406" customFormat="false" ht="25.5" hidden="false" customHeight="false" outlineLevel="0" collapsed="false">
      <c r="A1406" s="10" t="s">
        <v>2876</v>
      </c>
      <c r="B1406" s="10" t="s">
        <v>2636</v>
      </c>
      <c r="C1406" s="11" t="s">
        <v>14</v>
      </c>
      <c r="D1406" s="11" t="s">
        <v>3347</v>
      </c>
      <c r="E1406" s="10" t="s">
        <v>3348</v>
      </c>
      <c r="F1406" s="12" t="n">
        <v>1000</v>
      </c>
      <c r="G1406" s="12" t="n">
        <v>0</v>
      </c>
      <c r="H1406" s="12" t="n">
        <v>1000</v>
      </c>
      <c r="I1406" s="10" t="s">
        <v>17</v>
      </c>
      <c r="J1406" s="10" t="s">
        <v>18</v>
      </c>
    </row>
    <row r="1407" customFormat="false" ht="25.5" hidden="false" customHeight="false" outlineLevel="0" collapsed="false">
      <c r="A1407" s="10" t="s">
        <v>3349</v>
      </c>
      <c r="B1407" s="10" t="s">
        <v>13</v>
      </c>
      <c r="C1407" s="11" t="s">
        <v>19</v>
      </c>
      <c r="D1407" s="11" t="s">
        <v>3350</v>
      </c>
      <c r="E1407" s="10" t="s">
        <v>3351</v>
      </c>
      <c r="F1407" s="12" t="n">
        <v>391116</v>
      </c>
      <c r="G1407" s="12" t="n">
        <v>351856.903</v>
      </c>
      <c r="H1407" s="12" t="n">
        <v>39259.097</v>
      </c>
      <c r="I1407" s="10" t="s">
        <v>3352</v>
      </c>
      <c r="J1407" s="10" t="s">
        <v>3353</v>
      </c>
    </row>
    <row r="1408" customFormat="false" ht="25.5" hidden="false" customHeight="false" outlineLevel="0" collapsed="false">
      <c r="A1408" s="10" t="s">
        <v>3349</v>
      </c>
      <c r="B1408" s="10" t="s">
        <v>13</v>
      </c>
      <c r="C1408" s="11" t="s">
        <v>19</v>
      </c>
      <c r="D1408" s="11" t="s">
        <v>3354</v>
      </c>
      <c r="E1408" s="10" t="s">
        <v>3355</v>
      </c>
      <c r="F1408" s="12" t="n">
        <v>158467</v>
      </c>
      <c r="G1408" s="12" t="n">
        <v>158389.187</v>
      </c>
      <c r="H1408" s="12" t="n">
        <v>77.8130000000079</v>
      </c>
      <c r="I1408" s="10" t="s">
        <v>3356</v>
      </c>
      <c r="J1408" s="10" t="s">
        <v>3357</v>
      </c>
    </row>
    <row r="1409" customFormat="false" ht="25.5" hidden="false" customHeight="false" outlineLevel="0" collapsed="false">
      <c r="A1409" s="10" t="s">
        <v>3349</v>
      </c>
      <c r="B1409" s="10" t="s">
        <v>13</v>
      </c>
      <c r="C1409" s="11" t="s">
        <v>19</v>
      </c>
      <c r="D1409" s="11" t="s">
        <v>3358</v>
      </c>
      <c r="E1409" s="10" t="s">
        <v>3359</v>
      </c>
      <c r="F1409" s="12" t="n">
        <v>610</v>
      </c>
      <c r="G1409" s="12" t="n">
        <v>535.239</v>
      </c>
      <c r="H1409" s="12" t="n">
        <v>74.761</v>
      </c>
      <c r="I1409" s="10" t="s">
        <v>3360</v>
      </c>
      <c r="J1409" s="10" t="s">
        <v>3361</v>
      </c>
    </row>
    <row r="1410" customFormat="false" ht="25.5" hidden="false" customHeight="false" outlineLevel="0" collapsed="false">
      <c r="A1410" s="10" t="s">
        <v>3349</v>
      </c>
      <c r="B1410" s="10" t="s">
        <v>30</v>
      </c>
      <c r="C1410" s="11" t="s">
        <v>19</v>
      </c>
      <c r="D1410" s="11" t="s">
        <v>3362</v>
      </c>
      <c r="E1410" s="10" t="s">
        <v>3363</v>
      </c>
      <c r="F1410" s="12" t="n">
        <v>2212</v>
      </c>
      <c r="G1410" s="12" t="n">
        <v>71.62</v>
      </c>
      <c r="H1410" s="12" t="n">
        <v>2140.38</v>
      </c>
      <c r="I1410" s="10" t="s">
        <v>3352</v>
      </c>
      <c r="J1410" s="10" t="s">
        <v>3353</v>
      </c>
    </row>
    <row r="1411" customFormat="false" ht="25.5" hidden="false" customHeight="false" outlineLevel="0" collapsed="false">
      <c r="A1411" s="10" t="s">
        <v>3349</v>
      </c>
      <c r="B1411" s="10" t="s">
        <v>30</v>
      </c>
      <c r="C1411" s="11" t="s">
        <v>19</v>
      </c>
      <c r="D1411" s="11" t="s">
        <v>3364</v>
      </c>
      <c r="E1411" s="10" t="s">
        <v>3365</v>
      </c>
      <c r="F1411" s="12" t="n">
        <v>794995</v>
      </c>
      <c r="G1411" s="12" t="n">
        <v>794944.625</v>
      </c>
      <c r="H1411" s="12" t="n">
        <v>50.375</v>
      </c>
      <c r="I1411" s="10" t="s">
        <v>3366</v>
      </c>
      <c r="J1411" s="10" t="s">
        <v>3367</v>
      </c>
    </row>
    <row r="1412" customFormat="false" ht="25.5" hidden="false" customHeight="false" outlineLevel="0" collapsed="false">
      <c r="A1412" s="10" t="s">
        <v>3349</v>
      </c>
      <c r="B1412" s="10" t="s">
        <v>30</v>
      </c>
      <c r="C1412" s="11" t="s">
        <v>19</v>
      </c>
      <c r="D1412" s="11" t="s">
        <v>3368</v>
      </c>
      <c r="E1412" s="10" t="s">
        <v>3369</v>
      </c>
      <c r="F1412" s="12" t="n">
        <v>122130</v>
      </c>
      <c r="G1412" s="12" t="n">
        <v>117500</v>
      </c>
      <c r="H1412" s="12" t="n">
        <v>4630</v>
      </c>
      <c r="I1412" s="10" t="s">
        <v>3352</v>
      </c>
      <c r="J1412" s="10" t="s">
        <v>3353</v>
      </c>
    </row>
    <row r="1413" customFormat="false" ht="25.5" hidden="false" customHeight="false" outlineLevel="0" collapsed="false">
      <c r="A1413" s="10" t="s">
        <v>3349</v>
      </c>
      <c r="B1413" s="10" t="s">
        <v>30</v>
      </c>
      <c r="C1413" s="11" t="s">
        <v>19</v>
      </c>
      <c r="D1413" s="11" t="s">
        <v>3370</v>
      </c>
      <c r="E1413" s="10" t="s">
        <v>3371</v>
      </c>
      <c r="F1413" s="12" t="n">
        <v>5515127</v>
      </c>
      <c r="G1413" s="12" t="n">
        <v>5515126.752</v>
      </c>
      <c r="H1413" s="12" t="n">
        <v>0.247999999672174</v>
      </c>
      <c r="I1413" s="10" t="s">
        <v>3352</v>
      </c>
      <c r="J1413" s="10" t="s">
        <v>3353</v>
      </c>
    </row>
    <row r="1414" customFormat="false" ht="25.5" hidden="false" customHeight="false" outlineLevel="0" collapsed="false">
      <c r="A1414" s="10" t="s">
        <v>3349</v>
      </c>
      <c r="B1414" s="10" t="s">
        <v>30</v>
      </c>
      <c r="C1414" s="11" t="s">
        <v>19</v>
      </c>
      <c r="D1414" s="11" t="s">
        <v>3372</v>
      </c>
      <c r="E1414" s="10" t="s">
        <v>3373</v>
      </c>
      <c r="F1414" s="12" t="n">
        <v>2568479</v>
      </c>
      <c r="G1414" s="12" t="n">
        <v>2542345.849</v>
      </c>
      <c r="H1414" s="12" t="n">
        <v>26133.151</v>
      </c>
      <c r="I1414" s="10" t="s">
        <v>3352</v>
      </c>
      <c r="J1414" s="10" t="s">
        <v>3374</v>
      </c>
    </row>
    <row r="1415" customFormat="false" ht="25.5" hidden="false" customHeight="false" outlineLevel="0" collapsed="false">
      <c r="A1415" s="10" t="s">
        <v>3349</v>
      </c>
      <c r="B1415" s="10" t="s">
        <v>30</v>
      </c>
      <c r="C1415" s="11" t="s">
        <v>19</v>
      </c>
      <c r="D1415" s="11" t="s">
        <v>3375</v>
      </c>
      <c r="E1415" s="10" t="s">
        <v>3376</v>
      </c>
      <c r="F1415" s="12" t="n">
        <v>1172</v>
      </c>
      <c r="G1415" s="12" t="n">
        <v>71.62</v>
      </c>
      <c r="H1415" s="12" t="n">
        <v>1100.38</v>
      </c>
      <c r="I1415" s="10" t="s">
        <v>3356</v>
      </c>
      <c r="J1415" s="10" t="s">
        <v>3377</v>
      </c>
    </row>
    <row r="1416" customFormat="false" ht="38.25" hidden="false" customHeight="false" outlineLevel="0" collapsed="false">
      <c r="A1416" s="10" t="s">
        <v>3349</v>
      </c>
      <c r="B1416" s="10" t="s">
        <v>30</v>
      </c>
      <c r="C1416" s="11" t="s">
        <v>19</v>
      </c>
      <c r="D1416" s="11" t="s">
        <v>3378</v>
      </c>
      <c r="E1416" s="10" t="s">
        <v>3379</v>
      </c>
      <c r="F1416" s="12" t="n">
        <v>2253382</v>
      </c>
      <c r="G1416" s="12" t="n">
        <v>2251171.681</v>
      </c>
      <c r="H1416" s="12" t="n">
        <v>2210.31900000005</v>
      </c>
      <c r="I1416" s="10" t="s">
        <v>3352</v>
      </c>
      <c r="J1416" s="10" t="s">
        <v>3380</v>
      </c>
    </row>
    <row r="1417" customFormat="false" ht="25.5" hidden="false" customHeight="false" outlineLevel="0" collapsed="false">
      <c r="A1417" s="10" t="s">
        <v>3349</v>
      </c>
      <c r="B1417" s="10" t="s">
        <v>30</v>
      </c>
      <c r="C1417" s="11" t="s">
        <v>19</v>
      </c>
      <c r="D1417" s="11" t="s">
        <v>3381</v>
      </c>
      <c r="E1417" s="10" t="s">
        <v>3382</v>
      </c>
      <c r="F1417" s="12" t="n">
        <v>1114758</v>
      </c>
      <c r="G1417" s="12" t="n">
        <v>1114392.535</v>
      </c>
      <c r="H1417" s="12" t="n">
        <v>365.465000000084</v>
      </c>
      <c r="I1417" s="10" t="s">
        <v>3352</v>
      </c>
      <c r="J1417" s="10" t="s">
        <v>3383</v>
      </c>
    </row>
    <row r="1418" customFormat="false" ht="25.5" hidden="false" customHeight="false" outlineLevel="0" collapsed="false">
      <c r="A1418" s="10" t="s">
        <v>3349</v>
      </c>
      <c r="B1418" s="10" t="s">
        <v>30</v>
      </c>
      <c r="C1418" s="11" t="s">
        <v>19</v>
      </c>
      <c r="D1418" s="11" t="s">
        <v>3384</v>
      </c>
      <c r="E1418" s="10" t="s">
        <v>3385</v>
      </c>
      <c r="F1418" s="12" t="n">
        <v>32792</v>
      </c>
      <c r="G1418" s="12" t="n">
        <v>32791.891</v>
      </c>
      <c r="H1418" s="12" t="n">
        <v>0.10899999999674</v>
      </c>
      <c r="I1418" s="10" t="s">
        <v>3352</v>
      </c>
      <c r="J1418" s="10" t="s">
        <v>3353</v>
      </c>
    </row>
    <row r="1419" customFormat="false" ht="25.5" hidden="false" customHeight="false" outlineLevel="0" collapsed="false">
      <c r="A1419" s="10" t="s">
        <v>3349</v>
      </c>
      <c r="B1419" s="10" t="s">
        <v>30</v>
      </c>
      <c r="C1419" s="11" t="s">
        <v>19</v>
      </c>
      <c r="D1419" s="11" t="s">
        <v>3386</v>
      </c>
      <c r="E1419" s="10" t="s">
        <v>3387</v>
      </c>
      <c r="F1419" s="12" t="n">
        <v>878212</v>
      </c>
      <c r="G1419" s="12" t="n">
        <v>871738.307</v>
      </c>
      <c r="H1419" s="12" t="n">
        <v>6473.69299999997</v>
      </c>
      <c r="I1419" s="10" t="s">
        <v>3352</v>
      </c>
      <c r="J1419" s="10" t="s">
        <v>3388</v>
      </c>
    </row>
    <row r="1420" customFormat="false" ht="25.5" hidden="false" customHeight="false" outlineLevel="0" collapsed="false">
      <c r="A1420" s="10" t="s">
        <v>3349</v>
      </c>
      <c r="B1420" s="10" t="s">
        <v>30</v>
      </c>
      <c r="C1420" s="11" t="s">
        <v>19</v>
      </c>
      <c r="D1420" s="11" t="s">
        <v>3389</v>
      </c>
      <c r="E1420" s="10" t="s">
        <v>3390</v>
      </c>
      <c r="F1420" s="12" t="n">
        <v>306456</v>
      </c>
      <c r="G1420" s="12" t="n">
        <v>275238.576</v>
      </c>
      <c r="H1420" s="12" t="n">
        <v>31217.424</v>
      </c>
      <c r="I1420" s="10" t="s">
        <v>3352</v>
      </c>
      <c r="J1420" s="10" t="s">
        <v>3391</v>
      </c>
    </row>
    <row r="1421" customFormat="false" ht="153" hidden="false" customHeight="false" outlineLevel="0" collapsed="false">
      <c r="A1421" s="10" t="s">
        <v>3349</v>
      </c>
      <c r="B1421" s="10" t="s">
        <v>30</v>
      </c>
      <c r="C1421" s="11" t="s">
        <v>19</v>
      </c>
      <c r="D1421" s="11" t="s">
        <v>3392</v>
      </c>
      <c r="E1421" s="10" t="s">
        <v>3393</v>
      </c>
      <c r="F1421" s="12" t="n">
        <v>60884</v>
      </c>
      <c r="G1421" s="12" t="n">
        <v>60883.518</v>
      </c>
      <c r="H1421" s="12" t="n">
        <v>0.482000000003609</v>
      </c>
      <c r="I1421" s="10" t="s">
        <v>3366</v>
      </c>
      <c r="J1421" s="10" t="s">
        <v>3394</v>
      </c>
    </row>
    <row r="1422" customFormat="false" ht="153" hidden="false" customHeight="false" outlineLevel="0" collapsed="false">
      <c r="A1422" s="10" t="s">
        <v>3349</v>
      </c>
      <c r="B1422" s="10" t="s">
        <v>30</v>
      </c>
      <c r="C1422" s="11" t="s">
        <v>19</v>
      </c>
      <c r="D1422" s="11" t="s">
        <v>3395</v>
      </c>
      <c r="E1422" s="10" t="s">
        <v>3396</v>
      </c>
      <c r="F1422" s="12" t="n">
        <v>46363</v>
      </c>
      <c r="G1422" s="12" t="n">
        <v>46362.967</v>
      </c>
      <c r="H1422" s="12" t="n">
        <v>0.033000000003085</v>
      </c>
      <c r="I1422" s="10" t="s">
        <v>3366</v>
      </c>
      <c r="J1422" s="10" t="s">
        <v>3394</v>
      </c>
    </row>
    <row r="1423" customFormat="false" ht="25.5" hidden="false" customHeight="false" outlineLevel="0" collapsed="false">
      <c r="A1423" s="10" t="s">
        <v>3349</v>
      </c>
      <c r="B1423" s="10" t="s">
        <v>30</v>
      </c>
      <c r="C1423" s="11" t="s">
        <v>19</v>
      </c>
      <c r="D1423" s="11" t="s">
        <v>3397</v>
      </c>
      <c r="E1423" s="10" t="s">
        <v>3398</v>
      </c>
      <c r="F1423" s="12" t="n">
        <v>5517834</v>
      </c>
      <c r="G1423" s="12" t="n">
        <v>5517710.229</v>
      </c>
      <c r="H1423" s="12" t="n">
        <v>123.771000000395</v>
      </c>
      <c r="I1423" s="10" t="s">
        <v>3352</v>
      </c>
      <c r="J1423" s="10" t="s">
        <v>3353</v>
      </c>
    </row>
    <row r="1424" customFormat="false" ht="25.5" hidden="false" customHeight="false" outlineLevel="0" collapsed="false">
      <c r="A1424" s="10" t="s">
        <v>3349</v>
      </c>
      <c r="B1424" s="10" t="s">
        <v>30</v>
      </c>
      <c r="C1424" s="11" t="s">
        <v>19</v>
      </c>
      <c r="D1424" s="11" t="s">
        <v>3399</v>
      </c>
      <c r="E1424" s="10" t="s">
        <v>3400</v>
      </c>
      <c r="F1424" s="12" t="n">
        <v>805245</v>
      </c>
      <c r="G1424" s="12" t="n">
        <v>754413.599</v>
      </c>
      <c r="H1424" s="12" t="n">
        <v>50831.401</v>
      </c>
      <c r="I1424" s="10" t="s">
        <v>3352</v>
      </c>
      <c r="J1424" s="10" t="s">
        <v>3401</v>
      </c>
    </row>
    <row r="1425" customFormat="false" ht="25.5" hidden="false" customHeight="false" outlineLevel="0" collapsed="false">
      <c r="A1425" s="10" t="s">
        <v>3349</v>
      </c>
      <c r="B1425" s="10" t="s">
        <v>30</v>
      </c>
      <c r="C1425" s="11" t="s">
        <v>19</v>
      </c>
      <c r="D1425" s="11" t="s">
        <v>3402</v>
      </c>
      <c r="E1425" s="10" t="s">
        <v>3403</v>
      </c>
      <c r="F1425" s="12" t="n">
        <v>1300</v>
      </c>
      <c r="G1425" s="12" t="n">
        <v>0</v>
      </c>
      <c r="H1425" s="12" t="n">
        <v>1300</v>
      </c>
      <c r="I1425" s="10" t="s">
        <v>3352</v>
      </c>
      <c r="J1425" s="10" t="s">
        <v>3353</v>
      </c>
    </row>
    <row r="1426" customFormat="false" ht="25.5" hidden="false" customHeight="false" outlineLevel="0" collapsed="false">
      <c r="A1426" s="10" t="s">
        <v>3349</v>
      </c>
      <c r="B1426" s="10" t="s">
        <v>30</v>
      </c>
      <c r="C1426" s="11" t="s">
        <v>19</v>
      </c>
      <c r="D1426" s="11" t="s">
        <v>3404</v>
      </c>
      <c r="E1426" s="10" t="s">
        <v>3405</v>
      </c>
      <c r="F1426" s="12" t="n">
        <v>570808</v>
      </c>
      <c r="G1426" s="12" t="n">
        <v>570307.5</v>
      </c>
      <c r="H1426" s="12" t="n">
        <v>500.5</v>
      </c>
      <c r="I1426" s="10" t="s">
        <v>3352</v>
      </c>
      <c r="J1426" s="10" t="s">
        <v>3388</v>
      </c>
    </row>
    <row r="1427" customFormat="false" ht="25.5" hidden="false" customHeight="false" outlineLevel="0" collapsed="false">
      <c r="A1427" s="10" t="s">
        <v>3349</v>
      </c>
      <c r="B1427" s="10" t="s">
        <v>30</v>
      </c>
      <c r="C1427" s="11" t="s">
        <v>19</v>
      </c>
      <c r="D1427" s="11" t="s">
        <v>3406</v>
      </c>
      <c r="E1427" s="10" t="s">
        <v>3407</v>
      </c>
      <c r="F1427" s="12" t="n">
        <v>10</v>
      </c>
      <c r="G1427" s="12" t="n">
        <v>0</v>
      </c>
      <c r="H1427" s="12" t="n">
        <v>10</v>
      </c>
      <c r="I1427" s="10" t="s">
        <v>17</v>
      </c>
      <c r="J1427" s="10" t="s">
        <v>18</v>
      </c>
    </row>
    <row r="1428" customFormat="false" ht="25.5" hidden="false" customHeight="false" outlineLevel="0" collapsed="false">
      <c r="A1428" s="10" t="s">
        <v>3349</v>
      </c>
      <c r="B1428" s="10" t="s">
        <v>68</v>
      </c>
      <c r="C1428" s="11" t="s">
        <v>14</v>
      </c>
      <c r="D1428" s="11" t="s">
        <v>3408</v>
      </c>
      <c r="E1428" s="10" t="s">
        <v>3409</v>
      </c>
      <c r="F1428" s="12" t="n">
        <v>110</v>
      </c>
      <c r="G1428" s="12" t="n">
        <v>76.396</v>
      </c>
      <c r="H1428" s="12" t="n">
        <v>33.604</v>
      </c>
      <c r="I1428" s="10" t="s">
        <v>17</v>
      </c>
      <c r="J1428" s="10" t="s">
        <v>18</v>
      </c>
    </row>
    <row r="1429" customFormat="false" ht="25.5" hidden="false" customHeight="false" outlineLevel="0" collapsed="false">
      <c r="A1429" s="10" t="s">
        <v>3349</v>
      </c>
      <c r="B1429" s="10" t="s">
        <v>68</v>
      </c>
      <c r="C1429" s="11" t="s">
        <v>19</v>
      </c>
      <c r="D1429" s="11" t="s">
        <v>3410</v>
      </c>
      <c r="E1429" s="10" t="s">
        <v>3411</v>
      </c>
      <c r="F1429" s="12" t="n">
        <v>1000</v>
      </c>
      <c r="G1429" s="12" t="n">
        <v>90</v>
      </c>
      <c r="H1429" s="12" t="n">
        <v>910</v>
      </c>
      <c r="I1429" s="10" t="s">
        <v>3352</v>
      </c>
      <c r="J1429" s="10" t="s">
        <v>3401</v>
      </c>
    </row>
    <row r="1430" customFormat="false" ht="25.5" hidden="false" customHeight="false" outlineLevel="0" collapsed="false">
      <c r="A1430" s="10" t="s">
        <v>3349</v>
      </c>
      <c r="B1430" s="10" t="s">
        <v>68</v>
      </c>
      <c r="C1430" s="11" t="s">
        <v>19</v>
      </c>
      <c r="D1430" s="11" t="s">
        <v>3412</v>
      </c>
      <c r="E1430" s="10" t="s">
        <v>3413</v>
      </c>
      <c r="F1430" s="12" t="n">
        <v>42030</v>
      </c>
      <c r="G1430" s="12" t="n">
        <v>40555.214</v>
      </c>
      <c r="H1430" s="12" t="n">
        <v>1474.786</v>
      </c>
      <c r="I1430" s="10" t="s">
        <v>3352</v>
      </c>
      <c r="J1430" s="10" t="s">
        <v>3414</v>
      </c>
    </row>
    <row r="1431" customFormat="false" ht="12.75" hidden="false" customHeight="false" outlineLevel="0" collapsed="false">
      <c r="A1431" s="10" t="s">
        <v>3349</v>
      </c>
      <c r="B1431" s="10" t="s">
        <v>68</v>
      </c>
      <c r="C1431" s="11" t="s">
        <v>19</v>
      </c>
      <c r="D1431" s="11" t="s">
        <v>3415</v>
      </c>
      <c r="E1431" s="10" t="s">
        <v>3416</v>
      </c>
      <c r="F1431" s="12" t="n">
        <v>35130</v>
      </c>
      <c r="G1431" s="12" t="n">
        <v>19814.416</v>
      </c>
      <c r="H1431" s="12" t="n">
        <v>15315.584</v>
      </c>
      <c r="I1431" s="10" t="s">
        <v>3352</v>
      </c>
      <c r="J1431" s="10" t="s">
        <v>3417</v>
      </c>
    </row>
    <row r="1432" customFormat="false" ht="12.75" hidden="false" customHeight="false" outlineLevel="0" collapsed="false">
      <c r="A1432" s="10" t="s">
        <v>3349</v>
      </c>
      <c r="B1432" s="10" t="s">
        <v>68</v>
      </c>
      <c r="C1432" s="11" t="s">
        <v>19</v>
      </c>
      <c r="D1432" s="11" t="s">
        <v>3418</v>
      </c>
      <c r="E1432" s="10" t="s">
        <v>3419</v>
      </c>
      <c r="F1432" s="12" t="n">
        <v>5000</v>
      </c>
      <c r="G1432" s="12" t="n">
        <v>1546.927</v>
      </c>
      <c r="H1432" s="12" t="n">
        <v>3453.073</v>
      </c>
      <c r="I1432" s="10" t="s">
        <v>3356</v>
      </c>
      <c r="J1432" s="10" t="s">
        <v>3420</v>
      </c>
    </row>
    <row r="1433" customFormat="false" ht="25.5" hidden="false" customHeight="false" outlineLevel="0" collapsed="false">
      <c r="A1433" s="10" t="s">
        <v>3349</v>
      </c>
      <c r="B1433" s="10" t="s">
        <v>68</v>
      </c>
      <c r="C1433" s="11" t="s">
        <v>19</v>
      </c>
      <c r="D1433" s="11" t="s">
        <v>3421</v>
      </c>
      <c r="E1433" s="10" t="s">
        <v>3422</v>
      </c>
      <c r="F1433" s="12" t="n">
        <v>3000</v>
      </c>
      <c r="G1433" s="12" t="n">
        <v>0</v>
      </c>
      <c r="H1433" s="12" t="n">
        <v>3000</v>
      </c>
      <c r="I1433" s="10" t="s">
        <v>3356</v>
      </c>
      <c r="J1433" s="10" t="s">
        <v>3423</v>
      </c>
    </row>
    <row r="1434" customFormat="false" ht="25.5" hidden="false" customHeight="false" outlineLevel="0" collapsed="false">
      <c r="A1434" s="10" t="s">
        <v>3349</v>
      </c>
      <c r="B1434" s="10" t="s">
        <v>68</v>
      </c>
      <c r="C1434" s="11" t="s">
        <v>19</v>
      </c>
      <c r="D1434" s="11" t="s">
        <v>3424</v>
      </c>
      <c r="E1434" s="10" t="s">
        <v>3425</v>
      </c>
      <c r="F1434" s="12" t="n">
        <v>310</v>
      </c>
      <c r="G1434" s="12" t="n">
        <v>0</v>
      </c>
      <c r="H1434" s="12" t="n">
        <v>310</v>
      </c>
      <c r="I1434" s="10" t="s">
        <v>3352</v>
      </c>
      <c r="J1434" s="10" t="s">
        <v>3391</v>
      </c>
    </row>
    <row r="1435" customFormat="false" ht="25.5" hidden="false" customHeight="false" outlineLevel="0" collapsed="false">
      <c r="A1435" s="10" t="s">
        <v>3349</v>
      </c>
      <c r="B1435" s="10" t="s">
        <v>68</v>
      </c>
      <c r="C1435" s="11" t="s">
        <v>19</v>
      </c>
      <c r="D1435" s="11" t="s">
        <v>3426</v>
      </c>
      <c r="E1435" s="10" t="s">
        <v>3427</v>
      </c>
      <c r="F1435" s="12" t="n">
        <v>1140</v>
      </c>
      <c r="G1435" s="12" t="n">
        <v>0</v>
      </c>
      <c r="H1435" s="12" t="n">
        <v>1140</v>
      </c>
      <c r="I1435" s="10" t="s">
        <v>17</v>
      </c>
      <c r="J1435" s="10" t="s">
        <v>18</v>
      </c>
    </row>
    <row r="1436" customFormat="false" ht="12.75" hidden="false" customHeight="false" outlineLevel="0" collapsed="false">
      <c r="A1436" s="10" t="s">
        <v>3349</v>
      </c>
      <c r="B1436" s="10" t="s">
        <v>68</v>
      </c>
      <c r="C1436" s="11" t="s">
        <v>19</v>
      </c>
      <c r="D1436" s="11" t="s">
        <v>3428</v>
      </c>
      <c r="E1436" s="10" t="s">
        <v>3429</v>
      </c>
      <c r="F1436" s="12" t="n">
        <v>2121792</v>
      </c>
      <c r="G1436" s="12" t="n">
        <v>2121706.002</v>
      </c>
      <c r="H1436" s="12" t="n">
        <v>85.9979999999883</v>
      </c>
      <c r="I1436" s="10" t="s">
        <v>3352</v>
      </c>
      <c r="J1436" s="10" t="s">
        <v>3430</v>
      </c>
    </row>
    <row r="1437" customFormat="false" ht="12.75" hidden="false" customHeight="false" outlineLevel="0" collapsed="false">
      <c r="A1437" s="10" t="s">
        <v>3349</v>
      </c>
      <c r="B1437" s="10" t="s">
        <v>68</v>
      </c>
      <c r="C1437" s="11" t="s">
        <v>19</v>
      </c>
      <c r="D1437" s="11" t="s">
        <v>3431</v>
      </c>
      <c r="E1437" s="10" t="s">
        <v>3432</v>
      </c>
      <c r="F1437" s="12" t="n">
        <v>124970</v>
      </c>
      <c r="G1437" s="12" t="n">
        <v>122966.18</v>
      </c>
      <c r="H1437" s="12" t="n">
        <v>2003.82</v>
      </c>
      <c r="I1437" s="10" t="s">
        <v>3356</v>
      </c>
      <c r="J1437" s="10" t="s">
        <v>3420</v>
      </c>
    </row>
    <row r="1438" customFormat="false" ht="12.75" hidden="false" customHeight="false" outlineLevel="0" collapsed="false">
      <c r="A1438" s="10" t="s">
        <v>3349</v>
      </c>
      <c r="B1438" s="10" t="s">
        <v>68</v>
      </c>
      <c r="C1438" s="11" t="s">
        <v>19</v>
      </c>
      <c r="D1438" s="11" t="s">
        <v>3433</v>
      </c>
      <c r="E1438" s="10" t="s">
        <v>3434</v>
      </c>
      <c r="F1438" s="12" t="n">
        <v>1110</v>
      </c>
      <c r="G1438" s="12" t="n">
        <v>0</v>
      </c>
      <c r="H1438" s="12" t="n">
        <v>1110</v>
      </c>
      <c r="I1438" s="10" t="s">
        <v>3356</v>
      </c>
      <c r="J1438" s="10" t="s">
        <v>18</v>
      </c>
    </row>
    <row r="1439" customFormat="false" ht="12.75" hidden="false" customHeight="false" outlineLevel="0" collapsed="false">
      <c r="A1439" s="10" t="s">
        <v>3349</v>
      </c>
      <c r="B1439" s="10" t="s">
        <v>68</v>
      </c>
      <c r="C1439" s="11" t="s">
        <v>19</v>
      </c>
      <c r="D1439" s="11" t="s">
        <v>3435</v>
      </c>
      <c r="E1439" s="10" t="s">
        <v>3436</v>
      </c>
      <c r="F1439" s="12" t="n">
        <v>10000</v>
      </c>
      <c r="G1439" s="12" t="n">
        <v>0</v>
      </c>
      <c r="H1439" s="12" t="n">
        <v>10000</v>
      </c>
      <c r="I1439" s="10" t="s">
        <v>3356</v>
      </c>
      <c r="J1439" s="10" t="s">
        <v>3377</v>
      </c>
    </row>
    <row r="1440" customFormat="false" ht="25.5" hidden="false" customHeight="false" outlineLevel="0" collapsed="false">
      <c r="A1440" s="10" t="s">
        <v>3349</v>
      </c>
      <c r="B1440" s="10" t="s">
        <v>68</v>
      </c>
      <c r="C1440" s="11" t="s">
        <v>19</v>
      </c>
      <c r="D1440" s="11" t="s">
        <v>3437</v>
      </c>
      <c r="E1440" s="10" t="s">
        <v>3438</v>
      </c>
      <c r="F1440" s="12" t="n">
        <v>61000</v>
      </c>
      <c r="G1440" s="12" t="n">
        <v>10916.37</v>
      </c>
      <c r="H1440" s="12" t="n">
        <v>50083.63</v>
      </c>
      <c r="I1440" s="10" t="s">
        <v>3352</v>
      </c>
      <c r="J1440" s="10" t="s">
        <v>3353</v>
      </c>
    </row>
    <row r="1441" customFormat="false" ht="25.5" hidden="false" customHeight="false" outlineLevel="0" collapsed="false">
      <c r="A1441" s="10" t="s">
        <v>3349</v>
      </c>
      <c r="B1441" s="10" t="s">
        <v>68</v>
      </c>
      <c r="C1441" s="11" t="s">
        <v>19</v>
      </c>
      <c r="D1441" s="11" t="s">
        <v>3439</v>
      </c>
      <c r="E1441" s="10" t="s">
        <v>3440</v>
      </c>
      <c r="F1441" s="12" t="n">
        <v>3600</v>
      </c>
      <c r="G1441" s="12" t="n">
        <v>2872.218</v>
      </c>
      <c r="H1441" s="12" t="n">
        <v>727.782</v>
      </c>
      <c r="I1441" s="10" t="s">
        <v>3356</v>
      </c>
      <c r="J1441" s="10" t="s">
        <v>3420</v>
      </c>
    </row>
    <row r="1442" customFormat="false" ht="12.75" hidden="false" customHeight="false" outlineLevel="0" collapsed="false">
      <c r="A1442" s="10" t="s">
        <v>3349</v>
      </c>
      <c r="B1442" s="10" t="s">
        <v>68</v>
      </c>
      <c r="C1442" s="11" t="s">
        <v>19</v>
      </c>
      <c r="D1442" s="11" t="s">
        <v>3441</v>
      </c>
      <c r="E1442" s="10" t="s">
        <v>3442</v>
      </c>
      <c r="F1442" s="12" t="n">
        <v>17280</v>
      </c>
      <c r="G1442" s="12" t="n">
        <v>0</v>
      </c>
      <c r="H1442" s="12" t="n">
        <v>17280</v>
      </c>
      <c r="I1442" s="10" t="s">
        <v>17</v>
      </c>
      <c r="J1442" s="10" t="s">
        <v>18</v>
      </c>
    </row>
    <row r="1443" customFormat="false" ht="25.5" hidden="false" customHeight="false" outlineLevel="0" collapsed="false">
      <c r="A1443" s="10" t="s">
        <v>3349</v>
      </c>
      <c r="B1443" s="10" t="s">
        <v>68</v>
      </c>
      <c r="C1443" s="11" t="s">
        <v>19</v>
      </c>
      <c r="D1443" s="11" t="s">
        <v>3443</v>
      </c>
      <c r="E1443" s="10" t="s">
        <v>3444</v>
      </c>
      <c r="F1443" s="12" t="n">
        <v>3000</v>
      </c>
      <c r="G1443" s="12" t="n">
        <v>0</v>
      </c>
      <c r="H1443" s="12" t="n">
        <v>3000</v>
      </c>
      <c r="I1443" s="10" t="s">
        <v>17</v>
      </c>
      <c r="J1443" s="10" t="s">
        <v>18</v>
      </c>
    </row>
    <row r="1444" customFormat="false" ht="25.5" hidden="false" customHeight="false" outlineLevel="0" collapsed="false">
      <c r="A1444" s="10" t="s">
        <v>3349</v>
      </c>
      <c r="B1444" s="10" t="s">
        <v>68</v>
      </c>
      <c r="C1444" s="11" t="s">
        <v>19</v>
      </c>
      <c r="D1444" s="11" t="s">
        <v>3445</v>
      </c>
      <c r="E1444" s="10" t="s">
        <v>3446</v>
      </c>
      <c r="F1444" s="12" t="n">
        <v>4000</v>
      </c>
      <c r="G1444" s="12" t="n">
        <v>3984.826</v>
      </c>
      <c r="H1444" s="12" t="n">
        <v>15.174</v>
      </c>
      <c r="I1444" s="10" t="s">
        <v>17</v>
      </c>
      <c r="J1444" s="10" t="s">
        <v>18</v>
      </c>
    </row>
    <row r="1445" customFormat="false" ht="25.5" hidden="false" customHeight="false" outlineLevel="0" collapsed="false">
      <c r="A1445" s="10" t="s">
        <v>3349</v>
      </c>
      <c r="B1445" s="10" t="s">
        <v>68</v>
      </c>
      <c r="C1445" s="11" t="s">
        <v>19</v>
      </c>
      <c r="D1445" s="11" t="s">
        <v>3447</v>
      </c>
      <c r="E1445" s="10" t="s">
        <v>3448</v>
      </c>
      <c r="F1445" s="12" t="n">
        <v>1000</v>
      </c>
      <c r="G1445" s="12" t="n">
        <v>0</v>
      </c>
      <c r="H1445" s="12" t="n">
        <v>1000</v>
      </c>
      <c r="I1445" s="10" t="s">
        <v>17</v>
      </c>
      <c r="J1445" s="10" t="s">
        <v>18</v>
      </c>
    </row>
    <row r="1446" customFormat="false" ht="25.5" hidden="false" customHeight="false" outlineLevel="0" collapsed="false">
      <c r="A1446" s="10" t="s">
        <v>3349</v>
      </c>
      <c r="B1446" s="10" t="s">
        <v>68</v>
      </c>
      <c r="C1446" s="11" t="s">
        <v>19</v>
      </c>
      <c r="D1446" s="11" t="s">
        <v>3449</v>
      </c>
      <c r="E1446" s="10" t="s">
        <v>3450</v>
      </c>
      <c r="F1446" s="12" t="n">
        <v>311540</v>
      </c>
      <c r="G1446" s="12" t="n">
        <v>201731.873</v>
      </c>
      <c r="H1446" s="12" t="n">
        <v>109808.127</v>
      </c>
      <c r="I1446" s="10" t="s">
        <v>3352</v>
      </c>
      <c r="J1446" s="10" t="s">
        <v>3451</v>
      </c>
    </row>
    <row r="1447" customFormat="false" ht="25.5" hidden="false" customHeight="false" outlineLevel="0" collapsed="false">
      <c r="A1447" s="10" t="s">
        <v>3349</v>
      </c>
      <c r="B1447" s="10" t="s">
        <v>68</v>
      </c>
      <c r="C1447" s="11" t="s">
        <v>19</v>
      </c>
      <c r="D1447" s="11" t="s">
        <v>3452</v>
      </c>
      <c r="E1447" s="10" t="s">
        <v>3453</v>
      </c>
      <c r="F1447" s="12" t="n">
        <v>120620</v>
      </c>
      <c r="G1447" s="12" t="n">
        <v>119557.503</v>
      </c>
      <c r="H1447" s="12" t="n">
        <v>1062.497</v>
      </c>
      <c r="I1447" s="10" t="s">
        <v>3356</v>
      </c>
      <c r="J1447" s="10" t="s">
        <v>3454</v>
      </c>
    </row>
    <row r="1448" customFormat="false" ht="25.5" hidden="false" customHeight="false" outlineLevel="0" collapsed="false">
      <c r="A1448" s="10" t="s">
        <v>3349</v>
      </c>
      <c r="B1448" s="10" t="s">
        <v>68</v>
      </c>
      <c r="C1448" s="11" t="s">
        <v>19</v>
      </c>
      <c r="D1448" s="11" t="s">
        <v>3455</v>
      </c>
      <c r="E1448" s="10" t="s">
        <v>3456</v>
      </c>
      <c r="F1448" s="12" t="n">
        <v>15000</v>
      </c>
      <c r="G1448" s="12" t="n">
        <v>12681.826</v>
      </c>
      <c r="H1448" s="12" t="n">
        <v>2318.174</v>
      </c>
      <c r="I1448" s="10" t="s">
        <v>3352</v>
      </c>
      <c r="J1448" s="10" t="s">
        <v>3451</v>
      </c>
    </row>
    <row r="1449" customFormat="false" ht="25.5" hidden="false" customHeight="false" outlineLevel="0" collapsed="false">
      <c r="A1449" s="10" t="s">
        <v>3349</v>
      </c>
      <c r="B1449" s="10" t="s">
        <v>68</v>
      </c>
      <c r="C1449" s="11" t="s">
        <v>19</v>
      </c>
      <c r="D1449" s="11" t="s">
        <v>3457</v>
      </c>
      <c r="E1449" s="10" t="s">
        <v>3458</v>
      </c>
      <c r="F1449" s="12" t="n">
        <v>25000</v>
      </c>
      <c r="G1449" s="12" t="n">
        <v>22308.935</v>
      </c>
      <c r="H1449" s="12" t="n">
        <v>2691.065</v>
      </c>
      <c r="I1449" s="10" t="s">
        <v>3356</v>
      </c>
      <c r="J1449" s="10" t="s">
        <v>3459</v>
      </c>
    </row>
    <row r="1450" customFormat="false" ht="25.5" hidden="false" customHeight="false" outlineLevel="0" collapsed="false">
      <c r="A1450" s="10" t="s">
        <v>3349</v>
      </c>
      <c r="B1450" s="10" t="s">
        <v>68</v>
      </c>
      <c r="C1450" s="11" t="s">
        <v>19</v>
      </c>
      <c r="D1450" s="11" t="s">
        <v>3460</v>
      </c>
      <c r="E1450" s="10" t="s">
        <v>3461</v>
      </c>
      <c r="F1450" s="12" t="n">
        <v>39130</v>
      </c>
      <c r="G1450" s="12" t="n">
        <v>39126.219</v>
      </c>
      <c r="H1450" s="12" t="n">
        <v>3.78100000000268</v>
      </c>
      <c r="I1450" s="10" t="s">
        <v>17</v>
      </c>
      <c r="J1450" s="10" t="s">
        <v>18</v>
      </c>
    </row>
    <row r="1451" customFormat="false" ht="25.5" hidden="false" customHeight="false" outlineLevel="0" collapsed="false">
      <c r="A1451" s="10" t="s">
        <v>3349</v>
      </c>
      <c r="B1451" s="10" t="s">
        <v>68</v>
      </c>
      <c r="C1451" s="11" t="s">
        <v>19</v>
      </c>
      <c r="D1451" s="11" t="s">
        <v>3462</v>
      </c>
      <c r="E1451" s="10" t="s">
        <v>3463</v>
      </c>
      <c r="F1451" s="12" t="n">
        <v>1000</v>
      </c>
      <c r="G1451" s="12" t="n">
        <v>236.307</v>
      </c>
      <c r="H1451" s="12" t="n">
        <v>763.693</v>
      </c>
      <c r="I1451" s="10" t="s">
        <v>3352</v>
      </c>
      <c r="J1451" s="10" t="s">
        <v>3353</v>
      </c>
    </row>
    <row r="1452" customFormat="false" ht="25.5" hidden="false" customHeight="false" outlineLevel="0" collapsed="false">
      <c r="A1452" s="10" t="s">
        <v>3349</v>
      </c>
      <c r="B1452" s="10" t="s">
        <v>68</v>
      </c>
      <c r="C1452" s="11" t="s">
        <v>19</v>
      </c>
      <c r="D1452" s="11" t="s">
        <v>3464</v>
      </c>
      <c r="E1452" s="10" t="s">
        <v>3465</v>
      </c>
      <c r="F1452" s="12" t="n">
        <v>160</v>
      </c>
      <c r="G1452" s="12" t="n">
        <v>85.944</v>
      </c>
      <c r="H1452" s="12" t="n">
        <v>74.056</v>
      </c>
      <c r="I1452" s="10" t="s">
        <v>3356</v>
      </c>
      <c r="J1452" s="10" t="s">
        <v>3466</v>
      </c>
    </row>
    <row r="1453" customFormat="false" ht="25.5" hidden="false" customHeight="false" outlineLevel="0" collapsed="false">
      <c r="A1453" s="10" t="s">
        <v>3349</v>
      </c>
      <c r="B1453" s="10" t="s">
        <v>68</v>
      </c>
      <c r="C1453" s="11" t="s">
        <v>19</v>
      </c>
      <c r="D1453" s="11" t="s">
        <v>3467</v>
      </c>
      <c r="E1453" s="10" t="s">
        <v>3468</v>
      </c>
      <c r="F1453" s="12" t="n">
        <v>106500</v>
      </c>
      <c r="G1453" s="12" t="n">
        <v>106333.515</v>
      </c>
      <c r="H1453" s="12" t="n">
        <v>166.485000000001</v>
      </c>
      <c r="I1453" s="10" t="s">
        <v>3356</v>
      </c>
      <c r="J1453" s="10" t="s">
        <v>3469</v>
      </c>
    </row>
    <row r="1454" customFormat="false" ht="25.5" hidden="false" customHeight="false" outlineLevel="0" collapsed="false">
      <c r="A1454" s="10" t="s">
        <v>3349</v>
      </c>
      <c r="B1454" s="10" t="s">
        <v>68</v>
      </c>
      <c r="C1454" s="11" t="s">
        <v>19</v>
      </c>
      <c r="D1454" s="11" t="s">
        <v>3470</v>
      </c>
      <c r="E1454" s="10" t="s">
        <v>3471</v>
      </c>
      <c r="F1454" s="12" t="n">
        <v>80</v>
      </c>
      <c r="G1454" s="12" t="n">
        <v>0</v>
      </c>
      <c r="H1454" s="12" t="n">
        <v>80</v>
      </c>
      <c r="I1454" s="10" t="s">
        <v>3352</v>
      </c>
      <c r="J1454" s="10" t="s">
        <v>3472</v>
      </c>
    </row>
    <row r="1455" customFormat="false" ht="12.75" hidden="false" customHeight="false" outlineLevel="0" collapsed="false">
      <c r="A1455" s="10" t="s">
        <v>3349</v>
      </c>
      <c r="B1455" s="10" t="s">
        <v>68</v>
      </c>
      <c r="C1455" s="11" t="s">
        <v>19</v>
      </c>
      <c r="D1455" s="11" t="s">
        <v>3473</v>
      </c>
      <c r="E1455" s="10" t="s">
        <v>3474</v>
      </c>
      <c r="F1455" s="12" t="n">
        <v>2000</v>
      </c>
      <c r="G1455" s="12" t="n">
        <v>0</v>
      </c>
      <c r="H1455" s="12" t="n">
        <v>2000</v>
      </c>
      <c r="I1455" s="10" t="s">
        <v>17</v>
      </c>
      <c r="J1455" s="10" t="s">
        <v>18</v>
      </c>
    </row>
    <row r="1456" customFormat="false" ht="25.5" hidden="false" customHeight="false" outlineLevel="0" collapsed="false">
      <c r="A1456" s="10" t="s">
        <v>3349</v>
      </c>
      <c r="B1456" s="10" t="s">
        <v>68</v>
      </c>
      <c r="C1456" s="11" t="s">
        <v>19</v>
      </c>
      <c r="D1456" s="11" t="s">
        <v>3475</v>
      </c>
      <c r="E1456" s="10" t="s">
        <v>3476</v>
      </c>
      <c r="F1456" s="12" t="n">
        <v>476510</v>
      </c>
      <c r="G1456" s="12" t="n">
        <v>471540.176</v>
      </c>
      <c r="H1456" s="12" t="n">
        <v>4969.82400000002</v>
      </c>
      <c r="I1456" s="10" t="s">
        <v>3352</v>
      </c>
      <c r="J1456" s="10" t="s">
        <v>3477</v>
      </c>
    </row>
    <row r="1457" customFormat="false" ht="12.75" hidden="false" customHeight="false" outlineLevel="0" collapsed="false">
      <c r="A1457" s="10" t="s">
        <v>3349</v>
      </c>
      <c r="B1457" s="10" t="s">
        <v>68</v>
      </c>
      <c r="C1457" s="11" t="s">
        <v>19</v>
      </c>
      <c r="D1457" s="11" t="s">
        <v>3478</v>
      </c>
      <c r="E1457" s="10" t="s">
        <v>3479</v>
      </c>
      <c r="F1457" s="12" t="n">
        <v>310</v>
      </c>
      <c r="G1457" s="12" t="n">
        <v>0</v>
      </c>
      <c r="H1457" s="12" t="n">
        <v>310</v>
      </c>
      <c r="I1457" s="10" t="s">
        <v>17</v>
      </c>
      <c r="J1457" s="10" t="s">
        <v>18</v>
      </c>
    </row>
    <row r="1458" customFormat="false" ht="25.5" hidden="false" customHeight="false" outlineLevel="0" collapsed="false">
      <c r="A1458" s="10" t="s">
        <v>3349</v>
      </c>
      <c r="B1458" s="10" t="s">
        <v>68</v>
      </c>
      <c r="C1458" s="11" t="s">
        <v>19</v>
      </c>
      <c r="D1458" s="11" t="s">
        <v>3480</v>
      </c>
      <c r="E1458" s="10" t="s">
        <v>3481</v>
      </c>
      <c r="F1458" s="12" t="n">
        <v>3212430</v>
      </c>
      <c r="G1458" s="12" t="n">
        <v>3211848.694</v>
      </c>
      <c r="H1458" s="12" t="n">
        <v>581.306</v>
      </c>
      <c r="I1458" s="10" t="s">
        <v>3352</v>
      </c>
      <c r="J1458" s="10" t="s">
        <v>3482</v>
      </c>
    </row>
    <row r="1459" customFormat="false" ht="25.5" hidden="false" customHeight="false" outlineLevel="0" collapsed="false">
      <c r="A1459" s="10" t="s">
        <v>3349</v>
      </c>
      <c r="B1459" s="10" t="s">
        <v>68</v>
      </c>
      <c r="C1459" s="11" t="s">
        <v>19</v>
      </c>
      <c r="D1459" s="11" t="s">
        <v>3483</v>
      </c>
      <c r="E1459" s="10" t="s">
        <v>3484</v>
      </c>
      <c r="F1459" s="12" t="n">
        <v>610</v>
      </c>
      <c r="G1459" s="12" t="n">
        <v>0</v>
      </c>
      <c r="H1459" s="12" t="n">
        <v>610</v>
      </c>
      <c r="I1459" s="10" t="s">
        <v>17</v>
      </c>
      <c r="J1459" s="10" t="s">
        <v>18</v>
      </c>
    </row>
    <row r="1460" customFormat="false" ht="25.5" hidden="false" customHeight="false" outlineLevel="0" collapsed="false">
      <c r="A1460" s="10" t="s">
        <v>3349</v>
      </c>
      <c r="B1460" s="10" t="s">
        <v>68</v>
      </c>
      <c r="C1460" s="11" t="s">
        <v>19</v>
      </c>
      <c r="D1460" s="11" t="s">
        <v>3485</v>
      </c>
      <c r="E1460" s="10" t="s">
        <v>3486</v>
      </c>
      <c r="F1460" s="12" t="n">
        <v>3612800</v>
      </c>
      <c r="G1460" s="12" t="n">
        <v>3612706.509</v>
      </c>
      <c r="H1460" s="12" t="n">
        <v>93.4910000001533</v>
      </c>
      <c r="I1460" s="10" t="s">
        <v>3352</v>
      </c>
      <c r="J1460" s="10" t="s">
        <v>3487</v>
      </c>
    </row>
    <row r="1461" customFormat="false" ht="25.5" hidden="false" customHeight="false" outlineLevel="0" collapsed="false">
      <c r="A1461" s="10" t="s">
        <v>3349</v>
      </c>
      <c r="B1461" s="10" t="s">
        <v>68</v>
      </c>
      <c r="C1461" s="11" t="s">
        <v>19</v>
      </c>
      <c r="D1461" s="11" t="s">
        <v>3488</v>
      </c>
      <c r="E1461" s="10" t="s">
        <v>3489</v>
      </c>
      <c r="F1461" s="12" t="n">
        <v>81000</v>
      </c>
      <c r="G1461" s="12" t="n">
        <v>11547.321</v>
      </c>
      <c r="H1461" s="12" t="n">
        <v>69452.679</v>
      </c>
      <c r="I1461" s="10" t="s">
        <v>17</v>
      </c>
      <c r="J1461" s="10" t="s">
        <v>18</v>
      </c>
    </row>
    <row r="1462" customFormat="false" ht="25.5" hidden="false" customHeight="false" outlineLevel="0" collapsed="false">
      <c r="A1462" s="10" t="s">
        <v>3349</v>
      </c>
      <c r="B1462" s="10" t="s">
        <v>68</v>
      </c>
      <c r="C1462" s="11" t="s">
        <v>19</v>
      </c>
      <c r="D1462" s="11" t="s">
        <v>3490</v>
      </c>
      <c r="E1462" s="10" t="s">
        <v>3491</v>
      </c>
      <c r="F1462" s="12" t="n">
        <v>90000</v>
      </c>
      <c r="G1462" s="12" t="n">
        <v>89222.477</v>
      </c>
      <c r="H1462" s="12" t="n">
        <v>777.523000000001</v>
      </c>
      <c r="I1462" s="10" t="s">
        <v>17</v>
      </c>
      <c r="J1462" s="10" t="s">
        <v>18</v>
      </c>
    </row>
    <row r="1463" customFormat="false" ht="25.5" hidden="false" customHeight="false" outlineLevel="0" collapsed="false">
      <c r="A1463" s="10" t="s">
        <v>3349</v>
      </c>
      <c r="B1463" s="10" t="s">
        <v>68</v>
      </c>
      <c r="C1463" s="11" t="s">
        <v>19</v>
      </c>
      <c r="D1463" s="11" t="s">
        <v>3492</v>
      </c>
      <c r="E1463" s="10" t="s">
        <v>3493</v>
      </c>
      <c r="F1463" s="12" t="n">
        <v>1234170</v>
      </c>
      <c r="G1463" s="12" t="n">
        <v>1234152.921</v>
      </c>
      <c r="H1463" s="12" t="n">
        <v>17.0789999999679</v>
      </c>
      <c r="I1463" s="10" t="s">
        <v>17</v>
      </c>
      <c r="J1463" s="10" t="s">
        <v>18</v>
      </c>
    </row>
    <row r="1464" customFormat="false" ht="12.75" hidden="false" customHeight="false" outlineLevel="0" collapsed="false">
      <c r="A1464" s="10" t="s">
        <v>3349</v>
      </c>
      <c r="B1464" s="10" t="s">
        <v>68</v>
      </c>
      <c r="C1464" s="11" t="s">
        <v>19</v>
      </c>
      <c r="D1464" s="11" t="s">
        <v>3494</v>
      </c>
      <c r="E1464" s="10" t="s">
        <v>3495</v>
      </c>
      <c r="F1464" s="12" t="n">
        <v>26770</v>
      </c>
      <c r="G1464" s="12" t="n">
        <v>22662.243</v>
      </c>
      <c r="H1464" s="12" t="n">
        <v>4107.757</v>
      </c>
      <c r="I1464" s="10" t="s">
        <v>17</v>
      </c>
      <c r="J1464" s="10" t="s">
        <v>18</v>
      </c>
    </row>
    <row r="1465" customFormat="false" ht="25.5" hidden="false" customHeight="false" outlineLevel="0" collapsed="false">
      <c r="A1465" s="10" t="s">
        <v>3349</v>
      </c>
      <c r="B1465" s="10" t="s">
        <v>68</v>
      </c>
      <c r="C1465" s="11" t="s">
        <v>19</v>
      </c>
      <c r="D1465" s="11" t="s">
        <v>3496</v>
      </c>
      <c r="E1465" s="10" t="s">
        <v>3497</v>
      </c>
      <c r="F1465" s="12" t="n">
        <v>377920</v>
      </c>
      <c r="G1465" s="12" t="n">
        <v>377912</v>
      </c>
      <c r="H1465" s="12" t="n">
        <v>8</v>
      </c>
      <c r="I1465" s="10" t="s">
        <v>3352</v>
      </c>
      <c r="J1465" s="10" t="s">
        <v>3498</v>
      </c>
    </row>
    <row r="1466" customFormat="false" ht="25.5" hidden="false" customHeight="false" outlineLevel="0" collapsed="false">
      <c r="A1466" s="10" t="s">
        <v>3349</v>
      </c>
      <c r="B1466" s="10" t="s">
        <v>68</v>
      </c>
      <c r="C1466" s="11" t="s">
        <v>19</v>
      </c>
      <c r="D1466" s="11" t="s">
        <v>3499</v>
      </c>
      <c r="E1466" s="10" t="s">
        <v>3500</v>
      </c>
      <c r="F1466" s="12" t="n">
        <v>4850</v>
      </c>
      <c r="G1466" s="12" t="n">
        <v>0</v>
      </c>
      <c r="H1466" s="12" t="n">
        <v>4850</v>
      </c>
      <c r="I1466" s="10" t="s">
        <v>3356</v>
      </c>
      <c r="J1466" s="10" t="s">
        <v>3357</v>
      </c>
    </row>
    <row r="1467" customFormat="false" ht="25.5" hidden="false" customHeight="false" outlineLevel="0" collapsed="false">
      <c r="A1467" s="10" t="s">
        <v>3349</v>
      </c>
      <c r="B1467" s="10" t="s">
        <v>68</v>
      </c>
      <c r="C1467" s="11" t="s">
        <v>19</v>
      </c>
      <c r="D1467" s="11" t="s">
        <v>3501</v>
      </c>
      <c r="E1467" s="10" t="s">
        <v>3502</v>
      </c>
      <c r="F1467" s="12" t="n">
        <v>1</v>
      </c>
      <c r="G1467" s="12" t="n">
        <v>0</v>
      </c>
      <c r="H1467" s="12" t="n">
        <v>1</v>
      </c>
      <c r="I1467" s="10" t="s">
        <v>3352</v>
      </c>
      <c r="J1467" s="10" t="s">
        <v>3477</v>
      </c>
    </row>
    <row r="1468" customFormat="false" ht="25.5" hidden="false" customHeight="false" outlineLevel="0" collapsed="false">
      <c r="A1468" s="10" t="s">
        <v>3349</v>
      </c>
      <c r="B1468" s="10" t="s">
        <v>68</v>
      </c>
      <c r="C1468" s="11" t="s">
        <v>19</v>
      </c>
      <c r="D1468" s="11" t="s">
        <v>3503</v>
      </c>
      <c r="E1468" s="10" t="s">
        <v>3504</v>
      </c>
      <c r="F1468" s="12" t="n">
        <v>110000</v>
      </c>
      <c r="G1468" s="12" t="n">
        <v>110000</v>
      </c>
      <c r="H1468" s="12" t="n">
        <v>0</v>
      </c>
      <c r="I1468" s="10" t="s">
        <v>3352</v>
      </c>
      <c r="J1468" s="10" t="s">
        <v>18</v>
      </c>
    </row>
    <row r="1469" customFormat="false" ht="12.75" hidden="false" customHeight="false" outlineLevel="0" collapsed="false">
      <c r="A1469" s="10" t="s">
        <v>3349</v>
      </c>
      <c r="B1469" s="10" t="s">
        <v>68</v>
      </c>
      <c r="C1469" s="11" t="s">
        <v>19</v>
      </c>
      <c r="D1469" s="11" t="s">
        <v>3505</v>
      </c>
      <c r="E1469" s="10" t="s">
        <v>3506</v>
      </c>
      <c r="F1469" s="12" t="n">
        <v>4000</v>
      </c>
      <c r="G1469" s="12" t="n">
        <v>2897.848</v>
      </c>
      <c r="H1469" s="12" t="n">
        <v>1102.152</v>
      </c>
      <c r="I1469" s="10" t="s">
        <v>3352</v>
      </c>
      <c r="J1469" s="10" t="s">
        <v>3414</v>
      </c>
    </row>
    <row r="1470" customFormat="false" ht="25.5" hidden="false" customHeight="false" outlineLevel="0" collapsed="false">
      <c r="A1470" s="10" t="s">
        <v>3349</v>
      </c>
      <c r="B1470" s="10" t="s">
        <v>68</v>
      </c>
      <c r="C1470" s="11" t="s">
        <v>19</v>
      </c>
      <c r="D1470" s="11" t="s">
        <v>3507</v>
      </c>
      <c r="E1470" s="10" t="s">
        <v>3508</v>
      </c>
      <c r="F1470" s="12" t="n">
        <v>1000</v>
      </c>
      <c r="G1470" s="12" t="n">
        <v>18.353</v>
      </c>
      <c r="H1470" s="12" t="n">
        <v>981.647</v>
      </c>
      <c r="I1470" s="10" t="s">
        <v>3352</v>
      </c>
      <c r="J1470" s="10" t="s">
        <v>3509</v>
      </c>
    </row>
    <row r="1471" customFormat="false" ht="25.5" hidden="false" customHeight="false" outlineLevel="0" collapsed="false">
      <c r="A1471" s="10" t="s">
        <v>3349</v>
      </c>
      <c r="B1471" s="10" t="s">
        <v>68</v>
      </c>
      <c r="C1471" s="11" t="s">
        <v>19</v>
      </c>
      <c r="D1471" s="11" t="s">
        <v>3510</v>
      </c>
      <c r="E1471" s="10" t="s">
        <v>3511</v>
      </c>
      <c r="F1471" s="12" t="n">
        <v>1417070</v>
      </c>
      <c r="G1471" s="12" t="n">
        <v>1406447.855</v>
      </c>
      <c r="H1471" s="12" t="n">
        <v>10622.145</v>
      </c>
      <c r="I1471" s="10" t="s">
        <v>3352</v>
      </c>
      <c r="J1471" s="10" t="s">
        <v>3512</v>
      </c>
    </row>
    <row r="1472" customFormat="false" ht="25.5" hidden="false" customHeight="false" outlineLevel="0" collapsed="false">
      <c r="A1472" s="10" t="s">
        <v>3349</v>
      </c>
      <c r="B1472" s="10" t="s">
        <v>68</v>
      </c>
      <c r="C1472" s="11" t="s">
        <v>19</v>
      </c>
      <c r="D1472" s="11" t="s">
        <v>3513</v>
      </c>
      <c r="E1472" s="10" t="s">
        <v>3514</v>
      </c>
      <c r="F1472" s="12" t="n">
        <v>3000</v>
      </c>
      <c r="G1472" s="12" t="n">
        <v>2383.617</v>
      </c>
      <c r="H1472" s="12" t="n">
        <v>616.383</v>
      </c>
      <c r="I1472" s="10" t="s">
        <v>3352</v>
      </c>
      <c r="J1472" s="10" t="s">
        <v>3498</v>
      </c>
    </row>
    <row r="1473" customFormat="false" ht="12.75" hidden="false" customHeight="false" outlineLevel="0" collapsed="false">
      <c r="A1473" s="10" t="s">
        <v>3349</v>
      </c>
      <c r="B1473" s="10" t="s">
        <v>68</v>
      </c>
      <c r="C1473" s="11" t="s">
        <v>19</v>
      </c>
      <c r="D1473" s="11" t="s">
        <v>3515</v>
      </c>
      <c r="E1473" s="10" t="s">
        <v>3516</v>
      </c>
      <c r="F1473" s="12" t="n">
        <v>260440</v>
      </c>
      <c r="G1473" s="12" t="n">
        <v>260183.424</v>
      </c>
      <c r="H1473" s="12" t="n">
        <v>256.576000000001</v>
      </c>
      <c r="I1473" s="10" t="s">
        <v>3352</v>
      </c>
      <c r="J1473" s="10" t="s">
        <v>3487</v>
      </c>
    </row>
    <row r="1474" customFormat="false" ht="25.5" hidden="false" customHeight="false" outlineLevel="0" collapsed="false">
      <c r="A1474" s="10" t="s">
        <v>3349</v>
      </c>
      <c r="B1474" s="10" t="s">
        <v>68</v>
      </c>
      <c r="C1474" s="11" t="s">
        <v>19</v>
      </c>
      <c r="D1474" s="11" t="s">
        <v>3517</v>
      </c>
      <c r="E1474" s="10" t="s">
        <v>3518</v>
      </c>
      <c r="F1474" s="12" t="n">
        <v>15860</v>
      </c>
      <c r="G1474" s="12" t="n">
        <v>14340.7</v>
      </c>
      <c r="H1474" s="12" t="n">
        <v>1519.3</v>
      </c>
      <c r="I1474" s="10" t="s">
        <v>3352</v>
      </c>
      <c r="J1474" s="10" t="s">
        <v>3482</v>
      </c>
    </row>
    <row r="1475" customFormat="false" ht="25.5" hidden="false" customHeight="false" outlineLevel="0" collapsed="false">
      <c r="A1475" s="10" t="s">
        <v>3349</v>
      </c>
      <c r="B1475" s="10" t="s">
        <v>68</v>
      </c>
      <c r="C1475" s="11" t="s">
        <v>19</v>
      </c>
      <c r="D1475" s="11" t="s">
        <v>3519</v>
      </c>
      <c r="E1475" s="10" t="s">
        <v>3520</v>
      </c>
      <c r="F1475" s="12" t="n">
        <v>116590</v>
      </c>
      <c r="G1475" s="12" t="n">
        <v>113978.515</v>
      </c>
      <c r="H1475" s="12" t="n">
        <v>2611.48500000001</v>
      </c>
      <c r="I1475" s="10" t="s">
        <v>3366</v>
      </c>
      <c r="J1475" s="10" t="s">
        <v>3521</v>
      </c>
    </row>
    <row r="1476" customFormat="false" ht="25.5" hidden="false" customHeight="false" outlineLevel="0" collapsed="false">
      <c r="A1476" s="10" t="s">
        <v>3349</v>
      </c>
      <c r="B1476" s="10" t="s">
        <v>68</v>
      </c>
      <c r="C1476" s="11" t="s">
        <v>19</v>
      </c>
      <c r="D1476" s="11" t="s">
        <v>3522</v>
      </c>
      <c r="E1476" s="10" t="s">
        <v>3523</v>
      </c>
      <c r="F1476" s="12" t="n">
        <v>209000</v>
      </c>
      <c r="G1476" s="12" t="n">
        <v>206974.865</v>
      </c>
      <c r="H1476" s="12" t="n">
        <v>2025.13500000001</v>
      </c>
      <c r="I1476" s="10" t="s">
        <v>3352</v>
      </c>
      <c r="J1476" s="10" t="s">
        <v>3482</v>
      </c>
    </row>
    <row r="1477" customFormat="false" ht="25.5" hidden="false" customHeight="false" outlineLevel="0" collapsed="false">
      <c r="A1477" s="10" t="s">
        <v>3349</v>
      </c>
      <c r="B1477" s="10" t="s">
        <v>68</v>
      </c>
      <c r="C1477" s="11" t="s">
        <v>19</v>
      </c>
      <c r="D1477" s="11" t="s">
        <v>3524</v>
      </c>
      <c r="E1477" s="10" t="s">
        <v>3525</v>
      </c>
      <c r="F1477" s="12" t="n">
        <v>40</v>
      </c>
      <c r="G1477" s="12" t="n">
        <v>0</v>
      </c>
      <c r="H1477" s="12" t="n">
        <v>40</v>
      </c>
      <c r="I1477" s="10" t="s">
        <v>3352</v>
      </c>
      <c r="J1477" s="10" t="s">
        <v>18</v>
      </c>
    </row>
    <row r="1478" customFormat="false" ht="153" hidden="false" customHeight="false" outlineLevel="0" collapsed="false">
      <c r="A1478" s="10" t="s">
        <v>3349</v>
      </c>
      <c r="B1478" s="10" t="s">
        <v>68</v>
      </c>
      <c r="C1478" s="11" t="s">
        <v>19</v>
      </c>
      <c r="D1478" s="11" t="s">
        <v>3526</v>
      </c>
      <c r="E1478" s="10" t="s">
        <v>3527</v>
      </c>
      <c r="F1478" s="12" t="n">
        <v>129950</v>
      </c>
      <c r="G1478" s="12" t="n">
        <v>124788.726</v>
      </c>
      <c r="H1478" s="12" t="n">
        <v>5161.274</v>
      </c>
      <c r="I1478" s="10" t="s">
        <v>3366</v>
      </c>
      <c r="J1478" s="10" t="s">
        <v>3394</v>
      </c>
    </row>
    <row r="1479" customFormat="false" ht="25.5" hidden="false" customHeight="false" outlineLevel="0" collapsed="false">
      <c r="A1479" s="10" t="s">
        <v>3349</v>
      </c>
      <c r="B1479" s="10" t="s">
        <v>68</v>
      </c>
      <c r="C1479" s="11" t="s">
        <v>19</v>
      </c>
      <c r="D1479" s="11" t="s">
        <v>3528</v>
      </c>
      <c r="E1479" s="10" t="s">
        <v>3529</v>
      </c>
      <c r="F1479" s="12" t="n">
        <v>13382838</v>
      </c>
      <c r="G1479" s="12" t="n">
        <v>13382755.135</v>
      </c>
      <c r="H1479" s="12" t="n">
        <v>82.8650000000166</v>
      </c>
      <c r="I1479" s="10" t="s">
        <v>17</v>
      </c>
      <c r="J1479" s="10" t="s">
        <v>18</v>
      </c>
    </row>
    <row r="1480" customFormat="false" ht="25.5" hidden="false" customHeight="false" outlineLevel="0" collapsed="false">
      <c r="A1480" s="10" t="s">
        <v>3349</v>
      </c>
      <c r="B1480" s="10" t="s">
        <v>68</v>
      </c>
      <c r="C1480" s="11" t="s">
        <v>19</v>
      </c>
      <c r="D1480" s="11" t="s">
        <v>3530</v>
      </c>
      <c r="E1480" s="10" t="s">
        <v>3531</v>
      </c>
      <c r="F1480" s="12" t="n">
        <v>1170</v>
      </c>
      <c r="G1480" s="12" t="n">
        <v>0</v>
      </c>
      <c r="H1480" s="12" t="n">
        <v>1170</v>
      </c>
      <c r="I1480" s="10" t="s">
        <v>17</v>
      </c>
      <c r="J1480" s="10" t="s">
        <v>18</v>
      </c>
    </row>
    <row r="1481" customFormat="false" ht="25.5" hidden="false" customHeight="false" outlineLevel="0" collapsed="false">
      <c r="A1481" s="10" t="s">
        <v>3349</v>
      </c>
      <c r="B1481" s="10" t="s">
        <v>68</v>
      </c>
      <c r="C1481" s="11" t="s">
        <v>19</v>
      </c>
      <c r="D1481" s="11" t="s">
        <v>3532</v>
      </c>
      <c r="E1481" s="10" t="s">
        <v>3533</v>
      </c>
      <c r="F1481" s="12" t="n">
        <v>8000</v>
      </c>
      <c r="G1481" s="12" t="n">
        <v>0</v>
      </c>
      <c r="H1481" s="12" t="n">
        <v>8000</v>
      </c>
      <c r="I1481" s="10" t="s">
        <v>17</v>
      </c>
      <c r="J1481" s="10" t="s">
        <v>18</v>
      </c>
    </row>
    <row r="1482" customFormat="false" ht="25.5" hidden="false" customHeight="false" outlineLevel="0" collapsed="false">
      <c r="A1482" s="10" t="s">
        <v>3349</v>
      </c>
      <c r="B1482" s="10" t="s">
        <v>68</v>
      </c>
      <c r="C1482" s="11" t="s">
        <v>19</v>
      </c>
      <c r="D1482" s="11" t="s">
        <v>3534</v>
      </c>
      <c r="E1482" s="10" t="s">
        <v>3535</v>
      </c>
      <c r="F1482" s="12" t="n">
        <v>1583560</v>
      </c>
      <c r="G1482" s="12" t="n">
        <v>1540363.109</v>
      </c>
      <c r="H1482" s="12" t="n">
        <v>43196.8909999999</v>
      </c>
      <c r="I1482" s="10" t="s">
        <v>17</v>
      </c>
      <c r="J1482" s="10" t="s">
        <v>18</v>
      </c>
    </row>
    <row r="1483" customFormat="false" ht="25.5" hidden="false" customHeight="false" outlineLevel="0" collapsed="false">
      <c r="A1483" s="10" t="s">
        <v>3349</v>
      </c>
      <c r="B1483" s="10" t="s">
        <v>68</v>
      </c>
      <c r="C1483" s="11" t="s">
        <v>19</v>
      </c>
      <c r="D1483" s="11" t="s">
        <v>3536</v>
      </c>
      <c r="E1483" s="10" t="s">
        <v>3537</v>
      </c>
      <c r="F1483" s="12" t="n">
        <v>25880</v>
      </c>
      <c r="G1483" s="12" t="n">
        <v>25835.478</v>
      </c>
      <c r="H1483" s="12" t="n">
        <v>44.5220000000008</v>
      </c>
      <c r="I1483" s="10" t="s">
        <v>3352</v>
      </c>
      <c r="J1483" s="10" t="s">
        <v>3538</v>
      </c>
    </row>
    <row r="1484" customFormat="false" ht="25.5" hidden="false" customHeight="false" outlineLevel="0" collapsed="false">
      <c r="A1484" s="10" t="s">
        <v>3349</v>
      </c>
      <c r="B1484" s="10" t="s">
        <v>68</v>
      </c>
      <c r="C1484" s="11" t="s">
        <v>19</v>
      </c>
      <c r="D1484" s="11" t="s">
        <v>3539</v>
      </c>
      <c r="E1484" s="10" t="s">
        <v>3540</v>
      </c>
      <c r="F1484" s="12" t="n">
        <v>188000</v>
      </c>
      <c r="G1484" s="12" t="n">
        <v>162759.177</v>
      </c>
      <c r="H1484" s="12" t="n">
        <v>25240.823</v>
      </c>
      <c r="I1484" s="10" t="s">
        <v>3352</v>
      </c>
      <c r="J1484" s="10" t="s">
        <v>3541</v>
      </c>
    </row>
    <row r="1485" customFormat="false" ht="25.5" hidden="false" customHeight="false" outlineLevel="0" collapsed="false">
      <c r="A1485" s="10" t="s">
        <v>3349</v>
      </c>
      <c r="B1485" s="10" t="s">
        <v>68</v>
      </c>
      <c r="C1485" s="11" t="s">
        <v>19</v>
      </c>
      <c r="D1485" s="11" t="s">
        <v>3542</v>
      </c>
      <c r="E1485" s="10" t="s">
        <v>3543</v>
      </c>
      <c r="F1485" s="12" t="n">
        <v>35840</v>
      </c>
      <c r="G1485" s="12" t="n">
        <v>34916.827</v>
      </c>
      <c r="H1485" s="12" t="n">
        <v>923.173000000003</v>
      </c>
      <c r="I1485" s="10" t="s">
        <v>3352</v>
      </c>
      <c r="J1485" s="10" t="s">
        <v>3380</v>
      </c>
    </row>
    <row r="1486" customFormat="false" ht="25.5" hidden="false" customHeight="false" outlineLevel="0" collapsed="false">
      <c r="A1486" s="10" t="s">
        <v>3349</v>
      </c>
      <c r="B1486" s="10" t="s">
        <v>68</v>
      </c>
      <c r="C1486" s="11" t="s">
        <v>19</v>
      </c>
      <c r="D1486" s="11" t="s">
        <v>3544</v>
      </c>
      <c r="E1486" s="10" t="s">
        <v>3545</v>
      </c>
      <c r="F1486" s="12" t="n">
        <v>1220</v>
      </c>
      <c r="G1486" s="12" t="n">
        <v>738.097</v>
      </c>
      <c r="H1486" s="12" t="n">
        <v>481.903</v>
      </c>
      <c r="I1486" s="10" t="s">
        <v>3356</v>
      </c>
      <c r="J1486" s="10" t="s">
        <v>3357</v>
      </c>
    </row>
    <row r="1487" customFormat="false" ht="25.5" hidden="false" customHeight="false" outlineLevel="0" collapsed="false">
      <c r="A1487" s="10" t="s">
        <v>3349</v>
      </c>
      <c r="B1487" s="10" t="s">
        <v>68</v>
      </c>
      <c r="C1487" s="11" t="s">
        <v>19</v>
      </c>
      <c r="D1487" s="11" t="s">
        <v>3546</v>
      </c>
      <c r="E1487" s="10" t="s">
        <v>3547</v>
      </c>
      <c r="F1487" s="12" t="n">
        <v>28570</v>
      </c>
      <c r="G1487" s="12" t="n">
        <v>28570</v>
      </c>
      <c r="H1487" s="12" t="n">
        <v>0</v>
      </c>
      <c r="I1487" s="10" t="s">
        <v>3352</v>
      </c>
      <c r="J1487" s="10" t="s">
        <v>3472</v>
      </c>
    </row>
    <row r="1488" customFormat="false" ht="25.5" hidden="false" customHeight="false" outlineLevel="0" collapsed="false">
      <c r="A1488" s="10" t="s">
        <v>3349</v>
      </c>
      <c r="B1488" s="10" t="s">
        <v>68</v>
      </c>
      <c r="C1488" s="11" t="s">
        <v>19</v>
      </c>
      <c r="D1488" s="11" t="s">
        <v>3548</v>
      </c>
      <c r="E1488" s="10" t="s">
        <v>3549</v>
      </c>
      <c r="F1488" s="12" t="n">
        <v>160</v>
      </c>
      <c r="G1488" s="12" t="n">
        <v>81.17</v>
      </c>
      <c r="H1488" s="12" t="n">
        <v>78.83</v>
      </c>
      <c r="I1488" s="10" t="s">
        <v>3352</v>
      </c>
      <c r="J1488" s="10" t="s">
        <v>3550</v>
      </c>
    </row>
    <row r="1489" customFormat="false" ht="12.75" hidden="false" customHeight="false" outlineLevel="0" collapsed="false">
      <c r="A1489" s="10" t="s">
        <v>3349</v>
      </c>
      <c r="B1489" s="10" t="s">
        <v>68</v>
      </c>
      <c r="C1489" s="11" t="s">
        <v>19</v>
      </c>
      <c r="D1489" s="11" t="s">
        <v>3551</v>
      </c>
      <c r="E1489" s="10" t="s">
        <v>3552</v>
      </c>
      <c r="F1489" s="12" t="n">
        <v>160</v>
      </c>
      <c r="G1489" s="12" t="n">
        <v>81.17</v>
      </c>
      <c r="H1489" s="12" t="n">
        <v>78.83</v>
      </c>
      <c r="I1489" s="10" t="s">
        <v>3352</v>
      </c>
      <c r="J1489" s="10" t="s">
        <v>3353</v>
      </c>
    </row>
    <row r="1490" customFormat="false" ht="25.5" hidden="false" customHeight="false" outlineLevel="0" collapsed="false">
      <c r="A1490" s="10" t="s">
        <v>3349</v>
      </c>
      <c r="B1490" s="10" t="s">
        <v>68</v>
      </c>
      <c r="C1490" s="11" t="s">
        <v>19</v>
      </c>
      <c r="D1490" s="11" t="s">
        <v>3553</v>
      </c>
      <c r="E1490" s="10" t="s">
        <v>3554</v>
      </c>
      <c r="F1490" s="12" t="n">
        <v>3008</v>
      </c>
      <c r="G1490" s="12" t="n">
        <v>0</v>
      </c>
      <c r="H1490" s="12" t="n">
        <v>3008</v>
      </c>
      <c r="I1490" s="10" t="s">
        <v>3356</v>
      </c>
      <c r="J1490" s="10" t="s">
        <v>3555</v>
      </c>
    </row>
    <row r="1491" customFormat="false" ht="153" hidden="false" customHeight="false" outlineLevel="0" collapsed="false">
      <c r="A1491" s="10" t="s">
        <v>3349</v>
      </c>
      <c r="B1491" s="10" t="s">
        <v>68</v>
      </c>
      <c r="C1491" s="11" t="s">
        <v>19</v>
      </c>
      <c r="D1491" s="11" t="s">
        <v>3556</v>
      </c>
      <c r="E1491" s="10" t="s">
        <v>3557</v>
      </c>
      <c r="F1491" s="12" t="n">
        <v>7610</v>
      </c>
      <c r="G1491" s="12" t="n">
        <v>2968.883</v>
      </c>
      <c r="H1491" s="12" t="n">
        <v>4641.117</v>
      </c>
      <c r="I1491" s="10" t="s">
        <v>3366</v>
      </c>
      <c r="J1491" s="10" t="s">
        <v>3394</v>
      </c>
    </row>
    <row r="1492" customFormat="false" ht="102" hidden="false" customHeight="false" outlineLevel="0" collapsed="false">
      <c r="A1492" s="10" t="s">
        <v>3349</v>
      </c>
      <c r="B1492" s="10" t="s">
        <v>68</v>
      </c>
      <c r="C1492" s="11" t="s">
        <v>19</v>
      </c>
      <c r="D1492" s="11" t="s">
        <v>3558</v>
      </c>
      <c r="E1492" s="10" t="s">
        <v>3559</v>
      </c>
      <c r="F1492" s="12" t="n">
        <v>14260</v>
      </c>
      <c r="G1492" s="12" t="n">
        <v>6320.958</v>
      </c>
      <c r="H1492" s="12" t="n">
        <v>7939.042</v>
      </c>
      <c r="I1492" s="10" t="s">
        <v>3366</v>
      </c>
      <c r="J1492" s="10" t="s">
        <v>3560</v>
      </c>
    </row>
    <row r="1493" customFormat="false" ht="25.5" hidden="false" customHeight="false" outlineLevel="0" collapsed="false">
      <c r="A1493" s="10" t="s">
        <v>3349</v>
      </c>
      <c r="B1493" s="10" t="s">
        <v>68</v>
      </c>
      <c r="C1493" s="11" t="s">
        <v>19</v>
      </c>
      <c r="D1493" s="11" t="s">
        <v>3561</v>
      </c>
      <c r="E1493" s="10" t="s">
        <v>3562</v>
      </c>
      <c r="F1493" s="12" t="n">
        <v>585293</v>
      </c>
      <c r="G1493" s="12" t="n">
        <v>561645.259</v>
      </c>
      <c r="H1493" s="12" t="n">
        <v>23647.741</v>
      </c>
      <c r="I1493" s="10" t="s">
        <v>17</v>
      </c>
      <c r="J1493" s="10" t="s">
        <v>18</v>
      </c>
    </row>
    <row r="1494" customFormat="false" ht="25.5" hidden="false" customHeight="false" outlineLevel="0" collapsed="false">
      <c r="A1494" s="10" t="s">
        <v>3349</v>
      </c>
      <c r="B1494" s="10" t="s">
        <v>68</v>
      </c>
      <c r="C1494" s="11" t="s">
        <v>19</v>
      </c>
      <c r="D1494" s="11" t="s">
        <v>3563</v>
      </c>
      <c r="E1494" s="10" t="s">
        <v>3564</v>
      </c>
      <c r="F1494" s="12" t="n">
        <v>6500</v>
      </c>
      <c r="G1494" s="12" t="n">
        <v>6186.18</v>
      </c>
      <c r="H1494" s="12" t="n">
        <v>313.82</v>
      </c>
      <c r="I1494" s="10" t="s">
        <v>3352</v>
      </c>
      <c r="J1494" s="10" t="s">
        <v>3565</v>
      </c>
    </row>
    <row r="1495" customFormat="false" ht="12.75" hidden="false" customHeight="false" outlineLevel="0" collapsed="false">
      <c r="A1495" s="10" t="s">
        <v>3349</v>
      </c>
      <c r="B1495" s="10" t="s">
        <v>68</v>
      </c>
      <c r="C1495" s="11" t="s">
        <v>19</v>
      </c>
      <c r="D1495" s="11" t="s">
        <v>3566</v>
      </c>
      <c r="E1495" s="10" t="s">
        <v>3567</v>
      </c>
      <c r="F1495" s="12" t="n">
        <v>6000</v>
      </c>
      <c r="G1495" s="12" t="n">
        <v>5574.559</v>
      </c>
      <c r="H1495" s="12" t="n">
        <v>425.441</v>
      </c>
      <c r="I1495" s="10" t="s">
        <v>3352</v>
      </c>
      <c r="J1495" s="10" t="s">
        <v>3568</v>
      </c>
    </row>
    <row r="1496" customFormat="false" ht="25.5" hidden="false" customHeight="false" outlineLevel="0" collapsed="false">
      <c r="A1496" s="10" t="s">
        <v>3349</v>
      </c>
      <c r="B1496" s="10" t="s">
        <v>68</v>
      </c>
      <c r="C1496" s="11" t="s">
        <v>19</v>
      </c>
      <c r="D1496" s="11" t="s">
        <v>3569</v>
      </c>
      <c r="E1496" s="10" t="s">
        <v>3570</v>
      </c>
      <c r="F1496" s="12" t="n">
        <v>2270</v>
      </c>
      <c r="G1496" s="12" t="n">
        <v>2261.533</v>
      </c>
      <c r="H1496" s="12" t="n">
        <v>8.4670000000001</v>
      </c>
      <c r="I1496" s="10" t="s">
        <v>3352</v>
      </c>
      <c r="J1496" s="10" t="s">
        <v>3571</v>
      </c>
    </row>
    <row r="1497" customFormat="false" ht="63.75" hidden="false" customHeight="false" outlineLevel="0" collapsed="false">
      <c r="A1497" s="10" t="s">
        <v>3349</v>
      </c>
      <c r="B1497" s="10" t="s">
        <v>68</v>
      </c>
      <c r="C1497" s="11" t="s">
        <v>19</v>
      </c>
      <c r="D1497" s="11" t="s">
        <v>3572</v>
      </c>
      <c r="E1497" s="10" t="s">
        <v>3573</v>
      </c>
      <c r="F1497" s="12" t="n">
        <v>4009521</v>
      </c>
      <c r="G1497" s="12" t="n">
        <v>4006830.981</v>
      </c>
      <c r="H1497" s="12" t="n">
        <v>2690.019</v>
      </c>
      <c r="I1497" s="10" t="s">
        <v>3366</v>
      </c>
      <c r="J1497" s="10" t="s">
        <v>3574</v>
      </c>
    </row>
    <row r="1498" customFormat="false" ht="63.75" hidden="false" customHeight="false" outlineLevel="0" collapsed="false">
      <c r="A1498" s="10" t="s">
        <v>3349</v>
      </c>
      <c r="B1498" s="10" t="s">
        <v>68</v>
      </c>
      <c r="C1498" s="11" t="s">
        <v>19</v>
      </c>
      <c r="D1498" s="11" t="s">
        <v>3575</v>
      </c>
      <c r="E1498" s="10" t="s">
        <v>3576</v>
      </c>
      <c r="F1498" s="12" t="n">
        <v>471460</v>
      </c>
      <c r="G1498" s="12" t="n">
        <v>409164.029</v>
      </c>
      <c r="H1498" s="12" t="n">
        <v>62295.971</v>
      </c>
      <c r="I1498" s="10" t="s">
        <v>3366</v>
      </c>
      <c r="J1498" s="10" t="s">
        <v>3577</v>
      </c>
    </row>
    <row r="1499" customFormat="false" ht="25.5" hidden="false" customHeight="false" outlineLevel="0" collapsed="false">
      <c r="A1499" s="10" t="s">
        <v>3349</v>
      </c>
      <c r="B1499" s="10" t="s">
        <v>68</v>
      </c>
      <c r="C1499" s="11" t="s">
        <v>19</v>
      </c>
      <c r="D1499" s="11" t="s">
        <v>3578</v>
      </c>
      <c r="E1499" s="10" t="s">
        <v>3579</v>
      </c>
      <c r="F1499" s="12" t="n">
        <v>2110910</v>
      </c>
      <c r="G1499" s="12" t="n">
        <v>2110787.707</v>
      </c>
      <c r="H1499" s="12" t="n">
        <v>122.293000000063</v>
      </c>
      <c r="I1499" s="10" t="s">
        <v>17</v>
      </c>
      <c r="J1499" s="10" t="s">
        <v>18</v>
      </c>
    </row>
    <row r="1500" customFormat="false" ht="25.5" hidden="false" customHeight="false" outlineLevel="0" collapsed="false">
      <c r="A1500" s="10" t="s">
        <v>3349</v>
      </c>
      <c r="B1500" s="10" t="s">
        <v>68</v>
      </c>
      <c r="C1500" s="11" t="s">
        <v>19</v>
      </c>
      <c r="D1500" s="11" t="s">
        <v>3580</v>
      </c>
      <c r="E1500" s="10" t="s">
        <v>3581</v>
      </c>
      <c r="F1500" s="12" t="n">
        <v>15670</v>
      </c>
      <c r="G1500" s="12" t="n">
        <v>13102.922</v>
      </c>
      <c r="H1500" s="12" t="n">
        <v>2567.078</v>
      </c>
      <c r="I1500" s="10" t="s">
        <v>3352</v>
      </c>
      <c r="J1500" s="10" t="s">
        <v>3451</v>
      </c>
    </row>
    <row r="1501" customFormat="false" ht="25.5" hidden="false" customHeight="false" outlineLevel="0" collapsed="false">
      <c r="A1501" s="10" t="s">
        <v>3349</v>
      </c>
      <c r="B1501" s="10" t="s">
        <v>68</v>
      </c>
      <c r="C1501" s="11" t="s">
        <v>19</v>
      </c>
      <c r="D1501" s="11" t="s">
        <v>3582</v>
      </c>
      <c r="E1501" s="10" t="s">
        <v>3583</v>
      </c>
      <c r="F1501" s="12" t="n">
        <v>110310</v>
      </c>
      <c r="G1501" s="12" t="n">
        <v>70102.379</v>
      </c>
      <c r="H1501" s="12" t="n">
        <v>40207.621</v>
      </c>
      <c r="I1501" s="10" t="s">
        <v>3356</v>
      </c>
      <c r="J1501" s="10" t="s">
        <v>3555</v>
      </c>
    </row>
    <row r="1502" customFormat="false" ht="12.75" hidden="false" customHeight="false" outlineLevel="0" collapsed="false">
      <c r="A1502" s="10" t="s">
        <v>3349</v>
      </c>
      <c r="B1502" s="10" t="s">
        <v>68</v>
      </c>
      <c r="C1502" s="11" t="s">
        <v>19</v>
      </c>
      <c r="D1502" s="11" t="s">
        <v>3584</v>
      </c>
      <c r="E1502" s="10" t="s">
        <v>3585</v>
      </c>
      <c r="F1502" s="12" t="n">
        <v>44000</v>
      </c>
      <c r="G1502" s="12" t="n">
        <v>43120.759</v>
      </c>
      <c r="H1502" s="12" t="n">
        <v>879.241000000002</v>
      </c>
      <c r="I1502" s="10" t="s">
        <v>3356</v>
      </c>
      <c r="J1502" s="10" t="s">
        <v>3586</v>
      </c>
    </row>
    <row r="1503" customFormat="false" ht="25.5" hidden="false" customHeight="false" outlineLevel="0" collapsed="false">
      <c r="A1503" s="10" t="s">
        <v>3349</v>
      </c>
      <c r="B1503" s="10" t="s">
        <v>68</v>
      </c>
      <c r="C1503" s="11" t="s">
        <v>19</v>
      </c>
      <c r="D1503" s="11" t="s">
        <v>3587</v>
      </c>
      <c r="E1503" s="10" t="s">
        <v>3588</v>
      </c>
      <c r="F1503" s="12" t="n">
        <v>45000</v>
      </c>
      <c r="G1503" s="12" t="n">
        <v>41365.413</v>
      </c>
      <c r="H1503" s="12" t="n">
        <v>3634.587</v>
      </c>
      <c r="I1503" s="10" t="s">
        <v>3356</v>
      </c>
      <c r="J1503" s="10" t="s">
        <v>3589</v>
      </c>
    </row>
    <row r="1504" customFormat="false" ht="25.5" hidden="false" customHeight="false" outlineLevel="0" collapsed="false">
      <c r="A1504" s="10" t="s">
        <v>3349</v>
      </c>
      <c r="B1504" s="10" t="s">
        <v>68</v>
      </c>
      <c r="C1504" s="11" t="s">
        <v>19</v>
      </c>
      <c r="D1504" s="11" t="s">
        <v>3590</v>
      </c>
      <c r="E1504" s="10" t="s">
        <v>3591</v>
      </c>
      <c r="F1504" s="12" t="n">
        <v>2129800</v>
      </c>
      <c r="G1504" s="12" t="n">
        <v>2128206.414</v>
      </c>
      <c r="H1504" s="12" t="n">
        <v>1593.58599999997</v>
      </c>
      <c r="I1504" s="10" t="s">
        <v>3352</v>
      </c>
      <c r="J1504" s="10" t="s">
        <v>3451</v>
      </c>
    </row>
    <row r="1505" customFormat="false" ht="25.5" hidden="false" customHeight="false" outlineLevel="0" collapsed="false">
      <c r="A1505" s="10" t="s">
        <v>3349</v>
      </c>
      <c r="B1505" s="10" t="s">
        <v>68</v>
      </c>
      <c r="C1505" s="11" t="s">
        <v>19</v>
      </c>
      <c r="D1505" s="11" t="s">
        <v>3592</v>
      </c>
      <c r="E1505" s="10" t="s">
        <v>3593</v>
      </c>
      <c r="F1505" s="12" t="n">
        <v>3690890</v>
      </c>
      <c r="G1505" s="12" t="n">
        <v>3690203.057</v>
      </c>
      <c r="H1505" s="12" t="n">
        <v>686.942999999941</v>
      </c>
      <c r="I1505" s="10" t="s">
        <v>3352</v>
      </c>
      <c r="J1505" s="10" t="s">
        <v>3550</v>
      </c>
    </row>
    <row r="1506" customFormat="false" ht="12.75" hidden="false" customHeight="false" outlineLevel="0" collapsed="false">
      <c r="A1506" s="10" t="s">
        <v>3349</v>
      </c>
      <c r="B1506" s="10" t="s">
        <v>68</v>
      </c>
      <c r="C1506" s="11" t="s">
        <v>19</v>
      </c>
      <c r="D1506" s="11" t="s">
        <v>3594</v>
      </c>
      <c r="E1506" s="10" t="s">
        <v>3595</v>
      </c>
      <c r="F1506" s="12" t="n">
        <v>4001290</v>
      </c>
      <c r="G1506" s="12" t="n">
        <v>3996922.813</v>
      </c>
      <c r="H1506" s="12" t="n">
        <v>4367.187</v>
      </c>
      <c r="I1506" s="10" t="s">
        <v>3352</v>
      </c>
      <c r="J1506" s="10" t="s">
        <v>3596</v>
      </c>
    </row>
    <row r="1507" customFormat="false" ht="12.75" hidden="false" customHeight="false" outlineLevel="0" collapsed="false">
      <c r="A1507" s="10" t="s">
        <v>3349</v>
      </c>
      <c r="B1507" s="10" t="s">
        <v>68</v>
      </c>
      <c r="C1507" s="11" t="s">
        <v>19</v>
      </c>
      <c r="D1507" s="11" t="s">
        <v>3597</v>
      </c>
      <c r="E1507" s="10" t="s">
        <v>3598</v>
      </c>
      <c r="F1507" s="12" t="n">
        <v>881833</v>
      </c>
      <c r="G1507" s="12" t="n">
        <v>881766.877</v>
      </c>
      <c r="H1507" s="12" t="n">
        <v>66.123000000024</v>
      </c>
      <c r="I1507" s="10" t="s">
        <v>3352</v>
      </c>
      <c r="J1507" s="10" t="s">
        <v>3509</v>
      </c>
    </row>
    <row r="1508" customFormat="false" ht="25.5" hidden="false" customHeight="false" outlineLevel="0" collapsed="false">
      <c r="A1508" s="10" t="s">
        <v>3349</v>
      </c>
      <c r="B1508" s="10" t="s">
        <v>68</v>
      </c>
      <c r="C1508" s="11" t="s">
        <v>19</v>
      </c>
      <c r="D1508" s="11" t="s">
        <v>3599</v>
      </c>
      <c r="E1508" s="10" t="s">
        <v>3600</v>
      </c>
      <c r="F1508" s="12" t="n">
        <v>384890</v>
      </c>
      <c r="G1508" s="12" t="n">
        <v>383876.083</v>
      </c>
      <c r="H1508" s="12" t="n">
        <v>1013.91699999997</v>
      </c>
      <c r="I1508" s="10" t="s">
        <v>3352</v>
      </c>
      <c r="J1508" s="10" t="s">
        <v>3498</v>
      </c>
    </row>
    <row r="1509" customFormat="false" ht="25.5" hidden="false" customHeight="false" outlineLevel="0" collapsed="false">
      <c r="A1509" s="10" t="s">
        <v>3349</v>
      </c>
      <c r="B1509" s="10" t="s">
        <v>68</v>
      </c>
      <c r="C1509" s="11" t="s">
        <v>19</v>
      </c>
      <c r="D1509" s="11" t="s">
        <v>3601</v>
      </c>
      <c r="E1509" s="10" t="s">
        <v>3602</v>
      </c>
      <c r="F1509" s="12" t="n">
        <v>20</v>
      </c>
      <c r="G1509" s="12" t="n">
        <v>0</v>
      </c>
      <c r="H1509" s="12" t="n">
        <v>20</v>
      </c>
      <c r="I1509" s="10" t="s">
        <v>3356</v>
      </c>
      <c r="J1509" s="10" t="s">
        <v>3586</v>
      </c>
    </row>
    <row r="1510" customFormat="false" ht="25.5" hidden="false" customHeight="false" outlineLevel="0" collapsed="false">
      <c r="A1510" s="10" t="s">
        <v>3349</v>
      </c>
      <c r="B1510" s="10" t="s">
        <v>68</v>
      </c>
      <c r="C1510" s="11" t="s">
        <v>19</v>
      </c>
      <c r="D1510" s="11" t="s">
        <v>3603</v>
      </c>
      <c r="E1510" s="10" t="s">
        <v>3604</v>
      </c>
      <c r="F1510" s="12" t="n">
        <v>10020</v>
      </c>
      <c r="G1510" s="12" t="n">
        <v>8458.237</v>
      </c>
      <c r="H1510" s="12" t="n">
        <v>1561.763</v>
      </c>
      <c r="I1510" s="10" t="s">
        <v>3352</v>
      </c>
      <c r="J1510" s="10" t="s">
        <v>3482</v>
      </c>
    </row>
    <row r="1511" customFormat="false" ht="25.5" hidden="false" customHeight="false" outlineLevel="0" collapsed="false">
      <c r="A1511" s="10" t="s">
        <v>3349</v>
      </c>
      <c r="B1511" s="10" t="s">
        <v>68</v>
      </c>
      <c r="C1511" s="11" t="s">
        <v>19</v>
      </c>
      <c r="D1511" s="11" t="s">
        <v>3605</v>
      </c>
      <c r="E1511" s="10" t="s">
        <v>3606</v>
      </c>
      <c r="F1511" s="12" t="n">
        <v>2294680</v>
      </c>
      <c r="G1511" s="12" t="n">
        <v>2293346.86</v>
      </c>
      <c r="H1511" s="12" t="n">
        <v>1333.14000000001</v>
      </c>
      <c r="I1511" s="10" t="s">
        <v>3366</v>
      </c>
      <c r="J1511" s="10" t="s">
        <v>3607</v>
      </c>
    </row>
    <row r="1512" customFormat="false" ht="51" hidden="false" customHeight="false" outlineLevel="0" collapsed="false">
      <c r="A1512" s="10" t="s">
        <v>3349</v>
      </c>
      <c r="B1512" s="10" t="s">
        <v>68</v>
      </c>
      <c r="C1512" s="11" t="s">
        <v>19</v>
      </c>
      <c r="D1512" s="11" t="s">
        <v>3608</v>
      </c>
      <c r="E1512" s="10" t="s">
        <v>3609</v>
      </c>
      <c r="F1512" s="12" t="n">
        <v>5906239</v>
      </c>
      <c r="G1512" s="12" t="n">
        <v>5901561.489</v>
      </c>
      <c r="H1512" s="12" t="n">
        <v>4677.51099999998</v>
      </c>
      <c r="I1512" s="10" t="s">
        <v>3366</v>
      </c>
      <c r="J1512" s="10" t="s">
        <v>3610</v>
      </c>
    </row>
    <row r="1513" customFormat="false" ht="12.75" hidden="false" customHeight="false" outlineLevel="0" collapsed="false">
      <c r="A1513" s="10" t="s">
        <v>3349</v>
      </c>
      <c r="B1513" s="10" t="s">
        <v>68</v>
      </c>
      <c r="C1513" s="11" t="s">
        <v>19</v>
      </c>
      <c r="D1513" s="11" t="s">
        <v>3611</v>
      </c>
      <c r="E1513" s="10" t="s">
        <v>3612</v>
      </c>
      <c r="F1513" s="12" t="n">
        <v>10</v>
      </c>
      <c r="G1513" s="12" t="n">
        <v>0</v>
      </c>
      <c r="H1513" s="12" t="n">
        <v>10</v>
      </c>
      <c r="I1513" s="10" t="s">
        <v>3352</v>
      </c>
      <c r="J1513" s="10" t="s">
        <v>3498</v>
      </c>
    </row>
    <row r="1514" customFormat="false" ht="25.5" hidden="false" customHeight="false" outlineLevel="0" collapsed="false">
      <c r="A1514" s="10" t="s">
        <v>3349</v>
      </c>
      <c r="B1514" s="10" t="s">
        <v>68</v>
      </c>
      <c r="C1514" s="11" t="s">
        <v>19</v>
      </c>
      <c r="D1514" s="11" t="s">
        <v>3613</v>
      </c>
      <c r="E1514" s="10" t="s">
        <v>3614</v>
      </c>
      <c r="F1514" s="12" t="n">
        <v>61000</v>
      </c>
      <c r="G1514" s="12" t="n">
        <v>61000</v>
      </c>
      <c r="H1514" s="12" t="n">
        <v>0</v>
      </c>
      <c r="I1514" s="10" t="s">
        <v>3356</v>
      </c>
      <c r="J1514" s="10" t="s">
        <v>3555</v>
      </c>
    </row>
    <row r="1515" customFormat="false" ht="25.5" hidden="false" customHeight="false" outlineLevel="0" collapsed="false">
      <c r="A1515" s="10" t="s">
        <v>3349</v>
      </c>
      <c r="B1515" s="10" t="s">
        <v>68</v>
      </c>
      <c r="C1515" s="11" t="s">
        <v>19</v>
      </c>
      <c r="D1515" s="11" t="s">
        <v>3615</v>
      </c>
      <c r="E1515" s="10" t="s">
        <v>3616</v>
      </c>
      <c r="F1515" s="12" t="n">
        <v>483840</v>
      </c>
      <c r="G1515" s="12" t="n">
        <v>483599.678</v>
      </c>
      <c r="H1515" s="12" t="n">
        <v>240.321999999986</v>
      </c>
      <c r="I1515" s="10" t="s">
        <v>3352</v>
      </c>
      <c r="J1515" s="10" t="s">
        <v>3509</v>
      </c>
    </row>
    <row r="1516" customFormat="false" ht="12.75" hidden="false" customHeight="false" outlineLevel="0" collapsed="false">
      <c r="A1516" s="10" t="s">
        <v>3349</v>
      </c>
      <c r="B1516" s="10" t="s">
        <v>68</v>
      </c>
      <c r="C1516" s="11" t="s">
        <v>19</v>
      </c>
      <c r="D1516" s="11" t="s">
        <v>3617</v>
      </c>
      <c r="E1516" s="10" t="s">
        <v>3618</v>
      </c>
      <c r="F1516" s="12" t="n">
        <v>279280</v>
      </c>
      <c r="G1516" s="12" t="n">
        <v>266529.73</v>
      </c>
      <c r="H1516" s="12" t="n">
        <v>12750.27</v>
      </c>
      <c r="I1516" s="10" t="s">
        <v>3352</v>
      </c>
      <c r="J1516" s="10" t="s">
        <v>3571</v>
      </c>
    </row>
    <row r="1517" customFormat="false" ht="25.5" hidden="false" customHeight="false" outlineLevel="0" collapsed="false">
      <c r="A1517" s="10" t="s">
        <v>3349</v>
      </c>
      <c r="B1517" s="10" t="s">
        <v>68</v>
      </c>
      <c r="C1517" s="11" t="s">
        <v>19</v>
      </c>
      <c r="D1517" s="11" t="s">
        <v>3619</v>
      </c>
      <c r="E1517" s="10" t="s">
        <v>3620</v>
      </c>
      <c r="F1517" s="12" t="n">
        <v>1825780</v>
      </c>
      <c r="G1517" s="12" t="n">
        <v>1818279.808</v>
      </c>
      <c r="H1517" s="12" t="n">
        <v>7500.19199999998</v>
      </c>
      <c r="I1517" s="10" t="s">
        <v>3352</v>
      </c>
      <c r="J1517" s="10" t="s">
        <v>3391</v>
      </c>
    </row>
    <row r="1518" customFormat="false" ht="25.5" hidden="false" customHeight="false" outlineLevel="0" collapsed="false">
      <c r="A1518" s="10" t="s">
        <v>3349</v>
      </c>
      <c r="B1518" s="10" t="s">
        <v>68</v>
      </c>
      <c r="C1518" s="11" t="s">
        <v>19</v>
      </c>
      <c r="D1518" s="11" t="s">
        <v>3621</v>
      </c>
      <c r="E1518" s="10" t="s">
        <v>3622</v>
      </c>
      <c r="F1518" s="12" t="n">
        <v>4058130</v>
      </c>
      <c r="G1518" s="12" t="n">
        <v>4037732.591</v>
      </c>
      <c r="H1518" s="12" t="n">
        <v>20397.4090000002</v>
      </c>
      <c r="I1518" s="10" t="s">
        <v>17</v>
      </c>
      <c r="J1518" s="10" t="s">
        <v>18</v>
      </c>
    </row>
    <row r="1519" customFormat="false" ht="25.5" hidden="false" customHeight="false" outlineLevel="0" collapsed="false">
      <c r="A1519" s="10" t="s">
        <v>3349</v>
      </c>
      <c r="B1519" s="10" t="s">
        <v>68</v>
      </c>
      <c r="C1519" s="11" t="s">
        <v>19</v>
      </c>
      <c r="D1519" s="11" t="s">
        <v>3623</v>
      </c>
      <c r="E1519" s="10" t="s">
        <v>3624</v>
      </c>
      <c r="F1519" s="12" t="n">
        <v>4074506</v>
      </c>
      <c r="G1519" s="12" t="n">
        <v>4067145.394</v>
      </c>
      <c r="H1519" s="12" t="n">
        <v>7360.60599999988</v>
      </c>
      <c r="I1519" s="10" t="s">
        <v>17</v>
      </c>
      <c r="J1519" s="10" t="s">
        <v>18</v>
      </c>
    </row>
    <row r="1520" customFormat="false" ht="25.5" hidden="false" customHeight="false" outlineLevel="0" collapsed="false">
      <c r="A1520" s="10" t="s">
        <v>3349</v>
      </c>
      <c r="B1520" s="10" t="s">
        <v>68</v>
      </c>
      <c r="C1520" s="11" t="s">
        <v>19</v>
      </c>
      <c r="D1520" s="11" t="s">
        <v>3625</v>
      </c>
      <c r="E1520" s="10" t="s">
        <v>3626</v>
      </c>
      <c r="F1520" s="12" t="n">
        <v>8017</v>
      </c>
      <c r="G1520" s="12" t="n">
        <v>7816.633</v>
      </c>
      <c r="H1520" s="12" t="n">
        <v>200.367</v>
      </c>
      <c r="I1520" s="10" t="s">
        <v>17</v>
      </c>
      <c r="J1520" s="10" t="s">
        <v>18</v>
      </c>
    </row>
    <row r="1521" customFormat="false" ht="25.5" hidden="false" customHeight="false" outlineLevel="0" collapsed="false">
      <c r="A1521" s="10" t="s">
        <v>3349</v>
      </c>
      <c r="B1521" s="10" t="s">
        <v>68</v>
      </c>
      <c r="C1521" s="11" t="s">
        <v>19</v>
      </c>
      <c r="D1521" s="11" t="s">
        <v>3627</v>
      </c>
      <c r="E1521" s="10" t="s">
        <v>3628</v>
      </c>
      <c r="F1521" s="12" t="n">
        <v>9930860</v>
      </c>
      <c r="G1521" s="12" t="n">
        <v>9915410.254</v>
      </c>
      <c r="H1521" s="12" t="n">
        <v>15449.7460000005</v>
      </c>
      <c r="I1521" s="10" t="s">
        <v>17</v>
      </c>
      <c r="J1521" s="10" t="s">
        <v>18</v>
      </c>
    </row>
    <row r="1522" customFormat="false" ht="63.75" hidden="false" customHeight="false" outlineLevel="0" collapsed="false">
      <c r="A1522" s="10" t="s">
        <v>3349</v>
      </c>
      <c r="B1522" s="10" t="s">
        <v>68</v>
      </c>
      <c r="C1522" s="11" t="s">
        <v>19</v>
      </c>
      <c r="D1522" s="11" t="s">
        <v>3629</v>
      </c>
      <c r="E1522" s="10" t="s">
        <v>3630</v>
      </c>
      <c r="F1522" s="12" t="n">
        <v>16500</v>
      </c>
      <c r="G1522" s="12" t="n">
        <v>822.185</v>
      </c>
      <c r="H1522" s="12" t="n">
        <v>15677.815</v>
      </c>
      <c r="I1522" s="10" t="s">
        <v>3366</v>
      </c>
      <c r="J1522" s="10" t="s">
        <v>3577</v>
      </c>
    </row>
    <row r="1523" customFormat="false" ht="51" hidden="false" customHeight="false" outlineLevel="0" collapsed="false">
      <c r="A1523" s="10" t="s">
        <v>3349</v>
      </c>
      <c r="B1523" s="10" t="s">
        <v>68</v>
      </c>
      <c r="C1523" s="11" t="s">
        <v>19</v>
      </c>
      <c r="D1523" s="11" t="s">
        <v>3631</v>
      </c>
      <c r="E1523" s="10" t="s">
        <v>3632</v>
      </c>
      <c r="F1523" s="12" t="n">
        <v>3584810</v>
      </c>
      <c r="G1523" s="12" t="n">
        <v>3584276.371</v>
      </c>
      <c r="H1523" s="12" t="n">
        <v>533.628999999851</v>
      </c>
      <c r="I1523" s="10" t="s">
        <v>3366</v>
      </c>
      <c r="J1523" s="10" t="s">
        <v>3633</v>
      </c>
    </row>
    <row r="1524" customFormat="false" ht="51" hidden="false" customHeight="false" outlineLevel="0" collapsed="false">
      <c r="A1524" s="10" t="s">
        <v>3349</v>
      </c>
      <c r="B1524" s="10" t="s">
        <v>68</v>
      </c>
      <c r="C1524" s="11" t="s">
        <v>19</v>
      </c>
      <c r="D1524" s="11" t="s">
        <v>3634</v>
      </c>
      <c r="E1524" s="10" t="s">
        <v>3635</v>
      </c>
      <c r="F1524" s="12" t="n">
        <v>7509483</v>
      </c>
      <c r="G1524" s="12" t="n">
        <v>7507017.374</v>
      </c>
      <c r="H1524" s="12" t="n">
        <v>2465.62600000033</v>
      </c>
      <c r="I1524" s="10" t="s">
        <v>3366</v>
      </c>
      <c r="J1524" s="10" t="s">
        <v>3633</v>
      </c>
    </row>
    <row r="1525" customFormat="false" ht="51" hidden="false" customHeight="false" outlineLevel="0" collapsed="false">
      <c r="A1525" s="10" t="s">
        <v>3349</v>
      </c>
      <c r="B1525" s="10" t="s">
        <v>68</v>
      </c>
      <c r="C1525" s="11" t="s">
        <v>19</v>
      </c>
      <c r="D1525" s="11" t="s">
        <v>3636</v>
      </c>
      <c r="E1525" s="10" t="s">
        <v>3637</v>
      </c>
      <c r="F1525" s="12" t="n">
        <v>190709</v>
      </c>
      <c r="G1525" s="12" t="n">
        <v>190708.056</v>
      </c>
      <c r="H1525" s="12" t="n">
        <v>0.943999999988591</v>
      </c>
      <c r="I1525" s="10" t="s">
        <v>3366</v>
      </c>
      <c r="J1525" s="10" t="s">
        <v>3633</v>
      </c>
    </row>
    <row r="1526" customFormat="false" ht="12.75" hidden="false" customHeight="false" outlineLevel="0" collapsed="false">
      <c r="A1526" s="10" t="s">
        <v>3349</v>
      </c>
      <c r="B1526" s="10" t="s">
        <v>68</v>
      </c>
      <c r="C1526" s="11" t="s">
        <v>19</v>
      </c>
      <c r="D1526" s="11" t="s">
        <v>3638</v>
      </c>
      <c r="E1526" s="10" t="s">
        <v>3639</v>
      </c>
      <c r="F1526" s="12" t="n">
        <v>10060</v>
      </c>
      <c r="G1526" s="12" t="n">
        <v>10054.072</v>
      </c>
      <c r="H1526" s="12" t="n">
        <v>5.92799999999988</v>
      </c>
      <c r="I1526" s="10" t="s">
        <v>3352</v>
      </c>
      <c r="J1526" s="10" t="s">
        <v>3451</v>
      </c>
    </row>
    <row r="1527" customFormat="false" ht="25.5" hidden="false" customHeight="false" outlineLevel="0" collapsed="false">
      <c r="A1527" s="10" t="s">
        <v>3349</v>
      </c>
      <c r="B1527" s="10" t="s">
        <v>68</v>
      </c>
      <c r="C1527" s="11" t="s">
        <v>19</v>
      </c>
      <c r="D1527" s="11" t="s">
        <v>3640</v>
      </c>
      <c r="E1527" s="10" t="s">
        <v>3641</v>
      </c>
      <c r="F1527" s="12" t="n">
        <v>9683550</v>
      </c>
      <c r="G1527" s="12" t="n">
        <v>9682347.838</v>
      </c>
      <c r="H1527" s="12" t="n">
        <v>1202.16200000086</v>
      </c>
      <c r="I1527" s="10" t="s">
        <v>17</v>
      </c>
      <c r="J1527" s="10" t="s">
        <v>18</v>
      </c>
    </row>
    <row r="1528" customFormat="false" ht="25.5" hidden="false" customHeight="false" outlineLevel="0" collapsed="false">
      <c r="A1528" s="10" t="s">
        <v>3349</v>
      </c>
      <c r="B1528" s="10" t="s">
        <v>68</v>
      </c>
      <c r="C1528" s="11" t="s">
        <v>19</v>
      </c>
      <c r="D1528" s="11" t="s">
        <v>3642</v>
      </c>
      <c r="E1528" s="10" t="s">
        <v>3643</v>
      </c>
      <c r="F1528" s="12" t="n">
        <v>130</v>
      </c>
      <c r="G1528" s="12" t="n">
        <v>0</v>
      </c>
      <c r="H1528" s="12" t="n">
        <v>130</v>
      </c>
      <c r="I1528" s="10" t="s">
        <v>3352</v>
      </c>
      <c r="J1528" s="10" t="s">
        <v>3644</v>
      </c>
    </row>
    <row r="1529" customFormat="false" ht="153" hidden="false" customHeight="false" outlineLevel="0" collapsed="false">
      <c r="A1529" s="10" t="s">
        <v>3349</v>
      </c>
      <c r="B1529" s="10" t="s">
        <v>68</v>
      </c>
      <c r="C1529" s="11" t="s">
        <v>19</v>
      </c>
      <c r="D1529" s="11" t="s">
        <v>3645</v>
      </c>
      <c r="E1529" s="10" t="s">
        <v>3646</v>
      </c>
      <c r="F1529" s="12" t="n">
        <v>3447177</v>
      </c>
      <c r="G1529" s="12" t="n">
        <v>3068013.793</v>
      </c>
      <c r="H1529" s="12" t="n">
        <v>379163.207</v>
      </c>
      <c r="I1529" s="10" t="s">
        <v>3366</v>
      </c>
      <c r="J1529" s="10" t="s">
        <v>3394</v>
      </c>
    </row>
    <row r="1530" customFormat="false" ht="153" hidden="false" customHeight="false" outlineLevel="0" collapsed="false">
      <c r="A1530" s="10" t="s">
        <v>3349</v>
      </c>
      <c r="B1530" s="10" t="s">
        <v>68</v>
      </c>
      <c r="C1530" s="11" t="s">
        <v>19</v>
      </c>
      <c r="D1530" s="11" t="s">
        <v>3647</v>
      </c>
      <c r="E1530" s="10" t="s">
        <v>3648</v>
      </c>
      <c r="F1530" s="12" t="n">
        <v>860</v>
      </c>
      <c r="G1530" s="12" t="n">
        <v>410.624</v>
      </c>
      <c r="H1530" s="12" t="n">
        <v>449.376</v>
      </c>
      <c r="I1530" s="10" t="s">
        <v>3366</v>
      </c>
      <c r="J1530" s="10" t="s">
        <v>3394</v>
      </c>
    </row>
    <row r="1531" customFormat="false" ht="25.5" hidden="false" customHeight="false" outlineLevel="0" collapsed="false">
      <c r="A1531" s="10" t="s">
        <v>3349</v>
      </c>
      <c r="B1531" s="10" t="s">
        <v>68</v>
      </c>
      <c r="C1531" s="11" t="s">
        <v>19</v>
      </c>
      <c r="D1531" s="11" t="s">
        <v>3649</v>
      </c>
      <c r="E1531" s="10" t="s">
        <v>3650</v>
      </c>
      <c r="F1531" s="12" t="n">
        <v>300</v>
      </c>
      <c r="G1531" s="12" t="n">
        <v>276.932</v>
      </c>
      <c r="H1531" s="12" t="n">
        <v>23.068</v>
      </c>
      <c r="I1531" s="10" t="s">
        <v>17</v>
      </c>
      <c r="J1531" s="10" t="s">
        <v>18</v>
      </c>
    </row>
    <row r="1532" customFormat="false" ht="12.75" hidden="false" customHeight="false" outlineLevel="0" collapsed="false">
      <c r="A1532" s="10" t="s">
        <v>3349</v>
      </c>
      <c r="B1532" s="10" t="s">
        <v>68</v>
      </c>
      <c r="C1532" s="11" t="s">
        <v>19</v>
      </c>
      <c r="D1532" s="11" t="s">
        <v>3651</v>
      </c>
      <c r="E1532" s="10" t="s">
        <v>3652</v>
      </c>
      <c r="F1532" s="12" t="n">
        <v>110</v>
      </c>
      <c r="G1532" s="12" t="n">
        <v>81.17</v>
      </c>
      <c r="H1532" s="12" t="n">
        <v>28.83</v>
      </c>
      <c r="I1532" s="10" t="s">
        <v>3352</v>
      </c>
      <c r="J1532" s="10" t="s">
        <v>3430</v>
      </c>
    </row>
    <row r="1533" customFormat="false" ht="25.5" hidden="false" customHeight="false" outlineLevel="0" collapsed="false">
      <c r="A1533" s="10" t="s">
        <v>3349</v>
      </c>
      <c r="B1533" s="10" t="s">
        <v>68</v>
      </c>
      <c r="C1533" s="11" t="s">
        <v>19</v>
      </c>
      <c r="D1533" s="11" t="s">
        <v>3653</v>
      </c>
      <c r="E1533" s="10" t="s">
        <v>3654</v>
      </c>
      <c r="F1533" s="12" t="n">
        <v>3000</v>
      </c>
      <c r="G1533" s="12" t="n">
        <v>843.468</v>
      </c>
      <c r="H1533" s="12" t="n">
        <v>2156.532</v>
      </c>
      <c r="I1533" s="10" t="s">
        <v>3352</v>
      </c>
      <c r="J1533" s="10" t="s">
        <v>3655</v>
      </c>
    </row>
    <row r="1534" customFormat="false" ht="25.5" hidden="false" customHeight="false" outlineLevel="0" collapsed="false">
      <c r="A1534" s="10" t="s">
        <v>3349</v>
      </c>
      <c r="B1534" s="10" t="s">
        <v>68</v>
      </c>
      <c r="C1534" s="11" t="s">
        <v>19</v>
      </c>
      <c r="D1534" s="11" t="s">
        <v>3656</v>
      </c>
      <c r="E1534" s="10" t="s">
        <v>3657</v>
      </c>
      <c r="F1534" s="12" t="n">
        <v>510400</v>
      </c>
      <c r="G1534" s="12" t="n">
        <v>509247.449</v>
      </c>
      <c r="H1534" s="12" t="n">
        <v>1152.55099999998</v>
      </c>
      <c r="I1534" s="10" t="s">
        <v>17</v>
      </c>
      <c r="J1534" s="10" t="s">
        <v>18</v>
      </c>
    </row>
    <row r="1535" customFormat="false" ht="25.5" hidden="false" customHeight="false" outlineLevel="0" collapsed="false">
      <c r="A1535" s="10" t="s">
        <v>3349</v>
      </c>
      <c r="B1535" s="10" t="s">
        <v>68</v>
      </c>
      <c r="C1535" s="11" t="s">
        <v>19</v>
      </c>
      <c r="D1535" s="11" t="s">
        <v>3658</v>
      </c>
      <c r="E1535" s="10" t="s">
        <v>3659</v>
      </c>
      <c r="F1535" s="12" t="n">
        <v>1306240</v>
      </c>
      <c r="G1535" s="12" t="n">
        <v>1304192.975</v>
      </c>
      <c r="H1535" s="12" t="n">
        <v>2047.02499999988</v>
      </c>
      <c r="I1535" s="10" t="s">
        <v>17</v>
      </c>
      <c r="J1535" s="10" t="s">
        <v>18</v>
      </c>
    </row>
    <row r="1536" customFormat="false" ht="25.5" hidden="false" customHeight="false" outlineLevel="0" collapsed="false">
      <c r="A1536" s="10" t="s">
        <v>3349</v>
      </c>
      <c r="B1536" s="10" t="s">
        <v>68</v>
      </c>
      <c r="C1536" s="11" t="s">
        <v>19</v>
      </c>
      <c r="D1536" s="11" t="s">
        <v>3660</v>
      </c>
      <c r="E1536" s="10" t="s">
        <v>3661</v>
      </c>
      <c r="F1536" s="12" t="n">
        <v>6435110</v>
      </c>
      <c r="G1536" s="12" t="n">
        <v>6432633.92</v>
      </c>
      <c r="H1536" s="12" t="n">
        <v>2476.08</v>
      </c>
      <c r="I1536" s="10" t="s">
        <v>17</v>
      </c>
      <c r="J1536" s="10" t="s">
        <v>18</v>
      </c>
    </row>
    <row r="1537" customFormat="false" ht="25.5" hidden="false" customHeight="false" outlineLevel="0" collapsed="false">
      <c r="A1537" s="10" t="s">
        <v>3349</v>
      </c>
      <c r="B1537" s="10" t="s">
        <v>68</v>
      </c>
      <c r="C1537" s="11" t="s">
        <v>19</v>
      </c>
      <c r="D1537" s="11" t="s">
        <v>3662</v>
      </c>
      <c r="E1537" s="10" t="s">
        <v>3663</v>
      </c>
      <c r="F1537" s="12" t="n">
        <v>4727340</v>
      </c>
      <c r="G1537" s="12" t="n">
        <v>4725958.533</v>
      </c>
      <c r="H1537" s="12" t="n">
        <v>1381.46700000039</v>
      </c>
      <c r="I1537" s="10" t="s">
        <v>17</v>
      </c>
      <c r="J1537" s="10" t="s">
        <v>18</v>
      </c>
    </row>
    <row r="1538" customFormat="false" ht="25.5" hidden="false" customHeight="false" outlineLevel="0" collapsed="false">
      <c r="A1538" s="10" t="s">
        <v>3349</v>
      </c>
      <c r="B1538" s="10" t="s">
        <v>68</v>
      </c>
      <c r="C1538" s="11" t="s">
        <v>19</v>
      </c>
      <c r="D1538" s="11" t="s">
        <v>3664</v>
      </c>
      <c r="E1538" s="10" t="s">
        <v>3665</v>
      </c>
      <c r="F1538" s="12" t="n">
        <v>9470709</v>
      </c>
      <c r="G1538" s="12" t="n">
        <v>8760009.893</v>
      </c>
      <c r="H1538" s="12" t="n">
        <v>710699.107</v>
      </c>
      <c r="I1538" s="10" t="s">
        <v>17</v>
      </c>
      <c r="J1538" s="10" t="s">
        <v>18</v>
      </c>
    </row>
    <row r="1539" customFormat="false" ht="25.5" hidden="false" customHeight="false" outlineLevel="0" collapsed="false">
      <c r="A1539" s="10" t="s">
        <v>3349</v>
      </c>
      <c r="B1539" s="10" t="s">
        <v>68</v>
      </c>
      <c r="C1539" s="11" t="s">
        <v>19</v>
      </c>
      <c r="D1539" s="11" t="s">
        <v>3666</v>
      </c>
      <c r="E1539" s="10" t="s">
        <v>3667</v>
      </c>
      <c r="F1539" s="12" t="n">
        <v>3520</v>
      </c>
      <c r="G1539" s="12" t="n">
        <v>66.846</v>
      </c>
      <c r="H1539" s="12" t="n">
        <v>3453.154</v>
      </c>
      <c r="I1539" s="10" t="s">
        <v>3352</v>
      </c>
      <c r="J1539" s="10" t="s">
        <v>3388</v>
      </c>
    </row>
    <row r="1540" customFormat="false" ht="25.5" hidden="false" customHeight="false" outlineLevel="0" collapsed="false">
      <c r="A1540" s="10" t="s">
        <v>3349</v>
      </c>
      <c r="B1540" s="10" t="s">
        <v>68</v>
      </c>
      <c r="C1540" s="11" t="s">
        <v>19</v>
      </c>
      <c r="D1540" s="11" t="s">
        <v>3668</v>
      </c>
      <c r="E1540" s="10" t="s">
        <v>3669</v>
      </c>
      <c r="F1540" s="12" t="n">
        <v>1020</v>
      </c>
      <c r="G1540" s="12" t="n">
        <v>66.846</v>
      </c>
      <c r="H1540" s="12" t="n">
        <v>953.154</v>
      </c>
      <c r="I1540" s="10" t="s">
        <v>17</v>
      </c>
      <c r="J1540" s="10" t="s">
        <v>18</v>
      </c>
    </row>
    <row r="1541" customFormat="false" ht="25.5" hidden="false" customHeight="false" outlineLevel="0" collapsed="false">
      <c r="A1541" s="10" t="s">
        <v>3349</v>
      </c>
      <c r="B1541" s="10" t="s">
        <v>163</v>
      </c>
      <c r="C1541" s="11" t="s">
        <v>19</v>
      </c>
      <c r="D1541" s="11" t="s">
        <v>3670</v>
      </c>
      <c r="E1541" s="10" t="s">
        <v>3671</v>
      </c>
      <c r="F1541" s="12" t="n">
        <v>10</v>
      </c>
      <c r="G1541" s="12" t="n">
        <v>0</v>
      </c>
      <c r="H1541" s="12" t="n">
        <v>10</v>
      </c>
      <c r="I1541" s="10" t="s">
        <v>3352</v>
      </c>
      <c r="J1541" s="10" t="s">
        <v>3477</v>
      </c>
    </row>
    <row r="1542" customFormat="false" ht="25.5" hidden="false" customHeight="false" outlineLevel="0" collapsed="false">
      <c r="A1542" s="10" t="s">
        <v>3349</v>
      </c>
      <c r="B1542" s="10" t="s">
        <v>163</v>
      </c>
      <c r="C1542" s="11" t="s">
        <v>19</v>
      </c>
      <c r="D1542" s="11" t="s">
        <v>3672</v>
      </c>
      <c r="E1542" s="10" t="s">
        <v>3673</v>
      </c>
      <c r="F1542" s="12" t="n">
        <v>10</v>
      </c>
      <c r="G1542" s="12" t="n">
        <v>0</v>
      </c>
      <c r="H1542" s="12" t="n">
        <v>10</v>
      </c>
      <c r="I1542" s="10" t="s">
        <v>3352</v>
      </c>
      <c r="J1542" s="10" t="s">
        <v>3487</v>
      </c>
    </row>
    <row r="1543" customFormat="false" ht="38.25" hidden="false" customHeight="false" outlineLevel="0" collapsed="false">
      <c r="A1543" s="10" t="s">
        <v>3349</v>
      </c>
      <c r="B1543" s="10" t="s">
        <v>163</v>
      </c>
      <c r="C1543" s="11" t="s">
        <v>19</v>
      </c>
      <c r="D1543" s="11" t="s">
        <v>3674</v>
      </c>
      <c r="E1543" s="10" t="s">
        <v>3675</v>
      </c>
      <c r="F1543" s="12" t="n">
        <v>460195</v>
      </c>
      <c r="G1543" s="12" t="n">
        <v>458311.657</v>
      </c>
      <c r="H1543" s="12" t="n">
        <v>1883.34299999999</v>
      </c>
      <c r="I1543" s="10" t="s">
        <v>3366</v>
      </c>
      <c r="J1543" s="10" t="s">
        <v>3676</v>
      </c>
    </row>
    <row r="1544" customFormat="false" ht="25.5" hidden="false" customHeight="false" outlineLevel="0" collapsed="false">
      <c r="A1544" s="10" t="s">
        <v>3349</v>
      </c>
      <c r="B1544" s="10" t="s">
        <v>163</v>
      </c>
      <c r="C1544" s="11" t="s">
        <v>19</v>
      </c>
      <c r="D1544" s="11" t="s">
        <v>3677</v>
      </c>
      <c r="E1544" s="10" t="s">
        <v>3678</v>
      </c>
      <c r="F1544" s="12" t="n">
        <v>10</v>
      </c>
      <c r="G1544" s="12" t="n">
        <v>0</v>
      </c>
      <c r="H1544" s="12" t="n">
        <v>10</v>
      </c>
      <c r="I1544" s="10" t="s">
        <v>3356</v>
      </c>
      <c r="J1544" s="10" t="s">
        <v>3555</v>
      </c>
    </row>
    <row r="1545" customFormat="false" ht="25.5" hidden="false" customHeight="false" outlineLevel="0" collapsed="false">
      <c r="A1545" s="10" t="s">
        <v>3349</v>
      </c>
      <c r="B1545" s="10" t="s">
        <v>163</v>
      </c>
      <c r="C1545" s="11" t="s">
        <v>19</v>
      </c>
      <c r="D1545" s="11" t="s">
        <v>3679</v>
      </c>
      <c r="E1545" s="10" t="s">
        <v>3680</v>
      </c>
      <c r="F1545" s="12" t="n">
        <v>10</v>
      </c>
      <c r="G1545" s="12" t="n">
        <v>0</v>
      </c>
      <c r="H1545" s="12" t="n">
        <v>10</v>
      </c>
      <c r="I1545" s="10" t="s">
        <v>3352</v>
      </c>
      <c r="J1545" s="10" t="s">
        <v>3571</v>
      </c>
    </row>
    <row r="1546" customFormat="false" ht="25.5" hidden="false" customHeight="false" outlineLevel="0" collapsed="false">
      <c r="A1546" s="10" t="s">
        <v>3349</v>
      </c>
      <c r="B1546" s="10" t="s">
        <v>163</v>
      </c>
      <c r="C1546" s="11" t="s">
        <v>19</v>
      </c>
      <c r="D1546" s="11" t="s">
        <v>3681</v>
      </c>
      <c r="E1546" s="10" t="s">
        <v>3682</v>
      </c>
      <c r="F1546" s="12" t="n">
        <v>10</v>
      </c>
      <c r="G1546" s="12" t="n">
        <v>0</v>
      </c>
      <c r="H1546" s="12" t="n">
        <v>10</v>
      </c>
      <c r="I1546" s="10" t="s">
        <v>3352</v>
      </c>
      <c r="J1546" s="10" t="s">
        <v>3477</v>
      </c>
    </row>
    <row r="1547" customFormat="false" ht="25.5" hidden="false" customHeight="false" outlineLevel="0" collapsed="false">
      <c r="A1547" s="10" t="s">
        <v>3349</v>
      </c>
      <c r="B1547" s="10" t="s">
        <v>163</v>
      </c>
      <c r="C1547" s="11" t="s">
        <v>19</v>
      </c>
      <c r="D1547" s="11" t="s">
        <v>3683</v>
      </c>
      <c r="E1547" s="10" t="s">
        <v>3684</v>
      </c>
      <c r="F1547" s="12" t="n">
        <v>10</v>
      </c>
      <c r="G1547" s="12" t="n">
        <v>0</v>
      </c>
      <c r="H1547" s="12" t="n">
        <v>10</v>
      </c>
      <c r="I1547" s="10" t="s">
        <v>3352</v>
      </c>
      <c r="J1547" s="10" t="s">
        <v>3482</v>
      </c>
    </row>
    <row r="1548" customFormat="false" ht="25.5" hidden="false" customHeight="false" outlineLevel="0" collapsed="false">
      <c r="A1548" s="10" t="s">
        <v>3349</v>
      </c>
      <c r="B1548" s="10" t="s">
        <v>192</v>
      </c>
      <c r="C1548" s="11" t="s">
        <v>19</v>
      </c>
      <c r="D1548" s="11" t="s">
        <v>3685</v>
      </c>
      <c r="E1548" s="10" t="s">
        <v>3686</v>
      </c>
      <c r="F1548" s="12" t="n">
        <v>2831132</v>
      </c>
      <c r="G1548" s="12" t="n">
        <v>2829667.7</v>
      </c>
      <c r="H1548" s="12" t="n">
        <v>1464.29999999976</v>
      </c>
      <c r="I1548" s="10" t="s">
        <v>3356</v>
      </c>
      <c r="J1548" s="10" t="s">
        <v>3586</v>
      </c>
    </row>
    <row r="1549" customFormat="false" ht="25.5" hidden="false" customHeight="false" outlineLevel="0" collapsed="false">
      <c r="A1549" s="10" t="s">
        <v>3349</v>
      </c>
      <c r="B1549" s="10" t="s">
        <v>192</v>
      </c>
      <c r="C1549" s="11" t="s">
        <v>19</v>
      </c>
      <c r="D1549" s="11" t="s">
        <v>3687</v>
      </c>
      <c r="E1549" s="10" t="s">
        <v>3688</v>
      </c>
      <c r="F1549" s="12" t="n">
        <v>10</v>
      </c>
      <c r="G1549" s="12" t="n">
        <v>0</v>
      </c>
      <c r="H1549" s="12" t="n">
        <v>10</v>
      </c>
      <c r="I1549" s="10" t="s">
        <v>3352</v>
      </c>
      <c r="J1549" s="10" t="s">
        <v>3509</v>
      </c>
    </row>
    <row r="1550" customFormat="false" ht="12.75" hidden="false" customHeight="false" outlineLevel="0" collapsed="false">
      <c r="A1550" s="10" t="s">
        <v>3349</v>
      </c>
      <c r="B1550" s="10" t="s">
        <v>192</v>
      </c>
      <c r="C1550" s="11" t="s">
        <v>19</v>
      </c>
      <c r="D1550" s="11" t="s">
        <v>3689</v>
      </c>
      <c r="E1550" s="10" t="s">
        <v>3690</v>
      </c>
      <c r="F1550" s="12" t="n">
        <v>46235</v>
      </c>
      <c r="G1550" s="12" t="n">
        <v>46234.064</v>
      </c>
      <c r="H1550" s="12" t="n">
        <v>0.936000000001513</v>
      </c>
      <c r="I1550" s="10" t="s">
        <v>3352</v>
      </c>
      <c r="J1550" s="10" t="s">
        <v>3541</v>
      </c>
    </row>
    <row r="1551" customFormat="false" ht="25.5" hidden="false" customHeight="false" outlineLevel="0" collapsed="false">
      <c r="A1551" s="10" t="s">
        <v>3349</v>
      </c>
      <c r="B1551" s="10" t="s">
        <v>192</v>
      </c>
      <c r="C1551" s="11" t="s">
        <v>19</v>
      </c>
      <c r="D1551" s="11" t="s">
        <v>3691</v>
      </c>
      <c r="E1551" s="10" t="s">
        <v>3692</v>
      </c>
      <c r="F1551" s="12" t="n">
        <v>111886</v>
      </c>
      <c r="G1551" s="12" t="n">
        <v>100282.254</v>
      </c>
      <c r="H1551" s="12" t="n">
        <v>11603.746</v>
      </c>
      <c r="I1551" s="10" t="s">
        <v>3356</v>
      </c>
      <c r="J1551" s="10" t="s">
        <v>3357</v>
      </c>
    </row>
    <row r="1552" customFormat="false" ht="25.5" hidden="false" customHeight="false" outlineLevel="0" collapsed="false">
      <c r="A1552" s="10" t="s">
        <v>3349</v>
      </c>
      <c r="B1552" s="10" t="s">
        <v>192</v>
      </c>
      <c r="C1552" s="11" t="s">
        <v>19</v>
      </c>
      <c r="D1552" s="11" t="s">
        <v>3693</v>
      </c>
      <c r="E1552" s="10" t="s">
        <v>3694</v>
      </c>
      <c r="F1552" s="12" t="n">
        <v>438821</v>
      </c>
      <c r="G1552" s="12" t="n">
        <v>435351.236</v>
      </c>
      <c r="H1552" s="12" t="n">
        <v>3469.76400000001</v>
      </c>
      <c r="I1552" s="10" t="s">
        <v>3356</v>
      </c>
      <c r="J1552" s="10" t="s">
        <v>3420</v>
      </c>
    </row>
    <row r="1553" customFormat="false" ht="25.5" hidden="false" customHeight="false" outlineLevel="0" collapsed="false">
      <c r="A1553" s="10" t="s">
        <v>3349</v>
      </c>
      <c r="B1553" s="10" t="s">
        <v>192</v>
      </c>
      <c r="C1553" s="11" t="s">
        <v>19</v>
      </c>
      <c r="D1553" s="11" t="s">
        <v>3695</v>
      </c>
      <c r="E1553" s="10" t="s">
        <v>3696</v>
      </c>
      <c r="F1553" s="12" t="n">
        <v>3731</v>
      </c>
      <c r="G1553" s="12" t="n">
        <v>3730.913</v>
      </c>
      <c r="H1553" s="12" t="n">
        <v>0.0869999999999891</v>
      </c>
      <c r="I1553" s="10" t="s">
        <v>3356</v>
      </c>
      <c r="J1553" s="10" t="s">
        <v>3555</v>
      </c>
    </row>
    <row r="1554" customFormat="false" ht="12.75" hidden="false" customHeight="false" outlineLevel="0" collapsed="false">
      <c r="A1554" s="10" t="s">
        <v>3349</v>
      </c>
      <c r="B1554" s="10" t="s">
        <v>192</v>
      </c>
      <c r="C1554" s="11" t="s">
        <v>19</v>
      </c>
      <c r="D1554" s="11" t="s">
        <v>3697</v>
      </c>
      <c r="E1554" s="10" t="s">
        <v>3698</v>
      </c>
      <c r="F1554" s="12" t="n">
        <v>280316</v>
      </c>
      <c r="G1554" s="12" t="n">
        <v>270917.902</v>
      </c>
      <c r="H1554" s="12" t="n">
        <v>9398.09799999997</v>
      </c>
      <c r="I1554" s="10" t="s">
        <v>3352</v>
      </c>
      <c r="J1554" s="10" t="s">
        <v>3541</v>
      </c>
    </row>
    <row r="1555" customFormat="false" ht="25.5" hidden="false" customHeight="false" outlineLevel="0" collapsed="false">
      <c r="A1555" s="10" t="s">
        <v>3349</v>
      </c>
      <c r="B1555" s="10" t="s">
        <v>192</v>
      </c>
      <c r="C1555" s="11" t="s">
        <v>19</v>
      </c>
      <c r="D1555" s="11" t="s">
        <v>3699</v>
      </c>
      <c r="E1555" s="10" t="s">
        <v>3700</v>
      </c>
      <c r="F1555" s="12" t="n">
        <v>36943</v>
      </c>
      <c r="G1555" s="12" t="n">
        <v>36553.054</v>
      </c>
      <c r="H1555" s="12" t="n">
        <v>389.946000000002</v>
      </c>
      <c r="I1555" s="10" t="s">
        <v>3352</v>
      </c>
      <c r="J1555" s="10" t="s">
        <v>3509</v>
      </c>
    </row>
    <row r="1556" customFormat="false" ht="25.5" hidden="false" customHeight="false" outlineLevel="0" collapsed="false">
      <c r="A1556" s="10" t="s">
        <v>3349</v>
      </c>
      <c r="B1556" s="10" t="s">
        <v>192</v>
      </c>
      <c r="C1556" s="11" t="s">
        <v>19</v>
      </c>
      <c r="D1556" s="11" t="s">
        <v>3701</v>
      </c>
      <c r="E1556" s="10" t="s">
        <v>3702</v>
      </c>
      <c r="F1556" s="12" t="n">
        <v>883911</v>
      </c>
      <c r="G1556" s="12" t="n">
        <v>853445.858</v>
      </c>
      <c r="H1556" s="12" t="n">
        <v>30465.142</v>
      </c>
      <c r="I1556" s="10" t="s">
        <v>3356</v>
      </c>
      <c r="J1556" s="10" t="s">
        <v>3703</v>
      </c>
    </row>
    <row r="1557" customFormat="false" ht="25.5" hidden="false" customHeight="false" outlineLevel="0" collapsed="false">
      <c r="A1557" s="10" t="s">
        <v>3349</v>
      </c>
      <c r="B1557" s="10" t="s">
        <v>192</v>
      </c>
      <c r="C1557" s="11" t="s">
        <v>19</v>
      </c>
      <c r="D1557" s="11" t="s">
        <v>3704</v>
      </c>
      <c r="E1557" s="10" t="s">
        <v>3705</v>
      </c>
      <c r="F1557" s="12" t="n">
        <v>106648</v>
      </c>
      <c r="G1557" s="12" t="n">
        <v>106647.57</v>
      </c>
      <c r="H1557" s="12" t="n">
        <v>0.429999999993015</v>
      </c>
      <c r="I1557" s="10" t="s">
        <v>3356</v>
      </c>
      <c r="J1557" s="10" t="s">
        <v>3586</v>
      </c>
    </row>
    <row r="1558" customFormat="false" ht="25.5" hidden="false" customHeight="false" outlineLevel="0" collapsed="false">
      <c r="A1558" s="10" t="s">
        <v>3349</v>
      </c>
      <c r="B1558" s="10" t="s">
        <v>213</v>
      </c>
      <c r="C1558" s="11" t="s">
        <v>19</v>
      </c>
      <c r="D1558" s="11" t="s">
        <v>3706</v>
      </c>
      <c r="E1558" s="10" t="s">
        <v>3707</v>
      </c>
      <c r="F1558" s="12" t="n">
        <v>231457</v>
      </c>
      <c r="G1558" s="12" t="n">
        <v>231456.287</v>
      </c>
      <c r="H1558" s="12" t="n">
        <v>0.712999999988824</v>
      </c>
      <c r="I1558" s="10" t="s">
        <v>3352</v>
      </c>
      <c r="J1558" s="10" t="s">
        <v>3391</v>
      </c>
    </row>
    <row r="1559" customFormat="false" ht="25.5" hidden="false" customHeight="false" outlineLevel="0" collapsed="false">
      <c r="A1559" s="10" t="s">
        <v>3349</v>
      </c>
      <c r="B1559" s="10" t="s">
        <v>213</v>
      </c>
      <c r="C1559" s="11" t="s">
        <v>19</v>
      </c>
      <c r="D1559" s="11" t="s">
        <v>3708</v>
      </c>
      <c r="E1559" s="10" t="s">
        <v>3709</v>
      </c>
      <c r="F1559" s="12" t="n">
        <v>824400</v>
      </c>
      <c r="G1559" s="12" t="n">
        <v>824400</v>
      </c>
      <c r="H1559" s="12" t="n">
        <v>0</v>
      </c>
      <c r="I1559" s="10" t="s">
        <v>3356</v>
      </c>
      <c r="J1559" s="10" t="s">
        <v>3555</v>
      </c>
    </row>
    <row r="1560" customFormat="false" ht="25.5" hidden="false" customHeight="false" outlineLevel="0" collapsed="false">
      <c r="A1560" s="10" t="s">
        <v>3349</v>
      </c>
      <c r="B1560" s="10" t="s">
        <v>213</v>
      </c>
      <c r="C1560" s="11" t="s">
        <v>19</v>
      </c>
      <c r="D1560" s="11" t="s">
        <v>3710</v>
      </c>
      <c r="E1560" s="10" t="s">
        <v>3711</v>
      </c>
      <c r="F1560" s="12" t="n">
        <v>2</v>
      </c>
      <c r="G1560" s="12" t="n">
        <v>0</v>
      </c>
      <c r="H1560" s="12" t="n">
        <v>2</v>
      </c>
      <c r="I1560" s="10" t="s">
        <v>3352</v>
      </c>
      <c r="J1560" s="10" t="s">
        <v>3509</v>
      </c>
    </row>
    <row r="1561" customFormat="false" ht="25.5" hidden="false" customHeight="false" outlineLevel="0" collapsed="false">
      <c r="A1561" s="10" t="s">
        <v>3349</v>
      </c>
      <c r="B1561" s="10" t="s">
        <v>213</v>
      </c>
      <c r="C1561" s="11" t="s">
        <v>19</v>
      </c>
      <c r="D1561" s="11" t="s">
        <v>3712</v>
      </c>
      <c r="E1561" s="10" t="s">
        <v>3713</v>
      </c>
      <c r="F1561" s="12" t="n">
        <v>90842</v>
      </c>
      <c r="G1561" s="12" t="n">
        <v>0</v>
      </c>
      <c r="H1561" s="12" t="n">
        <v>90842</v>
      </c>
      <c r="I1561" s="10" t="s">
        <v>3352</v>
      </c>
      <c r="J1561" s="10" t="s">
        <v>3353</v>
      </c>
    </row>
    <row r="1562" customFormat="false" ht="25.5" hidden="false" customHeight="false" outlineLevel="0" collapsed="false">
      <c r="A1562" s="10" t="s">
        <v>3349</v>
      </c>
      <c r="B1562" s="10" t="s">
        <v>213</v>
      </c>
      <c r="C1562" s="11" t="s">
        <v>19</v>
      </c>
      <c r="D1562" s="11" t="s">
        <v>3714</v>
      </c>
      <c r="E1562" s="10" t="s">
        <v>3715</v>
      </c>
      <c r="F1562" s="12" t="n">
        <v>967903</v>
      </c>
      <c r="G1562" s="12" t="n">
        <v>967901.772</v>
      </c>
      <c r="H1562" s="12" t="n">
        <v>1.22799999994459</v>
      </c>
      <c r="I1562" s="10" t="s">
        <v>3356</v>
      </c>
      <c r="J1562" s="10" t="s">
        <v>3586</v>
      </c>
    </row>
    <row r="1563" customFormat="false" ht="25.5" hidden="false" customHeight="false" outlineLevel="0" collapsed="false">
      <c r="A1563" s="10" t="s">
        <v>3349</v>
      </c>
      <c r="B1563" s="10" t="s">
        <v>213</v>
      </c>
      <c r="C1563" s="11" t="s">
        <v>19</v>
      </c>
      <c r="D1563" s="11" t="s">
        <v>3716</v>
      </c>
      <c r="E1563" s="10" t="s">
        <v>3717</v>
      </c>
      <c r="F1563" s="12" t="n">
        <v>145490</v>
      </c>
      <c r="G1563" s="12" t="n">
        <v>145489.195</v>
      </c>
      <c r="H1563" s="12" t="n">
        <v>0.804999999993015</v>
      </c>
      <c r="I1563" s="10" t="s">
        <v>3352</v>
      </c>
      <c r="J1563" s="10" t="s">
        <v>3391</v>
      </c>
    </row>
    <row r="1564" customFormat="false" ht="25.5" hidden="false" customHeight="false" outlineLevel="0" collapsed="false">
      <c r="A1564" s="10" t="s">
        <v>3349</v>
      </c>
      <c r="B1564" s="10" t="s">
        <v>213</v>
      </c>
      <c r="C1564" s="11" t="s">
        <v>19</v>
      </c>
      <c r="D1564" s="11" t="s">
        <v>3718</v>
      </c>
      <c r="E1564" s="10" t="s">
        <v>3719</v>
      </c>
      <c r="F1564" s="12" t="n">
        <v>300</v>
      </c>
      <c r="G1564" s="12" t="n">
        <v>0</v>
      </c>
      <c r="H1564" s="12" t="n">
        <v>300</v>
      </c>
      <c r="I1564" s="10" t="s">
        <v>3352</v>
      </c>
      <c r="J1564" s="10" t="s">
        <v>3430</v>
      </c>
    </row>
    <row r="1565" customFormat="false" ht="25.5" hidden="false" customHeight="false" outlineLevel="0" collapsed="false">
      <c r="A1565" s="10" t="s">
        <v>3349</v>
      </c>
      <c r="B1565" s="10" t="s">
        <v>213</v>
      </c>
      <c r="C1565" s="11" t="s">
        <v>19</v>
      </c>
      <c r="D1565" s="11" t="s">
        <v>3720</v>
      </c>
      <c r="E1565" s="10" t="s">
        <v>3721</v>
      </c>
      <c r="F1565" s="12" t="n">
        <v>915117</v>
      </c>
      <c r="G1565" s="12" t="n">
        <v>915115.77</v>
      </c>
      <c r="H1565" s="12" t="n">
        <v>1.22999999998137</v>
      </c>
      <c r="I1565" s="10" t="s">
        <v>3352</v>
      </c>
      <c r="J1565" s="10" t="s">
        <v>3374</v>
      </c>
    </row>
    <row r="1566" customFormat="false" ht="25.5" hidden="false" customHeight="false" outlineLevel="0" collapsed="false">
      <c r="A1566" s="10" t="s">
        <v>3349</v>
      </c>
      <c r="B1566" s="10" t="s">
        <v>213</v>
      </c>
      <c r="C1566" s="11" t="s">
        <v>19</v>
      </c>
      <c r="D1566" s="11" t="s">
        <v>3722</v>
      </c>
      <c r="E1566" s="10" t="s">
        <v>3723</v>
      </c>
      <c r="F1566" s="12" t="n">
        <v>2</v>
      </c>
      <c r="G1566" s="12" t="n">
        <v>0</v>
      </c>
      <c r="H1566" s="12" t="n">
        <v>2</v>
      </c>
      <c r="I1566" s="10" t="s">
        <v>3356</v>
      </c>
      <c r="J1566" s="10" t="s">
        <v>3586</v>
      </c>
    </row>
    <row r="1567" customFormat="false" ht="25.5" hidden="false" customHeight="false" outlineLevel="0" collapsed="false">
      <c r="A1567" s="10" t="s">
        <v>3349</v>
      </c>
      <c r="B1567" s="10" t="s">
        <v>213</v>
      </c>
      <c r="C1567" s="11" t="s">
        <v>19</v>
      </c>
      <c r="D1567" s="11" t="s">
        <v>3724</v>
      </c>
      <c r="E1567" s="10" t="s">
        <v>3725</v>
      </c>
      <c r="F1567" s="12" t="n">
        <v>825757</v>
      </c>
      <c r="G1567" s="12" t="n">
        <v>822668.537</v>
      </c>
      <c r="H1567" s="12" t="n">
        <v>3088.46300000004</v>
      </c>
      <c r="I1567" s="10" t="s">
        <v>3352</v>
      </c>
      <c r="J1567" s="10" t="s">
        <v>3388</v>
      </c>
    </row>
    <row r="1568" customFormat="false" ht="25.5" hidden="false" customHeight="false" outlineLevel="0" collapsed="false">
      <c r="A1568" s="10" t="s">
        <v>3349</v>
      </c>
      <c r="B1568" s="10" t="s">
        <v>213</v>
      </c>
      <c r="C1568" s="11" t="s">
        <v>19</v>
      </c>
      <c r="D1568" s="11" t="s">
        <v>3726</v>
      </c>
      <c r="E1568" s="10" t="s">
        <v>3727</v>
      </c>
      <c r="F1568" s="12" t="n">
        <v>2</v>
      </c>
      <c r="G1568" s="12" t="n">
        <v>0</v>
      </c>
      <c r="H1568" s="12" t="n">
        <v>2</v>
      </c>
      <c r="I1568" s="10" t="s">
        <v>3356</v>
      </c>
      <c r="J1568" s="10" t="s">
        <v>3357</v>
      </c>
    </row>
    <row r="1569" customFormat="false" ht="25.5" hidden="false" customHeight="false" outlineLevel="0" collapsed="false">
      <c r="A1569" s="10" t="s">
        <v>3349</v>
      </c>
      <c r="B1569" s="10" t="s">
        <v>213</v>
      </c>
      <c r="C1569" s="11" t="s">
        <v>19</v>
      </c>
      <c r="D1569" s="11" t="s">
        <v>3728</v>
      </c>
      <c r="E1569" s="10" t="s">
        <v>3729</v>
      </c>
      <c r="F1569" s="12" t="n">
        <v>300</v>
      </c>
      <c r="G1569" s="12" t="n">
        <v>0</v>
      </c>
      <c r="H1569" s="12" t="n">
        <v>300</v>
      </c>
      <c r="I1569" s="10" t="s">
        <v>3356</v>
      </c>
      <c r="J1569" s="10" t="s">
        <v>3555</v>
      </c>
    </row>
    <row r="1570" customFormat="false" ht="25.5" hidden="false" customHeight="false" outlineLevel="0" collapsed="false">
      <c r="A1570" s="10" t="s">
        <v>3349</v>
      </c>
      <c r="B1570" s="10" t="s">
        <v>213</v>
      </c>
      <c r="C1570" s="11" t="s">
        <v>19</v>
      </c>
      <c r="D1570" s="11" t="s">
        <v>3730</v>
      </c>
      <c r="E1570" s="10" t="s">
        <v>3731</v>
      </c>
      <c r="F1570" s="12" t="n">
        <v>304</v>
      </c>
      <c r="G1570" s="12" t="n">
        <v>0</v>
      </c>
      <c r="H1570" s="12" t="n">
        <v>304</v>
      </c>
      <c r="I1570" s="10" t="s">
        <v>3356</v>
      </c>
      <c r="J1570" s="10" t="s">
        <v>3555</v>
      </c>
    </row>
    <row r="1571" customFormat="false" ht="25.5" hidden="false" customHeight="false" outlineLevel="0" collapsed="false">
      <c r="A1571" s="10" t="s">
        <v>3349</v>
      </c>
      <c r="B1571" s="10" t="s">
        <v>213</v>
      </c>
      <c r="C1571" s="11" t="s">
        <v>19</v>
      </c>
      <c r="D1571" s="11" t="s">
        <v>3732</v>
      </c>
      <c r="E1571" s="10" t="s">
        <v>3733</v>
      </c>
      <c r="F1571" s="12" t="n">
        <v>291838</v>
      </c>
      <c r="G1571" s="12" t="n">
        <v>291838</v>
      </c>
      <c r="H1571" s="12" t="n">
        <v>0</v>
      </c>
      <c r="I1571" s="10" t="s">
        <v>3352</v>
      </c>
      <c r="J1571" s="10" t="s">
        <v>3414</v>
      </c>
    </row>
    <row r="1572" customFormat="false" ht="25.5" hidden="false" customHeight="false" outlineLevel="0" collapsed="false">
      <c r="A1572" s="10" t="s">
        <v>3349</v>
      </c>
      <c r="B1572" s="10" t="s">
        <v>213</v>
      </c>
      <c r="C1572" s="11" t="s">
        <v>19</v>
      </c>
      <c r="D1572" s="11" t="s">
        <v>3734</v>
      </c>
      <c r="E1572" s="10" t="s">
        <v>3735</v>
      </c>
      <c r="F1572" s="12" t="n">
        <v>2837989</v>
      </c>
      <c r="G1572" s="12" t="n">
        <v>2837988.046</v>
      </c>
      <c r="H1572" s="12" t="n">
        <v>0.953999999794178</v>
      </c>
      <c r="I1572" s="10" t="s">
        <v>3352</v>
      </c>
      <c r="J1572" s="10" t="s">
        <v>3414</v>
      </c>
    </row>
    <row r="1573" customFormat="false" ht="25.5" hidden="false" customHeight="false" outlineLevel="0" collapsed="false">
      <c r="A1573" s="10" t="s">
        <v>3349</v>
      </c>
      <c r="B1573" s="10" t="s">
        <v>213</v>
      </c>
      <c r="C1573" s="11" t="s">
        <v>19</v>
      </c>
      <c r="D1573" s="11" t="s">
        <v>3736</v>
      </c>
      <c r="E1573" s="10" t="s">
        <v>3737</v>
      </c>
      <c r="F1573" s="12" t="n">
        <v>457</v>
      </c>
      <c r="G1573" s="12" t="n">
        <v>456.279</v>
      </c>
      <c r="H1573" s="12" t="n">
        <v>0.721000000000004</v>
      </c>
      <c r="I1573" s="10" t="s">
        <v>3352</v>
      </c>
      <c r="J1573" s="10" t="s">
        <v>3451</v>
      </c>
    </row>
    <row r="1574" customFormat="false" ht="25.5" hidden="false" customHeight="false" outlineLevel="0" collapsed="false">
      <c r="A1574" s="10" t="s">
        <v>3349</v>
      </c>
      <c r="B1574" s="10" t="s">
        <v>213</v>
      </c>
      <c r="C1574" s="11" t="s">
        <v>19</v>
      </c>
      <c r="D1574" s="11" t="s">
        <v>3738</v>
      </c>
      <c r="E1574" s="10" t="s">
        <v>3739</v>
      </c>
      <c r="F1574" s="12" t="n">
        <v>1953095</v>
      </c>
      <c r="G1574" s="12" t="n">
        <v>1953095</v>
      </c>
      <c r="H1574" s="12" t="n">
        <v>0</v>
      </c>
      <c r="I1574" s="10" t="s">
        <v>3352</v>
      </c>
      <c r="J1574" s="10" t="s">
        <v>3482</v>
      </c>
    </row>
    <row r="1575" customFormat="false" ht="25.5" hidden="false" customHeight="false" outlineLevel="0" collapsed="false">
      <c r="A1575" s="10" t="s">
        <v>3349</v>
      </c>
      <c r="B1575" s="10" t="s">
        <v>213</v>
      </c>
      <c r="C1575" s="11" t="s">
        <v>19</v>
      </c>
      <c r="D1575" s="11" t="s">
        <v>3740</v>
      </c>
      <c r="E1575" s="10" t="s">
        <v>3741</v>
      </c>
      <c r="F1575" s="12" t="n">
        <v>57312</v>
      </c>
      <c r="G1575" s="12" t="n">
        <v>0</v>
      </c>
      <c r="H1575" s="12" t="n">
        <v>57312</v>
      </c>
      <c r="I1575" s="10" t="s">
        <v>3352</v>
      </c>
      <c r="J1575" s="10" t="s">
        <v>3509</v>
      </c>
    </row>
    <row r="1576" customFormat="false" ht="25.5" hidden="false" customHeight="false" outlineLevel="0" collapsed="false">
      <c r="A1576" s="10" t="s">
        <v>3349</v>
      </c>
      <c r="B1576" s="10" t="s">
        <v>213</v>
      </c>
      <c r="C1576" s="11" t="s">
        <v>19</v>
      </c>
      <c r="D1576" s="11" t="s">
        <v>3742</v>
      </c>
      <c r="E1576" s="10" t="s">
        <v>3743</v>
      </c>
      <c r="F1576" s="12" t="n">
        <v>2</v>
      </c>
      <c r="G1576" s="12" t="n">
        <v>0</v>
      </c>
      <c r="H1576" s="12" t="n">
        <v>2</v>
      </c>
      <c r="I1576" s="10" t="s">
        <v>3356</v>
      </c>
      <c r="J1576" s="10" t="s">
        <v>3555</v>
      </c>
    </row>
    <row r="1577" customFormat="false" ht="25.5" hidden="false" customHeight="false" outlineLevel="0" collapsed="false">
      <c r="A1577" s="10" t="s">
        <v>3349</v>
      </c>
      <c r="B1577" s="10" t="s">
        <v>213</v>
      </c>
      <c r="C1577" s="11" t="s">
        <v>19</v>
      </c>
      <c r="D1577" s="11" t="s">
        <v>3744</v>
      </c>
      <c r="E1577" s="10" t="s">
        <v>3745</v>
      </c>
      <c r="F1577" s="12" t="n">
        <v>2068921</v>
      </c>
      <c r="G1577" s="12" t="n">
        <v>1942951.126</v>
      </c>
      <c r="H1577" s="12" t="n">
        <v>125969.874</v>
      </c>
      <c r="I1577" s="10" t="s">
        <v>3352</v>
      </c>
      <c r="J1577" s="10" t="s">
        <v>3353</v>
      </c>
    </row>
    <row r="1578" customFormat="false" ht="25.5" hidden="false" customHeight="false" outlineLevel="0" collapsed="false">
      <c r="A1578" s="10" t="s">
        <v>3349</v>
      </c>
      <c r="B1578" s="10" t="s">
        <v>213</v>
      </c>
      <c r="C1578" s="11" t="s">
        <v>19</v>
      </c>
      <c r="D1578" s="11" t="s">
        <v>3746</v>
      </c>
      <c r="E1578" s="10" t="s">
        <v>3747</v>
      </c>
      <c r="F1578" s="12" t="n">
        <v>1426671</v>
      </c>
      <c r="G1578" s="12" t="n">
        <v>1426671</v>
      </c>
      <c r="H1578" s="12" t="n">
        <v>0</v>
      </c>
      <c r="I1578" s="10" t="s">
        <v>3356</v>
      </c>
      <c r="J1578" s="10" t="s">
        <v>3420</v>
      </c>
    </row>
    <row r="1579" customFormat="false" ht="25.5" hidden="false" customHeight="false" outlineLevel="0" collapsed="false">
      <c r="A1579" s="10" t="s">
        <v>3349</v>
      </c>
      <c r="B1579" s="10" t="s">
        <v>213</v>
      </c>
      <c r="C1579" s="11" t="s">
        <v>19</v>
      </c>
      <c r="D1579" s="11" t="s">
        <v>3748</v>
      </c>
      <c r="E1579" s="10" t="s">
        <v>3749</v>
      </c>
      <c r="F1579" s="12" t="n">
        <v>333000</v>
      </c>
      <c r="G1579" s="12" t="n">
        <v>331150.406</v>
      </c>
      <c r="H1579" s="12" t="n">
        <v>1849.59399999998</v>
      </c>
      <c r="I1579" s="10" t="s">
        <v>3352</v>
      </c>
      <c r="J1579" s="10" t="s">
        <v>3430</v>
      </c>
    </row>
    <row r="1580" customFormat="false" ht="25.5" hidden="false" customHeight="false" outlineLevel="0" collapsed="false">
      <c r="A1580" s="10" t="s">
        <v>3349</v>
      </c>
      <c r="B1580" s="10" t="s">
        <v>213</v>
      </c>
      <c r="C1580" s="11" t="s">
        <v>19</v>
      </c>
      <c r="D1580" s="11" t="s">
        <v>3750</v>
      </c>
      <c r="E1580" s="10" t="s">
        <v>3751</v>
      </c>
      <c r="F1580" s="12" t="n">
        <v>234885</v>
      </c>
      <c r="G1580" s="12" t="n">
        <v>222703.79</v>
      </c>
      <c r="H1580" s="12" t="n">
        <v>12181.21</v>
      </c>
      <c r="I1580" s="10" t="s">
        <v>17</v>
      </c>
      <c r="J1580" s="10" t="s">
        <v>18</v>
      </c>
    </row>
    <row r="1581" customFormat="false" ht="25.5" hidden="false" customHeight="false" outlineLevel="0" collapsed="false">
      <c r="A1581" s="10" t="s">
        <v>3349</v>
      </c>
      <c r="B1581" s="10" t="s">
        <v>213</v>
      </c>
      <c r="C1581" s="11" t="s">
        <v>19</v>
      </c>
      <c r="D1581" s="11" t="s">
        <v>3752</v>
      </c>
      <c r="E1581" s="10" t="s">
        <v>3753</v>
      </c>
      <c r="F1581" s="12" t="n">
        <v>739805</v>
      </c>
      <c r="G1581" s="12" t="n">
        <v>739805</v>
      </c>
      <c r="H1581" s="12" t="n">
        <v>0</v>
      </c>
      <c r="I1581" s="10" t="s">
        <v>3352</v>
      </c>
      <c r="J1581" s="10" t="s">
        <v>3391</v>
      </c>
    </row>
    <row r="1582" customFormat="false" ht="25.5" hidden="false" customHeight="false" outlineLevel="0" collapsed="false">
      <c r="A1582" s="10" t="s">
        <v>3349</v>
      </c>
      <c r="B1582" s="10" t="s">
        <v>213</v>
      </c>
      <c r="C1582" s="11" t="s">
        <v>19</v>
      </c>
      <c r="D1582" s="11" t="s">
        <v>3754</v>
      </c>
      <c r="E1582" s="10" t="s">
        <v>3755</v>
      </c>
      <c r="F1582" s="12" t="n">
        <v>3760020</v>
      </c>
      <c r="G1582" s="12" t="n">
        <v>3714446.903</v>
      </c>
      <c r="H1582" s="12" t="n">
        <v>45573.0970000001</v>
      </c>
      <c r="I1582" s="10" t="s">
        <v>17</v>
      </c>
      <c r="J1582" s="10" t="s">
        <v>18</v>
      </c>
    </row>
    <row r="1583" customFormat="false" ht="25.5" hidden="false" customHeight="false" outlineLevel="0" collapsed="false">
      <c r="A1583" s="10" t="s">
        <v>3349</v>
      </c>
      <c r="B1583" s="10" t="s">
        <v>213</v>
      </c>
      <c r="C1583" s="11" t="s">
        <v>19</v>
      </c>
      <c r="D1583" s="11" t="s">
        <v>3756</v>
      </c>
      <c r="E1583" s="10" t="s">
        <v>3757</v>
      </c>
      <c r="F1583" s="12" t="n">
        <v>2</v>
      </c>
      <c r="G1583" s="12" t="n">
        <v>0</v>
      </c>
      <c r="H1583" s="12" t="n">
        <v>2</v>
      </c>
      <c r="I1583" s="10" t="s">
        <v>3356</v>
      </c>
      <c r="J1583" s="10" t="s">
        <v>3555</v>
      </c>
    </row>
    <row r="1584" customFormat="false" ht="25.5" hidden="false" customHeight="false" outlineLevel="0" collapsed="false">
      <c r="A1584" s="10" t="s">
        <v>3349</v>
      </c>
      <c r="B1584" s="10" t="s">
        <v>213</v>
      </c>
      <c r="C1584" s="11" t="s">
        <v>19</v>
      </c>
      <c r="D1584" s="11" t="s">
        <v>3758</v>
      </c>
      <c r="E1584" s="10" t="s">
        <v>3759</v>
      </c>
      <c r="F1584" s="12" t="n">
        <v>962282</v>
      </c>
      <c r="G1584" s="12" t="n">
        <v>962282</v>
      </c>
      <c r="H1584" s="12" t="n">
        <v>0</v>
      </c>
      <c r="I1584" s="10" t="s">
        <v>3352</v>
      </c>
      <c r="J1584" s="10" t="s">
        <v>3374</v>
      </c>
    </row>
    <row r="1585" customFormat="false" ht="25.5" hidden="false" customHeight="false" outlineLevel="0" collapsed="false">
      <c r="A1585" s="10" t="s">
        <v>3349</v>
      </c>
      <c r="B1585" s="10" t="s">
        <v>213</v>
      </c>
      <c r="C1585" s="11" t="s">
        <v>19</v>
      </c>
      <c r="D1585" s="11" t="s">
        <v>3760</v>
      </c>
      <c r="E1585" s="10" t="s">
        <v>3761</v>
      </c>
      <c r="F1585" s="12" t="n">
        <v>300</v>
      </c>
      <c r="G1585" s="12" t="n">
        <v>0</v>
      </c>
      <c r="H1585" s="12" t="n">
        <v>300</v>
      </c>
      <c r="I1585" s="10" t="s">
        <v>3356</v>
      </c>
      <c r="J1585" s="10" t="s">
        <v>3555</v>
      </c>
    </row>
    <row r="1586" customFormat="false" ht="25.5" hidden="false" customHeight="false" outlineLevel="0" collapsed="false">
      <c r="A1586" s="10" t="s">
        <v>3349</v>
      </c>
      <c r="B1586" s="10" t="s">
        <v>213</v>
      </c>
      <c r="C1586" s="11" t="s">
        <v>19</v>
      </c>
      <c r="D1586" s="11" t="s">
        <v>3762</v>
      </c>
      <c r="E1586" s="10" t="s">
        <v>3763</v>
      </c>
      <c r="F1586" s="12" t="n">
        <v>304</v>
      </c>
      <c r="G1586" s="12" t="n">
        <v>0</v>
      </c>
      <c r="H1586" s="12" t="n">
        <v>304</v>
      </c>
      <c r="I1586" s="10" t="s">
        <v>3352</v>
      </c>
      <c r="J1586" s="10" t="s">
        <v>3498</v>
      </c>
    </row>
    <row r="1587" customFormat="false" ht="25.5" hidden="false" customHeight="false" outlineLevel="0" collapsed="false">
      <c r="A1587" s="10" t="s">
        <v>3349</v>
      </c>
      <c r="B1587" s="10" t="s">
        <v>213</v>
      </c>
      <c r="C1587" s="11" t="s">
        <v>19</v>
      </c>
      <c r="D1587" s="11" t="s">
        <v>3764</v>
      </c>
      <c r="E1587" s="10" t="s">
        <v>3765</v>
      </c>
      <c r="F1587" s="12" t="n">
        <v>631922</v>
      </c>
      <c r="G1587" s="12" t="n">
        <v>610561.415</v>
      </c>
      <c r="H1587" s="12" t="n">
        <v>21360.585</v>
      </c>
      <c r="I1587" s="10" t="s">
        <v>17</v>
      </c>
      <c r="J1587" s="10" t="s">
        <v>18</v>
      </c>
    </row>
    <row r="1588" customFormat="false" ht="25.5" hidden="false" customHeight="false" outlineLevel="0" collapsed="false">
      <c r="A1588" s="10" t="s">
        <v>3349</v>
      </c>
      <c r="B1588" s="10" t="s">
        <v>213</v>
      </c>
      <c r="C1588" s="11" t="s">
        <v>19</v>
      </c>
      <c r="D1588" s="11" t="s">
        <v>3766</v>
      </c>
      <c r="E1588" s="10" t="s">
        <v>3767</v>
      </c>
      <c r="F1588" s="12" t="n">
        <v>301</v>
      </c>
      <c r="G1588" s="12" t="n">
        <v>0</v>
      </c>
      <c r="H1588" s="12" t="n">
        <v>301</v>
      </c>
      <c r="I1588" s="10" t="s">
        <v>3352</v>
      </c>
      <c r="J1588" s="10" t="s">
        <v>3388</v>
      </c>
    </row>
    <row r="1589" customFormat="false" ht="51" hidden="false" customHeight="false" outlineLevel="0" collapsed="false">
      <c r="A1589" s="10" t="s">
        <v>3349</v>
      </c>
      <c r="B1589" s="10" t="s">
        <v>234</v>
      </c>
      <c r="C1589" s="11" t="s">
        <v>19</v>
      </c>
      <c r="D1589" s="11" t="s">
        <v>3768</v>
      </c>
      <c r="E1589" s="10" t="s">
        <v>3769</v>
      </c>
      <c r="F1589" s="12" t="n">
        <v>967703</v>
      </c>
      <c r="G1589" s="12" t="n">
        <v>789721.98</v>
      </c>
      <c r="H1589" s="12" t="n">
        <v>177981.02</v>
      </c>
      <c r="I1589" s="10" t="s">
        <v>3366</v>
      </c>
      <c r="J1589" s="10" t="s">
        <v>3770</v>
      </c>
    </row>
    <row r="1590" customFormat="false" ht="51" hidden="false" customHeight="false" outlineLevel="0" collapsed="false">
      <c r="A1590" s="10" t="s">
        <v>3349</v>
      </c>
      <c r="B1590" s="10" t="s">
        <v>234</v>
      </c>
      <c r="C1590" s="11" t="s">
        <v>19</v>
      </c>
      <c r="D1590" s="11" t="s">
        <v>3771</v>
      </c>
      <c r="E1590" s="10" t="s">
        <v>3772</v>
      </c>
      <c r="F1590" s="12" t="n">
        <v>25313131</v>
      </c>
      <c r="G1590" s="12" t="n">
        <v>25277925.326</v>
      </c>
      <c r="H1590" s="12" t="n">
        <v>35205.6739999987</v>
      </c>
      <c r="I1590" s="10" t="s">
        <v>3366</v>
      </c>
      <c r="J1590" s="10" t="s">
        <v>3773</v>
      </c>
    </row>
    <row r="1591" customFormat="false" ht="38.25" hidden="false" customHeight="false" outlineLevel="0" collapsed="false">
      <c r="A1591" s="10" t="s">
        <v>3349</v>
      </c>
      <c r="B1591" s="10" t="s">
        <v>234</v>
      </c>
      <c r="C1591" s="11" t="s">
        <v>19</v>
      </c>
      <c r="D1591" s="11" t="s">
        <v>3774</v>
      </c>
      <c r="E1591" s="10" t="s">
        <v>3775</v>
      </c>
      <c r="F1591" s="12" t="n">
        <v>259838</v>
      </c>
      <c r="G1591" s="12" t="n">
        <v>249352.013</v>
      </c>
      <c r="H1591" s="12" t="n">
        <v>10485.987</v>
      </c>
      <c r="I1591" s="10" t="s">
        <v>3352</v>
      </c>
      <c r="J1591" s="10" t="s">
        <v>3509</v>
      </c>
    </row>
    <row r="1592" customFormat="false" ht="38.25" hidden="false" customHeight="false" outlineLevel="0" collapsed="false">
      <c r="A1592" s="10" t="s">
        <v>3349</v>
      </c>
      <c r="B1592" s="10" t="s">
        <v>234</v>
      </c>
      <c r="C1592" s="11" t="s">
        <v>19</v>
      </c>
      <c r="D1592" s="11" t="s">
        <v>3776</v>
      </c>
      <c r="E1592" s="10" t="s">
        <v>3777</v>
      </c>
      <c r="F1592" s="12" t="n">
        <v>28950</v>
      </c>
      <c r="G1592" s="12" t="n">
        <v>28949.578</v>
      </c>
      <c r="H1592" s="12" t="n">
        <v>0.421999999998661</v>
      </c>
      <c r="I1592" s="10" t="s">
        <v>3366</v>
      </c>
      <c r="J1592" s="10" t="s">
        <v>3778</v>
      </c>
    </row>
    <row r="1593" customFormat="false" ht="38.25" hidden="false" customHeight="false" outlineLevel="0" collapsed="false">
      <c r="A1593" s="10" t="s">
        <v>3349</v>
      </c>
      <c r="B1593" s="10" t="s">
        <v>234</v>
      </c>
      <c r="C1593" s="11" t="s">
        <v>19</v>
      </c>
      <c r="D1593" s="11" t="s">
        <v>3779</v>
      </c>
      <c r="E1593" s="10" t="s">
        <v>3780</v>
      </c>
      <c r="F1593" s="12" t="n">
        <v>91000</v>
      </c>
      <c r="G1593" s="12" t="n">
        <v>87114.922</v>
      </c>
      <c r="H1593" s="12" t="n">
        <v>3885.07800000001</v>
      </c>
      <c r="I1593" s="10" t="s">
        <v>3352</v>
      </c>
      <c r="J1593" s="10" t="s">
        <v>3353</v>
      </c>
    </row>
    <row r="1594" customFormat="false" ht="38.25" hidden="false" customHeight="false" outlineLevel="0" collapsed="false">
      <c r="A1594" s="10" t="s">
        <v>3349</v>
      </c>
      <c r="B1594" s="10" t="s">
        <v>234</v>
      </c>
      <c r="C1594" s="11" t="s">
        <v>19</v>
      </c>
      <c r="D1594" s="11" t="s">
        <v>3781</v>
      </c>
      <c r="E1594" s="10" t="s">
        <v>3782</v>
      </c>
      <c r="F1594" s="12" t="n">
        <v>500</v>
      </c>
      <c r="G1594" s="12" t="n">
        <v>0</v>
      </c>
      <c r="H1594" s="12" t="n">
        <v>500</v>
      </c>
      <c r="I1594" s="10" t="s">
        <v>3352</v>
      </c>
      <c r="J1594" s="10" t="s">
        <v>3509</v>
      </c>
    </row>
    <row r="1595" customFormat="false" ht="38.25" hidden="false" customHeight="false" outlineLevel="0" collapsed="false">
      <c r="A1595" s="10" t="s">
        <v>3349</v>
      </c>
      <c r="B1595" s="10" t="s">
        <v>234</v>
      </c>
      <c r="C1595" s="11" t="s">
        <v>19</v>
      </c>
      <c r="D1595" s="11" t="s">
        <v>3783</v>
      </c>
      <c r="E1595" s="10" t="s">
        <v>3784</v>
      </c>
      <c r="F1595" s="12" t="n">
        <v>355755</v>
      </c>
      <c r="G1595" s="12" t="n">
        <v>355754.8</v>
      </c>
      <c r="H1595" s="12" t="n">
        <v>0.200000000011642</v>
      </c>
      <c r="I1595" s="10" t="s">
        <v>3352</v>
      </c>
      <c r="J1595" s="10" t="s">
        <v>3509</v>
      </c>
    </row>
    <row r="1596" customFormat="false" ht="51" hidden="false" customHeight="false" outlineLevel="0" collapsed="false">
      <c r="A1596" s="10" t="s">
        <v>3349</v>
      </c>
      <c r="B1596" s="10" t="s">
        <v>234</v>
      </c>
      <c r="C1596" s="11" t="s">
        <v>19</v>
      </c>
      <c r="D1596" s="11" t="s">
        <v>3785</v>
      </c>
      <c r="E1596" s="10" t="s">
        <v>3786</v>
      </c>
      <c r="F1596" s="12" t="n">
        <v>354173</v>
      </c>
      <c r="G1596" s="12" t="n">
        <v>353168.61</v>
      </c>
      <c r="H1596" s="12" t="n">
        <v>1004.39000000001</v>
      </c>
      <c r="I1596" s="10" t="s">
        <v>3366</v>
      </c>
      <c r="J1596" s="10" t="s">
        <v>3770</v>
      </c>
    </row>
    <row r="1597" customFormat="false" ht="25.5" hidden="false" customHeight="false" outlineLevel="0" collapsed="false">
      <c r="A1597" s="10" t="s">
        <v>3787</v>
      </c>
      <c r="B1597" s="10" t="s">
        <v>13</v>
      </c>
      <c r="C1597" s="11" t="s">
        <v>19</v>
      </c>
      <c r="D1597" s="11" t="s">
        <v>3788</v>
      </c>
      <c r="E1597" s="10" t="s">
        <v>3789</v>
      </c>
      <c r="F1597" s="12" t="n">
        <v>10</v>
      </c>
      <c r="G1597" s="12" t="n">
        <v>0</v>
      </c>
      <c r="H1597" s="12" t="n">
        <v>10</v>
      </c>
      <c r="I1597" s="10" t="s">
        <v>3790</v>
      </c>
      <c r="J1597" s="10" t="s">
        <v>3791</v>
      </c>
    </row>
    <row r="1598" customFormat="false" ht="12.75" hidden="false" customHeight="false" outlineLevel="0" collapsed="false">
      <c r="A1598" s="10" t="s">
        <v>3787</v>
      </c>
      <c r="B1598" s="10" t="s">
        <v>13</v>
      </c>
      <c r="C1598" s="11" t="s">
        <v>19</v>
      </c>
      <c r="D1598" s="11" t="s">
        <v>3792</v>
      </c>
      <c r="E1598" s="10" t="s">
        <v>3793</v>
      </c>
      <c r="F1598" s="12" t="n">
        <v>756057</v>
      </c>
      <c r="G1598" s="12" t="n">
        <v>745658.779</v>
      </c>
      <c r="H1598" s="12" t="n">
        <v>10398.221</v>
      </c>
      <c r="I1598" s="10" t="s">
        <v>3790</v>
      </c>
      <c r="J1598" s="10" t="s">
        <v>3790</v>
      </c>
    </row>
    <row r="1599" customFormat="false" ht="12.75" hidden="false" customHeight="false" outlineLevel="0" collapsed="false">
      <c r="A1599" s="10" t="s">
        <v>3787</v>
      </c>
      <c r="B1599" s="10" t="s">
        <v>13</v>
      </c>
      <c r="C1599" s="11" t="s">
        <v>19</v>
      </c>
      <c r="D1599" s="11" t="s">
        <v>3794</v>
      </c>
      <c r="E1599" s="10" t="s">
        <v>3795</v>
      </c>
      <c r="F1599" s="12" t="n">
        <v>200</v>
      </c>
      <c r="G1599" s="12" t="n">
        <v>0</v>
      </c>
      <c r="H1599" s="12" t="n">
        <v>200</v>
      </c>
      <c r="I1599" s="10" t="s">
        <v>3796</v>
      </c>
      <c r="J1599" s="10" t="s">
        <v>3796</v>
      </c>
    </row>
    <row r="1600" customFormat="false" ht="25.5" hidden="false" customHeight="false" outlineLevel="0" collapsed="false">
      <c r="A1600" s="10" t="s">
        <v>3787</v>
      </c>
      <c r="B1600" s="10" t="s">
        <v>30</v>
      </c>
      <c r="C1600" s="11" t="s">
        <v>14</v>
      </c>
      <c r="D1600" s="11" t="s">
        <v>3797</v>
      </c>
      <c r="E1600" s="10" t="s">
        <v>3798</v>
      </c>
      <c r="F1600" s="12" t="n">
        <v>52085</v>
      </c>
      <c r="G1600" s="12" t="n">
        <v>52084.5</v>
      </c>
      <c r="H1600" s="12" t="n">
        <v>0.5</v>
      </c>
      <c r="I1600" s="10" t="s">
        <v>3790</v>
      </c>
      <c r="J1600" s="10" t="s">
        <v>3799</v>
      </c>
    </row>
    <row r="1601" customFormat="false" ht="38.25" hidden="false" customHeight="false" outlineLevel="0" collapsed="false">
      <c r="A1601" s="10" t="s">
        <v>3787</v>
      </c>
      <c r="B1601" s="10" t="s">
        <v>30</v>
      </c>
      <c r="C1601" s="11" t="s">
        <v>19</v>
      </c>
      <c r="D1601" s="11" t="s">
        <v>3800</v>
      </c>
      <c r="E1601" s="10" t="s">
        <v>3801</v>
      </c>
      <c r="F1601" s="12" t="n">
        <v>2278</v>
      </c>
      <c r="G1601" s="12" t="n">
        <v>0</v>
      </c>
      <c r="H1601" s="12" t="n">
        <v>2278</v>
      </c>
      <c r="I1601" s="10" t="s">
        <v>3790</v>
      </c>
      <c r="J1601" s="10" t="s">
        <v>3802</v>
      </c>
    </row>
    <row r="1602" customFormat="false" ht="25.5" hidden="false" customHeight="false" outlineLevel="0" collapsed="false">
      <c r="A1602" s="10" t="s">
        <v>3787</v>
      </c>
      <c r="B1602" s="10" t="s">
        <v>30</v>
      </c>
      <c r="C1602" s="11" t="s">
        <v>19</v>
      </c>
      <c r="D1602" s="11" t="s">
        <v>3803</v>
      </c>
      <c r="E1602" s="10" t="s">
        <v>3804</v>
      </c>
      <c r="F1602" s="12" t="n">
        <v>191122</v>
      </c>
      <c r="G1602" s="12" t="n">
        <v>191121.675</v>
      </c>
      <c r="H1602" s="12" t="n">
        <v>0.325000000011642</v>
      </c>
      <c r="I1602" s="10" t="s">
        <v>3790</v>
      </c>
      <c r="J1602" s="10" t="s">
        <v>3790</v>
      </c>
    </row>
    <row r="1603" customFormat="false" ht="25.5" hidden="false" customHeight="false" outlineLevel="0" collapsed="false">
      <c r="A1603" s="10" t="s">
        <v>3787</v>
      </c>
      <c r="B1603" s="10" t="s">
        <v>30</v>
      </c>
      <c r="C1603" s="11" t="s">
        <v>19</v>
      </c>
      <c r="D1603" s="11" t="s">
        <v>3805</v>
      </c>
      <c r="E1603" s="10" t="s">
        <v>3806</v>
      </c>
      <c r="F1603" s="12" t="n">
        <v>942850</v>
      </c>
      <c r="G1603" s="12" t="n">
        <v>927621.981</v>
      </c>
      <c r="H1603" s="12" t="n">
        <v>15228.019</v>
      </c>
      <c r="I1603" s="10" t="s">
        <v>3790</v>
      </c>
      <c r="J1603" s="10" t="s">
        <v>3790</v>
      </c>
    </row>
    <row r="1604" customFormat="false" ht="25.5" hidden="false" customHeight="false" outlineLevel="0" collapsed="false">
      <c r="A1604" s="10" t="s">
        <v>3787</v>
      </c>
      <c r="B1604" s="10" t="s">
        <v>30</v>
      </c>
      <c r="C1604" s="11" t="s">
        <v>19</v>
      </c>
      <c r="D1604" s="11" t="s">
        <v>3807</v>
      </c>
      <c r="E1604" s="10" t="s">
        <v>3808</v>
      </c>
      <c r="F1604" s="12" t="n">
        <v>386696</v>
      </c>
      <c r="G1604" s="12" t="n">
        <v>386695.974</v>
      </c>
      <c r="H1604" s="12" t="n">
        <v>0.0260000000125729</v>
      </c>
      <c r="I1604" s="10" t="s">
        <v>3790</v>
      </c>
      <c r="J1604" s="10" t="s">
        <v>3790</v>
      </c>
    </row>
    <row r="1605" customFormat="false" ht="25.5" hidden="false" customHeight="false" outlineLevel="0" collapsed="false">
      <c r="A1605" s="10" t="s">
        <v>3787</v>
      </c>
      <c r="B1605" s="10" t="s">
        <v>30</v>
      </c>
      <c r="C1605" s="11" t="s">
        <v>19</v>
      </c>
      <c r="D1605" s="11" t="s">
        <v>3809</v>
      </c>
      <c r="E1605" s="10" t="s">
        <v>3810</v>
      </c>
      <c r="F1605" s="12" t="n">
        <v>70522</v>
      </c>
      <c r="G1605" s="12" t="n">
        <v>16666.476</v>
      </c>
      <c r="H1605" s="12" t="n">
        <v>53855.524</v>
      </c>
      <c r="I1605" s="10" t="s">
        <v>3790</v>
      </c>
      <c r="J1605" s="10" t="s">
        <v>3811</v>
      </c>
    </row>
    <row r="1606" customFormat="false" ht="25.5" hidden="false" customHeight="false" outlineLevel="0" collapsed="false">
      <c r="A1606" s="10" t="s">
        <v>3787</v>
      </c>
      <c r="B1606" s="10" t="s">
        <v>30</v>
      </c>
      <c r="C1606" s="11" t="s">
        <v>19</v>
      </c>
      <c r="D1606" s="11" t="s">
        <v>3812</v>
      </c>
      <c r="E1606" s="10" t="s">
        <v>3813</v>
      </c>
      <c r="F1606" s="12" t="n">
        <v>2552258</v>
      </c>
      <c r="G1606" s="12" t="n">
        <v>2318301.434</v>
      </c>
      <c r="H1606" s="12" t="n">
        <v>233956.566</v>
      </c>
      <c r="I1606" s="10" t="s">
        <v>3790</v>
      </c>
      <c r="J1606" s="10" t="s">
        <v>3790</v>
      </c>
    </row>
    <row r="1607" customFormat="false" ht="25.5" hidden="false" customHeight="false" outlineLevel="0" collapsed="false">
      <c r="A1607" s="10" t="s">
        <v>3787</v>
      </c>
      <c r="B1607" s="10" t="s">
        <v>30</v>
      </c>
      <c r="C1607" s="11" t="s">
        <v>19</v>
      </c>
      <c r="D1607" s="11" t="s">
        <v>3814</v>
      </c>
      <c r="E1607" s="10" t="s">
        <v>3815</v>
      </c>
      <c r="F1607" s="12" t="n">
        <v>3</v>
      </c>
      <c r="G1607" s="12" t="n">
        <v>0</v>
      </c>
      <c r="H1607" s="12" t="n">
        <v>3</v>
      </c>
      <c r="I1607" s="10" t="s">
        <v>3790</v>
      </c>
      <c r="J1607" s="10" t="s">
        <v>3790</v>
      </c>
    </row>
    <row r="1608" customFormat="false" ht="25.5" hidden="false" customHeight="false" outlineLevel="0" collapsed="false">
      <c r="A1608" s="10" t="s">
        <v>3787</v>
      </c>
      <c r="B1608" s="10" t="s">
        <v>30</v>
      </c>
      <c r="C1608" s="11" t="s">
        <v>19</v>
      </c>
      <c r="D1608" s="11" t="s">
        <v>3816</v>
      </c>
      <c r="E1608" s="10" t="s">
        <v>3817</v>
      </c>
      <c r="F1608" s="12" t="n">
        <v>2</v>
      </c>
      <c r="G1608" s="12" t="n">
        <v>0</v>
      </c>
      <c r="H1608" s="12" t="n">
        <v>2</v>
      </c>
      <c r="I1608" s="10" t="s">
        <v>3790</v>
      </c>
      <c r="J1608" s="10" t="s">
        <v>3790</v>
      </c>
    </row>
    <row r="1609" customFormat="false" ht="12.75" hidden="false" customHeight="false" outlineLevel="0" collapsed="false">
      <c r="A1609" s="10" t="s">
        <v>3787</v>
      </c>
      <c r="B1609" s="10" t="s">
        <v>68</v>
      </c>
      <c r="C1609" s="11" t="s">
        <v>14</v>
      </c>
      <c r="D1609" s="11" t="s">
        <v>3818</v>
      </c>
      <c r="E1609" s="10" t="s">
        <v>3819</v>
      </c>
      <c r="F1609" s="12" t="n">
        <v>10220</v>
      </c>
      <c r="G1609" s="12" t="n">
        <v>8627.854</v>
      </c>
      <c r="H1609" s="12" t="n">
        <v>1592.146</v>
      </c>
      <c r="I1609" s="10" t="s">
        <v>3790</v>
      </c>
      <c r="J1609" s="10" t="s">
        <v>3790</v>
      </c>
    </row>
    <row r="1610" customFormat="false" ht="25.5" hidden="false" customHeight="false" outlineLevel="0" collapsed="false">
      <c r="A1610" s="10" t="s">
        <v>3787</v>
      </c>
      <c r="B1610" s="10" t="s">
        <v>68</v>
      </c>
      <c r="C1610" s="11" t="s">
        <v>14</v>
      </c>
      <c r="D1610" s="11" t="s">
        <v>3820</v>
      </c>
      <c r="E1610" s="10" t="s">
        <v>3821</v>
      </c>
      <c r="F1610" s="12" t="n">
        <v>177200</v>
      </c>
      <c r="G1610" s="12" t="n">
        <v>176713.65</v>
      </c>
      <c r="H1610" s="12" t="n">
        <v>486.350000000006</v>
      </c>
      <c r="I1610" s="10" t="s">
        <v>3822</v>
      </c>
      <c r="J1610" s="10" t="s">
        <v>3823</v>
      </c>
    </row>
    <row r="1611" customFormat="false" ht="25.5" hidden="false" customHeight="false" outlineLevel="0" collapsed="false">
      <c r="A1611" s="10" t="s">
        <v>3787</v>
      </c>
      <c r="B1611" s="10" t="s">
        <v>68</v>
      </c>
      <c r="C1611" s="11" t="s">
        <v>14</v>
      </c>
      <c r="D1611" s="11" t="s">
        <v>3824</v>
      </c>
      <c r="E1611" s="10" t="s">
        <v>3825</v>
      </c>
      <c r="F1611" s="12" t="n">
        <v>207900</v>
      </c>
      <c r="G1611" s="12" t="n">
        <v>207900</v>
      </c>
      <c r="H1611" s="12" t="n">
        <v>0</v>
      </c>
      <c r="I1611" s="10" t="s">
        <v>3790</v>
      </c>
      <c r="J1611" s="10" t="s">
        <v>3826</v>
      </c>
    </row>
    <row r="1612" customFormat="false" ht="25.5" hidden="false" customHeight="false" outlineLevel="0" collapsed="false">
      <c r="A1612" s="10" t="s">
        <v>3787</v>
      </c>
      <c r="B1612" s="10" t="s">
        <v>68</v>
      </c>
      <c r="C1612" s="11" t="s">
        <v>19</v>
      </c>
      <c r="D1612" s="11" t="s">
        <v>3827</v>
      </c>
      <c r="E1612" s="10" t="s">
        <v>3828</v>
      </c>
      <c r="F1612" s="12" t="n">
        <v>1</v>
      </c>
      <c r="G1612" s="12" t="n">
        <v>0</v>
      </c>
      <c r="H1612" s="12" t="n">
        <v>1</v>
      </c>
      <c r="I1612" s="10" t="s">
        <v>3822</v>
      </c>
      <c r="J1612" s="10" t="s">
        <v>3829</v>
      </c>
    </row>
    <row r="1613" customFormat="false" ht="12.75" hidden="false" customHeight="false" outlineLevel="0" collapsed="false">
      <c r="A1613" s="10" t="s">
        <v>3787</v>
      </c>
      <c r="B1613" s="10" t="s">
        <v>68</v>
      </c>
      <c r="C1613" s="11" t="s">
        <v>19</v>
      </c>
      <c r="D1613" s="11" t="s">
        <v>3830</v>
      </c>
      <c r="E1613" s="10" t="s">
        <v>3831</v>
      </c>
      <c r="F1613" s="12" t="n">
        <v>9420</v>
      </c>
      <c r="G1613" s="12" t="n">
        <v>0</v>
      </c>
      <c r="H1613" s="12" t="n">
        <v>9420</v>
      </c>
      <c r="I1613" s="10" t="s">
        <v>3790</v>
      </c>
      <c r="J1613" s="10" t="s">
        <v>3790</v>
      </c>
    </row>
    <row r="1614" customFormat="false" ht="25.5" hidden="false" customHeight="false" outlineLevel="0" collapsed="false">
      <c r="A1614" s="10" t="s">
        <v>3787</v>
      </c>
      <c r="B1614" s="10" t="s">
        <v>68</v>
      </c>
      <c r="C1614" s="11" t="s">
        <v>19</v>
      </c>
      <c r="D1614" s="11" t="s">
        <v>3832</v>
      </c>
      <c r="E1614" s="10" t="s">
        <v>3833</v>
      </c>
      <c r="F1614" s="12" t="n">
        <v>3207300</v>
      </c>
      <c r="G1614" s="12" t="n">
        <v>3192289.465</v>
      </c>
      <c r="H1614" s="12" t="n">
        <v>15010.5349999998</v>
      </c>
      <c r="I1614" s="10" t="s">
        <v>3790</v>
      </c>
      <c r="J1614" s="10" t="s">
        <v>3790</v>
      </c>
    </row>
    <row r="1615" customFormat="false" ht="25.5" hidden="false" customHeight="false" outlineLevel="0" collapsed="false">
      <c r="A1615" s="10" t="s">
        <v>3787</v>
      </c>
      <c r="B1615" s="10" t="s">
        <v>68</v>
      </c>
      <c r="C1615" s="11" t="s">
        <v>19</v>
      </c>
      <c r="D1615" s="11" t="s">
        <v>3834</v>
      </c>
      <c r="E1615" s="10" t="s">
        <v>3835</v>
      </c>
      <c r="F1615" s="12" t="n">
        <v>1266270</v>
      </c>
      <c r="G1615" s="12" t="n">
        <v>1259189.729</v>
      </c>
      <c r="H1615" s="12" t="n">
        <v>7080.27099999992</v>
      </c>
      <c r="I1615" s="10" t="s">
        <v>3822</v>
      </c>
      <c r="J1615" s="10" t="s">
        <v>3823</v>
      </c>
    </row>
    <row r="1616" customFormat="false" ht="25.5" hidden="false" customHeight="false" outlineLevel="0" collapsed="false">
      <c r="A1616" s="10" t="s">
        <v>3787</v>
      </c>
      <c r="B1616" s="10" t="s">
        <v>68</v>
      </c>
      <c r="C1616" s="11" t="s">
        <v>19</v>
      </c>
      <c r="D1616" s="11" t="s">
        <v>3836</v>
      </c>
      <c r="E1616" s="10" t="s">
        <v>3837</v>
      </c>
      <c r="F1616" s="12" t="n">
        <v>21656000</v>
      </c>
      <c r="G1616" s="12" t="n">
        <v>21655999.775</v>
      </c>
      <c r="H1616" s="12" t="n">
        <v>0.225000001490116</v>
      </c>
      <c r="I1616" s="10" t="s">
        <v>3790</v>
      </c>
      <c r="J1616" s="10" t="s">
        <v>3838</v>
      </c>
    </row>
    <row r="1617" customFormat="false" ht="25.5" hidden="false" customHeight="false" outlineLevel="0" collapsed="false">
      <c r="A1617" s="10" t="s">
        <v>3787</v>
      </c>
      <c r="B1617" s="10" t="s">
        <v>68</v>
      </c>
      <c r="C1617" s="11" t="s">
        <v>19</v>
      </c>
      <c r="D1617" s="11" t="s">
        <v>3839</v>
      </c>
      <c r="E1617" s="10" t="s">
        <v>3840</v>
      </c>
      <c r="F1617" s="12" t="n">
        <v>7000</v>
      </c>
      <c r="G1617" s="12" t="n">
        <v>5172.414</v>
      </c>
      <c r="H1617" s="12" t="n">
        <v>1827.586</v>
      </c>
      <c r="I1617" s="10" t="s">
        <v>3790</v>
      </c>
      <c r="J1617" s="10" t="s">
        <v>3791</v>
      </c>
    </row>
    <row r="1618" customFormat="false" ht="25.5" hidden="false" customHeight="false" outlineLevel="0" collapsed="false">
      <c r="A1618" s="10" t="s">
        <v>3787</v>
      </c>
      <c r="B1618" s="10" t="s">
        <v>68</v>
      </c>
      <c r="C1618" s="11" t="s">
        <v>19</v>
      </c>
      <c r="D1618" s="11" t="s">
        <v>3841</v>
      </c>
      <c r="E1618" s="10" t="s">
        <v>3842</v>
      </c>
      <c r="F1618" s="12" t="n">
        <v>634850</v>
      </c>
      <c r="G1618" s="12" t="n">
        <v>631226.98</v>
      </c>
      <c r="H1618" s="12" t="n">
        <v>3623.02000000002</v>
      </c>
      <c r="I1618" s="10" t="s">
        <v>3790</v>
      </c>
      <c r="J1618" s="10" t="s">
        <v>3843</v>
      </c>
    </row>
    <row r="1619" customFormat="false" ht="12.75" hidden="false" customHeight="false" outlineLevel="0" collapsed="false">
      <c r="A1619" s="10" t="s">
        <v>3787</v>
      </c>
      <c r="B1619" s="10" t="s">
        <v>68</v>
      </c>
      <c r="C1619" s="11" t="s">
        <v>19</v>
      </c>
      <c r="D1619" s="11" t="s">
        <v>3844</v>
      </c>
      <c r="E1619" s="10" t="s">
        <v>3845</v>
      </c>
      <c r="F1619" s="12" t="n">
        <v>3145000</v>
      </c>
      <c r="G1619" s="12" t="n">
        <v>3144999.983</v>
      </c>
      <c r="H1619" s="12" t="n">
        <v>0.0169999999925494</v>
      </c>
      <c r="I1619" s="10" t="s">
        <v>3822</v>
      </c>
      <c r="J1619" s="10" t="s">
        <v>3823</v>
      </c>
    </row>
    <row r="1620" customFormat="false" ht="25.5" hidden="false" customHeight="false" outlineLevel="0" collapsed="false">
      <c r="A1620" s="10" t="s">
        <v>3787</v>
      </c>
      <c r="B1620" s="10" t="s">
        <v>68</v>
      </c>
      <c r="C1620" s="11" t="s">
        <v>19</v>
      </c>
      <c r="D1620" s="11" t="s">
        <v>3846</v>
      </c>
      <c r="E1620" s="10" t="s">
        <v>3847</v>
      </c>
      <c r="F1620" s="12" t="n">
        <v>4510970</v>
      </c>
      <c r="G1620" s="12" t="n">
        <v>4509784.533</v>
      </c>
      <c r="H1620" s="12" t="n">
        <v>1185.46699999979</v>
      </c>
      <c r="I1620" s="10" t="s">
        <v>3822</v>
      </c>
      <c r="J1620" s="10" t="s">
        <v>3848</v>
      </c>
    </row>
    <row r="1621" customFormat="false" ht="25.5" hidden="false" customHeight="false" outlineLevel="0" collapsed="false">
      <c r="A1621" s="10" t="s">
        <v>3787</v>
      </c>
      <c r="B1621" s="10" t="s">
        <v>68</v>
      </c>
      <c r="C1621" s="11" t="s">
        <v>19</v>
      </c>
      <c r="D1621" s="11" t="s">
        <v>3849</v>
      </c>
      <c r="E1621" s="10" t="s">
        <v>3850</v>
      </c>
      <c r="F1621" s="12" t="n">
        <v>3000</v>
      </c>
      <c r="G1621" s="12" t="n">
        <v>2980.47</v>
      </c>
      <c r="H1621" s="12" t="n">
        <v>19.5300000000002</v>
      </c>
      <c r="I1621" s="10" t="s">
        <v>3790</v>
      </c>
      <c r="J1621" s="10" t="s">
        <v>3799</v>
      </c>
    </row>
    <row r="1622" customFormat="false" ht="25.5" hidden="false" customHeight="false" outlineLevel="0" collapsed="false">
      <c r="A1622" s="10" t="s">
        <v>3787</v>
      </c>
      <c r="B1622" s="10" t="s">
        <v>68</v>
      </c>
      <c r="C1622" s="11" t="s">
        <v>19</v>
      </c>
      <c r="D1622" s="11" t="s">
        <v>3851</v>
      </c>
      <c r="E1622" s="10" t="s">
        <v>3852</v>
      </c>
      <c r="F1622" s="12" t="n">
        <v>3000</v>
      </c>
      <c r="G1622" s="12" t="n">
        <v>1778.562</v>
      </c>
      <c r="H1622" s="12" t="n">
        <v>1221.438</v>
      </c>
      <c r="I1622" s="10" t="s">
        <v>3790</v>
      </c>
      <c r="J1622" s="10" t="s">
        <v>3790</v>
      </c>
    </row>
    <row r="1623" customFormat="false" ht="12.75" hidden="false" customHeight="false" outlineLevel="0" collapsed="false">
      <c r="A1623" s="10" t="s">
        <v>3787</v>
      </c>
      <c r="B1623" s="10" t="s">
        <v>68</v>
      </c>
      <c r="C1623" s="11" t="s">
        <v>19</v>
      </c>
      <c r="D1623" s="11" t="s">
        <v>3853</v>
      </c>
      <c r="E1623" s="10" t="s">
        <v>3854</v>
      </c>
      <c r="F1623" s="12" t="n">
        <v>4252930</v>
      </c>
      <c r="G1623" s="12" t="n">
        <v>4251358.046</v>
      </c>
      <c r="H1623" s="12" t="n">
        <v>1571.95400000003</v>
      </c>
      <c r="I1623" s="10" t="s">
        <v>3790</v>
      </c>
      <c r="J1623" s="10" t="s">
        <v>3855</v>
      </c>
    </row>
    <row r="1624" customFormat="false" ht="25.5" hidden="false" customHeight="false" outlineLevel="0" collapsed="false">
      <c r="A1624" s="10" t="s">
        <v>3787</v>
      </c>
      <c r="B1624" s="10" t="s">
        <v>68</v>
      </c>
      <c r="C1624" s="11" t="s">
        <v>19</v>
      </c>
      <c r="D1624" s="11" t="s">
        <v>3856</v>
      </c>
      <c r="E1624" s="10" t="s">
        <v>3857</v>
      </c>
      <c r="F1624" s="12" t="n">
        <v>253810</v>
      </c>
      <c r="G1624" s="12" t="n">
        <v>252530.746</v>
      </c>
      <c r="H1624" s="12" t="n">
        <v>1279.254</v>
      </c>
      <c r="I1624" s="10" t="s">
        <v>3790</v>
      </c>
      <c r="J1624" s="10" t="s">
        <v>3843</v>
      </c>
    </row>
    <row r="1625" customFormat="false" ht="12.75" hidden="false" customHeight="false" outlineLevel="0" collapsed="false">
      <c r="A1625" s="10" t="s">
        <v>3787</v>
      </c>
      <c r="B1625" s="10" t="s">
        <v>68</v>
      </c>
      <c r="C1625" s="11" t="s">
        <v>19</v>
      </c>
      <c r="D1625" s="11" t="s">
        <v>3858</v>
      </c>
      <c r="E1625" s="10" t="s">
        <v>3859</v>
      </c>
      <c r="F1625" s="12" t="n">
        <v>5000</v>
      </c>
      <c r="G1625" s="12" t="n">
        <v>3422.767</v>
      </c>
      <c r="H1625" s="12" t="n">
        <v>1577.233</v>
      </c>
      <c r="I1625" s="10" t="s">
        <v>3790</v>
      </c>
      <c r="J1625" s="10" t="s">
        <v>3799</v>
      </c>
    </row>
    <row r="1626" customFormat="false" ht="25.5" hidden="false" customHeight="false" outlineLevel="0" collapsed="false">
      <c r="A1626" s="10" t="s">
        <v>3787</v>
      </c>
      <c r="B1626" s="10" t="s">
        <v>68</v>
      </c>
      <c r="C1626" s="11" t="s">
        <v>19</v>
      </c>
      <c r="D1626" s="11" t="s">
        <v>3860</v>
      </c>
      <c r="E1626" s="10" t="s">
        <v>3861</v>
      </c>
      <c r="F1626" s="12" t="n">
        <v>6000</v>
      </c>
      <c r="G1626" s="12" t="n">
        <v>5624.178</v>
      </c>
      <c r="H1626" s="12" t="n">
        <v>375.822</v>
      </c>
      <c r="I1626" s="10" t="s">
        <v>3862</v>
      </c>
      <c r="J1626" s="10" t="s">
        <v>3863</v>
      </c>
    </row>
    <row r="1627" customFormat="false" ht="25.5" hidden="false" customHeight="false" outlineLevel="0" collapsed="false">
      <c r="A1627" s="10" t="s">
        <v>3787</v>
      </c>
      <c r="B1627" s="10" t="s">
        <v>68</v>
      </c>
      <c r="C1627" s="11" t="s">
        <v>19</v>
      </c>
      <c r="D1627" s="11" t="s">
        <v>3864</v>
      </c>
      <c r="E1627" s="10" t="s">
        <v>3865</v>
      </c>
      <c r="F1627" s="12" t="n">
        <v>58030</v>
      </c>
      <c r="G1627" s="12" t="n">
        <v>55251.391</v>
      </c>
      <c r="H1627" s="12" t="n">
        <v>2778.609</v>
      </c>
      <c r="I1627" s="10" t="s">
        <v>3790</v>
      </c>
      <c r="J1627" s="10" t="s">
        <v>3790</v>
      </c>
    </row>
    <row r="1628" customFormat="false" ht="12.75" hidden="false" customHeight="false" outlineLevel="0" collapsed="false">
      <c r="A1628" s="10" t="s">
        <v>3787</v>
      </c>
      <c r="B1628" s="10" t="s">
        <v>68</v>
      </c>
      <c r="C1628" s="11" t="s">
        <v>19</v>
      </c>
      <c r="D1628" s="11" t="s">
        <v>3866</v>
      </c>
      <c r="E1628" s="10" t="s">
        <v>3867</v>
      </c>
      <c r="F1628" s="12" t="n">
        <v>17000</v>
      </c>
      <c r="G1628" s="12" t="n">
        <v>16107.551</v>
      </c>
      <c r="H1628" s="12" t="n">
        <v>892.449000000001</v>
      </c>
      <c r="I1628" s="10" t="s">
        <v>17</v>
      </c>
      <c r="J1628" s="10" t="s">
        <v>18</v>
      </c>
    </row>
    <row r="1629" customFormat="false" ht="12.75" hidden="false" customHeight="false" outlineLevel="0" collapsed="false">
      <c r="A1629" s="10" t="s">
        <v>3787</v>
      </c>
      <c r="B1629" s="10" t="s">
        <v>68</v>
      </c>
      <c r="C1629" s="11" t="s">
        <v>19</v>
      </c>
      <c r="D1629" s="11" t="s">
        <v>3868</v>
      </c>
      <c r="E1629" s="10" t="s">
        <v>3869</v>
      </c>
      <c r="F1629" s="12" t="n">
        <v>17400</v>
      </c>
      <c r="G1629" s="12" t="n">
        <v>16704.532</v>
      </c>
      <c r="H1629" s="12" t="n">
        <v>695.468000000001</v>
      </c>
      <c r="I1629" s="10" t="s">
        <v>3790</v>
      </c>
      <c r="J1629" s="10" t="s">
        <v>3870</v>
      </c>
    </row>
    <row r="1630" customFormat="false" ht="25.5" hidden="false" customHeight="false" outlineLevel="0" collapsed="false">
      <c r="A1630" s="10" t="s">
        <v>3787</v>
      </c>
      <c r="B1630" s="10" t="s">
        <v>68</v>
      </c>
      <c r="C1630" s="11" t="s">
        <v>19</v>
      </c>
      <c r="D1630" s="11" t="s">
        <v>3871</v>
      </c>
      <c r="E1630" s="10" t="s">
        <v>3872</v>
      </c>
      <c r="F1630" s="12" t="n">
        <v>33525</v>
      </c>
      <c r="G1630" s="12" t="n">
        <v>31770.576</v>
      </c>
      <c r="H1630" s="12" t="n">
        <v>1754.424</v>
      </c>
      <c r="I1630" s="10" t="s">
        <v>3862</v>
      </c>
      <c r="J1630" s="10" t="s">
        <v>3873</v>
      </c>
    </row>
    <row r="1631" customFormat="false" ht="25.5" hidden="false" customHeight="false" outlineLevel="0" collapsed="false">
      <c r="A1631" s="10" t="s">
        <v>3787</v>
      </c>
      <c r="B1631" s="10" t="s">
        <v>68</v>
      </c>
      <c r="C1631" s="11" t="s">
        <v>19</v>
      </c>
      <c r="D1631" s="11" t="s">
        <v>3874</v>
      </c>
      <c r="E1631" s="10" t="s">
        <v>3875</v>
      </c>
      <c r="F1631" s="12" t="n">
        <v>9046850</v>
      </c>
      <c r="G1631" s="12" t="n">
        <v>8884452.965</v>
      </c>
      <c r="H1631" s="12" t="n">
        <v>162397.035</v>
      </c>
      <c r="I1631" s="10" t="s">
        <v>3790</v>
      </c>
      <c r="J1631" s="10" t="s">
        <v>3876</v>
      </c>
    </row>
    <row r="1632" customFormat="false" ht="25.5" hidden="false" customHeight="false" outlineLevel="0" collapsed="false">
      <c r="A1632" s="10" t="s">
        <v>3787</v>
      </c>
      <c r="B1632" s="10" t="s">
        <v>68</v>
      </c>
      <c r="C1632" s="11" t="s">
        <v>19</v>
      </c>
      <c r="D1632" s="11" t="s">
        <v>3877</v>
      </c>
      <c r="E1632" s="10" t="s">
        <v>3878</v>
      </c>
      <c r="F1632" s="12" t="n">
        <v>44300</v>
      </c>
      <c r="G1632" s="12" t="n">
        <v>44291</v>
      </c>
      <c r="H1632" s="12" t="n">
        <v>9</v>
      </c>
      <c r="I1632" s="10" t="s">
        <v>3790</v>
      </c>
      <c r="J1632" s="10" t="s">
        <v>3838</v>
      </c>
    </row>
    <row r="1633" customFormat="false" ht="25.5" hidden="false" customHeight="false" outlineLevel="0" collapsed="false">
      <c r="A1633" s="10" t="s">
        <v>3787</v>
      </c>
      <c r="B1633" s="10" t="s">
        <v>68</v>
      </c>
      <c r="C1633" s="11" t="s">
        <v>19</v>
      </c>
      <c r="D1633" s="11" t="s">
        <v>3879</v>
      </c>
      <c r="E1633" s="10" t="s">
        <v>3880</v>
      </c>
      <c r="F1633" s="12" t="n">
        <v>50</v>
      </c>
      <c r="G1633" s="12" t="n">
        <v>20.839</v>
      </c>
      <c r="H1633" s="12" t="n">
        <v>29.161</v>
      </c>
      <c r="I1633" s="10" t="s">
        <v>3822</v>
      </c>
      <c r="J1633" s="10" t="s">
        <v>3823</v>
      </c>
    </row>
    <row r="1634" customFormat="false" ht="25.5" hidden="false" customHeight="false" outlineLevel="0" collapsed="false">
      <c r="A1634" s="10" t="s">
        <v>3787</v>
      </c>
      <c r="B1634" s="10" t="s">
        <v>68</v>
      </c>
      <c r="C1634" s="11" t="s">
        <v>19</v>
      </c>
      <c r="D1634" s="11" t="s">
        <v>3881</v>
      </c>
      <c r="E1634" s="10" t="s">
        <v>3882</v>
      </c>
      <c r="F1634" s="12" t="n">
        <v>2127150</v>
      </c>
      <c r="G1634" s="12" t="n">
        <v>2111959.989</v>
      </c>
      <c r="H1634" s="12" t="n">
        <v>15190.011</v>
      </c>
      <c r="I1634" s="10" t="s">
        <v>3790</v>
      </c>
      <c r="J1634" s="10" t="s">
        <v>3883</v>
      </c>
    </row>
    <row r="1635" customFormat="false" ht="25.5" hidden="false" customHeight="false" outlineLevel="0" collapsed="false">
      <c r="A1635" s="10" t="s">
        <v>3787</v>
      </c>
      <c r="B1635" s="10" t="s">
        <v>68</v>
      </c>
      <c r="C1635" s="11" t="s">
        <v>19</v>
      </c>
      <c r="D1635" s="11" t="s">
        <v>3884</v>
      </c>
      <c r="E1635" s="10" t="s">
        <v>3885</v>
      </c>
      <c r="F1635" s="12" t="n">
        <v>126940</v>
      </c>
      <c r="G1635" s="12" t="n">
        <v>126256.534</v>
      </c>
      <c r="H1635" s="12" t="n">
        <v>683.466</v>
      </c>
      <c r="I1635" s="10" t="s">
        <v>3790</v>
      </c>
      <c r="J1635" s="10" t="s">
        <v>3883</v>
      </c>
    </row>
    <row r="1636" customFormat="false" ht="12.75" hidden="false" customHeight="false" outlineLevel="0" collapsed="false">
      <c r="A1636" s="10" t="s">
        <v>3787</v>
      </c>
      <c r="B1636" s="10" t="s">
        <v>68</v>
      </c>
      <c r="C1636" s="11" t="s">
        <v>19</v>
      </c>
      <c r="D1636" s="11" t="s">
        <v>3886</v>
      </c>
      <c r="E1636" s="10" t="s">
        <v>3887</v>
      </c>
      <c r="F1636" s="12" t="n">
        <v>251020</v>
      </c>
      <c r="G1636" s="12" t="n">
        <v>247408.302</v>
      </c>
      <c r="H1636" s="12" t="n">
        <v>3611.698</v>
      </c>
      <c r="I1636" s="10" t="s">
        <v>3822</v>
      </c>
      <c r="J1636" s="10" t="s">
        <v>3888</v>
      </c>
    </row>
    <row r="1637" customFormat="false" ht="12.75" hidden="false" customHeight="false" outlineLevel="0" collapsed="false">
      <c r="A1637" s="10" t="s">
        <v>3787</v>
      </c>
      <c r="B1637" s="10" t="s">
        <v>68</v>
      </c>
      <c r="C1637" s="11" t="s">
        <v>19</v>
      </c>
      <c r="D1637" s="11" t="s">
        <v>3889</v>
      </c>
      <c r="E1637" s="10" t="s">
        <v>3890</v>
      </c>
      <c r="F1637" s="12" t="n">
        <v>15000</v>
      </c>
      <c r="G1637" s="12" t="n">
        <v>4951.054</v>
      </c>
      <c r="H1637" s="12" t="n">
        <v>10048.946</v>
      </c>
      <c r="I1637" s="10" t="s">
        <v>3790</v>
      </c>
      <c r="J1637" s="10" t="s">
        <v>3876</v>
      </c>
    </row>
    <row r="1638" customFormat="false" ht="25.5" hidden="false" customHeight="false" outlineLevel="0" collapsed="false">
      <c r="A1638" s="10" t="s">
        <v>3787</v>
      </c>
      <c r="B1638" s="10" t="s">
        <v>68</v>
      </c>
      <c r="C1638" s="11" t="s">
        <v>19</v>
      </c>
      <c r="D1638" s="11" t="s">
        <v>3891</v>
      </c>
      <c r="E1638" s="10" t="s">
        <v>3892</v>
      </c>
      <c r="F1638" s="12" t="n">
        <v>10000</v>
      </c>
      <c r="G1638" s="12" t="n">
        <v>5901.648</v>
      </c>
      <c r="H1638" s="12" t="n">
        <v>4098.352</v>
      </c>
      <c r="I1638" s="10" t="s">
        <v>3790</v>
      </c>
      <c r="J1638" s="10" t="s">
        <v>3790</v>
      </c>
    </row>
    <row r="1639" customFormat="false" ht="12.75" hidden="false" customHeight="false" outlineLevel="0" collapsed="false">
      <c r="A1639" s="10" t="s">
        <v>3787</v>
      </c>
      <c r="B1639" s="10" t="s">
        <v>68</v>
      </c>
      <c r="C1639" s="11" t="s">
        <v>19</v>
      </c>
      <c r="D1639" s="11" t="s">
        <v>3893</v>
      </c>
      <c r="E1639" s="10" t="s">
        <v>3894</v>
      </c>
      <c r="F1639" s="12" t="n">
        <v>4000</v>
      </c>
      <c r="G1639" s="12" t="n">
        <v>1996.832</v>
      </c>
      <c r="H1639" s="12" t="n">
        <v>2003.168</v>
      </c>
      <c r="I1639" s="10" t="s">
        <v>3790</v>
      </c>
      <c r="J1639" s="10" t="s">
        <v>3895</v>
      </c>
    </row>
    <row r="1640" customFormat="false" ht="25.5" hidden="false" customHeight="false" outlineLevel="0" collapsed="false">
      <c r="A1640" s="10" t="s">
        <v>3787</v>
      </c>
      <c r="B1640" s="10" t="s">
        <v>68</v>
      </c>
      <c r="C1640" s="11" t="s">
        <v>19</v>
      </c>
      <c r="D1640" s="11" t="s">
        <v>3896</v>
      </c>
      <c r="E1640" s="10" t="s">
        <v>3897</v>
      </c>
      <c r="F1640" s="12" t="n">
        <v>18757</v>
      </c>
      <c r="G1640" s="12" t="n">
        <v>18756.497</v>
      </c>
      <c r="H1640" s="12" t="n">
        <v>0.503000000000611</v>
      </c>
      <c r="I1640" s="10" t="s">
        <v>3862</v>
      </c>
      <c r="J1640" s="10" t="s">
        <v>3898</v>
      </c>
    </row>
    <row r="1641" customFormat="false" ht="25.5" hidden="false" customHeight="false" outlineLevel="0" collapsed="false">
      <c r="A1641" s="10" t="s">
        <v>3787</v>
      </c>
      <c r="B1641" s="10" t="s">
        <v>68</v>
      </c>
      <c r="C1641" s="11" t="s">
        <v>19</v>
      </c>
      <c r="D1641" s="11" t="s">
        <v>3899</v>
      </c>
      <c r="E1641" s="10" t="s">
        <v>3900</v>
      </c>
      <c r="F1641" s="12" t="n">
        <v>336000</v>
      </c>
      <c r="G1641" s="12" t="n">
        <v>309668.366</v>
      </c>
      <c r="H1641" s="12" t="n">
        <v>26331.634</v>
      </c>
      <c r="I1641" s="10" t="s">
        <v>3822</v>
      </c>
      <c r="J1641" s="10" t="s">
        <v>3848</v>
      </c>
    </row>
    <row r="1642" customFormat="false" ht="63.75" hidden="false" customHeight="false" outlineLevel="0" collapsed="false">
      <c r="A1642" s="10" t="s">
        <v>3787</v>
      </c>
      <c r="B1642" s="10" t="s">
        <v>68</v>
      </c>
      <c r="C1642" s="11" t="s">
        <v>19</v>
      </c>
      <c r="D1642" s="11" t="s">
        <v>3901</v>
      </c>
      <c r="E1642" s="10" t="s">
        <v>3902</v>
      </c>
      <c r="F1642" s="12" t="n">
        <v>154500</v>
      </c>
      <c r="G1642" s="12" t="n">
        <v>154216.931</v>
      </c>
      <c r="H1642" s="12" t="n">
        <v>283.068999999989</v>
      </c>
      <c r="I1642" s="10" t="s">
        <v>3862</v>
      </c>
      <c r="J1642" s="10" t="s">
        <v>3903</v>
      </c>
    </row>
    <row r="1643" customFormat="false" ht="25.5" hidden="false" customHeight="false" outlineLevel="0" collapsed="false">
      <c r="A1643" s="10" t="s">
        <v>3787</v>
      </c>
      <c r="B1643" s="10" t="s">
        <v>68</v>
      </c>
      <c r="C1643" s="11" t="s">
        <v>19</v>
      </c>
      <c r="D1643" s="11" t="s">
        <v>3904</v>
      </c>
      <c r="E1643" s="10" t="s">
        <v>3905</v>
      </c>
      <c r="F1643" s="12" t="n">
        <v>429870</v>
      </c>
      <c r="G1643" s="12" t="n">
        <v>386645.035</v>
      </c>
      <c r="H1643" s="12" t="n">
        <v>43224.965</v>
      </c>
      <c r="I1643" s="10" t="s">
        <v>3822</v>
      </c>
      <c r="J1643" s="10" t="s">
        <v>3888</v>
      </c>
    </row>
    <row r="1644" customFormat="false" ht="25.5" hidden="false" customHeight="false" outlineLevel="0" collapsed="false">
      <c r="A1644" s="10" t="s">
        <v>3787</v>
      </c>
      <c r="B1644" s="10" t="s">
        <v>68</v>
      </c>
      <c r="C1644" s="11" t="s">
        <v>19</v>
      </c>
      <c r="D1644" s="11" t="s">
        <v>3906</v>
      </c>
      <c r="E1644" s="10" t="s">
        <v>3907</v>
      </c>
      <c r="F1644" s="12" t="n">
        <v>343680</v>
      </c>
      <c r="G1644" s="12" t="n">
        <v>343607.856</v>
      </c>
      <c r="H1644" s="12" t="n">
        <v>72.1439999999711</v>
      </c>
      <c r="I1644" s="10" t="s">
        <v>3822</v>
      </c>
      <c r="J1644" s="10" t="s">
        <v>3829</v>
      </c>
    </row>
    <row r="1645" customFormat="false" ht="12.75" hidden="false" customHeight="false" outlineLevel="0" collapsed="false">
      <c r="A1645" s="10" t="s">
        <v>3787</v>
      </c>
      <c r="B1645" s="10" t="s">
        <v>68</v>
      </c>
      <c r="C1645" s="11" t="s">
        <v>19</v>
      </c>
      <c r="D1645" s="11" t="s">
        <v>3908</v>
      </c>
      <c r="E1645" s="10" t="s">
        <v>3909</v>
      </c>
      <c r="F1645" s="12" t="n">
        <v>106030</v>
      </c>
      <c r="G1645" s="12" t="n">
        <v>105758.622</v>
      </c>
      <c r="H1645" s="12" t="n">
        <v>271.377999999997</v>
      </c>
      <c r="I1645" s="10" t="s">
        <v>3790</v>
      </c>
      <c r="J1645" s="10" t="s">
        <v>3790</v>
      </c>
    </row>
    <row r="1646" customFormat="false" ht="25.5" hidden="false" customHeight="false" outlineLevel="0" collapsed="false">
      <c r="A1646" s="10" t="s">
        <v>3787</v>
      </c>
      <c r="B1646" s="10" t="s">
        <v>68</v>
      </c>
      <c r="C1646" s="11" t="s">
        <v>19</v>
      </c>
      <c r="D1646" s="11" t="s">
        <v>3910</v>
      </c>
      <c r="E1646" s="10" t="s">
        <v>3911</v>
      </c>
      <c r="F1646" s="12" t="n">
        <v>344320</v>
      </c>
      <c r="G1646" s="12" t="n">
        <v>334817.359</v>
      </c>
      <c r="H1646" s="12" t="n">
        <v>9502.641</v>
      </c>
      <c r="I1646" s="10" t="s">
        <v>3790</v>
      </c>
      <c r="J1646" s="10" t="s">
        <v>3799</v>
      </c>
    </row>
    <row r="1647" customFormat="false" ht="25.5" hidden="false" customHeight="false" outlineLevel="0" collapsed="false">
      <c r="A1647" s="10" t="s">
        <v>3787</v>
      </c>
      <c r="B1647" s="10" t="s">
        <v>68</v>
      </c>
      <c r="C1647" s="11" t="s">
        <v>19</v>
      </c>
      <c r="D1647" s="11" t="s">
        <v>3912</v>
      </c>
      <c r="E1647" s="10" t="s">
        <v>3913</v>
      </c>
      <c r="F1647" s="12" t="n">
        <v>21090</v>
      </c>
      <c r="G1647" s="12" t="n">
        <v>20489.179</v>
      </c>
      <c r="H1647" s="12" t="n">
        <v>600.821</v>
      </c>
      <c r="I1647" s="10" t="s">
        <v>3790</v>
      </c>
      <c r="J1647" s="10" t="s">
        <v>3790</v>
      </c>
    </row>
    <row r="1648" customFormat="false" ht="25.5" hidden="false" customHeight="false" outlineLevel="0" collapsed="false">
      <c r="A1648" s="10" t="s">
        <v>3787</v>
      </c>
      <c r="B1648" s="10" t="s">
        <v>68</v>
      </c>
      <c r="C1648" s="11" t="s">
        <v>19</v>
      </c>
      <c r="D1648" s="11" t="s">
        <v>3914</v>
      </c>
      <c r="E1648" s="10" t="s">
        <v>3915</v>
      </c>
      <c r="F1648" s="12" t="n">
        <v>10</v>
      </c>
      <c r="G1648" s="12" t="n">
        <v>0</v>
      </c>
      <c r="H1648" s="12" t="n">
        <v>10</v>
      </c>
      <c r="I1648" s="10" t="s">
        <v>3822</v>
      </c>
      <c r="J1648" s="10" t="s">
        <v>3888</v>
      </c>
    </row>
    <row r="1649" customFormat="false" ht="25.5" hidden="false" customHeight="false" outlineLevel="0" collapsed="false">
      <c r="A1649" s="10" t="s">
        <v>3787</v>
      </c>
      <c r="B1649" s="10" t="s">
        <v>68</v>
      </c>
      <c r="C1649" s="11" t="s">
        <v>19</v>
      </c>
      <c r="D1649" s="11" t="s">
        <v>3916</v>
      </c>
      <c r="E1649" s="10" t="s">
        <v>3917</v>
      </c>
      <c r="F1649" s="12" t="n">
        <v>14665364</v>
      </c>
      <c r="G1649" s="12" t="n">
        <v>14593995.807</v>
      </c>
      <c r="H1649" s="12" t="n">
        <v>71368.193</v>
      </c>
      <c r="I1649" s="10" t="s">
        <v>3790</v>
      </c>
      <c r="J1649" s="10" t="s">
        <v>3790</v>
      </c>
    </row>
    <row r="1650" customFormat="false" ht="51" hidden="false" customHeight="false" outlineLevel="0" collapsed="false">
      <c r="A1650" s="10" t="s">
        <v>3787</v>
      </c>
      <c r="B1650" s="10" t="s">
        <v>68</v>
      </c>
      <c r="C1650" s="11" t="s">
        <v>19</v>
      </c>
      <c r="D1650" s="11" t="s">
        <v>3918</v>
      </c>
      <c r="E1650" s="10" t="s">
        <v>3919</v>
      </c>
      <c r="F1650" s="12" t="n">
        <v>25020</v>
      </c>
      <c r="G1650" s="12" t="n">
        <v>24274.262</v>
      </c>
      <c r="H1650" s="12" t="n">
        <v>745.738000000001</v>
      </c>
      <c r="I1650" s="10" t="s">
        <v>3862</v>
      </c>
      <c r="J1650" s="10" t="s">
        <v>3920</v>
      </c>
    </row>
    <row r="1651" customFormat="false" ht="25.5" hidden="false" customHeight="false" outlineLevel="0" collapsed="false">
      <c r="A1651" s="10" t="s">
        <v>3787</v>
      </c>
      <c r="B1651" s="10" t="s">
        <v>68</v>
      </c>
      <c r="C1651" s="11" t="s">
        <v>19</v>
      </c>
      <c r="D1651" s="11" t="s">
        <v>3921</v>
      </c>
      <c r="E1651" s="10" t="s">
        <v>3922</v>
      </c>
      <c r="F1651" s="12" t="n">
        <v>10160</v>
      </c>
      <c r="G1651" s="12" t="n">
        <v>1617.549</v>
      </c>
      <c r="H1651" s="12" t="n">
        <v>8542.451</v>
      </c>
      <c r="I1651" s="10" t="s">
        <v>3822</v>
      </c>
      <c r="J1651" s="10" t="s">
        <v>3823</v>
      </c>
    </row>
    <row r="1652" customFormat="false" ht="25.5" hidden="false" customHeight="false" outlineLevel="0" collapsed="false">
      <c r="A1652" s="10" t="s">
        <v>3787</v>
      </c>
      <c r="B1652" s="10" t="s">
        <v>68</v>
      </c>
      <c r="C1652" s="11" t="s">
        <v>19</v>
      </c>
      <c r="D1652" s="11" t="s">
        <v>3923</v>
      </c>
      <c r="E1652" s="10" t="s">
        <v>3924</v>
      </c>
      <c r="F1652" s="12" t="n">
        <v>1283760</v>
      </c>
      <c r="G1652" s="12" t="n">
        <v>1283751.521</v>
      </c>
      <c r="H1652" s="12" t="n">
        <v>8.47900000000004</v>
      </c>
      <c r="I1652" s="10" t="s">
        <v>3790</v>
      </c>
      <c r="J1652" s="10" t="s">
        <v>3791</v>
      </c>
    </row>
    <row r="1653" customFormat="false" ht="25.5" hidden="false" customHeight="false" outlineLevel="0" collapsed="false">
      <c r="A1653" s="10" t="s">
        <v>3787</v>
      </c>
      <c r="B1653" s="10" t="s">
        <v>68</v>
      </c>
      <c r="C1653" s="11" t="s">
        <v>19</v>
      </c>
      <c r="D1653" s="11" t="s">
        <v>3925</v>
      </c>
      <c r="E1653" s="10" t="s">
        <v>3926</v>
      </c>
      <c r="F1653" s="12" t="n">
        <v>789700</v>
      </c>
      <c r="G1653" s="12" t="n">
        <v>783501.477</v>
      </c>
      <c r="H1653" s="12" t="n">
        <v>6198.523</v>
      </c>
      <c r="I1653" s="10" t="s">
        <v>3790</v>
      </c>
      <c r="J1653" s="10" t="s">
        <v>3843</v>
      </c>
    </row>
    <row r="1654" customFormat="false" ht="25.5" hidden="false" customHeight="false" outlineLevel="0" collapsed="false">
      <c r="A1654" s="10" t="s">
        <v>3787</v>
      </c>
      <c r="B1654" s="10" t="s">
        <v>68</v>
      </c>
      <c r="C1654" s="11" t="s">
        <v>19</v>
      </c>
      <c r="D1654" s="11" t="s">
        <v>3927</v>
      </c>
      <c r="E1654" s="10" t="s">
        <v>3928</v>
      </c>
      <c r="F1654" s="12" t="n">
        <v>47200</v>
      </c>
      <c r="G1654" s="12" t="n">
        <v>47200</v>
      </c>
      <c r="H1654" s="12" t="n">
        <v>0</v>
      </c>
      <c r="I1654" s="10" t="s">
        <v>3790</v>
      </c>
      <c r="J1654" s="10" t="s">
        <v>3929</v>
      </c>
    </row>
    <row r="1655" customFormat="false" ht="76.5" hidden="false" customHeight="false" outlineLevel="0" collapsed="false">
      <c r="A1655" s="10" t="s">
        <v>3787</v>
      </c>
      <c r="B1655" s="10" t="s">
        <v>68</v>
      </c>
      <c r="C1655" s="11" t="s">
        <v>19</v>
      </c>
      <c r="D1655" s="11" t="s">
        <v>3930</v>
      </c>
      <c r="E1655" s="10" t="s">
        <v>3931</v>
      </c>
      <c r="F1655" s="12" t="n">
        <v>82270</v>
      </c>
      <c r="G1655" s="12" t="n">
        <v>81611.871</v>
      </c>
      <c r="H1655" s="12" t="n">
        <v>658.129</v>
      </c>
      <c r="I1655" s="10" t="s">
        <v>3862</v>
      </c>
      <c r="J1655" s="10" t="s">
        <v>3932</v>
      </c>
    </row>
    <row r="1656" customFormat="false" ht="38.25" hidden="false" customHeight="false" outlineLevel="0" collapsed="false">
      <c r="A1656" s="10" t="s">
        <v>3787</v>
      </c>
      <c r="B1656" s="10" t="s">
        <v>68</v>
      </c>
      <c r="C1656" s="11" t="s">
        <v>19</v>
      </c>
      <c r="D1656" s="11" t="s">
        <v>3933</v>
      </c>
      <c r="E1656" s="10" t="s">
        <v>3934</v>
      </c>
      <c r="F1656" s="12" t="n">
        <v>1097380</v>
      </c>
      <c r="G1656" s="12" t="n">
        <v>1093209.301</v>
      </c>
      <c r="H1656" s="12" t="n">
        <v>4170.69900000004</v>
      </c>
      <c r="I1656" s="10" t="s">
        <v>3862</v>
      </c>
      <c r="J1656" s="10" t="s">
        <v>3935</v>
      </c>
    </row>
    <row r="1657" customFormat="false" ht="12.75" hidden="false" customHeight="false" outlineLevel="0" collapsed="false">
      <c r="A1657" s="10" t="s">
        <v>3787</v>
      </c>
      <c r="B1657" s="10" t="s">
        <v>68</v>
      </c>
      <c r="C1657" s="11" t="s">
        <v>19</v>
      </c>
      <c r="D1657" s="11" t="s">
        <v>3936</v>
      </c>
      <c r="E1657" s="10" t="s">
        <v>3937</v>
      </c>
      <c r="F1657" s="12" t="n">
        <v>446180</v>
      </c>
      <c r="G1657" s="12" t="n">
        <v>398183.726</v>
      </c>
      <c r="H1657" s="12" t="n">
        <v>47996.274</v>
      </c>
      <c r="I1657" s="10" t="s">
        <v>3822</v>
      </c>
      <c r="J1657" s="10" t="s">
        <v>3829</v>
      </c>
    </row>
    <row r="1658" customFormat="false" ht="25.5" hidden="false" customHeight="false" outlineLevel="0" collapsed="false">
      <c r="A1658" s="10" t="s">
        <v>3787</v>
      </c>
      <c r="B1658" s="10" t="s">
        <v>68</v>
      </c>
      <c r="C1658" s="11" t="s">
        <v>19</v>
      </c>
      <c r="D1658" s="11" t="s">
        <v>3938</v>
      </c>
      <c r="E1658" s="10" t="s">
        <v>3939</v>
      </c>
      <c r="F1658" s="12" t="n">
        <v>63620</v>
      </c>
      <c r="G1658" s="12" t="n">
        <v>56059.334</v>
      </c>
      <c r="H1658" s="12" t="n">
        <v>7560.666</v>
      </c>
      <c r="I1658" s="10" t="s">
        <v>3790</v>
      </c>
      <c r="J1658" s="10" t="s">
        <v>3790</v>
      </c>
    </row>
    <row r="1659" customFormat="false" ht="25.5" hidden="false" customHeight="false" outlineLevel="0" collapsed="false">
      <c r="A1659" s="10" t="s">
        <v>3787</v>
      </c>
      <c r="B1659" s="10" t="s">
        <v>68</v>
      </c>
      <c r="C1659" s="11" t="s">
        <v>19</v>
      </c>
      <c r="D1659" s="11" t="s">
        <v>3940</v>
      </c>
      <c r="E1659" s="10" t="s">
        <v>3941</v>
      </c>
      <c r="F1659" s="12" t="n">
        <v>76390</v>
      </c>
      <c r="G1659" s="12" t="n">
        <v>76353.833</v>
      </c>
      <c r="H1659" s="12" t="n">
        <v>36.1670000000033</v>
      </c>
      <c r="I1659" s="10" t="s">
        <v>3790</v>
      </c>
      <c r="J1659" s="10" t="s">
        <v>3791</v>
      </c>
    </row>
    <row r="1660" customFormat="false" ht="25.5" hidden="false" customHeight="false" outlineLevel="0" collapsed="false">
      <c r="A1660" s="10" t="s">
        <v>3787</v>
      </c>
      <c r="B1660" s="10" t="s">
        <v>68</v>
      </c>
      <c r="C1660" s="11" t="s">
        <v>19</v>
      </c>
      <c r="D1660" s="11" t="s">
        <v>3942</v>
      </c>
      <c r="E1660" s="10" t="s">
        <v>3943</v>
      </c>
      <c r="F1660" s="12" t="n">
        <v>81060</v>
      </c>
      <c r="G1660" s="12" t="n">
        <v>80767.179</v>
      </c>
      <c r="H1660" s="12" t="n">
        <v>292.820999999994</v>
      </c>
      <c r="I1660" s="10" t="s">
        <v>3862</v>
      </c>
      <c r="J1660" s="10" t="s">
        <v>3944</v>
      </c>
    </row>
    <row r="1661" customFormat="false" ht="25.5" hidden="false" customHeight="false" outlineLevel="0" collapsed="false">
      <c r="A1661" s="10" t="s">
        <v>3787</v>
      </c>
      <c r="B1661" s="10" t="s">
        <v>68</v>
      </c>
      <c r="C1661" s="11" t="s">
        <v>19</v>
      </c>
      <c r="D1661" s="11" t="s">
        <v>3945</v>
      </c>
      <c r="E1661" s="10" t="s">
        <v>3946</v>
      </c>
      <c r="F1661" s="12" t="n">
        <v>1639370</v>
      </c>
      <c r="G1661" s="12" t="n">
        <v>1636807.31</v>
      </c>
      <c r="H1661" s="12" t="n">
        <v>2562.68999999989</v>
      </c>
      <c r="I1661" s="10" t="s">
        <v>3790</v>
      </c>
      <c r="J1661" s="10" t="s">
        <v>3876</v>
      </c>
    </row>
    <row r="1662" customFormat="false" ht="76.5" hidden="false" customHeight="false" outlineLevel="0" collapsed="false">
      <c r="A1662" s="10" t="s">
        <v>3787</v>
      </c>
      <c r="B1662" s="10" t="s">
        <v>68</v>
      </c>
      <c r="C1662" s="11" t="s">
        <v>19</v>
      </c>
      <c r="D1662" s="11" t="s">
        <v>3947</v>
      </c>
      <c r="E1662" s="10" t="s">
        <v>3948</v>
      </c>
      <c r="F1662" s="12" t="n">
        <v>4980</v>
      </c>
      <c r="G1662" s="12" t="n">
        <v>4979.226</v>
      </c>
      <c r="H1662" s="12" t="n">
        <v>0.774000000000342</v>
      </c>
      <c r="I1662" s="10" t="s">
        <v>3862</v>
      </c>
      <c r="J1662" s="10" t="s">
        <v>3932</v>
      </c>
    </row>
    <row r="1663" customFormat="false" ht="76.5" hidden="false" customHeight="false" outlineLevel="0" collapsed="false">
      <c r="A1663" s="10" t="s">
        <v>3787</v>
      </c>
      <c r="B1663" s="10" t="s">
        <v>68</v>
      </c>
      <c r="C1663" s="11" t="s">
        <v>19</v>
      </c>
      <c r="D1663" s="11" t="s">
        <v>3949</v>
      </c>
      <c r="E1663" s="10" t="s">
        <v>3950</v>
      </c>
      <c r="F1663" s="12" t="n">
        <v>31200</v>
      </c>
      <c r="G1663" s="12" t="n">
        <v>31200</v>
      </c>
      <c r="H1663" s="12" t="n">
        <v>0</v>
      </c>
      <c r="I1663" s="10" t="s">
        <v>3862</v>
      </c>
      <c r="J1663" s="10" t="s">
        <v>3932</v>
      </c>
    </row>
    <row r="1664" customFormat="false" ht="25.5" hidden="false" customHeight="false" outlineLevel="0" collapsed="false">
      <c r="A1664" s="10" t="s">
        <v>3787</v>
      </c>
      <c r="B1664" s="10" t="s">
        <v>68</v>
      </c>
      <c r="C1664" s="11" t="s">
        <v>19</v>
      </c>
      <c r="D1664" s="11" t="s">
        <v>3951</v>
      </c>
      <c r="E1664" s="10" t="s">
        <v>3952</v>
      </c>
      <c r="F1664" s="12" t="n">
        <v>3130</v>
      </c>
      <c r="G1664" s="12" t="n">
        <v>3101.408</v>
      </c>
      <c r="H1664" s="12" t="n">
        <v>28.5919999999998</v>
      </c>
      <c r="I1664" s="10" t="s">
        <v>3822</v>
      </c>
      <c r="J1664" s="10" t="s">
        <v>3953</v>
      </c>
    </row>
    <row r="1665" customFormat="false" ht="25.5" hidden="false" customHeight="false" outlineLevel="0" collapsed="false">
      <c r="A1665" s="10" t="s">
        <v>3787</v>
      </c>
      <c r="B1665" s="10" t="s">
        <v>68</v>
      </c>
      <c r="C1665" s="11" t="s">
        <v>19</v>
      </c>
      <c r="D1665" s="11" t="s">
        <v>3954</v>
      </c>
      <c r="E1665" s="10" t="s">
        <v>3955</v>
      </c>
      <c r="F1665" s="12" t="n">
        <v>44170</v>
      </c>
      <c r="G1665" s="12" t="n">
        <v>44160.36</v>
      </c>
      <c r="H1665" s="12" t="n">
        <v>9.63999999999942</v>
      </c>
      <c r="I1665" s="10" t="s">
        <v>3790</v>
      </c>
      <c r="J1665" s="10" t="s">
        <v>3855</v>
      </c>
    </row>
    <row r="1666" customFormat="false" ht="38.25" hidden="false" customHeight="false" outlineLevel="0" collapsed="false">
      <c r="A1666" s="10" t="s">
        <v>3787</v>
      </c>
      <c r="B1666" s="10" t="s">
        <v>68</v>
      </c>
      <c r="C1666" s="11" t="s">
        <v>19</v>
      </c>
      <c r="D1666" s="11" t="s">
        <v>3956</v>
      </c>
      <c r="E1666" s="10" t="s">
        <v>3957</v>
      </c>
      <c r="F1666" s="12" t="n">
        <v>16994800</v>
      </c>
      <c r="G1666" s="12" t="n">
        <v>16994230.657</v>
      </c>
      <c r="H1666" s="12" t="n">
        <v>569.342999999419</v>
      </c>
      <c r="I1666" s="10" t="s">
        <v>3862</v>
      </c>
      <c r="J1666" s="10" t="s">
        <v>3958</v>
      </c>
    </row>
    <row r="1667" customFormat="false" ht="38.25" hidden="false" customHeight="false" outlineLevel="0" collapsed="false">
      <c r="A1667" s="10" t="s">
        <v>3787</v>
      </c>
      <c r="B1667" s="10" t="s">
        <v>68</v>
      </c>
      <c r="C1667" s="11" t="s">
        <v>19</v>
      </c>
      <c r="D1667" s="11" t="s">
        <v>3959</v>
      </c>
      <c r="E1667" s="10" t="s">
        <v>3960</v>
      </c>
      <c r="F1667" s="12" t="n">
        <v>2897500</v>
      </c>
      <c r="G1667" s="12" t="n">
        <v>2897330.357</v>
      </c>
      <c r="H1667" s="12" t="n">
        <v>169.643000000108</v>
      </c>
      <c r="I1667" s="10" t="s">
        <v>3862</v>
      </c>
      <c r="J1667" s="10" t="s">
        <v>3961</v>
      </c>
    </row>
    <row r="1668" customFormat="false" ht="25.5" hidden="false" customHeight="false" outlineLevel="0" collapsed="false">
      <c r="A1668" s="10" t="s">
        <v>3787</v>
      </c>
      <c r="B1668" s="10" t="s">
        <v>68</v>
      </c>
      <c r="C1668" s="11" t="s">
        <v>19</v>
      </c>
      <c r="D1668" s="11" t="s">
        <v>3962</v>
      </c>
      <c r="E1668" s="10" t="s">
        <v>3963</v>
      </c>
      <c r="F1668" s="12" t="n">
        <v>466280</v>
      </c>
      <c r="G1668" s="12" t="n">
        <v>466029.926</v>
      </c>
      <c r="H1668" s="12" t="n">
        <v>250.073999999994</v>
      </c>
      <c r="I1668" s="10" t="s">
        <v>3862</v>
      </c>
      <c r="J1668" s="10" t="s">
        <v>3964</v>
      </c>
    </row>
    <row r="1669" customFormat="false" ht="12.75" hidden="false" customHeight="false" outlineLevel="0" collapsed="false">
      <c r="A1669" s="10" t="s">
        <v>3787</v>
      </c>
      <c r="B1669" s="10" t="s">
        <v>68</v>
      </c>
      <c r="C1669" s="11" t="s">
        <v>19</v>
      </c>
      <c r="D1669" s="11" t="s">
        <v>3965</v>
      </c>
      <c r="E1669" s="10" t="s">
        <v>3966</v>
      </c>
      <c r="F1669" s="12" t="n">
        <v>299170</v>
      </c>
      <c r="G1669" s="12" t="n">
        <v>298958.027</v>
      </c>
      <c r="H1669" s="12" t="n">
        <v>211.972999999998</v>
      </c>
      <c r="I1669" s="10" t="s">
        <v>3790</v>
      </c>
      <c r="J1669" s="10" t="s">
        <v>3799</v>
      </c>
    </row>
    <row r="1670" customFormat="false" ht="25.5" hidden="false" customHeight="false" outlineLevel="0" collapsed="false">
      <c r="A1670" s="10" t="s">
        <v>3787</v>
      </c>
      <c r="B1670" s="10" t="s">
        <v>68</v>
      </c>
      <c r="C1670" s="11" t="s">
        <v>19</v>
      </c>
      <c r="D1670" s="11" t="s">
        <v>3967</v>
      </c>
      <c r="E1670" s="10" t="s">
        <v>3968</v>
      </c>
      <c r="F1670" s="12" t="n">
        <v>212</v>
      </c>
      <c r="G1670" s="12" t="n">
        <v>81.17</v>
      </c>
      <c r="H1670" s="12" t="n">
        <v>130.83</v>
      </c>
      <c r="I1670" s="10" t="s">
        <v>3790</v>
      </c>
      <c r="J1670" s="10" t="s">
        <v>3790</v>
      </c>
    </row>
    <row r="1671" customFormat="false" ht="25.5" hidden="false" customHeight="false" outlineLevel="0" collapsed="false">
      <c r="A1671" s="10" t="s">
        <v>3787</v>
      </c>
      <c r="B1671" s="10" t="s">
        <v>68</v>
      </c>
      <c r="C1671" s="11" t="s">
        <v>19</v>
      </c>
      <c r="D1671" s="11" t="s">
        <v>3969</v>
      </c>
      <c r="E1671" s="10" t="s">
        <v>3970</v>
      </c>
      <c r="F1671" s="12" t="n">
        <v>155910</v>
      </c>
      <c r="G1671" s="12" t="n">
        <v>155424.673</v>
      </c>
      <c r="H1671" s="12" t="n">
        <v>485.32699999999</v>
      </c>
      <c r="I1671" s="10" t="s">
        <v>3790</v>
      </c>
      <c r="J1671" s="10" t="s">
        <v>3791</v>
      </c>
    </row>
    <row r="1672" customFormat="false" ht="25.5" hidden="false" customHeight="false" outlineLevel="0" collapsed="false">
      <c r="A1672" s="10" t="s">
        <v>3787</v>
      </c>
      <c r="B1672" s="10" t="s">
        <v>68</v>
      </c>
      <c r="C1672" s="11" t="s">
        <v>19</v>
      </c>
      <c r="D1672" s="11" t="s">
        <v>3971</v>
      </c>
      <c r="E1672" s="10" t="s">
        <v>3972</v>
      </c>
      <c r="F1672" s="12" t="n">
        <v>71</v>
      </c>
      <c r="G1672" s="12" t="n">
        <v>57.296</v>
      </c>
      <c r="H1672" s="12" t="n">
        <v>13.704</v>
      </c>
      <c r="I1672" s="10" t="s">
        <v>3862</v>
      </c>
      <c r="J1672" s="10" t="s">
        <v>3873</v>
      </c>
    </row>
    <row r="1673" customFormat="false" ht="12.75" hidden="false" customHeight="false" outlineLevel="0" collapsed="false">
      <c r="A1673" s="10" t="s">
        <v>3787</v>
      </c>
      <c r="B1673" s="10" t="s">
        <v>68</v>
      </c>
      <c r="C1673" s="11" t="s">
        <v>19</v>
      </c>
      <c r="D1673" s="11" t="s">
        <v>3973</v>
      </c>
      <c r="E1673" s="10" t="s">
        <v>3974</v>
      </c>
      <c r="F1673" s="12" t="n">
        <v>160</v>
      </c>
      <c r="G1673" s="12" t="n">
        <v>61.116</v>
      </c>
      <c r="H1673" s="12" t="n">
        <v>98.884</v>
      </c>
      <c r="I1673" s="10" t="s">
        <v>17</v>
      </c>
      <c r="J1673" s="10" t="s">
        <v>18</v>
      </c>
    </row>
    <row r="1674" customFormat="false" ht="25.5" hidden="false" customHeight="false" outlineLevel="0" collapsed="false">
      <c r="A1674" s="10" t="s">
        <v>3787</v>
      </c>
      <c r="B1674" s="10" t="s">
        <v>68</v>
      </c>
      <c r="C1674" s="11" t="s">
        <v>19</v>
      </c>
      <c r="D1674" s="11" t="s">
        <v>3975</v>
      </c>
      <c r="E1674" s="10" t="s">
        <v>3976</v>
      </c>
      <c r="F1674" s="12" t="n">
        <v>110</v>
      </c>
      <c r="G1674" s="12" t="n">
        <v>61.116</v>
      </c>
      <c r="H1674" s="12" t="n">
        <v>48.884</v>
      </c>
      <c r="I1674" s="10" t="s">
        <v>17</v>
      </c>
      <c r="J1674" s="10" t="s">
        <v>18</v>
      </c>
    </row>
    <row r="1675" customFormat="false" ht="25.5" hidden="false" customHeight="false" outlineLevel="0" collapsed="false">
      <c r="A1675" s="10" t="s">
        <v>3787</v>
      </c>
      <c r="B1675" s="10" t="s">
        <v>68</v>
      </c>
      <c r="C1675" s="11" t="s">
        <v>19</v>
      </c>
      <c r="D1675" s="11" t="s">
        <v>3977</v>
      </c>
      <c r="E1675" s="10" t="s">
        <v>3978</v>
      </c>
      <c r="F1675" s="12" t="n">
        <v>108440</v>
      </c>
      <c r="G1675" s="12" t="n">
        <v>108423.3</v>
      </c>
      <c r="H1675" s="12" t="n">
        <v>16.6999999999971</v>
      </c>
      <c r="I1675" s="10" t="s">
        <v>17</v>
      </c>
      <c r="J1675" s="10" t="s">
        <v>18</v>
      </c>
    </row>
    <row r="1676" customFormat="false" ht="25.5" hidden="false" customHeight="false" outlineLevel="0" collapsed="false">
      <c r="A1676" s="10" t="s">
        <v>3787</v>
      </c>
      <c r="B1676" s="10" t="s">
        <v>68</v>
      </c>
      <c r="C1676" s="11" t="s">
        <v>19</v>
      </c>
      <c r="D1676" s="11" t="s">
        <v>3979</v>
      </c>
      <c r="E1676" s="10" t="s">
        <v>3980</v>
      </c>
      <c r="F1676" s="12" t="n">
        <v>510</v>
      </c>
      <c r="G1676" s="12" t="n">
        <v>76.396</v>
      </c>
      <c r="H1676" s="12" t="n">
        <v>433.604</v>
      </c>
      <c r="I1676" s="10" t="s">
        <v>3790</v>
      </c>
      <c r="J1676" s="10" t="s">
        <v>3843</v>
      </c>
    </row>
    <row r="1677" customFormat="false" ht="25.5" hidden="false" customHeight="false" outlineLevel="0" collapsed="false">
      <c r="A1677" s="10" t="s">
        <v>3787</v>
      </c>
      <c r="B1677" s="10" t="s">
        <v>68</v>
      </c>
      <c r="C1677" s="11" t="s">
        <v>19</v>
      </c>
      <c r="D1677" s="11" t="s">
        <v>3981</v>
      </c>
      <c r="E1677" s="10" t="s">
        <v>3982</v>
      </c>
      <c r="F1677" s="12" t="n">
        <v>3500</v>
      </c>
      <c r="G1677" s="12" t="n">
        <v>3190.323</v>
      </c>
      <c r="H1677" s="12" t="n">
        <v>309.677</v>
      </c>
      <c r="I1677" s="10" t="s">
        <v>3790</v>
      </c>
      <c r="J1677" s="10" t="s">
        <v>18</v>
      </c>
    </row>
    <row r="1678" customFormat="false" ht="25.5" hidden="false" customHeight="false" outlineLevel="0" collapsed="false">
      <c r="A1678" s="10" t="s">
        <v>3787</v>
      </c>
      <c r="B1678" s="10" t="s">
        <v>68</v>
      </c>
      <c r="C1678" s="11" t="s">
        <v>19</v>
      </c>
      <c r="D1678" s="11" t="s">
        <v>3983</v>
      </c>
      <c r="E1678" s="10" t="s">
        <v>3984</v>
      </c>
      <c r="F1678" s="12" t="n">
        <v>917647</v>
      </c>
      <c r="G1678" s="12" t="n">
        <v>886555.194</v>
      </c>
      <c r="H1678" s="12" t="n">
        <v>31091.806</v>
      </c>
      <c r="I1678" s="10" t="s">
        <v>17</v>
      </c>
      <c r="J1678" s="10" t="s">
        <v>18</v>
      </c>
    </row>
    <row r="1679" customFormat="false" ht="12.75" hidden="false" customHeight="false" outlineLevel="0" collapsed="false">
      <c r="A1679" s="10" t="s">
        <v>3787</v>
      </c>
      <c r="B1679" s="10" t="s">
        <v>68</v>
      </c>
      <c r="C1679" s="11" t="s">
        <v>19</v>
      </c>
      <c r="D1679" s="11" t="s">
        <v>3985</v>
      </c>
      <c r="E1679" s="10" t="s">
        <v>3986</v>
      </c>
      <c r="F1679" s="12" t="n">
        <v>955400</v>
      </c>
      <c r="G1679" s="12" t="n">
        <v>955346.063</v>
      </c>
      <c r="H1679" s="12" t="n">
        <v>53.937</v>
      </c>
      <c r="I1679" s="10" t="s">
        <v>17</v>
      </c>
      <c r="J1679" s="10" t="s">
        <v>18</v>
      </c>
    </row>
    <row r="1680" customFormat="false" ht="25.5" hidden="false" customHeight="false" outlineLevel="0" collapsed="false">
      <c r="A1680" s="10" t="s">
        <v>3787</v>
      </c>
      <c r="B1680" s="10" t="s">
        <v>68</v>
      </c>
      <c r="C1680" s="11" t="s">
        <v>19</v>
      </c>
      <c r="D1680" s="11" t="s">
        <v>3987</v>
      </c>
      <c r="E1680" s="10" t="s">
        <v>3988</v>
      </c>
      <c r="F1680" s="12" t="n">
        <v>1749950</v>
      </c>
      <c r="G1680" s="12" t="n">
        <v>1737367.538</v>
      </c>
      <c r="H1680" s="12" t="n">
        <v>12582.462</v>
      </c>
      <c r="I1680" s="10" t="s">
        <v>17</v>
      </c>
      <c r="J1680" s="10" t="s">
        <v>18</v>
      </c>
    </row>
    <row r="1681" customFormat="false" ht="25.5" hidden="false" customHeight="false" outlineLevel="0" collapsed="false">
      <c r="A1681" s="10" t="s">
        <v>3787</v>
      </c>
      <c r="B1681" s="10" t="s">
        <v>68</v>
      </c>
      <c r="C1681" s="11" t="s">
        <v>19</v>
      </c>
      <c r="D1681" s="11" t="s">
        <v>3989</v>
      </c>
      <c r="E1681" s="10" t="s">
        <v>3990</v>
      </c>
      <c r="F1681" s="12" t="n">
        <v>150370</v>
      </c>
      <c r="G1681" s="12" t="n">
        <v>150294.629</v>
      </c>
      <c r="H1681" s="12" t="n">
        <v>75.3709999999858</v>
      </c>
      <c r="I1681" s="10" t="s">
        <v>3862</v>
      </c>
      <c r="J1681" s="10" t="s">
        <v>3991</v>
      </c>
    </row>
    <row r="1682" customFormat="false" ht="25.5" hidden="false" customHeight="false" outlineLevel="0" collapsed="false">
      <c r="A1682" s="10" t="s">
        <v>3787</v>
      </c>
      <c r="B1682" s="10" t="s">
        <v>68</v>
      </c>
      <c r="C1682" s="11" t="s">
        <v>19</v>
      </c>
      <c r="D1682" s="11" t="s">
        <v>3992</v>
      </c>
      <c r="E1682" s="10" t="s">
        <v>3993</v>
      </c>
      <c r="F1682" s="12" t="n">
        <v>3497880</v>
      </c>
      <c r="G1682" s="12" t="n">
        <v>3497824.413</v>
      </c>
      <c r="H1682" s="12" t="n">
        <v>55.5870000000488</v>
      </c>
      <c r="I1682" s="10" t="s">
        <v>3862</v>
      </c>
      <c r="J1682" s="10" t="s">
        <v>3994</v>
      </c>
    </row>
    <row r="1683" customFormat="false" ht="25.5" hidden="false" customHeight="false" outlineLevel="0" collapsed="false">
      <c r="A1683" s="10" t="s">
        <v>3787</v>
      </c>
      <c r="B1683" s="10" t="s">
        <v>68</v>
      </c>
      <c r="C1683" s="11" t="s">
        <v>19</v>
      </c>
      <c r="D1683" s="11" t="s">
        <v>3995</v>
      </c>
      <c r="E1683" s="10" t="s">
        <v>3996</v>
      </c>
      <c r="F1683" s="12" t="n">
        <v>179600</v>
      </c>
      <c r="G1683" s="12" t="n">
        <v>166842.506</v>
      </c>
      <c r="H1683" s="12" t="n">
        <v>12757.494</v>
      </c>
      <c r="I1683" s="10" t="s">
        <v>3790</v>
      </c>
      <c r="J1683" s="10" t="s">
        <v>3870</v>
      </c>
    </row>
    <row r="1684" customFormat="false" ht="25.5" hidden="false" customHeight="false" outlineLevel="0" collapsed="false">
      <c r="A1684" s="10" t="s">
        <v>3787</v>
      </c>
      <c r="B1684" s="10" t="s">
        <v>68</v>
      </c>
      <c r="C1684" s="11" t="s">
        <v>19</v>
      </c>
      <c r="D1684" s="11" t="s">
        <v>3997</v>
      </c>
      <c r="E1684" s="10" t="s">
        <v>3998</v>
      </c>
      <c r="F1684" s="12" t="n">
        <v>210</v>
      </c>
      <c r="G1684" s="12" t="n">
        <v>81.17</v>
      </c>
      <c r="H1684" s="12" t="n">
        <v>128.83</v>
      </c>
      <c r="I1684" s="10" t="s">
        <v>3790</v>
      </c>
      <c r="J1684" s="10" t="s">
        <v>3790</v>
      </c>
    </row>
    <row r="1685" customFormat="false" ht="25.5" hidden="false" customHeight="false" outlineLevel="0" collapsed="false">
      <c r="A1685" s="10" t="s">
        <v>3787</v>
      </c>
      <c r="B1685" s="10" t="s">
        <v>68</v>
      </c>
      <c r="C1685" s="11" t="s">
        <v>19</v>
      </c>
      <c r="D1685" s="11" t="s">
        <v>3999</v>
      </c>
      <c r="E1685" s="10" t="s">
        <v>4000</v>
      </c>
      <c r="F1685" s="12" t="n">
        <v>89060</v>
      </c>
      <c r="G1685" s="12" t="n">
        <v>79117.4</v>
      </c>
      <c r="H1685" s="12" t="n">
        <v>9942.6</v>
      </c>
      <c r="I1685" s="10" t="s">
        <v>3822</v>
      </c>
      <c r="J1685" s="10" t="s">
        <v>3888</v>
      </c>
    </row>
    <row r="1686" customFormat="false" ht="25.5" hidden="false" customHeight="false" outlineLevel="0" collapsed="false">
      <c r="A1686" s="10" t="s">
        <v>3787</v>
      </c>
      <c r="B1686" s="10" t="s">
        <v>68</v>
      </c>
      <c r="C1686" s="11" t="s">
        <v>19</v>
      </c>
      <c r="D1686" s="11" t="s">
        <v>4001</v>
      </c>
      <c r="E1686" s="10" t="s">
        <v>4002</v>
      </c>
      <c r="F1686" s="12" t="n">
        <v>7880460</v>
      </c>
      <c r="G1686" s="12" t="n">
        <v>7873094.57</v>
      </c>
      <c r="H1686" s="12" t="n">
        <v>7365.43000000042</v>
      </c>
      <c r="I1686" s="10" t="s">
        <v>17</v>
      </c>
      <c r="J1686" s="10" t="s">
        <v>18</v>
      </c>
    </row>
    <row r="1687" customFormat="false" ht="25.5" hidden="false" customHeight="false" outlineLevel="0" collapsed="false">
      <c r="A1687" s="10" t="s">
        <v>3787</v>
      </c>
      <c r="B1687" s="10" t="s">
        <v>68</v>
      </c>
      <c r="C1687" s="11" t="s">
        <v>19</v>
      </c>
      <c r="D1687" s="11" t="s">
        <v>4003</v>
      </c>
      <c r="E1687" s="10" t="s">
        <v>4004</v>
      </c>
      <c r="F1687" s="12" t="n">
        <v>2312730</v>
      </c>
      <c r="G1687" s="12" t="n">
        <v>2304783.716</v>
      </c>
      <c r="H1687" s="12" t="n">
        <v>7946.28400000007</v>
      </c>
      <c r="I1687" s="10" t="s">
        <v>17</v>
      </c>
      <c r="J1687" s="10" t="s">
        <v>18</v>
      </c>
    </row>
    <row r="1688" customFormat="false" ht="25.5" hidden="false" customHeight="false" outlineLevel="0" collapsed="false">
      <c r="A1688" s="10" t="s">
        <v>3787</v>
      </c>
      <c r="B1688" s="10" t="s">
        <v>68</v>
      </c>
      <c r="C1688" s="11" t="s">
        <v>19</v>
      </c>
      <c r="D1688" s="11" t="s">
        <v>4005</v>
      </c>
      <c r="E1688" s="10" t="s">
        <v>4006</v>
      </c>
      <c r="F1688" s="12" t="n">
        <v>7034670</v>
      </c>
      <c r="G1688" s="12" t="n">
        <v>7033061.188</v>
      </c>
      <c r="H1688" s="12" t="n">
        <v>1608.81199999972</v>
      </c>
      <c r="I1688" s="10" t="s">
        <v>17</v>
      </c>
      <c r="J1688" s="10" t="s">
        <v>18</v>
      </c>
    </row>
    <row r="1689" customFormat="false" ht="25.5" hidden="false" customHeight="false" outlineLevel="0" collapsed="false">
      <c r="A1689" s="10" t="s">
        <v>3787</v>
      </c>
      <c r="B1689" s="10" t="s">
        <v>68</v>
      </c>
      <c r="C1689" s="11" t="s">
        <v>19</v>
      </c>
      <c r="D1689" s="11" t="s">
        <v>4007</v>
      </c>
      <c r="E1689" s="10" t="s">
        <v>4008</v>
      </c>
      <c r="F1689" s="12" t="n">
        <v>360016</v>
      </c>
      <c r="G1689" s="12" t="n">
        <v>351652.977</v>
      </c>
      <c r="H1689" s="12" t="n">
        <v>8363.02299999999</v>
      </c>
      <c r="I1689" s="10" t="s">
        <v>3862</v>
      </c>
      <c r="J1689" s="10" t="s">
        <v>3944</v>
      </c>
    </row>
    <row r="1690" customFormat="false" ht="76.5" hidden="false" customHeight="false" outlineLevel="0" collapsed="false">
      <c r="A1690" s="10" t="s">
        <v>3787</v>
      </c>
      <c r="B1690" s="10" t="s">
        <v>68</v>
      </c>
      <c r="C1690" s="11" t="s">
        <v>19</v>
      </c>
      <c r="D1690" s="11" t="s">
        <v>4009</v>
      </c>
      <c r="E1690" s="10" t="s">
        <v>4010</v>
      </c>
      <c r="F1690" s="12" t="n">
        <v>6832963</v>
      </c>
      <c r="G1690" s="12" t="n">
        <v>6801293.318</v>
      </c>
      <c r="H1690" s="12" t="n">
        <v>31669.6819999998</v>
      </c>
      <c r="I1690" s="10" t="s">
        <v>3862</v>
      </c>
      <c r="J1690" s="10" t="s">
        <v>3932</v>
      </c>
    </row>
    <row r="1691" customFormat="false" ht="25.5" hidden="false" customHeight="false" outlineLevel="0" collapsed="false">
      <c r="A1691" s="10" t="s">
        <v>3787</v>
      </c>
      <c r="B1691" s="10" t="s">
        <v>68</v>
      </c>
      <c r="C1691" s="11" t="s">
        <v>19</v>
      </c>
      <c r="D1691" s="11" t="s">
        <v>4011</v>
      </c>
      <c r="E1691" s="10" t="s">
        <v>4012</v>
      </c>
      <c r="F1691" s="12" t="n">
        <v>303</v>
      </c>
      <c r="G1691" s="12" t="n">
        <v>0</v>
      </c>
      <c r="H1691" s="12" t="n">
        <v>303</v>
      </c>
      <c r="I1691" s="10" t="s">
        <v>17</v>
      </c>
      <c r="J1691" s="10" t="s">
        <v>18</v>
      </c>
    </row>
    <row r="1692" customFormat="false" ht="25.5" hidden="false" customHeight="false" outlineLevel="0" collapsed="false">
      <c r="A1692" s="10" t="s">
        <v>3787</v>
      </c>
      <c r="B1692" s="10" t="s">
        <v>68</v>
      </c>
      <c r="C1692" s="11" t="s">
        <v>19</v>
      </c>
      <c r="D1692" s="11" t="s">
        <v>4013</v>
      </c>
      <c r="E1692" s="10" t="s">
        <v>4014</v>
      </c>
      <c r="F1692" s="12" t="n">
        <v>2995943</v>
      </c>
      <c r="G1692" s="12" t="n">
        <v>2995810.035</v>
      </c>
      <c r="H1692" s="12" t="n">
        <v>132.964999999773</v>
      </c>
      <c r="I1692" s="10" t="s">
        <v>17</v>
      </c>
      <c r="J1692" s="10" t="s">
        <v>18</v>
      </c>
    </row>
    <row r="1693" customFormat="false" ht="12.75" hidden="false" customHeight="false" outlineLevel="0" collapsed="false">
      <c r="A1693" s="10" t="s">
        <v>3787</v>
      </c>
      <c r="B1693" s="10" t="s">
        <v>68</v>
      </c>
      <c r="C1693" s="11" t="s">
        <v>19</v>
      </c>
      <c r="D1693" s="11" t="s">
        <v>4015</v>
      </c>
      <c r="E1693" s="10" t="s">
        <v>4016</v>
      </c>
      <c r="F1693" s="12" t="n">
        <v>11140990</v>
      </c>
      <c r="G1693" s="12" t="n">
        <v>11138195.489</v>
      </c>
      <c r="H1693" s="12" t="n">
        <v>2794.51100000028</v>
      </c>
      <c r="I1693" s="10" t="s">
        <v>17</v>
      </c>
      <c r="J1693" s="10" t="s">
        <v>18</v>
      </c>
    </row>
    <row r="1694" customFormat="false" ht="25.5" hidden="false" customHeight="false" outlineLevel="0" collapsed="false">
      <c r="A1694" s="10" t="s">
        <v>3787</v>
      </c>
      <c r="B1694" s="10" t="s">
        <v>68</v>
      </c>
      <c r="C1694" s="11" t="s">
        <v>19</v>
      </c>
      <c r="D1694" s="11" t="s">
        <v>4017</v>
      </c>
      <c r="E1694" s="10" t="s">
        <v>4018</v>
      </c>
      <c r="F1694" s="12" t="n">
        <v>3020</v>
      </c>
      <c r="G1694" s="12" t="n">
        <v>580.604</v>
      </c>
      <c r="H1694" s="12" t="n">
        <v>2439.396</v>
      </c>
      <c r="I1694" s="10" t="s">
        <v>17</v>
      </c>
      <c r="J1694" s="10" t="s">
        <v>18</v>
      </c>
    </row>
    <row r="1695" customFormat="false" ht="25.5" hidden="false" customHeight="false" outlineLevel="0" collapsed="false">
      <c r="A1695" s="10" t="s">
        <v>3787</v>
      </c>
      <c r="B1695" s="10" t="s">
        <v>68</v>
      </c>
      <c r="C1695" s="11" t="s">
        <v>19</v>
      </c>
      <c r="D1695" s="11" t="s">
        <v>4019</v>
      </c>
      <c r="E1695" s="10" t="s">
        <v>4020</v>
      </c>
      <c r="F1695" s="12" t="n">
        <v>246650</v>
      </c>
      <c r="G1695" s="12" t="n">
        <v>246650</v>
      </c>
      <c r="H1695" s="12" t="n">
        <v>0</v>
      </c>
      <c r="I1695" s="10" t="s">
        <v>17</v>
      </c>
      <c r="J1695" s="10" t="s">
        <v>18</v>
      </c>
    </row>
    <row r="1696" customFormat="false" ht="25.5" hidden="false" customHeight="false" outlineLevel="0" collapsed="false">
      <c r="A1696" s="10" t="s">
        <v>3787</v>
      </c>
      <c r="B1696" s="10" t="s">
        <v>68</v>
      </c>
      <c r="C1696" s="11" t="s">
        <v>19</v>
      </c>
      <c r="D1696" s="11" t="s">
        <v>4021</v>
      </c>
      <c r="E1696" s="10" t="s">
        <v>4022</v>
      </c>
      <c r="F1696" s="12" t="n">
        <v>11085302</v>
      </c>
      <c r="G1696" s="12" t="n">
        <v>11081955.249</v>
      </c>
      <c r="H1696" s="12" t="n">
        <v>3346.75100000047</v>
      </c>
      <c r="I1696" s="10" t="s">
        <v>17</v>
      </c>
      <c r="J1696" s="10" t="s">
        <v>18</v>
      </c>
    </row>
    <row r="1697" customFormat="false" ht="25.5" hidden="false" customHeight="false" outlineLevel="0" collapsed="false">
      <c r="A1697" s="10" t="s">
        <v>3787</v>
      </c>
      <c r="B1697" s="10" t="s">
        <v>163</v>
      </c>
      <c r="C1697" s="11" t="s">
        <v>14</v>
      </c>
      <c r="D1697" s="11" t="s">
        <v>4023</v>
      </c>
      <c r="E1697" s="10" t="s">
        <v>4024</v>
      </c>
      <c r="F1697" s="12" t="n">
        <v>138</v>
      </c>
      <c r="G1697" s="12" t="n">
        <v>63.916</v>
      </c>
      <c r="H1697" s="12" t="n">
        <v>74.084</v>
      </c>
      <c r="I1697" s="10" t="s">
        <v>3790</v>
      </c>
      <c r="J1697" s="10" t="s">
        <v>3790</v>
      </c>
    </row>
    <row r="1698" customFormat="false" ht="25.5" hidden="false" customHeight="false" outlineLevel="0" collapsed="false">
      <c r="A1698" s="10" t="s">
        <v>3787</v>
      </c>
      <c r="B1698" s="10" t="s">
        <v>163</v>
      </c>
      <c r="C1698" s="11" t="s">
        <v>19</v>
      </c>
      <c r="D1698" s="11" t="s">
        <v>4025</v>
      </c>
      <c r="E1698" s="10" t="s">
        <v>4026</v>
      </c>
      <c r="F1698" s="12" t="n">
        <v>146134</v>
      </c>
      <c r="G1698" s="12" t="n">
        <v>146114.374</v>
      </c>
      <c r="H1698" s="12" t="n">
        <v>19.6259999999893</v>
      </c>
      <c r="I1698" s="10" t="s">
        <v>3790</v>
      </c>
      <c r="J1698" s="10" t="s">
        <v>3855</v>
      </c>
    </row>
    <row r="1699" customFormat="false" ht="25.5" hidden="false" customHeight="false" outlineLevel="0" collapsed="false">
      <c r="A1699" s="10" t="s">
        <v>3787</v>
      </c>
      <c r="B1699" s="10" t="s">
        <v>163</v>
      </c>
      <c r="C1699" s="11" t="s">
        <v>19</v>
      </c>
      <c r="D1699" s="11" t="s">
        <v>4027</v>
      </c>
      <c r="E1699" s="10" t="s">
        <v>4028</v>
      </c>
      <c r="F1699" s="12" t="n">
        <v>721265</v>
      </c>
      <c r="G1699" s="12" t="n">
        <v>720754.358</v>
      </c>
      <c r="H1699" s="12" t="n">
        <v>510.641999999993</v>
      </c>
      <c r="I1699" s="10" t="s">
        <v>3790</v>
      </c>
      <c r="J1699" s="10" t="s">
        <v>3790</v>
      </c>
    </row>
    <row r="1700" customFormat="false" ht="25.5" hidden="false" customHeight="false" outlineLevel="0" collapsed="false">
      <c r="A1700" s="10" t="s">
        <v>3787</v>
      </c>
      <c r="B1700" s="10" t="s">
        <v>163</v>
      </c>
      <c r="C1700" s="11" t="s">
        <v>19</v>
      </c>
      <c r="D1700" s="11" t="s">
        <v>4029</v>
      </c>
      <c r="E1700" s="10" t="s">
        <v>4030</v>
      </c>
      <c r="F1700" s="12" t="n">
        <v>5501</v>
      </c>
      <c r="G1700" s="12" t="n">
        <v>5500.575</v>
      </c>
      <c r="H1700" s="12" t="n">
        <v>0.425000000000182</v>
      </c>
      <c r="I1700" s="10" t="s">
        <v>3790</v>
      </c>
      <c r="J1700" s="10" t="s">
        <v>3799</v>
      </c>
    </row>
    <row r="1701" customFormat="false" ht="25.5" hidden="false" customHeight="false" outlineLevel="0" collapsed="false">
      <c r="A1701" s="10" t="s">
        <v>3787</v>
      </c>
      <c r="B1701" s="10" t="s">
        <v>163</v>
      </c>
      <c r="C1701" s="11" t="s">
        <v>19</v>
      </c>
      <c r="D1701" s="11" t="s">
        <v>4031</v>
      </c>
      <c r="E1701" s="10" t="s">
        <v>4032</v>
      </c>
      <c r="F1701" s="12" t="n">
        <v>111246</v>
      </c>
      <c r="G1701" s="12" t="n">
        <v>111235.4</v>
      </c>
      <c r="H1701" s="12" t="n">
        <v>10.6000000000058</v>
      </c>
      <c r="I1701" s="10" t="s">
        <v>3790</v>
      </c>
      <c r="J1701" s="10" t="s">
        <v>3790</v>
      </c>
    </row>
    <row r="1702" customFormat="false" ht="25.5" hidden="false" customHeight="false" outlineLevel="0" collapsed="false">
      <c r="A1702" s="10" t="s">
        <v>3787</v>
      </c>
      <c r="B1702" s="10" t="s">
        <v>163</v>
      </c>
      <c r="C1702" s="11" t="s">
        <v>19</v>
      </c>
      <c r="D1702" s="11" t="s">
        <v>4033</v>
      </c>
      <c r="E1702" s="10" t="s">
        <v>4034</v>
      </c>
      <c r="F1702" s="12" t="n">
        <v>2200074</v>
      </c>
      <c r="G1702" s="12" t="n">
        <v>2004878.482</v>
      </c>
      <c r="H1702" s="12" t="n">
        <v>195195.518</v>
      </c>
      <c r="I1702" s="10" t="s">
        <v>3862</v>
      </c>
      <c r="J1702" s="10" t="s">
        <v>4035</v>
      </c>
    </row>
    <row r="1703" customFormat="false" ht="25.5" hidden="false" customHeight="false" outlineLevel="0" collapsed="false">
      <c r="A1703" s="10" t="s">
        <v>3787</v>
      </c>
      <c r="B1703" s="10" t="s">
        <v>163</v>
      </c>
      <c r="C1703" s="11" t="s">
        <v>19</v>
      </c>
      <c r="D1703" s="11" t="s">
        <v>4036</v>
      </c>
      <c r="E1703" s="10" t="s">
        <v>4037</v>
      </c>
      <c r="F1703" s="12" t="n">
        <v>10</v>
      </c>
      <c r="G1703" s="12" t="n">
        <v>0</v>
      </c>
      <c r="H1703" s="12" t="n">
        <v>10</v>
      </c>
      <c r="I1703" s="10" t="s">
        <v>3790</v>
      </c>
      <c r="J1703" s="10" t="s">
        <v>3843</v>
      </c>
    </row>
    <row r="1704" customFormat="false" ht="25.5" hidden="false" customHeight="false" outlineLevel="0" collapsed="false">
      <c r="A1704" s="10" t="s">
        <v>3787</v>
      </c>
      <c r="B1704" s="10" t="s">
        <v>163</v>
      </c>
      <c r="C1704" s="11" t="s">
        <v>19</v>
      </c>
      <c r="D1704" s="11" t="s">
        <v>4038</v>
      </c>
      <c r="E1704" s="10" t="s">
        <v>4039</v>
      </c>
      <c r="F1704" s="12" t="n">
        <v>1743133</v>
      </c>
      <c r="G1704" s="12" t="n">
        <v>1743132.975</v>
      </c>
      <c r="H1704" s="12" t="n">
        <v>0.0249999999068677</v>
      </c>
      <c r="I1704" s="10" t="s">
        <v>3790</v>
      </c>
      <c r="J1704" s="10" t="s">
        <v>3791</v>
      </c>
    </row>
    <row r="1705" customFormat="false" ht="25.5" hidden="false" customHeight="false" outlineLevel="0" collapsed="false">
      <c r="A1705" s="10" t="s">
        <v>3787</v>
      </c>
      <c r="B1705" s="10" t="s">
        <v>163</v>
      </c>
      <c r="C1705" s="11" t="s">
        <v>19</v>
      </c>
      <c r="D1705" s="11" t="s">
        <v>4040</v>
      </c>
      <c r="E1705" s="10" t="s">
        <v>4041</v>
      </c>
      <c r="F1705" s="12" t="n">
        <v>10</v>
      </c>
      <c r="G1705" s="12" t="n">
        <v>0</v>
      </c>
      <c r="H1705" s="12" t="n">
        <v>10</v>
      </c>
      <c r="I1705" s="10" t="s">
        <v>3862</v>
      </c>
      <c r="J1705" s="10" t="s">
        <v>18</v>
      </c>
    </row>
    <row r="1706" customFormat="false" ht="25.5" hidden="false" customHeight="false" outlineLevel="0" collapsed="false">
      <c r="A1706" s="10" t="s">
        <v>3787</v>
      </c>
      <c r="B1706" s="10" t="s">
        <v>163</v>
      </c>
      <c r="C1706" s="11" t="s">
        <v>19</v>
      </c>
      <c r="D1706" s="11" t="s">
        <v>4042</v>
      </c>
      <c r="E1706" s="10" t="s">
        <v>4043</v>
      </c>
      <c r="F1706" s="12" t="n">
        <v>46851</v>
      </c>
      <c r="G1706" s="12" t="n">
        <v>46840.552</v>
      </c>
      <c r="H1706" s="12" t="n">
        <v>10.448</v>
      </c>
      <c r="I1706" s="10" t="s">
        <v>3822</v>
      </c>
      <c r="J1706" s="10" t="s">
        <v>3823</v>
      </c>
    </row>
    <row r="1707" customFormat="false" ht="25.5" hidden="false" customHeight="false" outlineLevel="0" collapsed="false">
      <c r="A1707" s="10" t="s">
        <v>3787</v>
      </c>
      <c r="B1707" s="10" t="s">
        <v>163</v>
      </c>
      <c r="C1707" s="11" t="s">
        <v>19</v>
      </c>
      <c r="D1707" s="11" t="s">
        <v>4044</v>
      </c>
      <c r="E1707" s="10" t="s">
        <v>4045</v>
      </c>
      <c r="F1707" s="12" t="n">
        <v>14835</v>
      </c>
      <c r="G1707" s="12" t="n">
        <v>14834.795</v>
      </c>
      <c r="H1707" s="12" t="n">
        <v>0.204999999999927</v>
      </c>
      <c r="I1707" s="10" t="s">
        <v>3822</v>
      </c>
      <c r="J1707" s="10" t="s">
        <v>3953</v>
      </c>
    </row>
    <row r="1708" customFormat="false" ht="25.5" hidden="false" customHeight="false" outlineLevel="0" collapsed="false">
      <c r="A1708" s="10" t="s">
        <v>3787</v>
      </c>
      <c r="B1708" s="10" t="s">
        <v>163</v>
      </c>
      <c r="C1708" s="11" t="s">
        <v>19</v>
      </c>
      <c r="D1708" s="11" t="s">
        <v>4046</v>
      </c>
      <c r="E1708" s="10" t="s">
        <v>4047</v>
      </c>
      <c r="F1708" s="12" t="n">
        <v>3779313</v>
      </c>
      <c r="G1708" s="12" t="n">
        <v>3775869.44</v>
      </c>
      <c r="H1708" s="12" t="n">
        <v>3443.56000000006</v>
      </c>
      <c r="I1708" s="10" t="s">
        <v>3822</v>
      </c>
      <c r="J1708" s="10" t="s">
        <v>3829</v>
      </c>
    </row>
    <row r="1709" customFormat="false" ht="25.5" hidden="false" customHeight="false" outlineLevel="0" collapsed="false">
      <c r="A1709" s="10" t="s">
        <v>3787</v>
      </c>
      <c r="B1709" s="10" t="s">
        <v>163</v>
      </c>
      <c r="C1709" s="11" t="s">
        <v>19</v>
      </c>
      <c r="D1709" s="11" t="s">
        <v>4048</v>
      </c>
      <c r="E1709" s="10" t="s">
        <v>4049</v>
      </c>
      <c r="F1709" s="12" t="n">
        <v>791838</v>
      </c>
      <c r="G1709" s="12" t="n">
        <v>791797.229</v>
      </c>
      <c r="H1709" s="12" t="n">
        <v>40.7709999999497</v>
      </c>
      <c r="I1709" s="10" t="s">
        <v>3822</v>
      </c>
      <c r="J1709" s="10" t="s">
        <v>3953</v>
      </c>
    </row>
    <row r="1710" customFormat="false" ht="38.25" hidden="false" customHeight="false" outlineLevel="0" collapsed="false">
      <c r="A1710" s="10" t="s">
        <v>3787</v>
      </c>
      <c r="B1710" s="10" t="s">
        <v>163</v>
      </c>
      <c r="C1710" s="11" t="s">
        <v>19</v>
      </c>
      <c r="D1710" s="11" t="s">
        <v>4050</v>
      </c>
      <c r="E1710" s="10" t="s">
        <v>4051</v>
      </c>
      <c r="F1710" s="12" t="n">
        <v>2413182</v>
      </c>
      <c r="G1710" s="12" t="n">
        <v>2413181.59</v>
      </c>
      <c r="H1710" s="12" t="n">
        <v>0.410000000149012</v>
      </c>
      <c r="I1710" s="10" t="s">
        <v>3790</v>
      </c>
      <c r="J1710" s="10" t="s">
        <v>3855</v>
      </c>
    </row>
    <row r="1711" customFormat="false" ht="25.5" hidden="false" customHeight="false" outlineLevel="0" collapsed="false">
      <c r="A1711" s="10" t="s">
        <v>3787</v>
      </c>
      <c r="B1711" s="10" t="s">
        <v>163</v>
      </c>
      <c r="C1711" s="11" t="s">
        <v>19</v>
      </c>
      <c r="D1711" s="11" t="s">
        <v>4052</v>
      </c>
      <c r="E1711" s="10" t="s">
        <v>4053</v>
      </c>
      <c r="F1711" s="12" t="n">
        <v>711172</v>
      </c>
      <c r="G1711" s="12" t="n">
        <v>711171.538</v>
      </c>
      <c r="H1711" s="12" t="n">
        <v>0.462000000057742</v>
      </c>
      <c r="I1711" s="10" t="s">
        <v>17</v>
      </c>
      <c r="J1711" s="10" t="s">
        <v>18</v>
      </c>
    </row>
    <row r="1712" customFormat="false" ht="25.5" hidden="false" customHeight="false" outlineLevel="0" collapsed="false">
      <c r="A1712" s="10" t="s">
        <v>3787</v>
      </c>
      <c r="B1712" s="10" t="s">
        <v>163</v>
      </c>
      <c r="C1712" s="11" t="s">
        <v>19</v>
      </c>
      <c r="D1712" s="11" t="s">
        <v>4054</v>
      </c>
      <c r="E1712" s="10" t="s">
        <v>4055</v>
      </c>
      <c r="F1712" s="12" t="n">
        <v>80955</v>
      </c>
      <c r="G1712" s="12" t="n">
        <v>80392.518</v>
      </c>
      <c r="H1712" s="12" t="n">
        <v>562.482000000004</v>
      </c>
      <c r="I1712" s="10" t="s">
        <v>3790</v>
      </c>
      <c r="J1712" s="10" t="s">
        <v>3855</v>
      </c>
    </row>
    <row r="1713" customFormat="false" ht="25.5" hidden="false" customHeight="false" outlineLevel="0" collapsed="false">
      <c r="A1713" s="10" t="s">
        <v>3787</v>
      </c>
      <c r="B1713" s="10" t="s">
        <v>163</v>
      </c>
      <c r="C1713" s="11" t="s">
        <v>19</v>
      </c>
      <c r="D1713" s="11" t="s">
        <v>4056</v>
      </c>
      <c r="E1713" s="10" t="s">
        <v>4057</v>
      </c>
      <c r="F1713" s="12" t="n">
        <v>103000</v>
      </c>
      <c r="G1713" s="12" t="n">
        <v>102945.781</v>
      </c>
      <c r="H1713" s="12" t="n">
        <v>54.2189999999973</v>
      </c>
      <c r="I1713" s="10" t="s">
        <v>3822</v>
      </c>
      <c r="J1713" s="10" t="s">
        <v>3953</v>
      </c>
    </row>
    <row r="1714" customFormat="false" ht="25.5" hidden="false" customHeight="false" outlineLevel="0" collapsed="false">
      <c r="A1714" s="10" t="s">
        <v>3787</v>
      </c>
      <c r="B1714" s="10" t="s">
        <v>163</v>
      </c>
      <c r="C1714" s="11" t="s">
        <v>19</v>
      </c>
      <c r="D1714" s="11" t="s">
        <v>4058</v>
      </c>
      <c r="E1714" s="10" t="s">
        <v>4059</v>
      </c>
      <c r="F1714" s="12" t="n">
        <v>10</v>
      </c>
      <c r="G1714" s="12" t="n">
        <v>0</v>
      </c>
      <c r="H1714" s="12" t="n">
        <v>10</v>
      </c>
      <c r="I1714" s="10" t="s">
        <v>3790</v>
      </c>
      <c r="J1714" s="10" t="s">
        <v>3843</v>
      </c>
    </row>
    <row r="1715" customFormat="false" ht="25.5" hidden="false" customHeight="false" outlineLevel="0" collapsed="false">
      <c r="A1715" s="10" t="s">
        <v>3787</v>
      </c>
      <c r="B1715" s="10" t="s">
        <v>163</v>
      </c>
      <c r="C1715" s="11" t="s">
        <v>19</v>
      </c>
      <c r="D1715" s="11" t="s">
        <v>4060</v>
      </c>
      <c r="E1715" s="10" t="s">
        <v>4061</v>
      </c>
      <c r="F1715" s="12" t="n">
        <v>498514</v>
      </c>
      <c r="G1715" s="12" t="n">
        <v>498513.742</v>
      </c>
      <c r="H1715" s="12" t="n">
        <v>0.257999999972526</v>
      </c>
      <c r="I1715" s="10" t="s">
        <v>3790</v>
      </c>
      <c r="J1715" s="10" t="s">
        <v>3790</v>
      </c>
    </row>
    <row r="1716" customFormat="false" ht="25.5" hidden="false" customHeight="false" outlineLevel="0" collapsed="false">
      <c r="A1716" s="10" t="s">
        <v>3787</v>
      </c>
      <c r="B1716" s="10" t="s">
        <v>163</v>
      </c>
      <c r="C1716" s="11" t="s">
        <v>19</v>
      </c>
      <c r="D1716" s="11" t="s">
        <v>4062</v>
      </c>
      <c r="E1716" s="10" t="s">
        <v>4063</v>
      </c>
      <c r="F1716" s="12" t="n">
        <v>576036</v>
      </c>
      <c r="G1716" s="12" t="n">
        <v>576035.701</v>
      </c>
      <c r="H1716" s="12" t="n">
        <v>0.298999999999069</v>
      </c>
      <c r="I1716" s="10" t="s">
        <v>3790</v>
      </c>
      <c r="J1716" s="10" t="s">
        <v>3790</v>
      </c>
    </row>
    <row r="1717" customFormat="false" ht="25.5" hidden="false" customHeight="false" outlineLevel="0" collapsed="false">
      <c r="A1717" s="10" t="s">
        <v>3787</v>
      </c>
      <c r="B1717" s="10" t="s">
        <v>163</v>
      </c>
      <c r="C1717" s="11" t="s">
        <v>19</v>
      </c>
      <c r="D1717" s="11" t="s">
        <v>4064</v>
      </c>
      <c r="E1717" s="10" t="s">
        <v>4065</v>
      </c>
      <c r="F1717" s="12" t="n">
        <v>412785</v>
      </c>
      <c r="G1717" s="12" t="n">
        <v>412784.448</v>
      </c>
      <c r="H1717" s="12" t="n">
        <v>0.552000000025146</v>
      </c>
      <c r="I1717" s="10" t="s">
        <v>3790</v>
      </c>
      <c r="J1717" s="10" t="s">
        <v>3790</v>
      </c>
    </row>
    <row r="1718" customFormat="false" ht="25.5" hidden="false" customHeight="false" outlineLevel="0" collapsed="false">
      <c r="A1718" s="10" t="s">
        <v>3787</v>
      </c>
      <c r="B1718" s="10" t="s">
        <v>163</v>
      </c>
      <c r="C1718" s="11" t="s">
        <v>19</v>
      </c>
      <c r="D1718" s="11" t="s">
        <v>4066</v>
      </c>
      <c r="E1718" s="10" t="s">
        <v>4067</v>
      </c>
      <c r="F1718" s="12" t="n">
        <v>10</v>
      </c>
      <c r="G1718" s="12" t="n">
        <v>0</v>
      </c>
      <c r="H1718" s="12" t="n">
        <v>10</v>
      </c>
      <c r="I1718" s="10" t="s">
        <v>3790</v>
      </c>
      <c r="J1718" s="10" t="s">
        <v>3790</v>
      </c>
    </row>
    <row r="1719" customFormat="false" ht="25.5" hidden="false" customHeight="false" outlineLevel="0" collapsed="false">
      <c r="A1719" s="10" t="s">
        <v>3787</v>
      </c>
      <c r="B1719" s="10" t="s">
        <v>192</v>
      </c>
      <c r="C1719" s="11" t="s">
        <v>19</v>
      </c>
      <c r="D1719" s="11" t="s">
        <v>4068</v>
      </c>
      <c r="E1719" s="10" t="s">
        <v>4069</v>
      </c>
      <c r="F1719" s="12" t="n">
        <v>33818</v>
      </c>
      <c r="G1719" s="12" t="n">
        <v>33817.604</v>
      </c>
      <c r="H1719" s="12" t="n">
        <v>0.39600000000064</v>
      </c>
      <c r="I1719" s="10" t="s">
        <v>3790</v>
      </c>
      <c r="J1719" s="10" t="s">
        <v>3791</v>
      </c>
    </row>
    <row r="1720" customFormat="false" ht="25.5" hidden="false" customHeight="false" outlineLevel="0" collapsed="false">
      <c r="A1720" s="10" t="s">
        <v>3787</v>
      </c>
      <c r="B1720" s="10" t="s">
        <v>192</v>
      </c>
      <c r="C1720" s="11" t="s">
        <v>19</v>
      </c>
      <c r="D1720" s="11" t="s">
        <v>4070</v>
      </c>
      <c r="E1720" s="10" t="s">
        <v>4071</v>
      </c>
      <c r="F1720" s="12" t="n">
        <v>81936</v>
      </c>
      <c r="G1720" s="12" t="n">
        <v>71911.334</v>
      </c>
      <c r="H1720" s="12" t="n">
        <v>10024.666</v>
      </c>
      <c r="I1720" s="10" t="s">
        <v>3790</v>
      </c>
      <c r="J1720" s="10" t="s">
        <v>3791</v>
      </c>
    </row>
    <row r="1721" customFormat="false" ht="25.5" hidden="false" customHeight="false" outlineLevel="0" collapsed="false">
      <c r="A1721" s="10" t="s">
        <v>3787</v>
      </c>
      <c r="B1721" s="10" t="s">
        <v>192</v>
      </c>
      <c r="C1721" s="11" t="s">
        <v>19</v>
      </c>
      <c r="D1721" s="11" t="s">
        <v>4072</v>
      </c>
      <c r="E1721" s="10" t="s">
        <v>4073</v>
      </c>
      <c r="F1721" s="12" t="n">
        <v>10</v>
      </c>
      <c r="G1721" s="12" t="n">
        <v>0</v>
      </c>
      <c r="H1721" s="12" t="n">
        <v>10</v>
      </c>
      <c r="I1721" s="10" t="s">
        <v>3790</v>
      </c>
      <c r="J1721" s="10" t="s">
        <v>3791</v>
      </c>
    </row>
    <row r="1722" customFormat="false" ht="25.5" hidden="false" customHeight="false" outlineLevel="0" collapsed="false">
      <c r="A1722" s="10" t="s">
        <v>3787</v>
      </c>
      <c r="B1722" s="10" t="s">
        <v>192</v>
      </c>
      <c r="C1722" s="11" t="s">
        <v>19</v>
      </c>
      <c r="D1722" s="11" t="s">
        <v>4074</v>
      </c>
      <c r="E1722" s="10" t="s">
        <v>4075</v>
      </c>
      <c r="F1722" s="12" t="n">
        <v>33361</v>
      </c>
      <c r="G1722" s="12" t="n">
        <v>33360.951</v>
      </c>
      <c r="H1722" s="12" t="n">
        <v>0.0489999999990687</v>
      </c>
      <c r="I1722" s="10" t="s">
        <v>3790</v>
      </c>
      <c r="J1722" s="10" t="s">
        <v>3791</v>
      </c>
    </row>
    <row r="1723" customFormat="false" ht="25.5" hidden="false" customHeight="false" outlineLevel="0" collapsed="false">
      <c r="A1723" s="10" t="s">
        <v>3787</v>
      </c>
      <c r="B1723" s="10" t="s">
        <v>192</v>
      </c>
      <c r="C1723" s="11" t="s">
        <v>19</v>
      </c>
      <c r="D1723" s="11" t="s">
        <v>4076</v>
      </c>
      <c r="E1723" s="10" t="s">
        <v>4077</v>
      </c>
      <c r="F1723" s="12" t="n">
        <v>450440</v>
      </c>
      <c r="G1723" s="12" t="n">
        <v>449441.596</v>
      </c>
      <c r="H1723" s="12" t="n">
        <v>998.403999999999</v>
      </c>
      <c r="I1723" s="10" t="s">
        <v>3790</v>
      </c>
      <c r="J1723" s="10" t="s">
        <v>3843</v>
      </c>
    </row>
    <row r="1724" customFormat="false" ht="25.5" hidden="false" customHeight="false" outlineLevel="0" collapsed="false">
      <c r="A1724" s="10" t="s">
        <v>3787</v>
      </c>
      <c r="B1724" s="10" t="s">
        <v>192</v>
      </c>
      <c r="C1724" s="11" t="s">
        <v>19</v>
      </c>
      <c r="D1724" s="11" t="s">
        <v>4078</v>
      </c>
      <c r="E1724" s="10" t="s">
        <v>4079</v>
      </c>
      <c r="F1724" s="12" t="n">
        <v>9623</v>
      </c>
      <c r="G1724" s="12" t="n">
        <v>9622.447</v>
      </c>
      <c r="H1724" s="12" t="n">
        <v>0.552999999999884</v>
      </c>
      <c r="I1724" s="10" t="s">
        <v>3790</v>
      </c>
      <c r="J1724" s="10" t="s">
        <v>3790</v>
      </c>
    </row>
    <row r="1725" customFormat="false" ht="25.5" hidden="false" customHeight="false" outlineLevel="0" collapsed="false">
      <c r="A1725" s="10" t="s">
        <v>3787</v>
      </c>
      <c r="B1725" s="10" t="s">
        <v>192</v>
      </c>
      <c r="C1725" s="11" t="s">
        <v>19</v>
      </c>
      <c r="D1725" s="11" t="s">
        <v>4080</v>
      </c>
      <c r="E1725" s="10" t="s">
        <v>4081</v>
      </c>
      <c r="F1725" s="12" t="n">
        <v>1970328</v>
      </c>
      <c r="G1725" s="12" t="n">
        <v>1964516.457</v>
      </c>
      <c r="H1725" s="12" t="n">
        <v>5811.54300000004</v>
      </c>
      <c r="I1725" s="10" t="s">
        <v>3790</v>
      </c>
      <c r="J1725" s="10" t="s">
        <v>3790</v>
      </c>
    </row>
    <row r="1726" customFormat="false" ht="12.75" hidden="false" customHeight="false" outlineLevel="0" collapsed="false">
      <c r="A1726" s="10" t="s">
        <v>3787</v>
      </c>
      <c r="B1726" s="10" t="s">
        <v>192</v>
      </c>
      <c r="C1726" s="11" t="s">
        <v>19</v>
      </c>
      <c r="D1726" s="11" t="s">
        <v>4082</v>
      </c>
      <c r="E1726" s="10" t="s">
        <v>4083</v>
      </c>
      <c r="F1726" s="12" t="n">
        <v>597427</v>
      </c>
      <c r="G1726" s="12" t="n">
        <v>597425.531</v>
      </c>
      <c r="H1726" s="12" t="n">
        <v>1.46900000002817</v>
      </c>
      <c r="I1726" s="10" t="s">
        <v>3790</v>
      </c>
      <c r="J1726" s="10" t="s">
        <v>3790</v>
      </c>
    </row>
    <row r="1727" customFormat="false" ht="38.25" hidden="false" customHeight="false" outlineLevel="0" collapsed="false">
      <c r="A1727" s="10" t="s">
        <v>3787</v>
      </c>
      <c r="B1727" s="10" t="s">
        <v>192</v>
      </c>
      <c r="C1727" s="11" t="s">
        <v>19</v>
      </c>
      <c r="D1727" s="11" t="s">
        <v>4084</v>
      </c>
      <c r="E1727" s="10" t="s">
        <v>4085</v>
      </c>
      <c r="F1727" s="12" t="n">
        <v>2054862</v>
      </c>
      <c r="G1727" s="12" t="n">
        <v>2054742.517</v>
      </c>
      <c r="H1727" s="12" t="n">
        <v>119.483000000099</v>
      </c>
      <c r="I1727" s="10" t="s">
        <v>3790</v>
      </c>
      <c r="J1727" s="10" t="s">
        <v>3791</v>
      </c>
    </row>
    <row r="1728" customFormat="false" ht="25.5" hidden="false" customHeight="false" outlineLevel="0" collapsed="false">
      <c r="A1728" s="10" t="s">
        <v>3787</v>
      </c>
      <c r="B1728" s="10" t="s">
        <v>192</v>
      </c>
      <c r="C1728" s="11" t="s">
        <v>19</v>
      </c>
      <c r="D1728" s="11" t="s">
        <v>4086</v>
      </c>
      <c r="E1728" s="10" t="s">
        <v>4087</v>
      </c>
      <c r="F1728" s="12" t="n">
        <v>1685200</v>
      </c>
      <c r="G1728" s="12" t="n">
        <v>1670237.028</v>
      </c>
      <c r="H1728" s="12" t="n">
        <v>14962.9719999999</v>
      </c>
      <c r="I1728" s="10" t="s">
        <v>3790</v>
      </c>
      <c r="J1728" s="10" t="s">
        <v>3790</v>
      </c>
    </row>
    <row r="1729" customFormat="false" ht="25.5" hidden="false" customHeight="false" outlineLevel="0" collapsed="false">
      <c r="A1729" s="10" t="s">
        <v>3787</v>
      </c>
      <c r="B1729" s="10" t="s">
        <v>192</v>
      </c>
      <c r="C1729" s="11" t="s">
        <v>19</v>
      </c>
      <c r="D1729" s="11" t="s">
        <v>4088</v>
      </c>
      <c r="E1729" s="10" t="s">
        <v>4089</v>
      </c>
      <c r="F1729" s="12" t="n">
        <v>550345</v>
      </c>
      <c r="G1729" s="12" t="n">
        <v>549661.886</v>
      </c>
      <c r="H1729" s="12" t="n">
        <v>683.11399999998</v>
      </c>
      <c r="I1729" s="10" t="s">
        <v>3822</v>
      </c>
      <c r="J1729" s="10" t="s">
        <v>3888</v>
      </c>
    </row>
    <row r="1730" customFormat="false" ht="25.5" hidden="false" customHeight="false" outlineLevel="0" collapsed="false">
      <c r="A1730" s="10" t="s">
        <v>3787</v>
      </c>
      <c r="B1730" s="10" t="s">
        <v>192</v>
      </c>
      <c r="C1730" s="11" t="s">
        <v>19</v>
      </c>
      <c r="D1730" s="11" t="s">
        <v>4090</v>
      </c>
      <c r="E1730" s="10" t="s">
        <v>4091</v>
      </c>
      <c r="F1730" s="12" t="n">
        <v>457</v>
      </c>
      <c r="G1730" s="12" t="n">
        <v>0</v>
      </c>
      <c r="H1730" s="12" t="n">
        <v>457</v>
      </c>
      <c r="I1730" s="10" t="s">
        <v>3790</v>
      </c>
      <c r="J1730" s="10" t="s">
        <v>3790</v>
      </c>
    </row>
    <row r="1731" customFormat="false" ht="25.5" hidden="false" customHeight="false" outlineLevel="0" collapsed="false">
      <c r="A1731" s="10" t="s">
        <v>3787</v>
      </c>
      <c r="B1731" s="10" t="s">
        <v>192</v>
      </c>
      <c r="C1731" s="11" t="s">
        <v>19</v>
      </c>
      <c r="D1731" s="11" t="s">
        <v>4092</v>
      </c>
      <c r="E1731" s="10" t="s">
        <v>4093</v>
      </c>
      <c r="F1731" s="12" t="n">
        <v>400505</v>
      </c>
      <c r="G1731" s="12" t="n">
        <v>349347.564</v>
      </c>
      <c r="H1731" s="12" t="n">
        <v>51157.436</v>
      </c>
      <c r="I1731" s="10" t="s">
        <v>17</v>
      </c>
      <c r="J1731" s="10" t="s">
        <v>18</v>
      </c>
    </row>
    <row r="1732" customFormat="false" ht="25.5" hidden="false" customHeight="false" outlineLevel="0" collapsed="false">
      <c r="A1732" s="10" t="s">
        <v>3787</v>
      </c>
      <c r="B1732" s="10" t="s">
        <v>192</v>
      </c>
      <c r="C1732" s="11" t="s">
        <v>19</v>
      </c>
      <c r="D1732" s="11" t="s">
        <v>4094</v>
      </c>
      <c r="E1732" s="10" t="s">
        <v>4095</v>
      </c>
      <c r="F1732" s="12" t="n">
        <v>10</v>
      </c>
      <c r="G1732" s="12" t="n">
        <v>0</v>
      </c>
      <c r="H1732" s="12" t="n">
        <v>10</v>
      </c>
      <c r="I1732" s="10" t="s">
        <v>3790</v>
      </c>
      <c r="J1732" s="10" t="s">
        <v>3791</v>
      </c>
    </row>
    <row r="1733" customFormat="false" ht="25.5" hidden="false" customHeight="false" outlineLevel="0" collapsed="false">
      <c r="A1733" s="10" t="s">
        <v>3787</v>
      </c>
      <c r="B1733" s="10" t="s">
        <v>213</v>
      </c>
      <c r="C1733" s="11" t="s">
        <v>19</v>
      </c>
      <c r="D1733" s="11" t="s">
        <v>4096</v>
      </c>
      <c r="E1733" s="10" t="s">
        <v>4097</v>
      </c>
      <c r="F1733" s="12" t="n">
        <v>19806</v>
      </c>
      <c r="G1733" s="12" t="n">
        <v>19805.674</v>
      </c>
      <c r="H1733" s="12" t="n">
        <v>0.326000000000931</v>
      </c>
      <c r="I1733" s="10" t="s">
        <v>3790</v>
      </c>
      <c r="J1733" s="10" t="s">
        <v>3791</v>
      </c>
    </row>
    <row r="1734" customFormat="false" ht="25.5" hidden="false" customHeight="false" outlineLevel="0" collapsed="false">
      <c r="A1734" s="10" t="s">
        <v>3787</v>
      </c>
      <c r="B1734" s="10" t="s">
        <v>213</v>
      </c>
      <c r="C1734" s="11" t="s">
        <v>19</v>
      </c>
      <c r="D1734" s="11" t="s">
        <v>4098</v>
      </c>
      <c r="E1734" s="10" t="s">
        <v>4099</v>
      </c>
      <c r="F1734" s="12" t="n">
        <v>4318147</v>
      </c>
      <c r="G1734" s="12" t="n">
        <v>4309825.285</v>
      </c>
      <c r="H1734" s="12" t="n">
        <v>8321.7150000001</v>
      </c>
      <c r="I1734" s="10" t="s">
        <v>17</v>
      </c>
      <c r="J1734" s="10" t="s">
        <v>18</v>
      </c>
    </row>
    <row r="1735" customFormat="false" ht="25.5" hidden="false" customHeight="false" outlineLevel="0" collapsed="false">
      <c r="A1735" s="10" t="s">
        <v>3787</v>
      </c>
      <c r="B1735" s="10" t="s">
        <v>213</v>
      </c>
      <c r="C1735" s="11" t="s">
        <v>19</v>
      </c>
      <c r="D1735" s="11" t="s">
        <v>4100</v>
      </c>
      <c r="E1735" s="10" t="s">
        <v>4101</v>
      </c>
      <c r="F1735" s="12" t="n">
        <v>409025</v>
      </c>
      <c r="G1735" s="12" t="n">
        <v>409024.54</v>
      </c>
      <c r="H1735" s="12" t="n">
        <v>0.460000000020955</v>
      </c>
      <c r="I1735" s="10" t="s">
        <v>3822</v>
      </c>
      <c r="J1735" s="10" t="s">
        <v>3953</v>
      </c>
    </row>
    <row r="1736" customFormat="false" ht="25.5" hidden="false" customHeight="false" outlineLevel="0" collapsed="false">
      <c r="A1736" s="10" t="s">
        <v>3787</v>
      </c>
      <c r="B1736" s="10" t="s">
        <v>213</v>
      </c>
      <c r="C1736" s="11" t="s">
        <v>19</v>
      </c>
      <c r="D1736" s="11" t="s">
        <v>4102</v>
      </c>
      <c r="E1736" s="10" t="s">
        <v>4103</v>
      </c>
      <c r="F1736" s="12" t="n">
        <v>822425</v>
      </c>
      <c r="G1736" s="12" t="n">
        <v>822423.252</v>
      </c>
      <c r="H1736" s="12" t="n">
        <v>1.74800000003597</v>
      </c>
      <c r="I1736" s="10" t="s">
        <v>3790</v>
      </c>
      <c r="J1736" s="10" t="s">
        <v>3791</v>
      </c>
    </row>
    <row r="1737" customFormat="false" ht="25.5" hidden="false" customHeight="false" outlineLevel="0" collapsed="false">
      <c r="A1737" s="10" t="s">
        <v>3787</v>
      </c>
      <c r="B1737" s="10" t="s">
        <v>213</v>
      </c>
      <c r="C1737" s="11" t="s">
        <v>19</v>
      </c>
      <c r="D1737" s="11" t="s">
        <v>4104</v>
      </c>
      <c r="E1737" s="10" t="s">
        <v>4105</v>
      </c>
      <c r="F1737" s="12" t="n">
        <v>401647</v>
      </c>
      <c r="G1737" s="12" t="n">
        <v>388480.789</v>
      </c>
      <c r="H1737" s="12" t="n">
        <v>13166.211</v>
      </c>
      <c r="I1737" s="10" t="s">
        <v>3790</v>
      </c>
      <c r="J1737" s="10" t="s">
        <v>3790</v>
      </c>
    </row>
    <row r="1738" customFormat="false" ht="25.5" hidden="false" customHeight="false" outlineLevel="0" collapsed="false">
      <c r="A1738" s="10" t="s">
        <v>3787</v>
      </c>
      <c r="B1738" s="10" t="s">
        <v>213</v>
      </c>
      <c r="C1738" s="11" t="s">
        <v>19</v>
      </c>
      <c r="D1738" s="11" t="s">
        <v>4106</v>
      </c>
      <c r="E1738" s="10" t="s">
        <v>4107</v>
      </c>
      <c r="F1738" s="12" t="n">
        <v>722149</v>
      </c>
      <c r="G1738" s="12" t="n">
        <v>722146.817</v>
      </c>
      <c r="H1738" s="12" t="n">
        <v>2.18300000001182</v>
      </c>
      <c r="I1738" s="10" t="s">
        <v>3790</v>
      </c>
      <c r="J1738" s="10" t="s">
        <v>3790</v>
      </c>
    </row>
    <row r="1739" customFormat="false" ht="25.5" hidden="false" customHeight="false" outlineLevel="0" collapsed="false">
      <c r="A1739" s="10" t="s">
        <v>3787</v>
      </c>
      <c r="B1739" s="10" t="s">
        <v>213</v>
      </c>
      <c r="C1739" s="11" t="s">
        <v>19</v>
      </c>
      <c r="D1739" s="11" t="s">
        <v>4108</v>
      </c>
      <c r="E1739" s="10" t="s">
        <v>4109</v>
      </c>
      <c r="F1739" s="12" t="n">
        <v>2300981</v>
      </c>
      <c r="G1739" s="12" t="n">
        <v>2284421.735</v>
      </c>
      <c r="H1739" s="12" t="n">
        <v>16559.2650000001</v>
      </c>
      <c r="I1739" s="10" t="s">
        <v>17</v>
      </c>
      <c r="J1739" s="10" t="s">
        <v>18</v>
      </c>
    </row>
    <row r="1740" customFormat="false" ht="25.5" hidden="false" customHeight="false" outlineLevel="0" collapsed="false">
      <c r="A1740" s="10" t="s">
        <v>3787</v>
      </c>
      <c r="B1740" s="10" t="s">
        <v>213</v>
      </c>
      <c r="C1740" s="11" t="s">
        <v>19</v>
      </c>
      <c r="D1740" s="11" t="s">
        <v>4110</v>
      </c>
      <c r="E1740" s="10" t="s">
        <v>4111</v>
      </c>
      <c r="F1740" s="12" t="n">
        <v>1113705</v>
      </c>
      <c r="G1740" s="12" t="n">
        <v>1112641.805</v>
      </c>
      <c r="H1740" s="12" t="n">
        <v>1063.19500000001</v>
      </c>
      <c r="I1740" s="10" t="s">
        <v>3822</v>
      </c>
      <c r="J1740" s="10" t="s">
        <v>3888</v>
      </c>
    </row>
    <row r="1741" customFormat="false" ht="25.5" hidden="false" customHeight="false" outlineLevel="0" collapsed="false">
      <c r="A1741" s="10" t="s">
        <v>3787</v>
      </c>
      <c r="B1741" s="10" t="s">
        <v>213</v>
      </c>
      <c r="C1741" s="11" t="s">
        <v>19</v>
      </c>
      <c r="D1741" s="11" t="s">
        <v>4112</v>
      </c>
      <c r="E1741" s="10" t="s">
        <v>4113</v>
      </c>
      <c r="F1741" s="12" t="n">
        <v>1028452</v>
      </c>
      <c r="G1741" s="12" t="n">
        <v>1028450.958</v>
      </c>
      <c r="H1741" s="12" t="n">
        <v>1.04200000001583</v>
      </c>
      <c r="I1741" s="10" t="s">
        <v>3822</v>
      </c>
      <c r="J1741" s="10" t="s">
        <v>3829</v>
      </c>
    </row>
    <row r="1742" customFormat="false" ht="25.5" hidden="false" customHeight="false" outlineLevel="0" collapsed="false">
      <c r="A1742" s="10" t="s">
        <v>3787</v>
      </c>
      <c r="B1742" s="10" t="s">
        <v>213</v>
      </c>
      <c r="C1742" s="11" t="s">
        <v>19</v>
      </c>
      <c r="D1742" s="11" t="s">
        <v>4114</v>
      </c>
      <c r="E1742" s="10" t="s">
        <v>4115</v>
      </c>
      <c r="F1742" s="12" t="n">
        <v>237448</v>
      </c>
      <c r="G1742" s="12" t="n">
        <v>237448</v>
      </c>
      <c r="H1742" s="12" t="n">
        <v>0</v>
      </c>
      <c r="I1742" s="10" t="s">
        <v>3790</v>
      </c>
      <c r="J1742" s="10" t="s">
        <v>3799</v>
      </c>
    </row>
    <row r="1743" customFormat="false" ht="25.5" hidden="false" customHeight="false" outlineLevel="0" collapsed="false">
      <c r="A1743" s="10" t="s">
        <v>3787</v>
      </c>
      <c r="B1743" s="10" t="s">
        <v>213</v>
      </c>
      <c r="C1743" s="11" t="s">
        <v>19</v>
      </c>
      <c r="D1743" s="11" t="s">
        <v>4116</v>
      </c>
      <c r="E1743" s="10" t="s">
        <v>4117</v>
      </c>
      <c r="F1743" s="12" t="n">
        <v>238713</v>
      </c>
      <c r="G1743" s="12" t="n">
        <v>238711.109</v>
      </c>
      <c r="H1743" s="12" t="n">
        <v>1.89099999999871</v>
      </c>
      <c r="I1743" s="10" t="s">
        <v>3790</v>
      </c>
      <c r="J1743" s="10" t="s">
        <v>3843</v>
      </c>
    </row>
    <row r="1744" customFormat="false" ht="25.5" hidden="false" customHeight="false" outlineLevel="0" collapsed="false">
      <c r="A1744" s="10" t="s">
        <v>3787</v>
      </c>
      <c r="B1744" s="10" t="s">
        <v>213</v>
      </c>
      <c r="C1744" s="11" t="s">
        <v>19</v>
      </c>
      <c r="D1744" s="11" t="s">
        <v>4118</v>
      </c>
      <c r="E1744" s="10" t="s">
        <v>4119</v>
      </c>
      <c r="F1744" s="12" t="n">
        <v>555608</v>
      </c>
      <c r="G1744" s="12" t="n">
        <v>538120.802</v>
      </c>
      <c r="H1744" s="12" t="n">
        <v>17487.198</v>
      </c>
      <c r="I1744" s="10" t="s">
        <v>3790</v>
      </c>
      <c r="J1744" s="10" t="s">
        <v>3791</v>
      </c>
    </row>
    <row r="1745" customFormat="false" ht="25.5" hidden="false" customHeight="false" outlineLevel="0" collapsed="false">
      <c r="A1745" s="10" t="s">
        <v>3787</v>
      </c>
      <c r="B1745" s="10" t="s">
        <v>213</v>
      </c>
      <c r="C1745" s="11" t="s">
        <v>19</v>
      </c>
      <c r="D1745" s="11" t="s">
        <v>4120</v>
      </c>
      <c r="E1745" s="10" t="s">
        <v>4121</v>
      </c>
      <c r="F1745" s="12" t="n">
        <v>136574</v>
      </c>
      <c r="G1745" s="12" t="n">
        <v>136572.404</v>
      </c>
      <c r="H1745" s="12" t="n">
        <v>1.59600000000364</v>
      </c>
      <c r="I1745" s="10" t="s">
        <v>3790</v>
      </c>
      <c r="J1745" s="10" t="s">
        <v>3843</v>
      </c>
    </row>
    <row r="1746" customFormat="false" ht="25.5" hidden="false" customHeight="false" outlineLevel="0" collapsed="false">
      <c r="A1746" s="10" t="s">
        <v>3787</v>
      </c>
      <c r="B1746" s="10" t="s">
        <v>213</v>
      </c>
      <c r="C1746" s="11" t="s">
        <v>19</v>
      </c>
      <c r="D1746" s="11" t="s">
        <v>4122</v>
      </c>
      <c r="E1746" s="10" t="s">
        <v>4123</v>
      </c>
      <c r="F1746" s="12" t="n">
        <v>31039</v>
      </c>
      <c r="G1746" s="12" t="n">
        <v>31037.498</v>
      </c>
      <c r="H1746" s="12" t="n">
        <v>1.50199999999995</v>
      </c>
      <c r="I1746" s="10" t="s">
        <v>3790</v>
      </c>
      <c r="J1746" s="10" t="s">
        <v>3790</v>
      </c>
    </row>
    <row r="1747" customFormat="false" ht="25.5" hidden="false" customHeight="false" outlineLevel="0" collapsed="false">
      <c r="A1747" s="10" t="s">
        <v>3787</v>
      </c>
      <c r="B1747" s="10" t="s">
        <v>213</v>
      </c>
      <c r="C1747" s="11" t="s">
        <v>19</v>
      </c>
      <c r="D1747" s="11" t="s">
        <v>4124</v>
      </c>
      <c r="E1747" s="10" t="s">
        <v>4125</v>
      </c>
      <c r="F1747" s="12" t="n">
        <v>869721</v>
      </c>
      <c r="G1747" s="12" t="n">
        <v>869720.484</v>
      </c>
      <c r="H1747" s="12" t="n">
        <v>0.515999999974156</v>
      </c>
      <c r="I1747" s="10" t="s">
        <v>3790</v>
      </c>
      <c r="J1747" s="10" t="s">
        <v>3802</v>
      </c>
    </row>
    <row r="1748" customFormat="false" ht="25.5" hidden="false" customHeight="false" outlineLevel="0" collapsed="false">
      <c r="A1748" s="10" t="s">
        <v>3787</v>
      </c>
      <c r="B1748" s="10" t="s">
        <v>213</v>
      </c>
      <c r="C1748" s="11" t="s">
        <v>19</v>
      </c>
      <c r="D1748" s="11" t="s">
        <v>4126</v>
      </c>
      <c r="E1748" s="10" t="s">
        <v>4127</v>
      </c>
      <c r="F1748" s="12" t="n">
        <v>275273</v>
      </c>
      <c r="G1748" s="12" t="n">
        <v>275271.668</v>
      </c>
      <c r="H1748" s="12" t="n">
        <v>1.33200000000215</v>
      </c>
      <c r="I1748" s="10" t="s">
        <v>3790</v>
      </c>
      <c r="J1748" s="10" t="s">
        <v>3791</v>
      </c>
    </row>
    <row r="1749" customFormat="false" ht="25.5" hidden="false" customHeight="false" outlineLevel="0" collapsed="false">
      <c r="A1749" s="10" t="s">
        <v>3787</v>
      </c>
      <c r="B1749" s="10" t="s">
        <v>213</v>
      </c>
      <c r="C1749" s="11" t="s">
        <v>19</v>
      </c>
      <c r="D1749" s="11" t="s">
        <v>4128</v>
      </c>
      <c r="E1749" s="10" t="s">
        <v>4129</v>
      </c>
      <c r="F1749" s="12" t="n">
        <v>814074</v>
      </c>
      <c r="G1749" s="12" t="n">
        <v>814073.245</v>
      </c>
      <c r="H1749" s="12" t="n">
        <v>0.755000000004657</v>
      </c>
      <c r="I1749" s="10" t="s">
        <v>3822</v>
      </c>
      <c r="J1749" s="10" t="s">
        <v>3953</v>
      </c>
    </row>
    <row r="1750" customFormat="false" ht="25.5" hidden="false" customHeight="false" outlineLevel="0" collapsed="false">
      <c r="A1750" s="10" t="s">
        <v>3787</v>
      </c>
      <c r="B1750" s="10" t="s">
        <v>213</v>
      </c>
      <c r="C1750" s="11" t="s">
        <v>19</v>
      </c>
      <c r="D1750" s="11" t="s">
        <v>4130</v>
      </c>
      <c r="E1750" s="10" t="s">
        <v>4131</v>
      </c>
      <c r="F1750" s="12" t="n">
        <v>271951</v>
      </c>
      <c r="G1750" s="12" t="n">
        <v>271950.377</v>
      </c>
      <c r="H1750" s="12" t="n">
        <v>0.623000000010507</v>
      </c>
      <c r="I1750" s="10" t="s">
        <v>3790</v>
      </c>
      <c r="J1750" s="10" t="s">
        <v>3791</v>
      </c>
    </row>
    <row r="1751" customFormat="false" ht="25.5" hidden="false" customHeight="false" outlineLevel="0" collapsed="false">
      <c r="A1751" s="10" t="s">
        <v>3787</v>
      </c>
      <c r="B1751" s="10" t="s">
        <v>213</v>
      </c>
      <c r="C1751" s="11" t="s">
        <v>19</v>
      </c>
      <c r="D1751" s="11" t="s">
        <v>4132</v>
      </c>
      <c r="E1751" s="10" t="s">
        <v>4133</v>
      </c>
      <c r="F1751" s="12" t="n">
        <v>48163</v>
      </c>
      <c r="G1751" s="12" t="n">
        <v>46931.79</v>
      </c>
      <c r="H1751" s="12" t="n">
        <v>1231.21</v>
      </c>
      <c r="I1751" s="10" t="s">
        <v>3822</v>
      </c>
      <c r="J1751" s="10" t="s">
        <v>3829</v>
      </c>
    </row>
    <row r="1752" customFormat="false" ht="25.5" hidden="false" customHeight="false" outlineLevel="0" collapsed="false">
      <c r="A1752" s="10" t="s">
        <v>3787</v>
      </c>
      <c r="B1752" s="10" t="s">
        <v>213</v>
      </c>
      <c r="C1752" s="11" t="s">
        <v>19</v>
      </c>
      <c r="D1752" s="11" t="s">
        <v>4134</v>
      </c>
      <c r="E1752" s="10" t="s">
        <v>4135</v>
      </c>
      <c r="F1752" s="12" t="n">
        <v>1961404</v>
      </c>
      <c r="G1752" s="12" t="n">
        <v>1961402.304</v>
      </c>
      <c r="H1752" s="12" t="n">
        <v>1.69599999996717</v>
      </c>
      <c r="I1752" s="10" t="s">
        <v>3862</v>
      </c>
      <c r="J1752" s="10" t="s">
        <v>3898</v>
      </c>
    </row>
    <row r="1753" customFormat="false" ht="25.5" hidden="false" customHeight="false" outlineLevel="0" collapsed="false">
      <c r="A1753" s="10" t="s">
        <v>3787</v>
      </c>
      <c r="B1753" s="10" t="s">
        <v>213</v>
      </c>
      <c r="C1753" s="11" t="s">
        <v>19</v>
      </c>
      <c r="D1753" s="11" t="s">
        <v>4136</v>
      </c>
      <c r="E1753" s="10" t="s">
        <v>4137</v>
      </c>
      <c r="F1753" s="12" t="n">
        <v>890614</v>
      </c>
      <c r="G1753" s="12" t="n">
        <v>837359.904</v>
      </c>
      <c r="H1753" s="12" t="n">
        <v>53254.096</v>
      </c>
      <c r="I1753" s="10" t="s">
        <v>3822</v>
      </c>
      <c r="J1753" s="10" t="s">
        <v>3823</v>
      </c>
    </row>
    <row r="1754" customFormat="false" ht="25.5" hidden="false" customHeight="false" outlineLevel="0" collapsed="false">
      <c r="A1754" s="10" t="s">
        <v>3787</v>
      </c>
      <c r="B1754" s="10" t="s">
        <v>213</v>
      </c>
      <c r="C1754" s="11" t="s">
        <v>19</v>
      </c>
      <c r="D1754" s="11" t="s">
        <v>4138</v>
      </c>
      <c r="E1754" s="10" t="s">
        <v>4139</v>
      </c>
      <c r="F1754" s="12" t="n">
        <v>1393241</v>
      </c>
      <c r="G1754" s="12" t="n">
        <v>1057446.974</v>
      </c>
      <c r="H1754" s="12" t="n">
        <v>335794.026</v>
      </c>
      <c r="I1754" s="10" t="s">
        <v>3822</v>
      </c>
      <c r="J1754" s="10" t="s">
        <v>3823</v>
      </c>
    </row>
    <row r="1755" customFormat="false" ht="25.5" hidden="false" customHeight="false" outlineLevel="0" collapsed="false">
      <c r="A1755" s="10" t="s">
        <v>3787</v>
      </c>
      <c r="B1755" s="10" t="s">
        <v>213</v>
      </c>
      <c r="C1755" s="11" t="s">
        <v>19</v>
      </c>
      <c r="D1755" s="11" t="s">
        <v>4140</v>
      </c>
      <c r="E1755" s="10" t="s">
        <v>4141</v>
      </c>
      <c r="F1755" s="12" t="n">
        <v>724027</v>
      </c>
      <c r="G1755" s="12" t="n">
        <v>722578.113</v>
      </c>
      <c r="H1755" s="12" t="n">
        <v>1448.88700000002</v>
      </c>
      <c r="I1755" s="10" t="s">
        <v>3790</v>
      </c>
      <c r="J1755" s="10" t="s">
        <v>3870</v>
      </c>
    </row>
    <row r="1756" customFormat="false" ht="25.5" hidden="false" customHeight="false" outlineLevel="0" collapsed="false">
      <c r="A1756" s="10" t="s">
        <v>3787</v>
      </c>
      <c r="B1756" s="10" t="s">
        <v>213</v>
      </c>
      <c r="C1756" s="11" t="s">
        <v>19</v>
      </c>
      <c r="D1756" s="11" t="s">
        <v>4142</v>
      </c>
      <c r="E1756" s="10" t="s">
        <v>4143</v>
      </c>
      <c r="F1756" s="12" t="n">
        <v>10</v>
      </c>
      <c r="G1756" s="12" t="n">
        <v>0</v>
      </c>
      <c r="H1756" s="12" t="n">
        <v>10</v>
      </c>
      <c r="I1756" s="10" t="s">
        <v>3790</v>
      </c>
      <c r="J1756" s="10" t="s">
        <v>3855</v>
      </c>
    </row>
    <row r="1757" customFormat="false" ht="25.5" hidden="false" customHeight="false" outlineLevel="0" collapsed="false">
      <c r="A1757" s="10" t="s">
        <v>3787</v>
      </c>
      <c r="B1757" s="10" t="s">
        <v>213</v>
      </c>
      <c r="C1757" s="11" t="s">
        <v>19</v>
      </c>
      <c r="D1757" s="11" t="s">
        <v>4144</v>
      </c>
      <c r="E1757" s="10" t="s">
        <v>4145</v>
      </c>
      <c r="F1757" s="12" t="n">
        <v>2</v>
      </c>
      <c r="G1757" s="12" t="n">
        <v>0</v>
      </c>
      <c r="H1757" s="12" t="n">
        <v>2</v>
      </c>
      <c r="I1757" s="10" t="s">
        <v>3790</v>
      </c>
      <c r="J1757" s="10" t="s">
        <v>3802</v>
      </c>
    </row>
    <row r="1758" customFormat="false" ht="25.5" hidden="false" customHeight="false" outlineLevel="0" collapsed="false">
      <c r="A1758" s="10" t="s">
        <v>3787</v>
      </c>
      <c r="B1758" s="10" t="s">
        <v>213</v>
      </c>
      <c r="C1758" s="11" t="s">
        <v>19</v>
      </c>
      <c r="D1758" s="11" t="s">
        <v>4146</v>
      </c>
      <c r="E1758" s="10" t="s">
        <v>4147</v>
      </c>
      <c r="F1758" s="12" t="n">
        <v>1080582</v>
      </c>
      <c r="G1758" s="12" t="n">
        <v>1079112.249</v>
      </c>
      <c r="H1758" s="12" t="n">
        <v>1469.75100000005</v>
      </c>
      <c r="I1758" s="10" t="s">
        <v>3790</v>
      </c>
      <c r="J1758" s="10" t="s">
        <v>3802</v>
      </c>
    </row>
    <row r="1759" customFormat="false" ht="25.5" hidden="false" customHeight="false" outlineLevel="0" collapsed="false">
      <c r="A1759" s="10" t="s">
        <v>3787</v>
      </c>
      <c r="B1759" s="10" t="s">
        <v>213</v>
      </c>
      <c r="C1759" s="11" t="s">
        <v>19</v>
      </c>
      <c r="D1759" s="11" t="s">
        <v>4148</v>
      </c>
      <c r="E1759" s="10" t="s">
        <v>4149</v>
      </c>
      <c r="F1759" s="12" t="n">
        <v>2</v>
      </c>
      <c r="G1759" s="12" t="n">
        <v>0</v>
      </c>
      <c r="H1759" s="12" t="n">
        <v>2</v>
      </c>
      <c r="I1759" s="10" t="s">
        <v>3822</v>
      </c>
      <c r="J1759" s="10" t="s">
        <v>3953</v>
      </c>
    </row>
    <row r="1760" customFormat="false" ht="25.5" hidden="false" customHeight="false" outlineLevel="0" collapsed="false">
      <c r="A1760" s="10" t="s">
        <v>3787</v>
      </c>
      <c r="B1760" s="10" t="s">
        <v>213</v>
      </c>
      <c r="C1760" s="11" t="s">
        <v>19</v>
      </c>
      <c r="D1760" s="11" t="s">
        <v>4150</v>
      </c>
      <c r="E1760" s="10" t="s">
        <v>4151</v>
      </c>
      <c r="F1760" s="12" t="n">
        <v>10</v>
      </c>
      <c r="G1760" s="12" t="n">
        <v>0</v>
      </c>
      <c r="H1760" s="12" t="n">
        <v>10</v>
      </c>
      <c r="I1760" s="10" t="s">
        <v>3822</v>
      </c>
      <c r="J1760" s="10" t="s">
        <v>3829</v>
      </c>
    </row>
    <row r="1761" customFormat="false" ht="25.5" hidden="false" customHeight="false" outlineLevel="0" collapsed="false">
      <c r="A1761" s="10" t="s">
        <v>3787</v>
      </c>
      <c r="B1761" s="10" t="s">
        <v>213</v>
      </c>
      <c r="C1761" s="11" t="s">
        <v>19</v>
      </c>
      <c r="D1761" s="11" t="s">
        <v>4152</v>
      </c>
      <c r="E1761" s="10" t="s">
        <v>4153</v>
      </c>
      <c r="F1761" s="12" t="n">
        <v>10</v>
      </c>
      <c r="G1761" s="12" t="n">
        <v>0</v>
      </c>
      <c r="H1761" s="12" t="n">
        <v>10</v>
      </c>
      <c r="I1761" s="10" t="s">
        <v>3822</v>
      </c>
      <c r="J1761" s="10" t="s">
        <v>3829</v>
      </c>
    </row>
    <row r="1762" customFormat="false" ht="25.5" hidden="false" customHeight="false" outlineLevel="0" collapsed="false">
      <c r="A1762" s="10" t="s">
        <v>3787</v>
      </c>
      <c r="B1762" s="10" t="s">
        <v>213</v>
      </c>
      <c r="C1762" s="11" t="s">
        <v>19</v>
      </c>
      <c r="D1762" s="11" t="s">
        <v>4154</v>
      </c>
      <c r="E1762" s="10" t="s">
        <v>4155</v>
      </c>
      <c r="F1762" s="12" t="n">
        <v>10</v>
      </c>
      <c r="G1762" s="12" t="n">
        <v>0</v>
      </c>
      <c r="H1762" s="12" t="n">
        <v>10</v>
      </c>
      <c r="I1762" s="10" t="s">
        <v>3822</v>
      </c>
      <c r="J1762" s="10" t="s">
        <v>3888</v>
      </c>
    </row>
    <row r="1763" customFormat="false" ht="25.5" hidden="false" customHeight="false" outlineLevel="0" collapsed="false">
      <c r="A1763" s="10" t="s">
        <v>3787</v>
      </c>
      <c r="B1763" s="10" t="s">
        <v>213</v>
      </c>
      <c r="C1763" s="11" t="s">
        <v>19</v>
      </c>
      <c r="D1763" s="11" t="s">
        <v>4156</v>
      </c>
      <c r="E1763" s="10" t="s">
        <v>4157</v>
      </c>
      <c r="F1763" s="12" t="n">
        <v>10</v>
      </c>
      <c r="G1763" s="12" t="n">
        <v>0</v>
      </c>
      <c r="H1763" s="12" t="n">
        <v>10</v>
      </c>
      <c r="I1763" s="10" t="s">
        <v>3790</v>
      </c>
      <c r="J1763" s="10" t="s">
        <v>3802</v>
      </c>
    </row>
    <row r="1764" customFormat="false" ht="25.5" hidden="false" customHeight="false" outlineLevel="0" collapsed="false">
      <c r="A1764" s="10" t="s">
        <v>3787</v>
      </c>
      <c r="B1764" s="10" t="s">
        <v>213</v>
      </c>
      <c r="C1764" s="11" t="s">
        <v>19</v>
      </c>
      <c r="D1764" s="11" t="s">
        <v>4158</v>
      </c>
      <c r="E1764" s="10" t="s">
        <v>4159</v>
      </c>
      <c r="F1764" s="12" t="n">
        <v>10</v>
      </c>
      <c r="G1764" s="12" t="n">
        <v>0</v>
      </c>
      <c r="H1764" s="12" t="n">
        <v>10</v>
      </c>
      <c r="I1764" s="10" t="s">
        <v>3790</v>
      </c>
      <c r="J1764" s="10" t="s">
        <v>3791</v>
      </c>
    </row>
    <row r="1765" customFormat="false" ht="25.5" hidden="false" customHeight="false" outlineLevel="0" collapsed="false">
      <c r="A1765" s="10" t="s">
        <v>3787</v>
      </c>
      <c r="B1765" s="10" t="s">
        <v>213</v>
      </c>
      <c r="C1765" s="11" t="s">
        <v>19</v>
      </c>
      <c r="D1765" s="11" t="s">
        <v>4160</v>
      </c>
      <c r="E1765" s="10" t="s">
        <v>4161</v>
      </c>
      <c r="F1765" s="12" t="n">
        <v>10</v>
      </c>
      <c r="G1765" s="12" t="n">
        <v>0</v>
      </c>
      <c r="H1765" s="12" t="n">
        <v>10</v>
      </c>
      <c r="I1765" s="10" t="s">
        <v>3790</v>
      </c>
      <c r="J1765" s="10" t="s">
        <v>3843</v>
      </c>
    </row>
    <row r="1766" customFormat="false" ht="25.5" hidden="false" customHeight="false" outlineLevel="0" collapsed="false">
      <c r="A1766" s="10" t="s">
        <v>3787</v>
      </c>
      <c r="B1766" s="10" t="s">
        <v>213</v>
      </c>
      <c r="C1766" s="11" t="s">
        <v>19</v>
      </c>
      <c r="D1766" s="11" t="s">
        <v>4162</v>
      </c>
      <c r="E1766" s="10" t="s">
        <v>4163</v>
      </c>
      <c r="F1766" s="12" t="n">
        <v>10</v>
      </c>
      <c r="G1766" s="12" t="n">
        <v>0</v>
      </c>
      <c r="H1766" s="12" t="n">
        <v>10</v>
      </c>
      <c r="I1766" s="10" t="s">
        <v>3822</v>
      </c>
      <c r="J1766" s="10" t="s">
        <v>3888</v>
      </c>
    </row>
    <row r="1767" customFormat="false" ht="25.5" hidden="false" customHeight="false" outlineLevel="0" collapsed="false">
      <c r="A1767" s="10" t="s">
        <v>3787</v>
      </c>
      <c r="B1767" s="10" t="s">
        <v>213</v>
      </c>
      <c r="C1767" s="11" t="s">
        <v>19</v>
      </c>
      <c r="D1767" s="11" t="s">
        <v>4164</v>
      </c>
      <c r="E1767" s="10" t="s">
        <v>4165</v>
      </c>
      <c r="F1767" s="12" t="n">
        <v>10</v>
      </c>
      <c r="G1767" s="12" t="n">
        <v>0</v>
      </c>
      <c r="H1767" s="12" t="n">
        <v>10</v>
      </c>
      <c r="I1767" s="10" t="s">
        <v>3790</v>
      </c>
      <c r="J1767" s="10" t="s">
        <v>3791</v>
      </c>
    </row>
    <row r="1768" customFormat="false" ht="25.5" hidden="false" customHeight="false" outlineLevel="0" collapsed="false">
      <c r="A1768" s="10" t="s">
        <v>3787</v>
      </c>
      <c r="B1768" s="10" t="s">
        <v>213</v>
      </c>
      <c r="C1768" s="11" t="s">
        <v>19</v>
      </c>
      <c r="D1768" s="11" t="s">
        <v>4166</v>
      </c>
      <c r="E1768" s="10" t="s">
        <v>4167</v>
      </c>
      <c r="F1768" s="12" t="n">
        <v>10</v>
      </c>
      <c r="G1768" s="12" t="n">
        <v>0</v>
      </c>
      <c r="H1768" s="12" t="n">
        <v>10</v>
      </c>
      <c r="I1768" s="10" t="s">
        <v>3822</v>
      </c>
      <c r="J1768" s="10" t="s">
        <v>3953</v>
      </c>
    </row>
    <row r="1769" customFormat="false" ht="25.5" hidden="false" customHeight="false" outlineLevel="0" collapsed="false">
      <c r="A1769" s="10" t="s">
        <v>3787</v>
      </c>
      <c r="B1769" s="10" t="s">
        <v>213</v>
      </c>
      <c r="C1769" s="11" t="s">
        <v>19</v>
      </c>
      <c r="D1769" s="11" t="s">
        <v>4168</v>
      </c>
      <c r="E1769" s="10" t="s">
        <v>4169</v>
      </c>
      <c r="F1769" s="12" t="n">
        <v>10</v>
      </c>
      <c r="G1769" s="12" t="n">
        <v>0</v>
      </c>
      <c r="H1769" s="12" t="n">
        <v>10</v>
      </c>
      <c r="I1769" s="10" t="s">
        <v>3790</v>
      </c>
      <c r="J1769" s="10" t="s">
        <v>3790</v>
      </c>
    </row>
    <row r="1770" customFormat="false" ht="25.5" hidden="false" customHeight="false" outlineLevel="0" collapsed="false">
      <c r="A1770" s="10" t="s">
        <v>3787</v>
      </c>
      <c r="B1770" s="10" t="s">
        <v>213</v>
      </c>
      <c r="C1770" s="11" t="s">
        <v>19</v>
      </c>
      <c r="D1770" s="11" t="s">
        <v>4170</v>
      </c>
      <c r="E1770" s="10" t="s">
        <v>4171</v>
      </c>
      <c r="F1770" s="12" t="n">
        <v>10</v>
      </c>
      <c r="G1770" s="12" t="n">
        <v>0</v>
      </c>
      <c r="H1770" s="12" t="n">
        <v>10</v>
      </c>
      <c r="I1770" s="10" t="s">
        <v>3790</v>
      </c>
      <c r="J1770" s="10" t="s">
        <v>3799</v>
      </c>
    </row>
    <row r="1771" customFormat="false" ht="25.5" hidden="false" customHeight="false" outlineLevel="0" collapsed="false">
      <c r="A1771" s="10" t="s">
        <v>3787</v>
      </c>
      <c r="B1771" s="10" t="s">
        <v>213</v>
      </c>
      <c r="C1771" s="11" t="s">
        <v>19</v>
      </c>
      <c r="D1771" s="11" t="s">
        <v>4172</v>
      </c>
      <c r="E1771" s="10" t="s">
        <v>4173</v>
      </c>
      <c r="F1771" s="12" t="n">
        <v>10</v>
      </c>
      <c r="G1771" s="12" t="n">
        <v>0</v>
      </c>
      <c r="H1771" s="12" t="n">
        <v>10</v>
      </c>
      <c r="I1771" s="10" t="s">
        <v>3790</v>
      </c>
      <c r="J1771" s="10" t="s">
        <v>3802</v>
      </c>
    </row>
    <row r="1772" customFormat="false" ht="25.5" hidden="false" customHeight="false" outlineLevel="0" collapsed="false">
      <c r="A1772" s="10" t="s">
        <v>3787</v>
      </c>
      <c r="B1772" s="10" t="s">
        <v>213</v>
      </c>
      <c r="C1772" s="11" t="s">
        <v>19</v>
      </c>
      <c r="D1772" s="11" t="s">
        <v>4174</v>
      </c>
      <c r="E1772" s="10" t="s">
        <v>4175</v>
      </c>
      <c r="F1772" s="12" t="n">
        <v>10</v>
      </c>
      <c r="G1772" s="12" t="n">
        <v>0</v>
      </c>
      <c r="H1772" s="12" t="n">
        <v>10</v>
      </c>
      <c r="I1772" s="10" t="s">
        <v>3822</v>
      </c>
      <c r="J1772" s="10" t="s">
        <v>3888</v>
      </c>
    </row>
    <row r="1773" customFormat="false" ht="25.5" hidden="false" customHeight="false" outlineLevel="0" collapsed="false">
      <c r="A1773" s="10" t="s">
        <v>3787</v>
      </c>
      <c r="B1773" s="10" t="s">
        <v>213</v>
      </c>
      <c r="C1773" s="11" t="s">
        <v>19</v>
      </c>
      <c r="D1773" s="11" t="s">
        <v>4176</v>
      </c>
      <c r="E1773" s="10" t="s">
        <v>4177</v>
      </c>
      <c r="F1773" s="12" t="n">
        <v>10</v>
      </c>
      <c r="G1773" s="12" t="n">
        <v>0</v>
      </c>
      <c r="H1773" s="12" t="n">
        <v>10</v>
      </c>
      <c r="I1773" s="10" t="s">
        <v>3790</v>
      </c>
      <c r="J1773" s="10" t="s">
        <v>3895</v>
      </c>
    </row>
    <row r="1774" customFormat="false" ht="38.25" hidden="false" customHeight="false" outlineLevel="0" collapsed="false">
      <c r="A1774" s="10" t="s">
        <v>3787</v>
      </c>
      <c r="B1774" s="10" t="s">
        <v>234</v>
      </c>
      <c r="C1774" s="11" t="s">
        <v>19</v>
      </c>
      <c r="D1774" s="11" t="s">
        <v>4178</v>
      </c>
      <c r="E1774" s="10" t="s">
        <v>4179</v>
      </c>
      <c r="F1774" s="12" t="n">
        <v>1302487</v>
      </c>
      <c r="G1774" s="12" t="n">
        <v>1248756.203</v>
      </c>
      <c r="H1774" s="12" t="n">
        <v>53730.7970000001</v>
      </c>
      <c r="I1774" s="10" t="s">
        <v>3862</v>
      </c>
      <c r="J1774" s="10" t="s">
        <v>4180</v>
      </c>
    </row>
    <row r="1775" customFormat="false" ht="25.5" hidden="false" customHeight="false" outlineLevel="0" collapsed="false">
      <c r="A1775" s="10" t="s">
        <v>4181</v>
      </c>
      <c r="B1775" s="10" t="s">
        <v>13</v>
      </c>
      <c r="C1775" s="11" t="s">
        <v>14</v>
      </c>
      <c r="D1775" s="11" t="s">
        <v>4182</v>
      </c>
      <c r="E1775" s="10" t="s">
        <v>4183</v>
      </c>
      <c r="F1775" s="12" t="n">
        <v>209300</v>
      </c>
      <c r="G1775" s="12" t="n">
        <v>209225.25</v>
      </c>
      <c r="H1775" s="12" t="n">
        <v>74.75</v>
      </c>
      <c r="I1775" s="10" t="s">
        <v>17</v>
      </c>
      <c r="J1775" s="10" t="s">
        <v>18</v>
      </c>
    </row>
    <row r="1776" customFormat="false" ht="25.5" hidden="false" customHeight="false" outlineLevel="0" collapsed="false">
      <c r="A1776" s="10" t="s">
        <v>4181</v>
      </c>
      <c r="B1776" s="10" t="s">
        <v>13</v>
      </c>
      <c r="C1776" s="11" t="s">
        <v>14</v>
      </c>
      <c r="D1776" s="11" t="s">
        <v>4184</v>
      </c>
      <c r="E1776" s="10" t="s">
        <v>4185</v>
      </c>
      <c r="F1776" s="12" t="n">
        <v>64136</v>
      </c>
      <c r="G1776" s="12" t="n">
        <v>56435.929</v>
      </c>
      <c r="H1776" s="12" t="n">
        <v>7700.071</v>
      </c>
      <c r="I1776" s="10" t="s">
        <v>17</v>
      </c>
      <c r="J1776" s="10" t="s">
        <v>18</v>
      </c>
    </row>
    <row r="1777" customFormat="false" ht="25.5" hidden="false" customHeight="false" outlineLevel="0" collapsed="false">
      <c r="A1777" s="10" t="s">
        <v>4181</v>
      </c>
      <c r="B1777" s="10" t="s">
        <v>13</v>
      </c>
      <c r="C1777" s="11" t="s">
        <v>19</v>
      </c>
      <c r="D1777" s="11" t="s">
        <v>4186</v>
      </c>
      <c r="E1777" s="10" t="s">
        <v>4187</v>
      </c>
      <c r="F1777" s="12" t="n">
        <v>9770</v>
      </c>
      <c r="G1777" s="12" t="n">
        <v>9769.694</v>
      </c>
      <c r="H1777" s="12" t="n">
        <v>0.306000000000495</v>
      </c>
      <c r="I1777" s="10" t="s">
        <v>4188</v>
      </c>
      <c r="J1777" s="10" t="s">
        <v>4189</v>
      </c>
    </row>
    <row r="1778" customFormat="false" ht="25.5" hidden="false" customHeight="false" outlineLevel="0" collapsed="false">
      <c r="A1778" s="10" t="s">
        <v>4181</v>
      </c>
      <c r="B1778" s="10" t="s">
        <v>13</v>
      </c>
      <c r="C1778" s="11" t="s">
        <v>19</v>
      </c>
      <c r="D1778" s="11" t="s">
        <v>4190</v>
      </c>
      <c r="E1778" s="10" t="s">
        <v>4191</v>
      </c>
      <c r="F1778" s="12" t="n">
        <v>222210</v>
      </c>
      <c r="G1778" s="12" t="n">
        <v>222010</v>
      </c>
      <c r="H1778" s="12" t="n">
        <v>200</v>
      </c>
      <c r="I1778" s="10" t="s">
        <v>4192</v>
      </c>
      <c r="J1778" s="10" t="s">
        <v>4193</v>
      </c>
    </row>
    <row r="1779" customFormat="false" ht="25.5" hidden="false" customHeight="false" outlineLevel="0" collapsed="false">
      <c r="A1779" s="10" t="s">
        <v>4181</v>
      </c>
      <c r="B1779" s="10" t="s">
        <v>13</v>
      </c>
      <c r="C1779" s="11" t="s">
        <v>19</v>
      </c>
      <c r="D1779" s="11" t="s">
        <v>4194</v>
      </c>
      <c r="E1779" s="10" t="s">
        <v>4195</v>
      </c>
      <c r="F1779" s="12" t="n">
        <v>399200</v>
      </c>
      <c r="G1779" s="12" t="n">
        <v>398999.908</v>
      </c>
      <c r="H1779" s="12" t="n">
        <v>200.092000000004</v>
      </c>
      <c r="I1779" s="10" t="s">
        <v>4196</v>
      </c>
      <c r="J1779" s="10" t="s">
        <v>4197</v>
      </c>
    </row>
    <row r="1780" customFormat="false" ht="12.75" hidden="false" customHeight="false" outlineLevel="0" collapsed="false">
      <c r="A1780" s="10" t="s">
        <v>4181</v>
      </c>
      <c r="B1780" s="10" t="s">
        <v>13</v>
      </c>
      <c r="C1780" s="11" t="s">
        <v>19</v>
      </c>
      <c r="D1780" s="11" t="s">
        <v>4198</v>
      </c>
      <c r="E1780" s="10" t="s">
        <v>4199</v>
      </c>
      <c r="F1780" s="12" t="n">
        <v>510</v>
      </c>
      <c r="G1780" s="12" t="n">
        <v>190.426</v>
      </c>
      <c r="H1780" s="12" t="n">
        <v>319.574</v>
      </c>
      <c r="I1780" s="10" t="s">
        <v>4200</v>
      </c>
      <c r="J1780" s="10" t="s">
        <v>4201</v>
      </c>
    </row>
    <row r="1781" customFormat="false" ht="12.75" hidden="false" customHeight="false" outlineLevel="0" collapsed="false">
      <c r="A1781" s="10" t="s">
        <v>4181</v>
      </c>
      <c r="B1781" s="10" t="s">
        <v>13</v>
      </c>
      <c r="C1781" s="11" t="s">
        <v>19</v>
      </c>
      <c r="D1781" s="11" t="s">
        <v>4202</v>
      </c>
      <c r="E1781" s="10" t="s">
        <v>4203</v>
      </c>
      <c r="F1781" s="12" t="n">
        <v>511</v>
      </c>
      <c r="G1781" s="12" t="n">
        <v>474.922</v>
      </c>
      <c r="H1781" s="12" t="n">
        <v>36.078</v>
      </c>
      <c r="I1781" s="10" t="s">
        <v>4200</v>
      </c>
      <c r="J1781" s="10" t="s">
        <v>4200</v>
      </c>
    </row>
    <row r="1782" customFormat="false" ht="25.5" hidden="false" customHeight="false" outlineLevel="0" collapsed="false">
      <c r="A1782" s="10" t="s">
        <v>4181</v>
      </c>
      <c r="B1782" s="10" t="s">
        <v>13</v>
      </c>
      <c r="C1782" s="11" t="s">
        <v>19</v>
      </c>
      <c r="D1782" s="11" t="s">
        <v>4204</v>
      </c>
      <c r="E1782" s="10" t="s">
        <v>4205</v>
      </c>
      <c r="F1782" s="12" t="n">
        <v>510</v>
      </c>
      <c r="G1782" s="12" t="n">
        <v>0</v>
      </c>
      <c r="H1782" s="12" t="n">
        <v>510</v>
      </c>
      <c r="I1782" s="10" t="s">
        <v>4188</v>
      </c>
      <c r="J1782" s="10" t="s">
        <v>4189</v>
      </c>
    </row>
    <row r="1783" customFormat="false" ht="25.5" hidden="false" customHeight="false" outlineLevel="0" collapsed="false">
      <c r="A1783" s="10" t="s">
        <v>4181</v>
      </c>
      <c r="B1783" s="10" t="s">
        <v>30</v>
      </c>
      <c r="C1783" s="11" t="s">
        <v>14</v>
      </c>
      <c r="D1783" s="11" t="s">
        <v>4206</v>
      </c>
      <c r="E1783" s="10" t="s">
        <v>4207</v>
      </c>
      <c r="F1783" s="12" t="n">
        <v>252526</v>
      </c>
      <c r="G1783" s="12" t="n">
        <v>239923.086</v>
      </c>
      <c r="H1783" s="12" t="n">
        <v>12602.914</v>
      </c>
      <c r="I1783" s="10" t="s">
        <v>4196</v>
      </c>
      <c r="J1783" s="10" t="s">
        <v>4208</v>
      </c>
    </row>
    <row r="1784" customFormat="false" ht="25.5" hidden="false" customHeight="false" outlineLevel="0" collapsed="false">
      <c r="A1784" s="10" t="s">
        <v>4181</v>
      </c>
      <c r="B1784" s="10" t="s">
        <v>30</v>
      </c>
      <c r="C1784" s="11" t="s">
        <v>19</v>
      </c>
      <c r="D1784" s="11" t="s">
        <v>4209</v>
      </c>
      <c r="E1784" s="10" t="s">
        <v>4210</v>
      </c>
      <c r="F1784" s="12" t="n">
        <v>290285</v>
      </c>
      <c r="G1784" s="12" t="n">
        <v>290284.71</v>
      </c>
      <c r="H1784" s="12" t="n">
        <v>0.289999999979045</v>
      </c>
      <c r="I1784" s="10" t="s">
        <v>4211</v>
      </c>
      <c r="J1784" s="10" t="s">
        <v>4212</v>
      </c>
    </row>
    <row r="1785" customFormat="false" ht="25.5" hidden="false" customHeight="false" outlineLevel="0" collapsed="false">
      <c r="A1785" s="10" t="s">
        <v>4181</v>
      </c>
      <c r="B1785" s="10" t="s">
        <v>30</v>
      </c>
      <c r="C1785" s="11" t="s">
        <v>19</v>
      </c>
      <c r="D1785" s="11" t="s">
        <v>4213</v>
      </c>
      <c r="E1785" s="10" t="s">
        <v>4214</v>
      </c>
      <c r="F1785" s="12" t="n">
        <v>1300</v>
      </c>
      <c r="G1785" s="12" t="n">
        <v>76.396</v>
      </c>
      <c r="H1785" s="12" t="n">
        <v>1223.604</v>
      </c>
      <c r="I1785" s="10" t="s">
        <v>4188</v>
      </c>
      <c r="J1785" s="10" t="s">
        <v>4215</v>
      </c>
    </row>
    <row r="1786" customFormat="false" ht="25.5" hidden="false" customHeight="false" outlineLevel="0" collapsed="false">
      <c r="A1786" s="10" t="s">
        <v>4181</v>
      </c>
      <c r="B1786" s="10" t="s">
        <v>30</v>
      </c>
      <c r="C1786" s="11" t="s">
        <v>19</v>
      </c>
      <c r="D1786" s="11" t="s">
        <v>4216</v>
      </c>
      <c r="E1786" s="10" t="s">
        <v>4217</v>
      </c>
      <c r="F1786" s="12" t="n">
        <v>1220</v>
      </c>
      <c r="G1786" s="12" t="n">
        <v>1217.286</v>
      </c>
      <c r="H1786" s="12" t="n">
        <v>2.71399999999994</v>
      </c>
      <c r="I1786" s="10" t="s">
        <v>4188</v>
      </c>
      <c r="J1786" s="10" t="s">
        <v>4189</v>
      </c>
    </row>
    <row r="1787" customFormat="false" ht="25.5" hidden="false" customHeight="false" outlineLevel="0" collapsed="false">
      <c r="A1787" s="10" t="s">
        <v>4181</v>
      </c>
      <c r="B1787" s="10" t="s">
        <v>30</v>
      </c>
      <c r="C1787" s="11" t="s">
        <v>19</v>
      </c>
      <c r="D1787" s="11" t="s">
        <v>4218</v>
      </c>
      <c r="E1787" s="10" t="s">
        <v>4219</v>
      </c>
      <c r="F1787" s="12" t="n">
        <v>21800</v>
      </c>
      <c r="G1787" s="12" t="n">
        <v>21800</v>
      </c>
      <c r="H1787" s="12" t="n">
        <v>0</v>
      </c>
      <c r="I1787" s="10" t="s">
        <v>4188</v>
      </c>
      <c r="J1787" s="10" t="s">
        <v>4215</v>
      </c>
    </row>
    <row r="1788" customFormat="false" ht="25.5" hidden="false" customHeight="false" outlineLevel="0" collapsed="false">
      <c r="A1788" s="10" t="s">
        <v>4181</v>
      </c>
      <c r="B1788" s="10" t="s">
        <v>30</v>
      </c>
      <c r="C1788" s="11" t="s">
        <v>19</v>
      </c>
      <c r="D1788" s="11" t="s">
        <v>4220</v>
      </c>
      <c r="E1788" s="10" t="s">
        <v>4221</v>
      </c>
      <c r="F1788" s="12" t="n">
        <v>14400</v>
      </c>
      <c r="G1788" s="12" t="n">
        <v>14400</v>
      </c>
      <c r="H1788" s="12" t="n">
        <v>0</v>
      </c>
      <c r="I1788" s="10" t="s">
        <v>4188</v>
      </c>
      <c r="J1788" s="10" t="s">
        <v>4215</v>
      </c>
    </row>
    <row r="1789" customFormat="false" ht="25.5" hidden="false" customHeight="false" outlineLevel="0" collapsed="false">
      <c r="A1789" s="10" t="s">
        <v>4181</v>
      </c>
      <c r="B1789" s="10" t="s">
        <v>30</v>
      </c>
      <c r="C1789" s="11" t="s">
        <v>19</v>
      </c>
      <c r="D1789" s="11" t="s">
        <v>4222</v>
      </c>
      <c r="E1789" s="10" t="s">
        <v>4223</v>
      </c>
      <c r="F1789" s="12" t="n">
        <v>48258</v>
      </c>
      <c r="G1789" s="12" t="n">
        <v>43757.5</v>
      </c>
      <c r="H1789" s="12" t="n">
        <v>4500.5</v>
      </c>
      <c r="I1789" s="10" t="s">
        <v>4196</v>
      </c>
      <c r="J1789" s="10" t="s">
        <v>4224</v>
      </c>
    </row>
    <row r="1790" customFormat="false" ht="25.5" hidden="false" customHeight="false" outlineLevel="0" collapsed="false">
      <c r="A1790" s="10" t="s">
        <v>4181</v>
      </c>
      <c r="B1790" s="10" t="s">
        <v>30</v>
      </c>
      <c r="C1790" s="11" t="s">
        <v>19</v>
      </c>
      <c r="D1790" s="11" t="s">
        <v>4225</v>
      </c>
      <c r="E1790" s="10" t="s">
        <v>4226</v>
      </c>
      <c r="F1790" s="12" t="n">
        <v>159395</v>
      </c>
      <c r="G1790" s="12" t="n">
        <v>151480</v>
      </c>
      <c r="H1790" s="12" t="n">
        <v>7915</v>
      </c>
      <c r="I1790" s="10" t="s">
        <v>4201</v>
      </c>
      <c r="J1790" s="10" t="s">
        <v>4201</v>
      </c>
    </row>
    <row r="1791" customFormat="false" ht="25.5" hidden="false" customHeight="false" outlineLevel="0" collapsed="false">
      <c r="A1791" s="10" t="s">
        <v>4181</v>
      </c>
      <c r="B1791" s="10" t="s">
        <v>30</v>
      </c>
      <c r="C1791" s="11" t="s">
        <v>19</v>
      </c>
      <c r="D1791" s="11" t="s">
        <v>4227</v>
      </c>
      <c r="E1791" s="10" t="s">
        <v>4228</v>
      </c>
      <c r="F1791" s="12" t="n">
        <v>181161</v>
      </c>
      <c r="G1791" s="12" t="n">
        <v>180252.547</v>
      </c>
      <c r="H1791" s="12" t="n">
        <v>908.453000000009</v>
      </c>
      <c r="I1791" s="10" t="s">
        <v>4188</v>
      </c>
      <c r="J1791" s="10" t="s">
        <v>4189</v>
      </c>
    </row>
    <row r="1792" customFormat="false" ht="25.5" hidden="false" customHeight="false" outlineLevel="0" collapsed="false">
      <c r="A1792" s="10" t="s">
        <v>4181</v>
      </c>
      <c r="B1792" s="10" t="s">
        <v>30</v>
      </c>
      <c r="C1792" s="11" t="s">
        <v>19</v>
      </c>
      <c r="D1792" s="11" t="s">
        <v>4229</v>
      </c>
      <c r="E1792" s="10" t="s">
        <v>4230</v>
      </c>
      <c r="F1792" s="12" t="n">
        <v>101623</v>
      </c>
      <c r="G1792" s="12" t="n">
        <v>101621.912</v>
      </c>
      <c r="H1792" s="12" t="n">
        <v>1.08800000000338</v>
      </c>
      <c r="I1792" s="10" t="s">
        <v>4188</v>
      </c>
      <c r="J1792" s="10" t="s">
        <v>4189</v>
      </c>
    </row>
    <row r="1793" customFormat="false" ht="25.5" hidden="false" customHeight="false" outlineLevel="0" collapsed="false">
      <c r="A1793" s="10" t="s">
        <v>4181</v>
      </c>
      <c r="B1793" s="10" t="s">
        <v>30</v>
      </c>
      <c r="C1793" s="11" t="s">
        <v>19</v>
      </c>
      <c r="D1793" s="11" t="s">
        <v>4231</v>
      </c>
      <c r="E1793" s="10" t="s">
        <v>4232</v>
      </c>
      <c r="F1793" s="12" t="n">
        <v>1150</v>
      </c>
      <c r="G1793" s="12" t="n">
        <v>30.558</v>
      </c>
      <c r="H1793" s="12" t="n">
        <v>1119.442</v>
      </c>
      <c r="I1793" s="10" t="s">
        <v>4188</v>
      </c>
      <c r="J1793" s="10" t="s">
        <v>4189</v>
      </c>
    </row>
    <row r="1794" customFormat="false" ht="38.25" hidden="false" customHeight="false" outlineLevel="0" collapsed="false">
      <c r="A1794" s="10" t="s">
        <v>4181</v>
      </c>
      <c r="B1794" s="10" t="s">
        <v>30</v>
      </c>
      <c r="C1794" s="11" t="s">
        <v>19</v>
      </c>
      <c r="D1794" s="11" t="s">
        <v>4233</v>
      </c>
      <c r="E1794" s="10" t="s">
        <v>4234</v>
      </c>
      <c r="F1794" s="12" t="n">
        <v>1150</v>
      </c>
      <c r="G1794" s="12" t="n">
        <v>30.558</v>
      </c>
      <c r="H1794" s="12" t="n">
        <v>1119.442</v>
      </c>
      <c r="I1794" s="10" t="s">
        <v>4188</v>
      </c>
      <c r="J1794" s="10" t="s">
        <v>4189</v>
      </c>
    </row>
    <row r="1795" customFormat="false" ht="25.5" hidden="false" customHeight="false" outlineLevel="0" collapsed="false">
      <c r="A1795" s="10" t="s">
        <v>4181</v>
      </c>
      <c r="B1795" s="10" t="s">
        <v>30</v>
      </c>
      <c r="C1795" s="11" t="s">
        <v>19</v>
      </c>
      <c r="D1795" s="11" t="s">
        <v>4235</v>
      </c>
      <c r="E1795" s="10" t="s">
        <v>4236</v>
      </c>
      <c r="F1795" s="12" t="n">
        <v>1093767</v>
      </c>
      <c r="G1795" s="12" t="n">
        <v>1093766.373</v>
      </c>
      <c r="H1795" s="12" t="n">
        <v>0.627000000094995</v>
      </c>
      <c r="I1795" s="10" t="s">
        <v>17</v>
      </c>
      <c r="J1795" s="10" t="s">
        <v>18</v>
      </c>
    </row>
    <row r="1796" customFormat="false" ht="25.5" hidden="false" customHeight="false" outlineLevel="0" collapsed="false">
      <c r="A1796" s="10" t="s">
        <v>4181</v>
      </c>
      <c r="B1796" s="10" t="s">
        <v>30</v>
      </c>
      <c r="C1796" s="11" t="s">
        <v>19</v>
      </c>
      <c r="D1796" s="11" t="s">
        <v>4237</v>
      </c>
      <c r="E1796" s="10" t="s">
        <v>4238</v>
      </c>
      <c r="F1796" s="12" t="n">
        <v>172548</v>
      </c>
      <c r="G1796" s="12" t="n">
        <v>171747.869</v>
      </c>
      <c r="H1796" s="12" t="n">
        <v>800.130999999994</v>
      </c>
      <c r="I1796" s="10" t="s">
        <v>4188</v>
      </c>
      <c r="J1796" s="10" t="s">
        <v>4189</v>
      </c>
    </row>
    <row r="1797" customFormat="false" ht="25.5" hidden="false" customHeight="false" outlineLevel="0" collapsed="false">
      <c r="A1797" s="10" t="s">
        <v>4181</v>
      </c>
      <c r="B1797" s="10" t="s">
        <v>30</v>
      </c>
      <c r="C1797" s="11" t="s">
        <v>19</v>
      </c>
      <c r="D1797" s="11" t="s">
        <v>4239</v>
      </c>
      <c r="E1797" s="10" t="s">
        <v>4240</v>
      </c>
      <c r="F1797" s="12" t="n">
        <v>1300</v>
      </c>
      <c r="G1797" s="12" t="n">
        <v>0</v>
      </c>
      <c r="H1797" s="12" t="n">
        <v>1300</v>
      </c>
      <c r="I1797" s="10" t="s">
        <v>4188</v>
      </c>
      <c r="J1797" s="10" t="s">
        <v>4189</v>
      </c>
    </row>
    <row r="1798" customFormat="false" ht="25.5" hidden="false" customHeight="false" outlineLevel="0" collapsed="false">
      <c r="A1798" s="10" t="s">
        <v>4181</v>
      </c>
      <c r="B1798" s="10" t="s">
        <v>30</v>
      </c>
      <c r="C1798" s="11" t="s">
        <v>19</v>
      </c>
      <c r="D1798" s="11" t="s">
        <v>4241</v>
      </c>
      <c r="E1798" s="10" t="s">
        <v>4242</v>
      </c>
      <c r="F1798" s="12" t="n">
        <v>10</v>
      </c>
      <c r="G1798" s="12" t="n">
        <v>0</v>
      </c>
      <c r="H1798" s="12" t="n">
        <v>10</v>
      </c>
      <c r="I1798" s="10" t="s">
        <v>4188</v>
      </c>
      <c r="J1798" s="10" t="s">
        <v>4215</v>
      </c>
    </row>
    <row r="1799" customFormat="false" ht="25.5" hidden="false" customHeight="false" outlineLevel="0" collapsed="false">
      <c r="A1799" s="10" t="s">
        <v>4181</v>
      </c>
      <c r="B1799" s="10" t="s">
        <v>68</v>
      </c>
      <c r="C1799" s="11" t="s">
        <v>14</v>
      </c>
      <c r="D1799" s="11" t="s">
        <v>4243</v>
      </c>
      <c r="E1799" s="10" t="s">
        <v>4244</v>
      </c>
      <c r="F1799" s="12" t="n">
        <v>77660</v>
      </c>
      <c r="G1799" s="12" t="n">
        <v>77653.106</v>
      </c>
      <c r="H1799" s="12" t="n">
        <v>6.89400000000023</v>
      </c>
      <c r="I1799" s="10" t="s">
        <v>4201</v>
      </c>
      <c r="J1799" s="10" t="s">
        <v>4245</v>
      </c>
    </row>
    <row r="1800" customFormat="false" ht="12.75" hidden="false" customHeight="false" outlineLevel="0" collapsed="false">
      <c r="A1800" s="10" t="s">
        <v>4181</v>
      </c>
      <c r="B1800" s="10" t="s">
        <v>68</v>
      </c>
      <c r="C1800" s="11" t="s">
        <v>19</v>
      </c>
      <c r="D1800" s="11" t="s">
        <v>4246</v>
      </c>
      <c r="E1800" s="10" t="s">
        <v>4247</v>
      </c>
      <c r="F1800" s="12" t="n">
        <v>519060</v>
      </c>
      <c r="G1800" s="12" t="n">
        <v>518751.794</v>
      </c>
      <c r="H1800" s="12" t="n">
        <v>308.205999999996</v>
      </c>
      <c r="I1800" s="10" t="s">
        <v>4188</v>
      </c>
      <c r="J1800" s="10" t="s">
        <v>4248</v>
      </c>
    </row>
    <row r="1801" customFormat="false" ht="25.5" hidden="false" customHeight="false" outlineLevel="0" collapsed="false">
      <c r="A1801" s="10" t="s">
        <v>4181</v>
      </c>
      <c r="B1801" s="10" t="s">
        <v>68</v>
      </c>
      <c r="C1801" s="11" t="s">
        <v>19</v>
      </c>
      <c r="D1801" s="11" t="s">
        <v>4249</v>
      </c>
      <c r="E1801" s="10" t="s">
        <v>4250</v>
      </c>
      <c r="F1801" s="12" t="n">
        <v>1000</v>
      </c>
      <c r="G1801" s="12" t="n">
        <v>152.515</v>
      </c>
      <c r="H1801" s="12" t="n">
        <v>847.485</v>
      </c>
      <c r="I1801" s="10" t="s">
        <v>4196</v>
      </c>
      <c r="J1801" s="10" t="s">
        <v>4224</v>
      </c>
    </row>
    <row r="1802" customFormat="false" ht="12.75" hidden="false" customHeight="false" outlineLevel="0" collapsed="false">
      <c r="A1802" s="10" t="s">
        <v>4181</v>
      </c>
      <c r="B1802" s="10" t="s">
        <v>68</v>
      </c>
      <c r="C1802" s="11" t="s">
        <v>19</v>
      </c>
      <c r="D1802" s="11" t="s">
        <v>4251</v>
      </c>
      <c r="E1802" s="10" t="s">
        <v>4252</v>
      </c>
      <c r="F1802" s="12" t="n">
        <v>347880</v>
      </c>
      <c r="G1802" s="12" t="n">
        <v>344920.663</v>
      </c>
      <c r="H1802" s="12" t="n">
        <v>2959.337</v>
      </c>
      <c r="I1802" s="10" t="s">
        <v>4196</v>
      </c>
      <c r="J1802" s="10" t="s">
        <v>4224</v>
      </c>
    </row>
    <row r="1803" customFormat="false" ht="25.5" hidden="false" customHeight="false" outlineLevel="0" collapsed="false">
      <c r="A1803" s="10" t="s">
        <v>4181</v>
      </c>
      <c r="B1803" s="10" t="s">
        <v>68</v>
      </c>
      <c r="C1803" s="11" t="s">
        <v>19</v>
      </c>
      <c r="D1803" s="11" t="s">
        <v>4253</v>
      </c>
      <c r="E1803" s="10" t="s">
        <v>4254</v>
      </c>
      <c r="F1803" s="12" t="n">
        <v>5330</v>
      </c>
      <c r="G1803" s="12" t="n">
        <v>3348.308</v>
      </c>
      <c r="H1803" s="12" t="n">
        <v>1981.692</v>
      </c>
      <c r="I1803" s="10" t="s">
        <v>4201</v>
      </c>
      <c r="J1803" s="10" t="s">
        <v>4255</v>
      </c>
    </row>
    <row r="1804" customFormat="false" ht="25.5" hidden="false" customHeight="false" outlineLevel="0" collapsed="false">
      <c r="A1804" s="10" t="s">
        <v>4181</v>
      </c>
      <c r="B1804" s="10" t="s">
        <v>68</v>
      </c>
      <c r="C1804" s="11" t="s">
        <v>19</v>
      </c>
      <c r="D1804" s="11" t="s">
        <v>4256</v>
      </c>
      <c r="E1804" s="10" t="s">
        <v>4257</v>
      </c>
      <c r="F1804" s="12" t="n">
        <v>320</v>
      </c>
      <c r="G1804" s="12" t="n">
        <v>67.28</v>
      </c>
      <c r="H1804" s="12" t="n">
        <v>252.72</v>
      </c>
      <c r="I1804" s="10" t="s">
        <v>4201</v>
      </c>
      <c r="J1804" s="10" t="s">
        <v>4255</v>
      </c>
    </row>
    <row r="1805" customFormat="false" ht="25.5" hidden="false" customHeight="false" outlineLevel="0" collapsed="false">
      <c r="A1805" s="10" t="s">
        <v>4181</v>
      </c>
      <c r="B1805" s="10" t="s">
        <v>68</v>
      </c>
      <c r="C1805" s="11" t="s">
        <v>19</v>
      </c>
      <c r="D1805" s="11" t="s">
        <v>4258</v>
      </c>
      <c r="E1805" s="10" t="s">
        <v>4259</v>
      </c>
      <c r="F1805" s="12" t="n">
        <v>100</v>
      </c>
      <c r="G1805" s="12" t="n">
        <v>0</v>
      </c>
      <c r="H1805" s="12" t="n">
        <v>100</v>
      </c>
      <c r="I1805" s="10" t="s">
        <v>4196</v>
      </c>
      <c r="J1805" s="10" t="s">
        <v>4260</v>
      </c>
    </row>
    <row r="1806" customFormat="false" ht="25.5" hidden="false" customHeight="false" outlineLevel="0" collapsed="false">
      <c r="A1806" s="10" t="s">
        <v>4181</v>
      </c>
      <c r="B1806" s="10" t="s">
        <v>68</v>
      </c>
      <c r="C1806" s="11" t="s">
        <v>19</v>
      </c>
      <c r="D1806" s="11" t="s">
        <v>4261</v>
      </c>
      <c r="E1806" s="10" t="s">
        <v>4262</v>
      </c>
      <c r="F1806" s="12" t="n">
        <v>11400</v>
      </c>
      <c r="G1806" s="12" t="n">
        <v>9407.327</v>
      </c>
      <c r="H1806" s="12" t="n">
        <v>1992.673</v>
      </c>
      <c r="I1806" s="10" t="s">
        <v>17</v>
      </c>
      <c r="J1806" s="10" t="s">
        <v>18</v>
      </c>
    </row>
    <row r="1807" customFormat="false" ht="12.75" hidden="false" customHeight="false" outlineLevel="0" collapsed="false">
      <c r="A1807" s="10" t="s">
        <v>4181</v>
      </c>
      <c r="B1807" s="10" t="s">
        <v>68</v>
      </c>
      <c r="C1807" s="11" t="s">
        <v>19</v>
      </c>
      <c r="D1807" s="11" t="s">
        <v>4263</v>
      </c>
      <c r="E1807" s="10" t="s">
        <v>4264</v>
      </c>
      <c r="F1807" s="12" t="n">
        <v>199720</v>
      </c>
      <c r="G1807" s="12" t="n">
        <v>199614.822</v>
      </c>
      <c r="H1807" s="12" t="n">
        <v>105.178000000014</v>
      </c>
      <c r="I1807" s="10" t="s">
        <v>4196</v>
      </c>
      <c r="J1807" s="10" t="s">
        <v>4265</v>
      </c>
    </row>
    <row r="1808" customFormat="false" ht="25.5" hidden="false" customHeight="false" outlineLevel="0" collapsed="false">
      <c r="A1808" s="10" t="s">
        <v>4181</v>
      </c>
      <c r="B1808" s="10" t="s">
        <v>68</v>
      </c>
      <c r="C1808" s="11" t="s">
        <v>19</v>
      </c>
      <c r="D1808" s="11" t="s">
        <v>4266</v>
      </c>
      <c r="E1808" s="10" t="s">
        <v>4267</v>
      </c>
      <c r="F1808" s="12" t="n">
        <v>3947030</v>
      </c>
      <c r="G1808" s="12" t="n">
        <v>3907498.558</v>
      </c>
      <c r="H1808" s="12" t="n">
        <v>39531.442</v>
      </c>
      <c r="I1808" s="10" t="s">
        <v>4192</v>
      </c>
      <c r="J1808" s="10" t="s">
        <v>4268</v>
      </c>
    </row>
    <row r="1809" customFormat="false" ht="25.5" hidden="false" customHeight="false" outlineLevel="0" collapsed="false">
      <c r="A1809" s="10" t="s">
        <v>4181</v>
      </c>
      <c r="B1809" s="10" t="s">
        <v>68</v>
      </c>
      <c r="C1809" s="11" t="s">
        <v>19</v>
      </c>
      <c r="D1809" s="11" t="s">
        <v>4269</v>
      </c>
      <c r="E1809" s="10" t="s">
        <v>4270</v>
      </c>
      <c r="F1809" s="12" t="n">
        <v>17530</v>
      </c>
      <c r="G1809" s="12" t="n">
        <v>0</v>
      </c>
      <c r="H1809" s="12" t="n">
        <v>17530</v>
      </c>
      <c r="I1809" s="10" t="s">
        <v>4196</v>
      </c>
      <c r="J1809" s="10" t="s">
        <v>4224</v>
      </c>
    </row>
    <row r="1810" customFormat="false" ht="25.5" hidden="false" customHeight="false" outlineLevel="0" collapsed="false">
      <c r="A1810" s="10" t="s">
        <v>4181</v>
      </c>
      <c r="B1810" s="10" t="s">
        <v>68</v>
      </c>
      <c r="C1810" s="11" t="s">
        <v>19</v>
      </c>
      <c r="D1810" s="11" t="s">
        <v>4271</v>
      </c>
      <c r="E1810" s="10" t="s">
        <v>4272</v>
      </c>
      <c r="F1810" s="12" t="n">
        <v>85720</v>
      </c>
      <c r="G1810" s="12" t="n">
        <v>84981.023</v>
      </c>
      <c r="H1810" s="12" t="n">
        <v>738.976999999999</v>
      </c>
      <c r="I1810" s="10" t="s">
        <v>4201</v>
      </c>
      <c r="J1810" s="10" t="s">
        <v>4255</v>
      </c>
    </row>
    <row r="1811" customFormat="false" ht="25.5" hidden="false" customHeight="false" outlineLevel="0" collapsed="false">
      <c r="A1811" s="10" t="s">
        <v>4181</v>
      </c>
      <c r="B1811" s="10" t="s">
        <v>68</v>
      </c>
      <c r="C1811" s="11" t="s">
        <v>19</v>
      </c>
      <c r="D1811" s="11" t="s">
        <v>4273</v>
      </c>
      <c r="E1811" s="10" t="s">
        <v>4274</v>
      </c>
      <c r="F1811" s="12" t="n">
        <v>247000</v>
      </c>
      <c r="G1811" s="12" t="n">
        <v>246652.821</v>
      </c>
      <c r="H1811" s="12" t="n">
        <v>347.179000000004</v>
      </c>
      <c r="I1811" s="10" t="s">
        <v>17</v>
      </c>
      <c r="J1811" s="10" t="s">
        <v>18</v>
      </c>
    </row>
    <row r="1812" customFormat="false" ht="25.5" hidden="false" customHeight="false" outlineLevel="0" collapsed="false">
      <c r="A1812" s="10" t="s">
        <v>4181</v>
      </c>
      <c r="B1812" s="10" t="s">
        <v>68</v>
      </c>
      <c r="C1812" s="11" t="s">
        <v>19</v>
      </c>
      <c r="D1812" s="11" t="s">
        <v>4275</v>
      </c>
      <c r="E1812" s="10" t="s">
        <v>4276</v>
      </c>
      <c r="F1812" s="12" t="n">
        <v>31528000</v>
      </c>
      <c r="G1812" s="12" t="n">
        <v>31472095</v>
      </c>
      <c r="H1812" s="12" t="n">
        <v>55904.9999999996</v>
      </c>
      <c r="I1812" s="10" t="s">
        <v>4277</v>
      </c>
      <c r="J1812" s="10" t="s">
        <v>4278</v>
      </c>
    </row>
    <row r="1813" customFormat="false" ht="25.5" hidden="false" customHeight="false" outlineLevel="0" collapsed="false">
      <c r="A1813" s="10" t="s">
        <v>4181</v>
      </c>
      <c r="B1813" s="10" t="s">
        <v>68</v>
      </c>
      <c r="C1813" s="11" t="s">
        <v>19</v>
      </c>
      <c r="D1813" s="11" t="s">
        <v>4279</v>
      </c>
      <c r="E1813" s="10" t="s">
        <v>4280</v>
      </c>
      <c r="F1813" s="12" t="n">
        <v>5736130</v>
      </c>
      <c r="G1813" s="12" t="n">
        <v>5701926.828</v>
      </c>
      <c r="H1813" s="12" t="n">
        <v>34203.1720000005</v>
      </c>
      <c r="I1813" s="10" t="s">
        <v>4196</v>
      </c>
      <c r="J1813" s="10" t="s">
        <v>4224</v>
      </c>
    </row>
    <row r="1814" customFormat="false" ht="25.5" hidden="false" customHeight="false" outlineLevel="0" collapsed="false">
      <c r="A1814" s="10" t="s">
        <v>4181</v>
      </c>
      <c r="B1814" s="10" t="s">
        <v>68</v>
      </c>
      <c r="C1814" s="11" t="s">
        <v>19</v>
      </c>
      <c r="D1814" s="11" t="s">
        <v>4281</v>
      </c>
      <c r="E1814" s="10" t="s">
        <v>4282</v>
      </c>
      <c r="F1814" s="12" t="n">
        <v>1000</v>
      </c>
      <c r="G1814" s="12" t="n">
        <v>327.421</v>
      </c>
      <c r="H1814" s="12" t="n">
        <v>672.579</v>
      </c>
      <c r="I1814" s="10" t="s">
        <v>4192</v>
      </c>
      <c r="J1814" s="10" t="s">
        <v>4268</v>
      </c>
    </row>
    <row r="1815" customFormat="false" ht="25.5" hidden="false" customHeight="false" outlineLevel="0" collapsed="false">
      <c r="A1815" s="10" t="s">
        <v>4181</v>
      </c>
      <c r="B1815" s="10" t="s">
        <v>68</v>
      </c>
      <c r="C1815" s="11" t="s">
        <v>19</v>
      </c>
      <c r="D1815" s="11" t="s">
        <v>4283</v>
      </c>
      <c r="E1815" s="10" t="s">
        <v>4284</v>
      </c>
      <c r="F1815" s="12" t="n">
        <v>1</v>
      </c>
      <c r="G1815" s="12" t="n">
        <v>0</v>
      </c>
      <c r="H1815" s="12" t="n">
        <v>1</v>
      </c>
      <c r="I1815" s="10" t="s">
        <v>4192</v>
      </c>
      <c r="J1815" s="10" t="s">
        <v>4193</v>
      </c>
    </row>
    <row r="1816" customFormat="false" ht="12.75" hidden="false" customHeight="false" outlineLevel="0" collapsed="false">
      <c r="A1816" s="10" t="s">
        <v>4181</v>
      </c>
      <c r="B1816" s="10" t="s">
        <v>68</v>
      </c>
      <c r="C1816" s="11" t="s">
        <v>19</v>
      </c>
      <c r="D1816" s="11" t="s">
        <v>4285</v>
      </c>
      <c r="E1816" s="10" t="s">
        <v>4286</v>
      </c>
      <c r="F1816" s="12" t="n">
        <v>5000</v>
      </c>
      <c r="G1816" s="12" t="n">
        <v>3845.338</v>
      </c>
      <c r="H1816" s="12" t="n">
        <v>1154.662</v>
      </c>
      <c r="I1816" s="10" t="s">
        <v>17</v>
      </c>
      <c r="J1816" s="10" t="s">
        <v>18</v>
      </c>
    </row>
    <row r="1817" customFormat="false" ht="25.5" hidden="false" customHeight="false" outlineLevel="0" collapsed="false">
      <c r="A1817" s="10" t="s">
        <v>4181</v>
      </c>
      <c r="B1817" s="10" t="s">
        <v>68</v>
      </c>
      <c r="C1817" s="11" t="s">
        <v>19</v>
      </c>
      <c r="D1817" s="11" t="s">
        <v>4287</v>
      </c>
      <c r="E1817" s="10" t="s">
        <v>4288</v>
      </c>
      <c r="F1817" s="12" t="n">
        <v>218800</v>
      </c>
      <c r="G1817" s="12" t="n">
        <v>218799.424</v>
      </c>
      <c r="H1817" s="12" t="n">
        <v>0.576000000000931</v>
      </c>
      <c r="I1817" s="10" t="s">
        <v>4188</v>
      </c>
      <c r="J1817" s="10" t="s">
        <v>4289</v>
      </c>
    </row>
    <row r="1818" customFormat="false" ht="25.5" hidden="false" customHeight="false" outlineLevel="0" collapsed="false">
      <c r="A1818" s="10" t="s">
        <v>4181</v>
      </c>
      <c r="B1818" s="10" t="s">
        <v>68</v>
      </c>
      <c r="C1818" s="11" t="s">
        <v>19</v>
      </c>
      <c r="D1818" s="11" t="s">
        <v>4290</v>
      </c>
      <c r="E1818" s="10" t="s">
        <v>4291</v>
      </c>
      <c r="F1818" s="12" t="n">
        <v>1975510</v>
      </c>
      <c r="G1818" s="12" t="n">
        <v>1975493.005</v>
      </c>
      <c r="H1818" s="12" t="n">
        <v>16.9949999999953</v>
      </c>
      <c r="I1818" s="10" t="s">
        <v>4192</v>
      </c>
      <c r="J1818" s="10" t="s">
        <v>4292</v>
      </c>
    </row>
    <row r="1819" customFormat="false" ht="25.5" hidden="false" customHeight="false" outlineLevel="0" collapsed="false">
      <c r="A1819" s="10" t="s">
        <v>4181</v>
      </c>
      <c r="B1819" s="10" t="s">
        <v>68</v>
      </c>
      <c r="C1819" s="11" t="s">
        <v>19</v>
      </c>
      <c r="D1819" s="11" t="s">
        <v>4293</v>
      </c>
      <c r="E1819" s="10" t="s">
        <v>4294</v>
      </c>
      <c r="F1819" s="12" t="n">
        <v>4116340</v>
      </c>
      <c r="G1819" s="12" t="n">
        <v>4115923.032</v>
      </c>
      <c r="H1819" s="12" t="n">
        <v>416.967999999877</v>
      </c>
      <c r="I1819" s="10" t="s">
        <v>4192</v>
      </c>
      <c r="J1819" s="10" t="s">
        <v>4193</v>
      </c>
    </row>
    <row r="1820" customFormat="false" ht="25.5" hidden="false" customHeight="false" outlineLevel="0" collapsed="false">
      <c r="A1820" s="10" t="s">
        <v>4181</v>
      </c>
      <c r="B1820" s="10" t="s">
        <v>68</v>
      </c>
      <c r="C1820" s="11" t="s">
        <v>19</v>
      </c>
      <c r="D1820" s="11" t="s">
        <v>4295</v>
      </c>
      <c r="E1820" s="10" t="s">
        <v>4296</v>
      </c>
      <c r="F1820" s="12" t="n">
        <v>1</v>
      </c>
      <c r="G1820" s="12" t="n">
        <v>0</v>
      </c>
      <c r="H1820" s="12" t="n">
        <v>1</v>
      </c>
      <c r="I1820" s="10" t="s">
        <v>4192</v>
      </c>
      <c r="J1820" s="10" t="s">
        <v>4193</v>
      </c>
    </row>
    <row r="1821" customFormat="false" ht="25.5" hidden="false" customHeight="false" outlineLevel="0" collapsed="false">
      <c r="A1821" s="10" t="s">
        <v>4181</v>
      </c>
      <c r="B1821" s="10" t="s">
        <v>68</v>
      </c>
      <c r="C1821" s="11" t="s">
        <v>19</v>
      </c>
      <c r="D1821" s="11" t="s">
        <v>4297</v>
      </c>
      <c r="E1821" s="10" t="s">
        <v>4298</v>
      </c>
      <c r="F1821" s="12" t="n">
        <v>85030</v>
      </c>
      <c r="G1821" s="12" t="n">
        <v>58715.314</v>
      </c>
      <c r="H1821" s="12" t="n">
        <v>26314.686</v>
      </c>
      <c r="I1821" s="10" t="s">
        <v>4196</v>
      </c>
      <c r="J1821" s="10" t="s">
        <v>4299</v>
      </c>
    </row>
    <row r="1822" customFormat="false" ht="25.5" hidden="false" customHeight="false" outlineLevel="0" collapsed="false">
      <c r="A1822" s="10" t="s">
        <v>4181</v>
      </c>
      <c r="B1822" s="10" t="s">
        <v>68</v>
      </c>
      <c r="C1822" s="11" t="s">
        <v>19</v>
      </c>
      <c r="D1822" s="11" t="s">
        <v>4300</v>
      </c>
      <c r="E1822" s="10" t="s">
        <v>4301</v>
      </c>
      <c r="F1822" s="12" t="n">
        <v>100</v>
      </c>
      <c r="G1822" s="12" t="n">
        <v>0</v>
      </c>
      <c r="H1822" s="12" t="n">
        <v>100</v>
      </c>
      <c r="I1822" s="10" t="s">
        <v>17</v>
      </c>
      <c r="J1822" s="10" t="s">
        <v>18</v>
      </c>
    </row>
    <row r="1823" customFormat="false" ht="25.5" hidden="false" customHeight="false" outlineLevel="0" collapsed="false">
      <c r="A1823" s="10" t="s">
        <v>4181</v>
      </c>
      <c r="B1823" s="10" t="s">
        <v>68</v>
      </c>
      <c r="C1823" s="11" t="s">
        <v>19</v>
      </c>
      <c r="D1823" s="11" t="s">
        <v>4302</v>
      </c>
      <c r="E1823" s="10" t="s">
        <v>4303</v>
      </c>
      <c r="F1823" s="12" t="n">
        <v>255040</v>
      </c>
      <c r="G1823" s="12" t="n">
        <v>251767.951</v>
      </c>
      <c r="H1823" s="12" t="n">
        <v>3272.049</v>
      </c>
      <c r="I1823" s="10" t="s">
        <v>4201</v>
      </c>
      <c r="J1823" s="10" t="s">
        <v>4201</v>
      </c>
    </row>
    <row r="1824" customFormat="false" ht="25.5" hidden="false" customHeight="false" outlineLevel="0" collapsed="false">
      <c r="A1824" s="10" t="s">
        <v>4181</v>
      </c>
      <c r="B1824" s="10" t="s">
        <v>68</v>
      </c>
      <c r="C1824" s="11" t="s">
        <v>19</v>
      </c>
      <c r="D1824" s="11" t="s">
        <v>4304</v>
      </c>
      <c r="E1824" s="10" t="s">
        <v>4305</v>
      </c>
      <c r="F1824" s="12" t="n">
        <v>355700</v>
      </c>
      <c r="G1824" s="12" t="n">
        <v>355595.297</v>
      </c>
      <c r="H1824" s="12" t="n">
        <v>104.70299999998</v>
      </c>
      <c r="I1824" s="10" t="s">
        <v>4306</v>
      </c>
      <c r="J1824" s="10" t="s">
        <v>4307</v>
      </c>
    </row>
    <row r="1825" customFormat="false" ht="25.5" hidden="false" customHeight="false" outlineLevel="0" collapsed="false">
      <c r="A1825" s="10" t="s">
        <v>4181</v>
      </c>
      <c r="B1825" s="10" t="s">
        <v>68</v>
      </c>
      <c r="C1825" s="11" t="s">
        <v>19</v>
      </c>
      <c r="D1825" s="11" t="s">
        <v>4308</v>
      </c>
      <c r="E1825" s="10" t="s">
        <v>4309</v>
      </c>
      <c r="F1825" s="12" t="n">
        <v>25850</v>
      </c>
      <c r="G1825" s="12" t="n">
        <v>25777.474</v>
      </c>
      <c r="H1825" s="12" t="n">
        <v>72.5260000000017</v>
      </c>
      <c r="I1825" s="10" t="s">
        <v>4196</v>
      </c>
      <c r="J1825" s="10" t="s">
        <v>4310</v>
      </c>
    </row>
    <row r="1826" customFormat="false" ht="25.5" hidden="false" customHeight="false" outlineLevel="0" collapsed="false">
      <c r="A1826" s="10" t="s">
        <v>4181</v>
      </c>
      <c r="B1826" s="10" t="s">
        <v>68</v>
      </c>
      <c r="C1826" s="11" t="s">
        <v>19</v>
      </c>
      <c r="D1826" s="11" t="s">
        <v>4311</v>
      </c>
      <c r="E1826" s="10" t="s">
        <v>4312</v>
      </c>
      <c r="F1826" s="12" t="n">
        <v>417060</v>
      </c>
      <c r="G1826" s="12" t="n">
        <v>417051.367</v>
      </c>
      <c r="H1826" s="12" t="n">
        <v>8.63299999997253</v>
      </c>
      <c r="I1826" s="10" t="s">
        <v>4188</v>
      </c>
      <c r="J1826" s="10" t="s">
        <v>4313</v>
      </c>
    </row>
    <row r="1827" customFormat="false" ht="25.5" hidden="false" customHeight="false" outlineLevel="0" collapsed="false">
      <c r="A1827" s="10" t="s">
        <v>4181</v>
      </c>
      <c r="B1827" s="10" t="s">
        <v>68</v>
      </c>
      <c r="C1827" s="11" t="s">
        <v>19</v>
      </c>
      <c r="D1827" s="11" t="s">
        <v>4314</v>
      </c>
      <c r="E1827" s="10" t="s">
        <v>4315</v>
      </c>
      <c r="F1827" s="12" t="n">
        <v>170550</v>
      </c>
      <c r="G1827" s="12" t="n">
        <v>170542.061</v>
      </c>
      <c r="H1827" s="12" t="n">
        <v>7.93900000001304</v>
      </c>
      <c r="I1827" s="10" t="s">
        <v>4192</v>
      </c>
      <c r="J1827" s="10" t="s">
        <v>4316</v>
      </c>
    </row>
    <row r="1828" customFormat="false" ht="25.5" hidden="false" customHeight="false" outlineLevel="0" collapsed="false">
      <c r="A1828" s="10" t="s">
        <v>4181</v>
      </c>
      <c r="B1828" s="10" t="s">
        <v>68</v>
      </c>
      <c r="C1828" s="11" t="s">
        <v>19</v>
      </c>
      <c r="D1828" s="11" t="s">
        <v>4317</v>
      </c>
      <c r="E1828" s="10" t="s">
        <v>4318</v>
      </c>
      <c r="F1828" s="12" t="n">
        <v>237000</v>
      </c>
      <c r="G1828" s="12" t="n">
        <v>237000</v>
      </c>
      <c r="H1828" s="12" t="n">
        <v>0</v>
      </c>
      <c r="I1828" s="10" t="s">
        <v>4188</v>
      </c>
      <c r="J1828" s="10" t="s">
        <v>4248</v>
      </c>
    </row>
    <row r="1829" customFormat="false" ht="25.5" hidden="false" customHeight="false" outlineLevel="0" collapsed="false">
      <c r="A1829" s="10" t="s">
        <v>4181</v>
      </c>
      <c r="B1829" s="10" t="s">
        <v>68</v>
      </c>
      <c r="C1829" s="11" t="s">
        <v>19</v>
      </c>
      <c r="D1829" s="11" t="s">
        <v>4319</v>
      </c>
      <c r="E1829" s="10" t="s">
        <v>4320</v>
      </c>
      <c r="F1829" s="12" t="n">
        <v>1000</v>
      </c>
      <c r="G1829" s="12" t="n">
        <v>0</v>
      </c>
      <c r="H1829" s="12" t="n">
        <v>1000</v>
      </c>
      <c r="I1829" s="10" t="s">
        <v>4188</v>
      </c>
      <c r="J1829" s="10" t="s">
        <v>4321</v>
      </c>
    </row>
    <row r="1830" customFormat="false" ht="63.75" hidden="false" customHeight="false" outlineLevel="0" collapsed="false">
      <c r="A1830" s="10" t="s">
        <v>4181</v>
      </c>
      <c r="B1830" s="10" t="s">
        <v>68</v>
      </c>
      <c r="C1830" s="11" t="s">
        <v>19</v>
      </c>
      <c r="D1830" s="11" t="s">
        <v>4322</v>
      </c>
      <c r="E1830" s="10" t="s">
        <v>4323</v>
      </c>
      <c r="F1830" s="12" t="n">
        <v>252600</v>
      </c>
      <c r="G1830" s="12" t="n">
        <v>252592.673</v>
      </c>
      <c r="H1830" s="12" t="n">
        <v>7.32700000001205</v>
      </c>
      <c r="I1830" s="10" t="s">
        <v>4324</v>
      </c>
      <c r="J1830" s="10" t="s">
        <v>4325</v>
      </c>
    </row>
    <row r="1831" customFormat="false" ht="12.75" hidden="false" customHeight="false" outlineLevel="0" collapsed="false">
      <c r="A1831" s="10" t="s">
        <v>4181</v>
      </c>
      <c r="B1831" s="10" t="s">
        <v>68</v>
      </c>
      <c r="C1831" s="11" t="s">
        <v>19</v>
      </c>
      <c r="D1831" s="11" t="s">
        <v>4326</v>
      </c>
      <c r="E1831" s="10" t="s">
        <v>4327</v>
      </c>
      <c r="F1831" s="12" t="n">
        <v>277230</v>
      </c>
      <c r="G1831" s="12" t="n">
        <v>272420.326</v>
      </c>
      <c r="H1831" s="12" t="n">
        <v>4809.674</v>
      </c>
      <c r="I1831" s="10" t="s">
        <v>4188</v>
      </c>
      <c r="J1831" s="10" t="s">
        <v>4189</v>
      </c>
    </row>
    <row r="1832" customFormat="false" ht="25.5" hidden="false" customHeight="false" outlineLevel="0" collapsed="false">
      <c r="A1832" s="10" t="s">
        <v>4181</v>
      </c>
      <c r="B1832" s="10" t="s">
        <v>68</v>
      </c>
      <c r="C1832" s="11" t="s">
        <v>19</v>
      </c>
      <c r="D1832" s="11" t="s">
        <v>4328</v>
      </c>
      <c r="E1832" s="10" t="s">
        <v>4329</v>
      </c>
      <c r="F1832" s="12" t="n">
        <v>20</v>
      </c>
      <c r="G1832" s="12" t="n">
        <v>0</v>
      </c>
      <c r="H1832" s="12" t="n">
        <v>20</v>
      </c>
      <c r="I1832" s="10" t="s">
        <v>4196</v>
      </c>
      <c r="J1832" s="10" t="s">
        <v>4208</v>
      </c>
    </row>
    <row r="1833" customFormat="false" ht="25.5" hidden="false" customHeight="false" outlineLevel="0" collapsed="false">
      <c r="A1833" s="10" t="s">
        <v>4181</v>
      </c>
      <c r="B1833" s="10" t="s">
        <v>68</v>
      </c>
      <c r="C1833" s="11" t="s">
        <v>19</v>
      </c>
      <c r="D1833" s="11" t="s">
        <v>4330</v>
      </c>
      <c r="E1833" s="10" t="s">
        <v>4331</v>
      </c>
      <c r="F1833" s="12" t="n">
        <v>1911890</v>
      </c>
      <c r="G1833" s="12" t="n">
        <v>1911668.782</v>
      </c>
      <c r="H1833" s="12" t="n">
        <v>221.218000000026</v>
      </c>
      <c r="I1833" s="10" t="s">
        <v>4201</v>
      </c>
      <c r="J1833" s="10" t="s">
        <v>4332</v>
      </c>
    </row>
    <row r="1834" customFormat="false" ht="25.5" hidden="false" customHeight="false" outlineLevel="0" collapsed="false">
      <c r="A1834" s="10" t="s">
        <v>4181</v>
      </c>
      <c r="B1834" s="10" t="s">
        <v>68</v>
      </c>
      <c r="C1834" s="11" t="s">
        <v>19</v>
      </c>
      <c r="D1834" s="11" t="s">
        <v>4333</v>
      </c>
      <c r="E1834" s="10" t="s">
        <v>4334</v>
      </c>
      <c r="F1834" s="12" t="n">
        <v>4000</v>
      </c>
      <c r="G1834" s="12" t="n">
        <v>3929.47</v>
      </c>
      <c r="H1834" s="12" t="n">
        <v>70.5300000000002</v>
      </c>
      <c r="I1834" s="10" t="s">
        <v>4196</v>
      </c>
      <c r="J1834" s="10" t="s">
        <v>4299</v>
      </c>
    </row>
    <row r="1835" customFormat="false" ht="25.5" hidden="false" customHeight="false" outlineLevel="0" collapsed="false">
      <c r="A1835" s="10" t="s">
        <v>4181</v>
      </c>
      <c r="B1835" s="10" t="s">
        <v>68</v>
      </c>
      <c r="C1835" s="11" t="s">
        <v>19</v>
      </c>
      <c r="D1835" s="11" t="s">
        <v>4335</v>
      </c>
      <c r="E1835" s="10" t="s">
        <v>4336</v>
      </c>
      <c r="F1835" s="12" t="n">
        <v>13870</v>
      </c>
      <c r="G1835" s="12" t="n">
        <v>13845.195</v>
      </c>
      <c r="H1835" s="12" t="n">
        <v>24.8050000000003</v>
      </c>
      <c r="I1835" s="10" t="s">
        <v>4188</v>
      </c>
      <c r="J1835" s="10" t="s">
        <v>4337</v>
      </c>
    </row>
    <row r="1836" customFormat="false" ht="140.25" hidden="false" customHeight="false" outlineLevel="0" collapsed="false">
      <c r="A1836" s="10" t="s">
        <v>4181</v>
      </c>
      <c r="B1836" s="10" t="s">
        <v>68</v>
      </c>
      <c r="C1836" s="11" t="s">
        <v>19</v>
      </c>
      <c r="D1836" s="11" t="s">
        <v>4338</v>
      </c>
      <c r="E1836" s="10" t="s">
        <v>4339</v>
      </c>
      <c r="F1836" s="12" t="n">
        <v>1752940</v>
      </c>
      <c r="G1836" s="12" t="n">
        <v>1732774.477</v>
      </c>
      <c r="H1836" s="12" t="n">
        <v>20165.523</v>
      </c>
      <c r="I1836" s="10" t="s">
        <v>4340</v>
      </c>
      <c r="J1836" s="10" t="s">
        <v>4341</v>
      </c>
    </row>
    <row r="1837" customFormat="false" ht="140.25" hidden="false" customHeight="false" outlineLevel="0" collapsed="false">
      <c r="A1837" s="10" t="s">
        <v>4181</v>
      </c>
      <c r="B1837" s="10" t="s">
        <v>68</v>
      </c>
      <c r="C1837" s="11" t="s">
        <v>19</v>
      </c>
      <c r="D1837" s="11" t="s">
        <v>4342</v>
      </c>
      <c r="E1837" s="10" t="s">
        <v>4343</v>
      </c>
      <c r="F1837" s="12" t="n">
        <v>4000</v>
      </c>
      <c r="G1837" s="12" t="n">
        <v>3987.253</v>
      </c>
      <c r="H1837" s="12" t="n">
        <v>12.7469999999998</v>
      </c>
      <c r="I1837" s="10" t="s">
        <v>4340</v>
      </c>
      <c r="J1837" s="10" t="s">
        <v>4341</v>
      </c>
    </row>
    <row r="1838" customFormat="false" ht="140.25" hidden="false" customHeight="false" outlineLevel="0" collapsed="false">
      <c r="A1838" s="10" t="s">
        <v>4181</v>
      </c>
      <c r="B1838" s="10" t="s">
        <v>68</v>
      </c>
      <c r="C1838" s="11" t="s">
        <v>19</v>
      </c>
      <c r="D1838" s="11" t="s">
        <v>4344</v>
      </c>
      <c r="E1838" s="10" t="s">
        <v>4345</v>
      </c>
      <c r="F1838" s="12" t="n">
        <v>10835050</v>
      </c>
      <c r="G1838" s="12" t="n">
        <v>10835034.783</v>
      </c>
      <c r="H1838" s="12" t="n">
        <v>15.2169999992475</v>
      </c>
      <c r="I1838" s="10" t="s">
        <v>4340</v>
      </c>
      <c r="J1838" s="10" t="s">
        <v>4341</v>
      </c>
    </row>
    <row r="1839" customFormat="false" ht="25.5" hidden="false" customHeight="false" outlineLevel="0" collapsed="false">
      <c r="A1839" s="10" t="s">
        <v>4181</v>
      </c>
      <c r="B1839" s="10" t="s">
        <v>68</v>
      </c>
      <c r="C1839" s="11" t="s">
        <v>19</v>
      </c>
      <c r="D1839" s="11" t="s">
        <v>4346</v>
      </c>
      <c r="E1839" s="10" t="s">
        <v>4347</v>
      </c>
      <c r="F1839" s="12" t="n">
        <v>30500</v>
      </c>
      <c r="G1839" s="12" t="n">
        <v>28141.285</v>
      </c>
      <c r="H1839" s="12" t="n">
        <v>2358.715</v>
      </c>
      <c r="I1839" s="10" t="s">
        <v>4192</v>
      </c>
      <c r="J1839" s="10" t="s">
        <v>4192</v>
      </c>
    </row>
    <row r="1840" customFormat="false" ht="25.5" hidden="false" customHeight="false" outlineLevel="0" collapsed="false">
      <c r="A1840" s="10" t="s">
        <v>4181</v>
      </c>
      <c r="B1840" s="10" t="s">
        <v>68</v>
      </c>
      <c r="C1840" s="11" t="s">
        <v>19</v>
      </c>
      <c r="D1840" s="11" t="s">
        <v>4348</v>
      </c>
      <c r="E1840" s="10" t="s">
        <v>4349</v>
      </c>
      <c r="F1840" s="12" t="n">
        <v>17020</v>
      </c>
      <c r="G1840" s="12" t="n">
        <v>13589.378</v>
      </c>
      <c r="H1840" s="12" t="n">
        <v>3430.622</v>
      </c>
      <c r="I1840" s="10" t="s">
        <v>4188</v>
      </c>
      <c r="J1840" s="10" t="s">
        <v>4248</v>
      </c>
    </row>
    <row r="1841" customFormat="false" ht="25.5" hidden="false" customHeight="false" outlineLevel="0" collapsed="false">
      <c r="A1841" s="10" t="s">
        <v>4181</v>
      </c>
      <c r="B1841" s="10" t="s">
        <v>68</v>
      </c>
      <c r="C1841" s="11" t="s">
        <v>19</v>
      </c>
      <c r="D1841" s="11" t="s">
        <v>4350</v>
      </c>
      <c r="E1841" s="10" t="s">
        <v>4351</v>
      </c>
      <c r="F1841" s="12" t="n">
        <v>362650</v>
      </c>
      <c r="G1841" s="12" t="n">
        <v>362602.44</v>
      </c>
      <c r="H1841" s="12" t="n">
        <v>47.5599999999977</v>
      </c>
      <c r="I1841" s="10" t="s">
        <v>4196</v>
      </c>
      <c r="J1841" s="10" t="s">
        <v>4352</v>
      </c>
    </row>
    <row r="1842" customFormat="false" ht="25.5" hidden="false" customHeight="false" outlineLevel="0" collapsed="false">
      <c r="A1842" s="10" t="s">
        <v>4181</v>
      </c>
      <c r="B1842" s="10" t="s">
        <v>68</v>
      </c>
      <c r="C1842" s="11" t="s">
        <v>19</v>
      </c>
      <c r="D1842" s="11" t="s">
        <v>4353</v>
      </c>
      <c r="E1842" s="10" t="s">
        <v>4354</v>
      </c>
      <c r="F1842" s="12" t="n">
        <v>3970510</v>
      </c>
      <c r="G1842" s="12" t="n">
        <v>3916437.761</v>
      </c>
      <c r="H1842" s="12" t="n">
        <v>54072.239</v>
      </c>
      <c r="I1842" s="10" t="s">
        <v>4188</v>
      </c>
      <c r="J1842" s="10" t="s">
        <v>4355</v>
      </c>
    </row>
    <row r="1843" customFormat="false" ht="25.5" hidden="false" customHeight="false" outlineLevel="0" collapsed="false">
      <c r="A1843" s="10" t="s">
        <v>4181</v>
      </c>
      <c r="B1843" s="10" t="s">
        <v>68</v>
      </c>
      <c r="C1843" s="11" t="s">
        <v>19</v>
      </c>
      <c r="D1843" s="11" t="s">
        <v>4356</v>
      </c>
      <c r="E1843" s="10" t="s">
        <v>4357</v>
      </c>
      <c r="F1843" s="12" t="n">
        <v>294551</v>
      </c>
      <c r="G1843" s="12" t="n">
        <v>238566.015</v>
      </c>
      <c r="H1843" s="12" t="n">
        <v>55984.985</v>
      </c>
      <c r="I1843" s="10" t="s">
        <v>4188</v>
      </c>
      <c r="J1843" s="10" t="s">
        <v>4358</v>
      </c>
    </row>
    <row r="1844" customFormat="false" ht="25.5" hidden="false" customHeight="false" outlineLevel="0" collapsed="false">
      <c r="A1844" s="10" t="s">
        <v>4181</v>
      </c>
      <c r="B1844" s="10" t="s">
        <v>68</v>
      </c>
      <c r="C1844" s="11" t="s">
        <v>19</v>
      </c>
      <c r="D1844" s="11" t="s">
        <v>4359</v>
      </c>
      <c r="E1844" s="10" t="s">
        <v>4360</v>
      </c>
      <c r="F1844" s="12" t="n">
        <v>420</v>
      </c>
      <c r="G1844" s="12" t="n">
        <v>355.412</v>
      </c>
      <c r="H1844" s="12" t="n">
        <v>64.588</v>
      </c>
      <c r="I1844" s="10" t="s">
        <v>4201</v>
      </c>
      <c r="J1844" s="10" t="s">
        <v>4361</v>
      </c>
    </row>
    <row r="1845" customFormat="false" ht="25.5" hidden="false" customHeight="false" outlineLevel="0" collapsed="false">
      <c r="A1845" s="10" t="s">
        <v>4181</v>
      </c>
      <c r="B1845" s="10" t="s">
        <v>68</v>
      </c>
      <c r="C1845" s="11" t="s">
        <v>19</v>
      </c>
      <c r="D1845" s="11" t="s">
        <v>4362</v>
      </c>
      <c r="E1845" s="10" t="s">
        <v>4363</v>
      </c>
      <c r="F1845" s="12" t="n">
        <v>9350</v>
      </c>
      <c r="G1845" s="12" t="n">
        <v>9349.848</v>
      </c>
      <c r="H1845" s="12" t="n">
        <v>0.152000000000044</v>
      </c>
      <c r="I1845" s="10" t="s">
        <v>4188</v>
      </c>
      <c r="J1845" s="10" t="s">
        <v>4358</v>
      </c>
    </row>
    <row r="1846" customFormat="false" ht="38.25" hidden="false" customHeight="false" outlineLevel="0" collapsed="false">
      <c r="A1846" s="10" t="s">
        <v>4181</v>
      </c>
      <c r="B1846" s="10" t="s">
        <v>68</v>
      </c>
      <c r="C1846" s="11" t="s">
        <v>19</v>
      </c>
      <c r="D1846" s="11" t="s">
        <v>4364</v>
      </c>
      <c r="E1846" s="10" t="s">
        <v>4365</v>
      </c>
      <c r="F1846" s="12" t="n">
        <v>39044160</v>
      </c>
      <c r="G1846" s="12" t="n">
        <v>39043872.18</v>
      </c>
      <c r="H1846" s="12" t="n">
        <v>287.82000000304</v>
      </c>
      <c r="I1846" s="10" t="s">
        <v>4340</v>
      </c>
      <c r="J1846" s="10" t="s">
        <v>4366</v>
      </c>
    </row>
    <row r="1847" customFormat="false" ht="51" hidden="false" customHeight="false" outlineLevel="0" collapsed="false">
      <c r="A1847" s="10" t="s">
        <v>4181</v>
      </c>
      <c r="B1847" s="10" t="s">
        <v>68</v>
      </c>
      <c r="C1847" s="11" t="s">
        <v>19</v>
      </c>
      <c r="D1847" s="11" t="s">
        <v>4367</v>
      </c>
      <c r="E1847" s="10" t="s">
        <v>4368</v>
      </c>
      <c r="F1847" s="12" t="n">
        <v>317590</v>
      </c>
      <c r="G1847" s="12" t="n">
        <v>317588.045</v>
      </c>
      <c r="H1847" s="12" t="n">
        <v>1.9550000000163</v>
      </c>
      <c r="I1847" s="10" t="s">
        <v>4369</v>
      </c>
      <c r="J1847" s="10" t="s">
        <v>4370</v>
      </c>
    </row>
    <row r="1848" customFormat="false" ht="51" hidden="false" customHeight="false" outlineLevel="0" collapsed="false">
      <c r="A1848" s="10" t="s">
        <v>4181</v>
      </c>
      <c r="B1848" s="10" t="s">
        <v>68</v>
      </c>
      <c r="C1848" s="11" t="s">
        <v>19</v>
      </c>
      <c r="D1848" s="11" t="s">
        <v>4371</v>
      </c>
      <c r="E1848" s="10" t="s">
        <v>4372</v>
      </c>
      <c r="F1848" s="12" t="n">
        <v>2000</v>
      </c>
      <c r="G1848" s="12" t="n">
        <v>1110.545</v>
      </c>
      <c r="H1848" s="12" t="n">
        <v>889.455</v>
      </c>
      <c r="I1848" s="10" t="s">
        <v>4373</v>
      </c>
      <c r="J1848" s="10" t="s">
        <v>4374</v>
      </c>
    </row>
    <row r="1849" customFormat="false" ht="38.25" hidden="false" customHeight="false" outlineLevel="0" collapsed="false">
      <c r="A1849" s="10" t="s">
        <v>4181</v>
      </c>
      <c r="B1849" s="10" t="s">
        <v>68</v>
      </c>
      <c r="C1849" s="11" t="s">
        <v>19</v>
      </c>
      <c r="D1849" s="11" t="s">
        <v>4375</v>
      </c>
      <c r="E1849" s="10" t="s">
        <v>4376</v>
      </c>
      <c r="F1849" s="12" t="n">
        <v>880</v>
      </c>
      <c r="G1849" s="12" t="n">
        <v>879.595</v>
      </c>
      <c r="H1849" s="12" t="n">
        <v>0.404999999999973</v>
      </c>
      <c r="I1849" s="10" t="s">
        <v>4369</v>
      </c>
      <c r="J1849" s="10" t="s">
        <v>4377</v>
      </c>
    </row>
    <row r="1850" customFormat="false" ht="25.5" hidden="false" customHeight="false" outlineLevel="0" collapsed="false">
      <c r="A1850" s="10" t="s">
        <v>4181</v>
      </c>
      <c r="B1850" s="10" t="s">
        <v>68</v>
      </c>
      <c r="C1850" s="11" t="s">
        <v>19</v>
      </c>
      <c r="D1850" s="11" t="s">
        <v>4378</v>
      </c>
      <c r="E1850" s="10" t="s">
        <v>4379</v>
      </c>
      <c r="F1850" s="12" t="n">
        <v>104846</v>
      </c>
      <c r="G1850" s="12" t="n">
        <v>104845.02</v>
      </c>
      <c r="H1850" s="12" t="n">
        <v>0.979999999995926</v>
      </c>
      <c r="I1850" s="10" t="s">
        <v>4380</v>
      </c>
      <c r="J1850" s="10" t="s">
        <v>4381</v>
      </c>
    </row>
    <row r="1851" customFormat="false" ht="25.5" hidden="false" customHeight="false" outlineLevel="0" collapsed="false">
      <c r="A1851" s="10" t="s">
        <v>4181</v>
      </c>
      <c r="B1851" s="10" t="s">
        <v>68</v>
      </c>
      <c r="C1851" s="11" t="s">
        <v>19</v>
      </c>
      <c r="D1851" s="11" t="s">
        <v>4382</v>
      </c>
      <c r="E1851" s="10" t="s">
        <v>4383</v>
      </c>
      <c r="F1851" s="12" t="n">
        <v>42163</v>
      </c>
      <c r="G1851" s="12" t="n">
        <v>42162.495</v>
      </c>
      <c r="H1851" s="12" t="n">
        <v>0.504999999997381</v>
      </c>
      <c r="I1851" s="10" t="s">
        <v>4201</v>
      </c>
      <c r="J1851" s="10" t="s">
        <v>4384</v>
      </c>
    </row>
    <row r="1852" customFormat="false" ht="25.5" hidden="false" customHeight="false" outlineLevel="0" collapsed="false">
      <c r="A1852" s="10" t="s">
        <v>4181</v>
      </c>
      <c r="B1852" s="10" t="s">
        <v>68</v>
      </c>
      <c r="C1852" s="11" t="s">
        <v>19</v>
      </c>
      <c r="D1852" s="11" t="s">
        <v>4385</v>
      </c>
      <c r="E1852" s="10" t="s">
        <v>4386</v>
      </c>
      <c r="F1852" s="12" t="n">
        <v>243100</v>
      </c>
      <c r="G1852" s="12" t="n">
        <v>239148.429</v>
      </c>
      <c r="H1852" s="12" t="n">
        <v>3951.571</v>
      </c>
      <c r="I1852" s="10" t="s">
        <v>4188</v>
      </c>
      <c r="J1852" s="10" t="s">
        <v>4215</v>
      </c>
    </row>
    <row r="1853" customFormat="false" ht="25.5" hidden="false" customHeight="false" outlineLevel="0" collapsed="false">
      <c r="A1853" s="10" t="s">
        <v>4181</v>
      </c>
      <c r="B1853" s="10" t="s">
        <v>68</v>
      </c>
      <c r="C1853" s="11" t="s">
        <v>19</v>
      </c>
      <c r="D1853" s="11" t="s">
        <v>4387</v>
      </c>
      <c r="E1853" s="10" t="s">
        <v>4388</v>
      </c>
      <c r="F1853" s="12" t="n">
        <v>64520</v>
      </c>
      <c r="G1853" s="12" t="n">
        <v>59356.846</v>
      </c>
      <c r="H1853" s="12" t="n">
        <v>5163.154</v>
      </c>
      <c r="I1853" s="10" t="s">
        <v>4201</v>
      </c>
      <c r="J1853" s="10" t="s">
        <v>4389</v>
      </c>
    </row>
    <row r="1854" customFormat="false" ht="25.5" hidden="false" customHeight="false" outlineLevel="0" collapsed="false">
      <c r="A1854" s="10" t="s">
        <v>4181</v>
      </c>
      <c r="B1854" s="10" t="s">
        <v>68</v>
      </c>
      <c r="C1854" s="11" t="s">
        <v>19</v>
      </c>
      <c r="D1854" s="11" t="s">
        <v>4390</v>
      </c>
      <c r="E1854" s="10" t="s">
        <v>4391</v>
      </c>
      <c r="F1854" s="12" t="n">
        <v>331000</v>
      </c>
      <c r="G1854" s="12" t="n">
        <v>330209.814</v>
      </c>
      <c r="H1854" s="12" t="n">
        <v>790.185999999987</v>
      </c>
      <c r="I1854" s="10" t="s">
        <v>4369</v>
      </c>
      <c r="J1854" s="10" t="s">
        <v>4392</v>
      </c>
    </row>
    <row r="1855" customFormat="false" ht="25.5" hidden="false" customHeight="false" outlineLevel="0" collapsed="false">
      <c r="A1855" s="10" t="s">
        <v>4181</v>
      </c>
      <c r="B1855" s="10" t="s">
        <v>68</v>
      </c>
      <c r="C1855" s="11" t="s">
        <v>19</v>
      </c>
      <c r="D1855" s="11" t="s">
        <v>4393</v>
      </c>
      <c r="E1855" s="10" t="s">
        <v>4394</v>
      </c>
      <c r="F1855" s="12" t="n">
        <v>104790</v>
      </c>
      <c r="G1855" s="12" t="n">
        <v>104782.717</v>
      </c>
      <c r="H1855" s="12" t="n">
        <v>7.28299999999581</v>
      </c>
      <c r="I1855" s="10" t="s">
        <v>4188</v>
      </c>
      <c r="J1855" s="10" t="s">
        <v>4248</v>
      </c>
    </row>
    <row r="1856" customFormat="false" ht="25.5" hidden="false" customHeight="false" outlineLevel="0" collapsed="false">
      <c r="A1856" s="10" t="s">
        <v>4181</v>
      </c>
      <c r="B1856" s="10" t="s">
        <v>68</v>
      </c>
      <c r="C1856" s="11" t="s">
        <v>19</v>
      </c>
      <c r="D1856" s="11" t="s">
        <v>4395</v>
      </c>
      <c r="E1856" s="10" t="s">
        <v>4396</v>
      </c>
      <c r="F1856" s="12" t="n">
        <v>29000</v>
      </c>
      <c r="G1856" s="12" t="n">
        <v>28682.922</v>
      </c>
      <c r="H1856" s="12" t="n">
        <v>317.078000000001</v>
      </c>
      <c r="I1856" s="10" t="s">
        <v>4201</v>
      </c>
      <c r="J1856" s="10" t="s">
        <v>4201</v>
      </c>
    </row>
    <row r="1857" customFormat="false" ht="25.5" hidden="false" customHeight="false" outlineLevel="0" collapsed="false">
      <c r="A1857" s="10" t="s">
        <v>4181</v>
      </c>
      <c r="B1857" s="10" t="s">
        <v>68</v>
      </c>
      <c r="C1857" s="11" t="s">
        <v>19</v>
      </c>
      <c r="D1857" s="11" t="s">
        <v>4397</v>
      </c>
      <c r="E1857" s="10" t="s">
        <v>4398</v>
      </c>
      <c r="F1857" s="12" t="n">
        <v>6219950</v>
      </c>
      <c r="G1857" s="12" t="n">
        <v>6219837.628</v>
      </c>
      <c r="H1857" s="12" t="n">
        <v>112.37200000044</v>
      </c>
      <c r="I1857" s="10" t="s">
        <v>4192</v>
      </c>
      <c r="J1857" s="10" t="s">
        <v>4193</v>
      </c>
    </row>
    <row r="1858" customFormat="false" ht="38.25" hidden="false" customHeight="false" outlineLevel="0" collapsed="false">
      <c r="A1858" s="10" t="s">
        <v>4181</v>
      </c>
      <c r="B1858" s="10" t="s">
        <v>68</v>
      </c>
      <c r="C1858" s="11" t="s">
        <v>19</v>
      </c>
      <c r="D1858" s="11" t="s">
        <v>4399</v>
      </c>
      <c r="E1858" s="10" t="s">
        <v>4400</v>
      </c>
      <c r="F1858" s="12" t="n">
        <v>5625632</v>
      </c>
      <c r="G1858" s="12" t="n">
        <v>5377536.332</v>
      </c>
      <c r="H1858" s="12" t="n">
        <v>248095.668</v>
      </c>
      <c r="I1858" s="10" t="s">
        <v>4324</v>
      </c>
      <c r="J1858" s="10" t="s">
        <v>4401</v>
      </c>
    </row>
    <row r="1859" customFormat="false" ht="25.5" hidden="false" customHeight="false" outlineLevel="0" collapsed="false">
      <c r="A1859" s="10" t="s">
        <v>4181</v>
      </c>
      <c r="B1859" s="10" t="s">
        <v>68</v>
      </c>
      <c r="C1859" s="11" t="s">
        <v>19</v>
      </c>
      <c r="D1859" s="11" t="s">
        <v>4402</v>
      </c>
      <c r="E1859" s="10" t="s">
        <v>4403</v>
      </c>
      <c r="F1859" s="12" t="n">
        <v>2288210</v>
      </c>
      <c r="G1859" s="12" t="n">
        <v>2288206.811</v>
      </c>
      <c r="H1859" s="12" t="n">
        <v>3.18900000001304</v>
      </c>
      <c r="I1859" s="10" t="s">
        <v>4201</v>
      </c>
      <c r="J1859" s="10" t="s">
        <v>4404</v>
      </c>
    </row>
    <row r="1860" customFormat="false" ht="25.5" hidden="false" customHeight="false" outlineLevel="0" collapsed="false">
      <c r="A1860" s="10" t="s">
        <v>4181</v>
      </c>
      <c r="B1860" s="10" t="s">
        <v>68</v>
      </c>
      <c r="C1860" s="11" t="s">
        <v>19</v>
      </c>
      <c r="D1860" s="11" t="s">
        <v>4405</v>
      </c>
      <c r="E1860" s="10" t="s">
        <v>4406</v>
      </c>
      <c r="F1860" s="12" t="n">
        <v>6121080</v>
      </c>
      <c r="G1860" s="12" t="n">
        <v>6094886.545</v>
      </c>
      <c r="H1860" s="12" t="n">
        <v>26193.4550000001</v>
      </c>
      <c r="I1860" s="10" t="s">
        <v>17</v>
      </c>
      <c r="J1860" s="10" t="s">
        <v>18</v>
      </c>
    </row>
    <row r="1861" customFormat="false" ht="25.5" hidden="false" customHeight="false" outlineLevel="0" collapsed="false">
      <c r="A1861" s="10" t="s">
        <v>4181</v>
      </c>
      <c r="B1861" s="10" t="s">
        <v>68</v>
      </c>
      <c r="C1861" s="11" t="s">
        <v>19</v>
      </c>
      <c r="D1861" s="11" t="s">
        <v>4407</v>
      </c>
      <c r="E1861" s="10" t="s">
        <v>4408</v>
      </c>
      <c r="F1861" s="12" t="n">
        <v>318240</v>
      </c>
      <c r="G1861" s="12" t="n">
        <v>318239.933</v>
      </c>
      <c r="H1861" s="12" t="n">
        <v>0.0669999999809079</v>
      </c>
      <c r="I1861" s="10" t="s">
        <v>4201</v>
      </c>
      <c r="J1861" s="10" t="s">
        <v>4409</v>
      </c>
    </row>
    <row r="1862" customFormat="false" ht="25.5" hidden="false" customHeight="false" outlineLevel="0" collapsed="false">
      <c r="A1862" s="10" t="s">
        <v>4181</v>
      </c>
      <c r="B1862" s="10" t="s">
        <v>68</v>
      </c>
      <c r="C1862" s="11" t="s">
        <v>19</v>
      </c>
      <c r="D1862" s="11" t="s">
        <v>4410</v>
      </c>
      <c r="E1862" s="10" t="s">
        <v>4411</v>
      </c>
      <c r="F1862" s="12" t="n">
        <v>12000</v>
      </c>
      <c r="G1862" s="12" t="n">
        <v>11951.412</v>
      </c>
      <c r="H1862" s="12" t="n">
        <v>48.5879999999997</v>
      </c>
      <c r="I1862" s="10" t="s">
        <v>4201</v>
      </c>
      <c r="J1862" s="10" t="s">
        <v>4332</v>
      </c>
    </row>
    <row r="1863" customFormat="false" ht="25.5" hidden="false" customHeight="false" outlineLevel="0" collapsed="false">
      <c r="A1863" s="10" t="s">
        <v>4181</v>
      </c>
      <c r="B1863" s="10" t="s">
        <v>68</v>
      </c>
      <c r="C1863" s="11" t="s">
        <v>19</v>
      </c>
      <c r="D1863" s="11" t="s">
        <v>4412</v>
      </c>
      <c r="E1863" s="10" t="s">
        <v>4413</v>
      </c>
      <c r="F1863" s="12" t="n">
        <v>1574000</v>
      </c>
      <c r="G1863" s="12" t="n">
        <v>1573444.215</v>
      </c>
      <c r="H1863" s="12" t="n">
        <v>555.784999999916</v>
      </c>
      <c r="I1863" s="10" t="s">
        <v>4188</v>
      </c>
      <c r="J1863" s="10" t="s">
        <v>4355</v>
      </c>
    </row>
    <row r="1864" customFormat="false" ht="25.5" hidden="false" customHeight="false" outlineLevel="0" collapsed="false">
      <c r="A1864" s="10" t="s">
        <v>4181</v>
      </c>
      <c r="B1864" s="10" t="s">
        <v>68</v>
      </c>
      <c r="C1864" s="11" t="s">
        <v>19</v>
      </c>
      <c r="D1864" s="11" t="s">
        <v>4414</v>
      </c>
      <c r="E1864" s="10" t="s">
        <v>4415</v>
      </c>
      <c r="F1864" s="12" t="n">
        <v>14236470</v>
      </c>
      <c r="G1864" s="12" t="n">
        <v>14236259.754</v>
      </c>
      <c r="H1864" s="12" t="n">
        <v>210.245999999694</v>
      </c>
      <c r="I1864" s="10" t="s">
        <v>4340</v>
      </c>
      <c r="J1864" s="10" t="s">
        <v>4416</v>
      </c>
    </row>
    <row r="1865" customFormat="false" ht="25.5" hidden="false" customHeight="false" outlineLevel="0" collapsed="false">
      <c r="A1865" s="10" t="s">
        <v>4181</v>
      </c>
      <c r="B1865" s="10" t="s">
        <v>68</v>
      </c>
      <c r="C1865" s="11" t="s">
        <v>19</v>
      </c>
      <c r="D1865" s="11" t="s">
        <v>4417</v>
      </c>
      <c r="E1865" s="10" t="s">
        <v>4418</v>
      </c>
      <c r="F1865" s="12" t="n">
        <v>151910</v>
      </c>
      <c r="G1865" s="12" t="n">
        <v>151908.341</v>
      </c>
      <c r="H1865" s="12" t="n">
        <v>1.6590000000142</v>
      </c>
      <c r="I1865" s="10" t="s">
        <v>17</v>
      </c>
      <c r="J1865" s="10" t="s">
        <v>18</v>
      </c>
    </row>
    <row r="1866" customFormat="false" ht="25.5" hidden="false" customHeight="false" outlineLevel="0" collapsed="false">
      <c r="A1866" s="10" t="s">
        <v>4181</v>
      </c>
      <c r="B1866" s="10" t="s">
        <v>68</v>
      </c>
      <c r="C1866" s="11" t="s">
        <v>19</v>
      </c>
      <c r="D1866" s="11" t="s">
        <v>4419</v>
      </c>
      <c r="E1866" s="10" t="s">
        <v>4420</v>
      </c>
      <c r="F1866" s="12" t="n">
        <v>10686415</v>
      </c>
      <c r="G1866" s="12" t="n">
        <v>10674475.98</v>
      </c>
      <c r="H1866" s="12" t="n">
        <v>11939.0199999995</v>
      </c>
      <c r="I1866" s="10" t="s">
        <v>17</v>
      </c>
      <c r="J1866" s="10" t="s">
        <v>18</v>
      </c>
    </row>
    <row r="1867" customFormat="false" ht="25.5" hidden="false" customHeight="false" outlineLevel="0" collapsed="false">
      <c r="A1867" s="10" t="s">
        <v>4181</v>
      </c>
      <c r="B1867" s="10" t="s">
        <v>68</v>
      </c>
      <c r="C1867" s="11" t="s">
        <v>19</v>
      </c>
      <c r="D1867" s="11" t="s">
        <v>4421</v>
      </c>
      <c r="E1867" s="10" t="s">
        <v>4422</v>
      </c>
      <c r="F1867" s="12" t="n">
        <v>4405720</v>
      </c>
      <c r="G1867" s="12" t="n">
        <v>4405719.992</v>
      </c>
      <c r="H1867" s="12" t="n">
        <v>0.00800000037997961</v>
      </c>
      <c r="I1867" s="10" t="s">
        <v>17</v>
      </c>
      <c r="J1867" s="10" t="s">
        <v>18</v>
      </c>
    </row>
    <row r="1868" customFormat="false" ht="25.5" hidden="false" customHeight="false" outlineLevel="0" collapsed="false">
      <c r="A1868" s="10" t="s">
        <v>4181</v>
      </c>
      <c r="B1868" s="10" t="s">
        <v>68</v>
      </c>
      <c r="C1868" s="11" t="s">
        <v>19</v>
      </c>
      <c r="D1868" s="11" t="s">
        <v>4423</v>
      </c>
      <c r="E1868" s="10" t="s">
        <v>4424</v>
      </c>
      <c r="F1868" s="12" t="n">
        <v>12888200</v>
      </c>
      <c r="G1868" s="12" t="n">
        <v>12886199.378</v>
      </c>
      <c r="H1868" s="12" t="n">
        <v>2000.62199999951</v>
      </c>
      <c r="I1868" s="10" t="s">
        <v>17</v>
      </c>
      <c r="J1868" s="10" t="s">
        <v>18</v>
      </c>
    </row>
    <row r="1869" customFormat="false" ht="25.5" hidden="false" customHeight="false" outlineLevel="0" collapsed="false">
      <c r="A1869" s="10" t="s">
        <v>4181</v>
      </c>
      <c r="B1869" s="10" t="s">
        <v>68</v>
      </c>
      <c r="C1869" s="11" t="s">
        <v>19</v>
      </c>
      <c r="D1869" s="11" t="s">
        <v>4425</v>
      </c>
      <c r="E1869" s="10" t="s">
        <v>4426</v>
      </c>
      <c r="F1869" s="12" t="n">
        <v>10</v>
      </c>
      <c r="G1869" s="12" t="n">
        <v>0</v>
      </c>
      <c r="H1869" s="12" t="n">
        <v>10</v>
      </c>
      <c r="I1869" s="10" t="s">
        <v>4201</v>
      </c>
      <c r="J1869" s="10" t="s">
        <v>4427</v>
      </c>
    </row>
    <row r="1870" customFormat="false" ht="25.5" hidden="false" customHeight="false" outlineLevel="0" collapsed="false">
      <c r="A1870" s="10" t="s">
        <v>4181</v>
      </c>
      <c r="B1870" s="10" t="s">
        <v>68</v>
      </c>
      <c r="C1870" s="11" t="s">
        <v>19</v>
      </c>
      <c r="D1870" s="11" t="s">
        <v>4428</v>
      </c>
      <c r="E1870" s="10" t="s">
        <v>4429</v>
      </c>
      <c r="F1870" s="12" t="n">
        <v>50070</v>
      </c>
      <c r="G1870" s="12" t="n">
        <v>50037.868</v>
      </c>
      <c r="H1870" s="12" t="n">
        <v>32.131999999999</v>
      </c>
      <c r="I1870" s="10" t="s">
        <v>4201</v>
      </c>
      <c r="J1870" s="10" t="s">
        <v>4430</v>
      </c>
    </row>
    <row r="1871" customFormat="false" ht="25.5" hidden="false" customHeight="false" outlineLevel="0" collapsed="false">
      <c r="A1871" s="10" t="s">
        <v>4181</v>
      </c>
      <c r="B1871" s="10" t="s">
        <v>68</v>
      </c>
      <c r="C1871" s="11" t="s">
        <v>19</v>
      </c>
      <c r="D1871" s="11" t="s">
        <v>4431</v>
      </c>
      <c r="E1871" s="10" t="s">
        <v>4432</v>
      </c>
      <c r="F1871" s="12" t="n">
        <v>510</v>
      </c>
      <c r="G1871" s="12" t="n">
        <v>0</v>
      </c>
      <c r="H1871" s="12" t="n">
        <v>510</v>
      </c>
      <c r="I1871" s="10" t="s">
        <v>4188</v>
      </c>
      <c r="J1871" s="10" t="s">
        <v>4358</v>
      </c>
    </row>
    <row r="1872" customFormat="false" ht="25.5" hidden="false" customHeight="false" outlineLevel="0" collapsed="false">
      <c r="A1872" s="10" t="s">
        <v>4181</v>
      </c>
      <c r="B1872" s="10" t="s">
        <v>68</v>
      </c>
      <c r="C1872" s="11" t="s">
        <v>19</v>
      </c>
      <c r="D1872" s="11" t="s">
        <v>4433</v>
      </c>
      <c r="E1872" s="10" t="s">
        <v>4434</v>
      </c>
      <c r="F1872" s="12" t="n">
        <v>15499809</v>
      </c>
      <c r="G1872" s="12" t="n">
        <v>15429272.19</v>
      </c>
      <c r="H1872" s="12" t="n">
        <v>70536.8100000005</v>
      </c>
      <c r="I1872" s="10" t="s">
        <v>17</v>
      </c>
      <c r="J1872" s="10" t="s">
        <v>18</v>
      </c>
    </row>
    <row r="1873" customFormat="false" ht="25.5" hidden="false" customHeight="false" outlineLevel="0" collapsed="false">
      <c r="A1873" s="10" t="s">
        <v>4181</v>
      </c>
      <c r="B1873" s="10" t="s">
        <v>68</v>
      </c>
      <c r="C1873" s="11" t="s">
        <v>19</v>
      </c>
      <c r="D1873" s="11" t="s">
        <v>4435</v>
      </c>
      <c r="E1873" s="10" t="s">
        <v>4436</v>
      </c>
      <c r="F1873" s="12" t="n">
        <v>3</v>
      </c>
      <c r="G1873" s="12" t="n">
        <v>0</v>
      </c>
      <c r="H1873" s="12" t="n">
        <v>3</v>
      </c>
      <c r="I1873" s="10" t="s">
        <v>17</v>
      </c>
      <c r="J1873" s="10" t="s">
        <v>18</v>
      </c>
    </row>
    <row r="1874" customFormat="false" ht="25.5" hidden="false" customHeight="false" outlineLevel="0" collapsed="false">
      <c r="A1874" s="10" t="s">
        <v>4181</v>
      </c>
      <c r="B1874" s="10" t="s">
        <v>68</v>
      </c>
      <c r="C1874" s="11" t="s">
        <v>19</v>
      </c>
      <c r="D1874" s="11" t="s">
        <v>4437</v>
      </c>
      <c r="E1874" s="10" t="s">
        <v>4438</v>
      </c>
      <c r="F1874" s="12" t="n">
        <v>910010</v>
      </c>
      <c r="G1874" s="12" t="n">
        <v>910004.811</v>
      </c>
      <c r="H1874" s="12" t="n">
        <v>5.18900000001304</v>
      </c>
      <c r="I1874" s="10" t="s">
        <v>17</v>
      </c>
      <c r="J1874" s="10" t="s">
        <v>18</v>
      </c>
    </row>
    <row r="1875" customFormat="false" ht="25.5" hidden="false" customHeight="false" outlineLevel="0" collapsed="false">
      <c r="A1875" s="10" t="s">
        <v>4181</v>
      </c>
      <c r="B1875" s="10" t="s">
        <v>68</v>
      </c>
      <c r="C1875" s="11" t="s">
        <v>19</v>
      </c>
      <c r="D1875" s="11" t="s">
        <v>4439</v>
      </c>
      <c r="E1875" s="10" t="s">
        <v>4440</v>
      </c>
      <c r="F1875" s="12" t="n">
        <v>10673560</v>
      </c>
      <c r="G1875" s="12" t="n">
        <v>10673502.175</v>
      </c>
      <c r="H1875" s="12" t="n">
        <v>57.8249999994189</v>
      </c>
      <c r="I1875" s="10" t="s">
        <v>17</v>
      </c>
      <c r="J1875" s="10" t="s">
        <v>18</v>
      </c>
    </row>
    <row r="1876" customFormat="false" ht="25.5" hidden="false" customHeight="false" outlineLevel="0" collapsed="false">
      <c r="A1876" s="10" t="s">
        <v>4181</v>
      </c>
      <c r="B1876" s="10" t="s">
        <v>68</v>
      </c>
      <c r="C1876" s="11" t="s">
        <v>19</v>
      </c>
      <c r="D1876" s="11" t="s">
        <v>4441</v>
      </c>
      <c r="E1876" s="10" t="s">
        <v>4442</v>
      </c>
      <c r="F1876" s="12" t="n">
        <v>9961470</v>
      </c>
      <c r="G1876" s="12" t="n">
        <v>9958917.818</v>
      </c>
      <c r="H1876" s="12" t="n">
        <v>2552.18200000003</v>
      </c>
      <c r="I1876" s="10" t="s">
        <v>17</v>
      </c>
      <c r="J1876" s="10" t="s">
        <v>18</v>
      </c>
    </row>
    <row r="1877" customFormat="false" ht="12.75" hidden="false" customHeight="false" outlineLevel="0" collapsed="false">
      <c r="A1877" s="10" t="s">
        <v>4181</v>
      </c>
      <c r="B1877" s="10" t="s">
        <v>68</v>
      </c>
      <c r="C1877" s="11" t="s">
        <v>19</v>
      </c>
      <c r="D1877" s="11" t="s">
        <v>4443</v>
      </c>
      <c r="E1877" s="10" t="s">
        <v>4444</v>
      </c>
      <c r="F1877" s="12" t="n">
        <v>10</v>
      </c>
      <c r="G1877" s="12" t="n">
        <v>0</v>
      </c>
      <c r="H1877" s="12" t="n">
        <v>10</v>
      </c>
      <c r="I1877" s="10" t="s">
        <v>4192</v>
      </c>
      <c r="J1877" s="10" t="s">
        <v>4193</v>
      </c>
    </row>
    <row r="1878" customFormat="false" ht="140.25" hidden="false" customHeight="false" outlineLevel="0" collapsed="false">
      <c r="A1878" s="10" t="s">
        <v>4181</v>
      </c>
      <c r="B1878" s="10" t="s">
        <v>163</v>
      </c>
      <c r="C1878" s="11" t="s">
        <v>14</v>
      </c>
      <c r="D1878" s="11" t="s">
        <v>4445</v>
      </c>
      <c r="E1878" s="10" t="s">
        <v>4446</v>
      </c>
      <c r="F1878" s="12" t="n">
        <v>10</v>
      </c>
      <c r="G1878" s="12" t="n">
        <v>0</v>
      </c>
      <c r="H1878" s="12" t="n">
        <v>10</v>
      </c>
      <c r="I1878" s="10" t="s">
        <v>4340</v>
      </c>
      <c r="J1878" s="10" t="s">
        <v>4341</v>
      </c>
    </row>
    <row r="1879" customFormat="false" ht="140.25" hidden="false" customHeight="false" outlineLevel="0" collapsed="false">
      <c r="A1879" s="10" t="s">
        <v>4181</v>
      </c>
      <c r="B1879" s="10" t="s">
        <v>163</v>
      </c>
      <c r="C1879" s="11" t="s">
        <v>14</v>
      </c>
      <c r="D1879" s="11" t="s">
        <v>4447</v>
      </c>
      <c r="E1879" s="10" t="s">
        <v>4448</v>
      </c>
      <c r="F1879" s="12" t="n">
        <v>30</v>
      </c>
      <c r="G1879" s="12" t="n">
        <v>0</v>
      </c>
      <c r="H1879" s="12" t="n">
        <v>30</v>
      </c>
      <c r="I1879" s="10" t="s">
        <v>4340</v>
      </c>
      <c r="J1879" s="10" t="s">
        <v>4341</v>
      </c>
    </row>
    <row r="1880" customFormat="false" ht="25.5" hidden="false" customHeight="false" outlineLevel="0" collapsed="false">
      <c r="A1880" s="10" t="s">
        <v>4181</v>
      </c>
      <c r="B1880" s="10" t="s">
        <v>163</v>
      </c>
      <c r="C1880" s="11" t="s">
        <v>19</v>
      </c>
      <c r="D1880" s="11" t="s">
        <v>4449</v>
      </c>
      <c r="E1880" s="10" t="s">
        <v>4450</v>
      </c>
      <c r="F1880" s="12" t="n">
        <v>360274</v>
      </c>
      <c r="G1880" s="12" t="n">
        <v>360273.895</v>
      </c>
      <c r="H1880" s="12" t="n">
        <v>0.104999999981374</v>
      </c>
      <c r="I1880" s="10" t="s">
        <v>4192</v>
      </c>
      <c r="J1880" s="10" t="s">
        <v>4268</v>
      </c>
    </row>
    <row r="1881" customFormat="false" ht="25.5" hidden="false" customHeight="false" outlineLevel="0" collapsed="false">
      <c r="A1881" s="10" t="s">
        <v>4181</v>
      </c>
      <c r="B1881" s="10" t="s">
        <v>163</v>
      </c>
      <c r="C1881" s="11" t="s">
        <v>19</v>
      </c>
      <c r="D1881" s="11" t="s">
        <v>4451</v>
      </c>
      <c r="E1881" s="10" t="s">
        <v>4452</v>
      </c>
      <c r="F1881" s="12" t="n">
        <v>155010</v>
      </c>
      <c r="G1881" s="12" t="n">
        <v>154999.583</v>
      </c>
      <c r="H1881" s="12" t="n">
        <v>10.4169999999867</v>
      </c>
      <c r="I1881" s="10" t="s">
        <v>17</v>
      </c>
      <c r="J1881" s="10" t="s">
        <v>18</v>
      </c>
    </row>
    <row r="1882" customFormat="false" ht="25.5" hidden="false" customHeight="false" outlineLevel="0" collapsed="false">
      <c r="A1882" s="10" t="s">
        <v>4181</v>
      </c>
      <c r="B1882" s="10" t="s">
        <v>163</v>
      </c>
      <c r="C1882" s="11" t="s">
        <v>19</v>
      </c>
      <c r="D1882" s="11" t="s">
        <v>4453</v>
      </c>
      <c r="E1882" s="10" t="s">
        <v>4454</v>
      </c>
      <c r="F1882" s="12" t="n">
        <v>1153</v>
      </c>
      <c r="G1882" s="12" t="n">
        <v>1152.77</v>
      </c>
      <c r="H1882" s="12" t="n">
        <v>0.230000000000018</v>
      </c>
      <c r="I1882" s="10" t="s">
        <v>4196</v>
      </c>
      <c r="J1882" s="10" t="s">
        <v>4260</v>
      </c>
    </row>
    <row r="1883" customFormat="false" ht="25.5" hidden="false" customHeight="false" outlineLevel="0" collapsed="false">
      <c r="A1883" s="10" t="s">
        <v>4181</v>
      </c>
      <c r="B1883" s="10" t="s">
        <v>163</v>
      </c>
      <c r="C1883" s="11" t="s">
        <v>19</v>
      </c>
      <c r="D1883" s="11" t="s">
        <v>4455</v>
      </c>
      <c r="E1883" s="10" t="s">
        <v>4456</v>
      </c>
      <c r="F1883" s="12" t="n">
        <v>10</v>
      </c>
      <c r="G1883" s="12" t="n">
        <v>0</v>
      </c>
      <c r="H1883" s="12" t="n">
        <v>10</v>
      </c>
      <c r="I1883" s="10" t="s">
        <v>4196</v>
      </c>
      <c r="J1883" s="10" t="s">
        <v>4208</v>
      </c>
    </row>
    <row r="1884" customFormat="false" ht="25.5" hidden="false" customHeight="false" outlineLevel="0" collapsed="false">
      <c r="A1884" s="10" t="s">
        <v>4181</v>
      </c>
      <c r="B1884" s="10" t="s">
        <v>163</v>
      </c>
      <c r="C1884" s="11" t="s">
        <v>19</v>
      </c>
      <c r="D1884" s="11" t="s">
        <v>4457</v>
      </c>
      <c r="E1884" s="10" t="s">
        <v>4458</v>
      </c>
      <c r="F1884" s="12" t="n">
        <v>3751786</v>
      </c>
      <c r="G1884" s="12" t="n">
        <v>3751756.486</v>
      </c>
      <c r="H1884" s="12" t="n">
        <v>29.513999999981</v>
      </c>
      <c r="I1884" s="10" t="s">
        <v>4196</v>
      </c>
      <c r="J1884" s="10" t="s">
        <v>4299</v>
      </c>
    </row>
    <row r="1885" customFormat="false" ht="25.5" hidden="false" customHeight="false" outlineLevel="0" collapsed="false">
      <c r="A1885" s="10" t="s">
        <v>4181</v>
      </c>
      <c r="B1885" s="10" t="s">
        <v>163</v>
      </c>
      <c r="C1885" s="11" t="s">
        <v>19</v>
      </c>
      <c r="D1885" s="11" t="s">
        <v>4459</v>
      </c>
      <c r="E1885" s="10" t="s">
        <v>4460</v>
      </c>
      <c r="F1885" s="12" t="n">
        <v>4823527</v>
      </c>
      <c r="G1885" s="12" t="n">
        <v>4823470.813</v>
      </c>
      <c r="H1885" s="12" t="n">
        <v>56.1870000003546</v>
      </c>
      <c r="I1885" s="10" t="s">
        <v>4196</v>
      </c>
      <c r="J1885" s="10" t="s">
        <v>4224</v>
      </c>
    </row>
    <row r="1886" customFormat="false" ht="25.5" hidden="false" customHeight="false" outlineLevel="0" collapsed="false">
      <c r="A1886" s="10" t="s">
        <v>4181</v>
      </c>
      <c r="B1886" s="10" t="s">
        <v>163</v>
      </c>
      <c r="C1886" s="11" t="s">
        <v>19</v>
      </c>
      <c r="D1886" s="11" t="s">
        <v>4461</v>
      </c>
      <c r="E1886" s="10" t="s">
        <v>4462</v>
      </c>
      <c r="F1886" s="12" t="n">
        <v>3232352</v>
      </c>
      <c r="G1886" s="12" t="n">
        <v>3230959.977</v>
      </c>
      <c r="H1886" s="12" t="n">
        <v>1392.02300000004</v>
      </c>
      <c r="I1886" s="10" t="s">
        <v>4196</v>
      </c>
      <c r="J1886" s="10" t="s">
        <v>4463</v>
      </c>
    </row>
    <row r="1887" customFormat="false" ht="25.5" hidden="false" customHeight="false" outlineLevel="0" collapsed="false">
      <c r="A1887" s="10" t="s">
        <v>4181</v>
      </c>
      <c r="B1887" s="10" t="s">
        <v>163</v>
      </c>
      <c r="C1887" s="11" t="s">
        <v>19</v>
      </c>
      <c r="D1887" s="11" t="s">
        <v>4464</v>
      </c>
      <c r="E1887" s="10" t="s">
        <v>4465</v>
      </c>
      <c r="F1887" s="12" t="n">
        <v>1590508</v>
      </c>
      <c r="G1887" s="12" t="n">
        <v>1590406.946</v>
      </c>
      <c r="H1887" s="12" t="n">
        <v>101.053999999975</v>
      </c>
      <c r="I1887" s="10" t="s">
        <v>4188</v>
      </c>
      <c r="J1887" s="10" t="s">
        <v>4215</v>
      </c>
    </row>
    <row r="1888" customFormat="false" ht="25.5" hidden="false" customHeight="false" outlineLevel="0" collapsed="false">
      <c r="A1888" s="10" t="s">
        <v>4181</v>
      </c>
      <c r="B1888" s="10" t="s">
        <v>163</v>
      </c>
      <c r="C1888" s="11" t="s">
        <v>19</v>
      </c>
      <c r="D1888" s="11" t="s">
        <v>4466</v>
      </c>
      <c r="E1888" s="10" t="s">
        <v>4467</v>
      </c>
      <c r="F1888" s="12" t="n">
        <v>10</v>
      </c>
      <c r="G1888" s="12" t="n">
        <v>0</v>
      </c>
      <c r="H1888" s="12" t="n">
        <v>10</v>
      </c>
      <c r="I1888" s="10" t="s">
        <v>4188</v>
      </c>
      <c r="J1888" s="10" t="s">
        <v>4188</v>
      </c>
    </row>
    <row r="1889" customFormat="false" ht="25.5" hidden="false" customHeight="false" outlineLevel="0" collapsed="false">
      <c r="A1889" s="10" t="s">
        <v>4181</v>
      </c>
      <c r="B1889" s="10" t="s">
        <v>163</v>
      </c>
      <c r="C1889" s="11" t="s">
        <v>19</v>
      </c>
      <c r="D1889" s="11" t="s">
        <v>4468</v>
      </c>
      <c r="E1889" s="10" t="s">
        <v>4469</v>
      </c>
      <c r="F1889" s="12" t="n">
        <v>191</v>
      </c>
      <c r="G1889" s="12" t="n">
        <v>43.029</v>
      </c>
      <c r="H1889" s="12" t="n">
        <v>147.971</v>
      </c>
      <c r="I1889" s="10" t="s">
        <v>4196</v>
      </c>
      <c r="J1889" s="10" t="s">
        <v>4208</v>
      </c>
    </row>
    <row r="1890" customFormat="false" ht="140.25" hidden="false" customHeight="false" outlineLevel="0" collapsed="false">
      <c r="A1890" s="10" t="s">
        <v>4181</v>
      </c>
      <c r="B1890" s="10" t="s">
        <v>163</v>
      </c>
      <c r="C1890" s="11" t="s">
        <v>19</v>
      </c>
      <c r="D1890" s="11" t="s">
        <v>4470</v>
      </c>
      <c r="E1890" s="10" t="s">
        <v>4471</v>
      </c>
      <c r="F1890" s="12" t="n">
        <v>1291183</v>
      </c>
      <c r="G1890" s="12" t="n">
        <v>1291161.547</v>
      </c>
      <c r="H1890" s="12" t="n">
        <v>21.4529999999795</v>
      </c>
      <c r="I1890" s="10" t="s">
        <v>4340</v>
      </c>
      <c r="J1890" s="10" t="s">
        <v>4472</v>
      </c>
    </row>
    <row r="1891" customFormat="false" ht="25.5" hidden="false" customHeight="false" outlineLevel="0" collapsed="false">
      <c r="A1891" s="10" t="s">
        <v>4181</v>
      </c>
      <c r="B1891" s="10" t="s">
        <v>163</v>
      </c>
      <c r="C1891" s="11" t="s">
        <v>19</v>
      </c>
      <c r="D1891" s="11" t="s">
        <v>4473</v>
      </c>
      <c r="E1891" s="10" t="s">
        <v>4474</v>
      </c>
      <c r="F1891" s="12" t="n">
        <v>10</v>
      </c>
      <c r="G1891" s="12" t="n">
        <v>0</v>
      </c>
      <c r="H1891" s="12" t="n">
        <v>10</v>
      </c>
      <c r="I1891" s="10" t="s">
        <v>4188</v>
      </c>
      <c r="J1891" s="10" t="s">
        <v>4189</v>
      </c>
    </row>
    <row r="1892" customFormat="false" ht="25.5" hidden="false" customHeight="false" outlineLevel="0" collapsed="false">
      <c r="A1892" s="10" t="s">
        <v>4181</v>
      </c>
      <c r="B1892" s="10" t="s">
        <v>163</v>
      </c>
      <c r="C1892" s="11" t="s">
        <v>19</v>
      </c>
      <c r="D1892" s="11" t="s">
        <v>4475</v>
      </c>
      <c r="E1892" s="10" t="s">
        <v>4476</v>
      </c>
      <c r="F1892" s="12" t="n">
        <v>240933</v>
      </c>
      <c r="G1892" s="12" t="n">
        <v>240922.983</v>
      </c>
      <c r="H1892" s="12" t="n">
        <v>10.0169999999926</v>
      </c>
      <c r="I1892" s="10" t="s">
        <v>4188</v>
      </c>
      <c r="J1892" s="10" t="s">
        <v>4248</v>
      </c>
    </row>
    <row r="1893" customFormat="false" ht="25.5" hidden="false" customHeight="false" outlineLevel="0" collapsed="false">
      <c r="A1893" s="10" t="s">
        <v>4181</v>
      </c>
      <c r="B1893" s="10" t="s">
        <v>163</v>
      </c>
      <c r="C1893" s="11" t="s">
        <v>19</v>
      </c>
      <c r="D1893" s="11" t="s">
        <v>4477</v>
      </c>
      <c r="E1893" s="10" t="s">
        <v>4478</v>
      </c>
      <c r="F1893" s="12" t="n">
        <v>205200</v>
      </c>
      <c r="G1893" s="12" t="n">
        <v>205198.253</v>
      </c>
      <c r="H1893" s="12" t="n">
        <v>1.74700000000303</v>
      </c>
      <c r="I1893" s="10" t="s">
        <v>4188</v>
      </c>
      <c r="J1893" s="10" t="s">
        <v>4189</v>
      </c>
    </row>
    <row r="1894" customFormat="false" ht="25.5" hidden="false" customHeight="false" outlineLevel="0" collapsed="false">
      <c r="A1894" s="10" t="s">
        <v>4181</v>
      </c>
      <c r="B1894" s="10" t="s">
        <v>163</v>
      </c>
      <c r="C1894" s="11" t="s">
        <v>19</v>
      </c>
      <c r="D1894" s="11" t="s">
        <v>4479</v>
      </c>
      <c r="E1894" s="10" t="s">
        <v>4480</v>
      </c>
      <c r="F1894" s="12" t="n">
        <v>628005</v>
      </c>
      <c r="G1894" s="12" t="n">
        <v>627793.523</v>
      </c>
      <c r="H1894" s="12" t="n">
        <v>211.476999999955</v>
      </c>
      <c r="I1894" s="10" t="s">
        <v>4192</v>
      </c>
      <c r="J1894" s="10" t="s">
        <v>4193</v>
      </c>
    </row>
    <row r="1895" customFormat="false" ht="25.5" hidden="false" customHeight="false" outlineLevel="0" collapsed="false">
      <c r="A1895" s="10" t="s">
        <v>4181</v>
      </c>
      <c r="B1895" s="10" t="s">
        <v>163</v>
      </c>
      <c r="C1895" s="11" t="s">
        <v>19</v>
      </c>
      <c r="D1895" s="11" t="s">
        <v>4481</v>
      </c>
      <c r="E1895" s="10" t="s">
        <v>4482</v>
      </c>
      <c r="F1895" s="12" t="n">
        <v>10</v>
      </c>
      <c r="G1895" s="12" t="n">
        <v>0</v>
      </c>
      <c r="H1895" s="12" t="n">
        <v>10</v>
      </c>
      <c r="I1895" s="10" t="s">
        <v>4196</v>
      </c>
      <c r="J1895" s="10" t="s">
        <v>4208</v>
      </c>
    </row>
    <row r="1896" customFormat="false" ht="25.5" hidden="false" customHeight="false" outlineLevel="0" collapsed="false">
      <c r="A1896" s="10" t="s">
        <v>4181</v>
      </c>
      <c r="B1896" s="10" t="s">
        <v>163</v>
      </c>
      <c r="C1896" s="11" t="s">
        <v>19</v>
      </c>
      <c r="D1896" s="11" t="s">
        <v>4483</v>
      </c>
      <c r="E1896" s="10" t="s">
        <v>4484</v>
      </c>
      <c r="F1896" s="12" t="n">
        <v>2490228</v>
      </c>
      <c r="G1896" s="12" t="n">
        <v>2490224.522</v>
      </c>
      <c r="H1896" s="12" t="n">
        <v>3.47799999997369</v>
      </c>
      <c r="I1896" s="10" t="s">
        <v>4196</v>
      </c>
      <c r="J1896" s="10" t="s">
        <v>4485</v>
      </c>
    </row>
    <row r="1897" customFormat="false" ht="25.5" hidden="false" customHeight="false" outlineLevel="0" collapsed="false">
      <c r="A1897" s="10" t="s">
        <v>4181</v>
      </c>
      <c r="B1897" s="10" t="s">
        <v>163</v>
      </c>
      <c r="C1897" s="11" t="s">
        <v>19</v>
      </c>
      <c r="D1897" s="11" t="s">
        <v>4486</v>
      </c>
      <c r="E1897" s="10" t="s">
        <v>4487</v>
      </c>
      <c r="F1897" s="12" t="n">
        <v>446673</v>
      </c>
      <c r="G1897" s="12" t="n">
        <v>445508.727</v>
      </c>
      <c r="H1897" s="12" t="n">
        <v>1164.27299999999</v>
      </c>
      <c r="I1897" s="10" t="s">
        <v>4196</v>
      </c>
      <c r="J1897" s="10" t="s">
        <v>4208</v>
      </c>
    </row>
    <row r="1898" customFormat="false" ht="25.5" hidden="false" customHeight="false" outlineLevel="0" collapsed="false">
      <c r="A1898" s="10" t="s">
        <v>4181</v>
      </c>
      <c r="B1898" s="10" t="s">
        <v>163</v>
      </c>
      <c r="C1898" s="11" t="s">
        <v>19</v>
      </c>
      <c r="D1898" s="11" t="s">
        <v>4488</v>
      </c>
      <c r="E1898" s="10" t="s">
        <v>4489</v>
      </c>
      <c r="F1898" s="12" t="n">
        <v>65770</v>
      </c>
      <c r="G1898" s="12" t="n">
        <v>65769.293</v>
      </c>
      <c r="H1898" s="12" t="n">
        <v>0.706999999994878</v>
      </c>
      <c r="I1898" s="10" t="s">
        <v>4196</v>
      </c>
      <c r="J1898" s="10" t="s">
        <v>4208</v>
      </c>
    </row>
    <row r="1899" customFormat="false" ht="25.5" hidden="false" customHeight="false" outlineLevel="0" collapsed="false">
      <c r="A1899" s="10" t="s">
        <v>4181</v>
      </c>
      <c r="B1899" s="10" t="s">
        <v>163</v>
      </c>
      <c r="C1899" s="11" t="s">
        <v>19</v>
      </c>
      <c r="D1899" s="11" t="s">
        <v>4490</v>
      </c>
      <c r="E1899" s="10" t="s">
        <v>4491</v>
      </c>
      <c r="F1899" s="12" t="n">
        <v>10</v>
      </c>
      <c r="G1899" s="12" t="n">
        <v>0</v>
      </c>
      <c r="H1899" s="12" t="n">
        <v>10</v>
      </c>
      <c r="I1899" s="10" t="s">
        <v>4192</v>
      </c>
      <c r="J1899" s="10" t="s">
        <v>4492</v>
      </c>
    </row>
    <row r="1900" customFormat="false" ht="25.5" hidden="false" customHeight="false" outlineLevel="0" collapsed="false">
      <c r="A1900" s="10" t="s">
        <v>4181</v>
      </c>
      <c r="B1900" s="10" t="s">
        <v>163</v>
      </c>
      <c r="C1900" s="11" t="s">
        <v>19</v>
      </c>
      <c r="D1900" s="11" t="s">
        <v>4493</v>
      </c>
      <c r="E1900" s="10" t="s">
        <v>4494</v>
      </c>
      <c r="F1900" s="12" t="n">
        <v>10</v>
      </c>
      <c r="G1900" s="12" t="n">
        <v>0</v>
      </c>
      <c r="H1900" s="12" t="n">
        <v>10</v>
      </c>
      <c r="I1900" s="10" t="s">
        <v>4188</v>
      </c>
      <c r="J1900" s="10" t="s">
        <v>4337</v>
      </c>
    </row>
    <row r="1901" customFormat="false" ht="25.5" hidden="false" customHeight="false" outlineLevel="0" collapsed="false">
      <c r="A1901" s="10" t="s">
        <v>4181</v>
      </c>
      <c r="B1901" s="10" t="s">
        <v>163</v>
      </c>
      <c r="C1901" s="11" t="s">
        <v>19</v>
      </c>
      <c r="D1901" s="11" t="s">
        <v>4495</v>
      </c>
      <c r="E1901" s="10" t="s">
        <v>4496</v>
      </c>
      <c r="F1901" s="12" t="n">
        <v>208655</v>
      </c>
      <c r="G1901" s="12" t="n">
        <v>208654.205</v>
      </c>
      <c r="H1901" s="12" t="n">
        <v>0.795000000012806</v>
      </c>
      <c r="I1901" s="10" t="s">
        <v>4188</v>
      </c>
      <c r="J1901" s="10" t="s">
        <v>4215</v>
      </c>
    </row>
    <row r="1902" customFormat="false" ht="25.5" hidden="false" customHeight="false" outlineLevel="0" collapsed="false">
      <c r="A1902" s="10" t="s">
        <v>4181</v>
      </c>
      <c r="B1902" s="10" t="s">
        <v>163</v>
      </c>
      <c r="C1902" s="11" t="s">
        <v>19</v>
      </c>
      <c r="D1902" s="11" t="s">
        <v>4497</v>
      </c>
      <c r="E1902" s="10" t="s">
        <v>4498</v>
      </c>
      <c r="F1902" s="12" t="n">
        <v>10</v>
      </c>
      <c r="G1902" s="12" t="n">
        <v>0</v>
      </c>
      <c r="H1902" s="12" t="n">
        <v>10</v>
      </c>
      <c r="I1902" s="10" t="s">
        <v>4192</v>
      </c>
      <c r="J1902" s="10" t="s">
        <v>4193</v>
      </c>
    </row>
    <row r="1903" customFormat="false" ht="25.5" hidden="false" customHeight="false" outlineLevel="0" collapsed="false">
      <c r="A1903" s="10" t="s">
        <v>4181</v>
      </c>
      <c r="B1903" s="10" t="s">
        <v>163</v>
      </c>
      <c r="C1903" s="11" t="s">
        <v>19</v>
      </c>
      <c r="D1903" s="11" t="s">
        <v>4499</v>
      </c>
      <c r="E1903" s="10" t="s">
        <v>4500</v>
      </c>
      <c r="F1903" s="12" t="n">
        <v>529718</v>
      </c>
      <c r="G1903" s="12" t="n">
        <v>529716.706</v>
      </c>
      <c r="H1903" s="12" t="n">
        <v>1.29399999999441</v>
      </c>
      <c r="I1903" s="10" t="s">
        <v>4196</v>
      </c>
      <c r="J1903" s="10" t="s">
        <v>4299</v>
      </c>
    </row>
    <row r="1904" customFormat="false" ht="25.5" hidden="false" customHeight="false" outlineLevel="0" collapsed="false">
      <c r="A1904" s="10" t="s">
        <v>4181</v>
      </c>
      <c r="B1904" s="10" t="s">
        <v>163</v>
      </c>
      <c r="C1904" s="11" t="s">
        <v>19</v>
      </c>
      <c r="D1904" s="11" t="s">
        <v>4501</v>
      </c>
      <c r="E1904" s="10" t="s">
        <v>4502</v>
      </c>
      <c r="F1904" s="12" t="n">
        <v>657093</v>
      </c>
      <c r="G1904" s="12" t="n">
        <v>657092.608</v>
      </c>
      <c r="H1904" s="12" t="n">
        <v>0.391999999992549</v>
      </c>
      <c r="I1904" s="10" t="s">
        <v>4188</v>
      </c>
      <c r="J1904" s="10" t="s">
        <v>4355</v>
      </c>
    </row>
    <row r="1905" customFormat="false" ht="25.5" hidden="false" customHeight="false" outlineLevel="0" collapsed="false">
      <c r="A1905" s="10" t="s">
        <v>4181</v>
      </c>
      <c r="B1905" s="10" t="s">
        <v>192</v>
      </c>
      <c r="C1905" s="11" t="s">
        <v>19</v>
      </c>
      <c r="D1905" s="11" t="s">
        <v>4503</v>
      </c>
      <c r="E1905" s="10" t="s">
        <v>4504</v>
      </c>
      <c r="F1905" s="12" t="n">
        <v>299690</v>
      </c>
      <c r="G1905" s="12" t="n">
        <v>263229.481</v>
      </c>
      <c r="H1905" s="12" t="n">
        <v>36460.519</v>
      </c>
      <c r="I1905" s="10" t="s">
        <v>4201</v>
      </c>
      <c r="J1905" s="10" t="s">
        <v>4201</v>
      </c>
    </row>
    <row r="1906" customFormat="false" ht="12.75" hidden="false" customHeight="false" outlineLevel="0" collapsed="false">
      <c r="A1906" s="10" t="s">
        <v>4181</v>
      </c>
      <c r="B1906" s="10" t="s">
        <v>192</v>
      </c>
      <c r="C1906" s="11" t="s">
        <v>19</v>
      </c>
      <c r="D1906" s="11" t="s">
        <v>4505</v>
      </c>
      <c r="E1906" s="10" t="s">
        <v>4506</v>
      </c>
      <c r="F1906" s="12" t="n">
        <v>336912</v>
      </c>
      <c r="G1906" s="12" t="n">
        <v>335991.997</v>
      </c>
      <c r="H1906" s="12" t="n">
        <v>920.002999999999</v>
      </c>
      <c r="I1906" s="10" t="s">
        <v>4201</v>
      </c>
      <c r="J1906" s="10" t="s">
        <v>4201</v>
      </c>
    </row>
    <row r="1907" customFormat="false" ht="25.5" hidden="false" customHeight="false" outlineLevel="0" collapsed="false">
      <c r="A1907" s="10" t="s">
        <v>4181</v>
      </c>
      <c r="B1907" s="10" t="s">
        <v>192</v>
      </c>
      <c r="C1907" s="11" t="s">
        <v>19</v>
      </c>
      <c r="D1907" s="11" t="s">
        <v>4507</v>
      </c>
      <c r="E1907" s="10" t="s">
        <v>4508</v>
      </c>
      <c r="F1907" s="12" t="n">
        <v>230000</v>
      </c>
      <c r="G1907" s="12" t="n">
        <v>230000</v>
      </c>
      <c r="H1907" s="12" t="n">
        <v>0</v>
      </c>
      <c r="I1907" s="10" t="s">
        <v>17</v>
      </c>
      <c r="J1907" s="10" t="s">
        <v>18</v>
      </c>
    </row>
    <row r="1908" customFormat="false" ht="25.5" hidden="false" customHeight="false" outlineLevel="0" collapsed="false">
      <c r="A1908" s="10" t="s">
        <v>4181</v>
      </c>
      <c r="B1908" s="10" t="s">
        <v>192</v>
      </c>
      <c r="C1908" s="11" t="s">
        <v>19</v>
      </c>
      <c r="D1908" s="11" t="s">
        <v>4509</v>
      </c>
      <c r="E1908" s="10" t="s">
        <v>4510</v>
      </c>
      <c r="F1908" s="12" t="n">
        <v>134220</v>
      </c>
      <c r="G1908" s="12" t="n">
        <v>134004.045</v>
      </c>
      <c r="H1908" s="12" t="n">
        <v>215.954999999987</v>
      </c>
      <c r="I1908" s="10" t="s">
        <v>4192</v>
      </c>
      <c r="J1908" s="10" t="s">
        <v>4192</v>
      </c>
    </row>
    <row r="1909" customFormat="false" ht="25.5" hidden="false" customHeight="false" outlineLevel="0" collapsed="false">
      <c r="A1909" s="10" t="s">
        <v>4181</v>
      </c>
      <c r="B1909" s="10" t="s">
        <v>192</v>
      </c>
      <c r="C1909" s="11" t="s">
        <v>19</v>
      </c>
      <c r="D1909" s="11" t="s">
        <v>4511</v>
      </c>
      <c r="E1909" s="10" t="s">
        <v>4512</v>
      </c>
      <c r="F1909" s="12" t="n">
        <v>36202</v>
      </c>
      <c r="G1909" s="12" t="n">
        <v>36129.558</v>
      </c>
      <c r="H1909" s="12" t="n">
        <v>72.4420000000035</v>
      </c>
      <c r="I1909" s="10" t="s">
        <v>4188</v>
      </c>
      <c r="J1909" s="10" t="s">
        <v>4189</v>
      </c>
    </row>
    <row r="1910" customFormat="false" ht="25.5" hidden="false" customHeight="false" outlineLevel="0" collapsed="false">
      <c r="A1910" s="10" t="s">
        <v>4181</v>
      </c>
      <c r="B1910" s="10" t="s">
        <v>192</v>
      </c>
      <c r="C1910" s="11" t="s">
        <v>19</v>
      </c>
      <c r="D1910" s="11" t="s">
        <v>4513</v>
      </c>
      <c r="E1910" s="10" t="s">
        <v>4514</v>
      </c>
      <c r="F1910" s="12" t="n">
        <v>114428</v>
      </c>
      <c r="G1910" s="12" t="n">
        <v>114416.384</v>
      </c>
      <c r="H1910" s="12" t="n">
        <v>11.6160000000024</v>
      </c>
      <c r="I1910" s="10" t="s">
        <v>4188</v>
      </c>
      <c r="J1910" s="10" t="s">
        <v>4189</v>
      </c>
    </row>
    <row r="1911" customFormat="false" ht="25.5" hidden="false" customHeight="false" outlineLevel="0" collapsed="false">
      <c r="A1911" s="10" t="s">
        <v>4181</v>
      </c>
      <c r="B1911" s="10" t="s">
        <v>192</v>
      </c>
      <c r="C1911" s="11" t="s">
        <v>19</v>
      </c>
      <c r="D1911" s="11" t="s">
        <v>4515</v>
      </c>
      <c r="E1911" s="10" t="s">
        <v>4516</v>
      </c>
      <c r="F1911" s="12" t="n">
        <v>81721</v>
      </c>
      <c r="G1911" s="12" t="n">
        <v>77586.882</v>
      </c>
      <c r="H1911" s="12" t="n">
        <v>4134.118</v>
      </c>
      <c r="I1911" s="10" t="s">
        <v>4201</v>
      </c>
      <c r="J1911" s="10" t="s">
        <v>4201</v>
      </c>
    </row>
    <row r="1912" customFormat="false" ht="25.5" hidden="false" customHeight="false" outlineLevel="0" collapsed="false">
      <c r="A1912" s="10" t="s">
        <v>4181</v>
      </c>
      <c r="B1912" s="10" t="s">
        <v>192</v>
      </c>
      <c r="C1912" s="11" t="s">
        <v>19</v>
      </c>
      <c r="D1912" s="11" t="s">
        <v>4517</v>
      </c>
      <c r="E1912" s="10" t="s">
        <v>4518</v>
      </c>
      <c r="F1912" s="12" t="n">
        <v>253540</v>
      </c>
      <c r="G1912" s="12" t="n">
        <v>253539.999</v>
      </c>
      <c r="H1912" s="12" t="n">
        <v>0.00099999998928979</v>
      </c>
      <c r="I1912" s="10" t="s">
        <v>4196</v>
      </c>
      <c r="J1912" s="10" t="s">
        <v>4519</v>
      </c>
    </row>
    <row r="1913" customFormat="false" ht="25.5" hidden="false" customHeight="false" outlineLevel="0" collapsed="false">
      <c r="A1913" s="10" t="s">
        <v>4181</v>
      </c>
      <c r="B1913" s="10" t="s">
        <v>192</v>
      </c>
      <c r="C1913" s="11" t="s">
        <v>19</v>
      </c>
      <c r="D1913" s="11" t="s">
        <v>4520</v>
      </c>
      <c r="E1913" s="10" t="s">
        <v>4521</v>
      </c>
      <c r="F1913" s="12" t="n">
        <v>291284</v>
      </c>
      <c r="G1913" s="12" t="n">
        <v>291282.253</v>
      </c>
      <c r="H1913" s="12" t="n">
        <v>1.74700000002611</v>
      </c>
      <c r="I1913" s="10" t="s">
        <v>4196</v>
      </c>
      <c r="J1913" s="10" t="s">
        <v>4224</v>
      </c>
    </row>
    <row r="1914" customFormat="false" ht="25.5" hidden="false" customHeight="false" outlineLevel="0" collapsed="false">
      <c r="A1914" s="10" t="s">
        <v>4181</v>
      </c>
      <c r="B1914" s="10" t="s">
        <v>192</v>
      </c>
      <c r="C1914" s="11" t="s">
        <v>19</v>
      </c>
      <c r="D1914" s="11" t="s">
        <v>4522</v>
      </c>
      <c r="E1914" s="10" t="s">
        <v>4523</v>
      </c>
      <c r="F1914" s="12" t="n">
        <v>7763</v>
      </c>
      <c r="G1914" s="12" t="n">
        <v>7762.308</v>
      </c>
      <c r="H1914" s="12" t="n">
        <v>0.692000000000007</v>
      </c>
      <c r="I1914" s="10" t="s">
        <v>4192</v>
      </c>
      <c r="J1914" s="10" t="s">
        <v>4524</v>
      </c>
    </row>
    <row r="1915" customFormat="false" ht="51" hidden="false" customHeight="false" outlineLevel="0" collapsed="false">
      <c r="A1915" s="10" t="s">
        <v>4181</v>
      </c>
      <c r="B1915" s="10" t="s">
        <v>192</v>
      </c>
      <c r="C1915" s="11" t="s">
        <v>19</v>
      </c>
      <c r="D1915" s="11" t="s">
        <v>4525</v>
      </c>
      <c r="E1915" s="10" t="s">
        <v>4526</v>
      </c>
      <c r="F1915" s="12" t="n">
        <v>2094</v>
      </c>
      <c r="G1915" s="12" t="n">
        <v>2093.284</v>
      </c>
      <c r="H1915" s="12" t="n">
        <v>0.715999999999895</v>
      </c>
      <c r="I1915" s="10" t="s">
        <v>4188</v>
      </c>
      <c r="J1915" s="10" t="s">
        <v>4527</v>
      </c>
    </row>
    <row r="1916" customFormat="false" ht="25.5" hidden="false" customHeight="false" outlineLevel="0" collapsed="false">
      <c r="A1916" s="10" t="s">
        <v>4181</v>
      </c>
      <c r="B1916" s="10" t="s">
        <v>192</v>
      </c>
      <c r="C1916" s="11" t="s">
        <v>19</v>
      </c>
      <c r="D1916" s="11" t="s">
        <v>4528</v>
      </c>
      <c r="E1916" s="10" t="s">
        <v>4529</v>
      </c>
      <c r="F1916" s="12" t="n">
        <v>1042245</v>
      </c>
      <c r="G1916" s="12" t="n">
        <v>1042063.035</v>
      </c>
      <c r="H1916" s="12" t="n">
        <v>181.965000000011</v>
      </c>
      <c r="I1916" s="10" t="s">
        <v>4192</v>
      </c>
      <c r="J1916" s="10" t="s">
        <v>4193</v>
      </c>
    </row>
    <row r="1917" customFormat="false" ht="63.75" hidden="false" customHeight="false" outlineLevel="0" collapsed="false">
      <c r="A1917" s="10" t="s">
        <v>4181</v>
      </c>
      <c r="B1917" s="10" t="s">
        <v>192</v>
      </c>
      <c r="C1917" s="11" t="s">
        <v>19</v>
      </c>
      <c r="D1917" s="11" t="s">
        <v>4530</v>
      </c>
      <c r="E1917" s="10" t="s">
        <v>4531</v>
      </c>
      <c r="F1917" s="12" t="n">
        <v>1567129</v>
      </c>
      <c r="G1917" s="12" t="n">
        <v>1552667.796</v>
      </c>
      <c r="H1917" s="12" t="n">
        <v>14461.204</v>
      </c>
      <c r="I1917" s="10" t="s">
        <v>4196</v>
      </c>
      <c r="J1917" s="10" t="s">
        <v>4532</v>
      </c>
    </row>
    <row r="1918" customFormat="false" ht="51" hidden="false" customHeight="false" outlineLevel="0" collapsed="false">
      <c r="A1918" s="10" t="s">
        <v>4181</v>
      </c>
      <c r="B1918" s="10" t="s">
        <v>192</v>
      </c>
      <c r="C1918" s="11" t="s">
        <v>19</v>
      </c>
      <c r="D1918" s="11" t="s">
        <v>4533</v>
      </c>
      <c r="E1918" s="10" t="s">
        <v>4534</v>
      </c>
      <c r="F1918" s="12" t="n">
        <v>1291726</v>
      </c>
      <c r="G1918" s="12" t="n">
        <v>1290693.614</v>
      </c>
      <c r="H1918" s="12" t="n">
        <v>1032.38600000006</v>
      </c>
      <c r="I1918" s="10" t="s">
        <v>4188</v>
      </c>
      <c r="J1918" s="10" t="s">
        <v>4527</v>
      </c>
    </row>
    <row r="1919" customFormat="false" ht="25.5" hidden="false" customHeight="false" outlineLevel="0" collapsed="false">
      <c r="A1919" s="10" t="s">
        <v>4181</v>
      </c>
      <c r="B1919" s="10" t="s">
        <v>192</v>
      </c>
      <c r="C1919" s="11" t="s">
        <v>19</v>
      </c>
      <c r="D1919" s="11" t="s">
        <v>4535</v>
      </c>
      <c r="E1919" s="10" t="s">
        <v>4536</v>
      </c>
      <c r="F1919" s="12" t="n">
        <v>1434860</v>
      </c>
      <c r="G1919" s="12" t="n">
        <v>1393243.88</v>
      </c>
      <c r="H1919" s="12" t="n">
        <v>41616.1199999999</v>
      </c>
      <c r="I1919" s="10" t="s">
        <v>4192</v>
      </c>
      <c r="J1919" s="10" t="s">
        <v>4524</v>
      </c>
    </row>
    <row r="1920" customFormat="false" ht="25.5" hidden="false" customHeight="false" outlineLevel="0" collapsed="false">
      <c r="A1920" s="10" t="s">
        <v>4181</v>
      </c>
      <c r="B1920" s="10" t="s">
        <v>192</v>
      </c>
      <c r="C1920" s="11" t="s">
        <v>19</v>
      </c>
      <c r="D1920" s="11" t="s">
        <v>4537</v>
      </c>
      <c r="E1920" s="10" t="s">
        <v>4538</v>
      </c>
      <c r="F1920" s="12" t="n">
        <v>431066</v>
      </c>
      <c r="G1920" s="12" t="n">
        <v>430797.803</v>
      </c>
      <c r="H1920" s="12" t="n">
        <v>268.197000000008</v>
      </c>
      <c r="I1920" s="10" t="s">
        <v>4188</v>
      </c>
      <c r="J1920" s="10" t="s">
        <v>4189</v>
      </c>
    </row>
    <row r="1921" customFormat="false" ht="25.5" hidden="false" customHeight="false" outlineLevel="0" collapsed="false">
      <c r="A1921" s="10" t="s">
        <v>4181</v>
      </c>
      <c r="B1921" s="10" t="s">
        <v>192</v>
      </c>
      <c r="C1921" s="11" t="s">
        <v>19</v>
      </c>
      <c r="D1921" s="11" t="s">
        <v>4539</v>
      </c>
      <c r="E1921" s="10" t="s">
        <v>4540</v>
      </c>
      <c r="F1921" s="12" t="n">
        <v>611568</v>
      </c>
      <c r="G1921" s="12" t="n">
        <v>596754.953</v>
      </c>
      <c r="H1921" s="12" t="n">
        <v>14813.047</v>
      </c>
      <c r="I1921" s="10" t="s">
        <v>4196</v>
      </c>
      <c r="J1921" s="10" t="s">
        <v>4463</v>
      </c>
    </row>
    <row r="1922" customFormat="false" ht="25.5" hidden="false" customHeight="false" outlineLevel="0" collapsed="false">
      <c r="A1922" s="10" t="s">
        <v>4181</v>
      </c>
      <c r="B1922" s="10" t="s">
        <v>192</v>
      </c>
      <c r="C1922" s="11" t="s">
        <v>19</v>
      </c>
      <c r="D1922" s="11" t="s">
        <v>4541</v>
      </c>
      <c r="E1922" s="10" t="s">
        <v>4542</v>
      </c>
      <c r="F1922" s="12" t="n">
        <v>281043</v>
      </c>
      <c r="G1922" s="12" t="n">
        <v>281040.935</v>
      </c>
      <c r="H1922" s="12" t="n">
        <v>2.06499999998471</v>
      </c>
      <c r="I1922" s="10" t="s">
        <v>4196</v>
      </c>
      <c r="J1922" s="10" t="s">
        <v>4519</v>
      </c>
    </row>
    <row r="1923" customFormat="false" ht="25.5" hidden="false" customHeight="false" outlineLevel="0" collapsed="false">
      <c r="A1923" s="10" t="s">
        <v>4181</v>
      </c>
      <c r="B1923" s="10" t="s">
        <v>192</v>
      </c>
      <c r="C1923" s="11" t="s">
        <v>19</v>
      </c>
      <c r="D1923" s="11" t="s">
        <v>4543</v>
      </c>
      <c r="E1923" s="10" t="s">
        <v>4544</v>
      </c>
      <c r="F1923" s="12" t="n">
        <v>506679</v>
      </c>
      <c r="G1923" s="12" t="n">
        <v>502613.341</v>
      </c>
      <c r="H1923" s="12" t="n">
        <v>4065.65900000001</v>
      </c>
      <c r="I1923" s="10" t="s">
        <v>4192</v>
      </c>
      <c r="J1923" s="10" t="s">
        <v>4192</v>
      </c>
    </row>
    <row r="1924" customFormat="false" ht="25.5" hidden="false" customHeight="false" outlineLevel="0" collapsed="false">
      <c r="A1924" s="10" t="s">
        <v>4181</v>
      </c>
      <c r="B1924" s="10" t="s">
        <v>192</v>
      </c>
      <c r="C1924" s="11" t="s">
        <v>19</v>
      </c>
      <c r="D1924" s="11" t="s">
        <v>4545</v>
      </c>
      <c r="E1924" s="10" t="s">
        <v>4546</v>
      </c>
      <c r="F1924" s="12" t="n">
        <v>1719063</v>
      </c>
      <c r="G1924" s="12" t="n">
        <v>1706045.865</v>
      </c>
      <c r="H1924" s="12" t="n">
        <v>13017.1349999999</v>
      </c>
      <c r="I1924" s="10" t="s">
        <v>4196</v>
      </c>
      <c r="J1924" s="10" t="s">
        <v>4519</v>
      </c>
    </row>
    <row r="1925" customFormat="false" ht="25.5" hidden="false" customHeight="false" outlineLevel="0" collapsed="false">
      <c r="A1925" s="10" t="s">
        <v>4181</v>
      </c>
      <c r="B1925" s="10" t="s">
        <v>192</v>
      </c>
      <c r="C1925" s="11" t="s">
        <v>19</v>
      </c>
      <c r="D1925" s="11" t="s">
        <v>4547</v>
      </c>
      <c r="E1925" s="10" t="s">
        <v>4548</v>
      </c>
      <c r="F1925" s="12" t="n">
        <v>2705419</v>
      </c>
      <c r="G1925" s="12" t="n">
        <v>2704925.8</v>
      </c>
      <c r="H1925" s="12" t="n">
        <v>493.199999999861</v>
      </c>
      <c r="I1925" s="10" t="s">
        <v>4201</v>
      </c>
      <c r="J1925" s="10" t="s">
        <v>4201</v>
      </c>
    </row>
    <row r="1926" customFormat="false" ht="25.5" hidden="false" customHeight="false" outlineLevel="0" collapsed="false">
      <c r="A1926" s="10" t="s">
        <v>4181</v>
      </c>
      <c r="B1926" s="10" t="s">
        <v>192</v>
      </c>
      <c r="C1926" s="11" t="s">
        <v>19</v>
      </c>
      <c r="D1926" s="11" t="s">
        <v>4549</v>
      </c>
      <c r="E1926" s="10" t="s">
        <v>4550</v>
      </c>
      <c r="F1926" s="12" t="n">
        <v>280000</v>
      </c>
      <c r="G1926" s="12" t="n">
        <v>277966.328</v>
      </c>
      <c r="H1926" s="12" t="n">
        <v>2033.67199999999</v>
      </c>
      <c r="I1926" s="10" t="s">
        <v>17</v>
      </c>
      <c r="J1926" s="10" t="s">
        <v>18</v>
      </c>
    </row>
    <row r="1927" customFormat="false" ht="25.5" hidden="false" customHeight="false" outlineLevel="0" collapsed="false">
      <c r="A1927" s="10" t="s">
        <v>4181</v>
      </c>
      <c r="B1927" s="10" t="s">
        <v>192</v>
      </c>
      <c r="C1927" s="11" t="s">
        <v>19</v>
      </c>
      <c r="D1927" s="11" t="s">
        <v>4551</v>
      </c>
      <c r="E1927" s="10" t="s">
        <v>4552</v>
      </c>
      <c r="F1927" s="12" t="n">
        <v>746048</v>
      </c>
      <c r="G1927" s="12" t="n">
        <v>742371.144</v>
      </c>
      <c r="H1927" s="12" t="n">
        <v>3676.85600000004</v>
      </c>
      <c r="I1927" s="10" t="s">
        <v>4188</v>
      </c>
      <c r="J1927" s="10" t="s">
        <v>4189</v>
      </c>
    </row>
    <row r="1928" customFormat="false" ht="25.5" hidden="false" customHeight="false" outlineLevel="0" collapsed="false">
      <c r="A1928" s="10" t="s">
        <v>4181</v>
      </c>
      <c r="B1928" s="10" t="s">
        <v>213</v>
      </c>
      <c r="C1928" s="11" t="s">
        <v>19</v>
      </c>
      <c r="D1928" s="11" t="s">
        <v>4553</v>
      </c>
      <c r="E1928" s="10" t="s">
        <v>4554</v>
      </c>
      <c r="F1928" s="12" t="n">
        <v>3588290</v>
      </c>
      <c r="G1928" s="12" t="n">
        <v>3582457.241</v>
      </c>
      <c r="H1928" s="12" t="n">
        <v>5832.75899999993</v>
      </c>
      <c r="I1928" s="10" t="s">
        <v>17</v>
      </c>
      <c r="J1928" s="10" t="s">
        <v>18</v>
      </c>
    </row>
    <row r="1929" customFormat="false" ht="25.5" hidden="false" customHeight="false" outlineLevel="0" collapsed="false">
      <c r="A1929" s="10" t="s">
        <v>4181</v>
      </c>
      <c r="B1929" s="10" t="s">
        <v>213</v>
      </c>
      <c r="C1929" s="11" t="s">
        <v>19</v>
      </c>
      <c r="D1929" s="11" t="s">
        <v>4555</v>
      </c>
      <c r="E1929" s="10" t="s">
        <v>4556</v>
      </c>
      <c r="F1929" s="12" t="n">
        <v>1207538</v>
      </c>
      <c r="G1929" s="12" t="n">
        <v>1206368.626</v>
      </c>
      <c r="H1929" s="12" t="n">
        <v>1169.37399999995</v>
      </c>
      <c r="I1929" s="10" t="s">
        <v>4201</v>
      </c>
      <c r="J1929" s="10" t="s">
        <v>4427</v>
      </c>
    </row>
    <row r="1930" customFormat="false" ht="25.5" hidden="false" customHeight="false" outlineLevel="0" collapsed="false">
      <c r="A1930" s="10" t="s">
        <v>4181</v>
      </c>
      <c r="B1930" s="10" t="s">
        <v>213</v>
      </c>
      <c r="C1930" s="11" t="s">
        <v>19</v>
      </c>
      <c r="D1930" s="11" t="s">
        <v>4557</v>
      </c>
      <c r="E1930" s="10" t="s">
        <v>4558</v>
      </c>
      <c r="F1930" s="12" t="n">
        <v>948936</v>
      </c>
      <c r="G1930" s="12" t="n">
        <v>948934.086</v>
      </c>
      <c r="H1930" s="12" t="n">
        <v>1.91400000004796</v>
      </c>
      <c r="I1930" s="10" t="s">
        <v>4196</v>
      </c>
      <c r="J1930" s="10" t="s">
        <v>4519</v>
      </c>
    </row>
    <row r="1931" customFormat="false" ht="25.5" hidden="false" customHeight="false" outlineLevel="0" collapsed="false">
      <c r="A1931" s="10" t="s">
        <v>4181</v>
      </c>
      <c r="B1931" s="10" t="s">
        <v>213</v>
      </c>
      <c r="C1931" s="11" t="s">
        <v>19</v>
      </c>
      <c r="D1931" s="11" t="s">
        <v>4559</v>
      </c>
      <c r="E1931" s="10" t="s">
        <v>4560</v>
      </c>
      <c r="F1931" s="12" t="n">
        <v>2486580</v>
      </c>
      <c r="G1931" s="12" t="n">
        <v>2486575.979</v>
      </c>
      <c r="H1931" s="12" t="n">
        <v>4.02100000018254</v>
      </c>
      <c r="I1931" s="10" t="s">
        <v>4192</v>
      </c>
      <c r="J1931" s="10" t="s">
        <v>4268</v>
      </c>
    </row>
    <row r="1932" customFormat="false" ht="25.5" hidden="false" customHeight="false" outlineLevel="0" collapsed="false">
      <c r="A1932" s="10" t="s">
        <v>4181</v>
      </c>
      <c r="B1932" s="10" t="s">
        <v>213</v>
      </c>
      <c r="C1932" s="11" t="s">
        <v>19</v>
      </c>
      <c r="D1932" s="11" t="s">
        <v>4561</v>
      </c>
      <c r="E1932" s="10" t="s">
        <v>4562</v>
      </c>
      <c r="F1932" s="12" t="n">
        <v>1424708</v>
      </c>
      <c r="G1932" s="12" t="n">
        <v>1410746.162</v>
      </c>
      <c r="H1932" s="12" t="n">
        <v>13961.8379999999</v>
      </c>
      <c r="I1932" s="10" t="s">
        <v>4188</v>
      </c>
      <c r="J1932" s="10" t="s">
        <v>4337</v>
      </c>
    </row>
    <row r="1933" customFormat="false" ht="25.5" hidden="false" customHeight="false" outlineLevel="0" collapsed="false">
      <c r="A1933" s="10" t="s">
        <v>4181</v>
      </c>
      <c r="B1933" s="10" t="s">
        <v>213</v>
      </c>
      <c r="C1933" s="11" t="s">
        <v>19</v>
      </c>
      <c r="D1933" s="11" t="s">
        <v>4563</v>
      </c>
      <c r="E1933" s="10" t="s">
        <v>4564</v>
      </c>
      <c r="F1933" s="12" t="n">
        <v>2704278</v>
      </c>
      <c r="G1933" s="12" t="n">
        <v>2656647.006</v>
      </c>
      <c r="H1933" s="12" t="n">
        <v>47630.9939999999</v>
      </c>
      <c r="I1933" s="10" t="s">
        <v>4196</v>
      </c>
      <c r="J1933" s="10" t="s">
        <v>4208</v>
      </c>
    </row>
    <row r="1934" customFormat="false" ht="25.5" hidden="false" customHeight="false" outlineLevel="0" collapsed="false">
      <c r="A1934" s="10" t="s">
        <v>4181</v>
      </c>
      <c r="B1934" s="10" t="s">
        <v>213</v>
      </c>
      <c r="C1934" s="11" t="s">
        <v>19</v>
      </c>
      <c r="D1934" s="11" t="s">
        <v>4565</v>
      </c>
      <c r="E1934" s="10" t="s">
        <v>4566</v>
      </c>
      <c r="F1934" s="12" t="n">
        <v>787982</v>
      </c>
      <c r="G1934" s="12" t="n">
        <v>787980.271</v>
      </c>
      <c r="H1934" s="12" t="n">
        <v>1.72899999994843</v>
      </c>
      <c r="I1934" s="10" t="s">
        <v>4188</v>
      </c>
      <c r="J1934" s="10" t="s">
        <v>4189</v>
      </c>
    </row>
    <row r="1935" customFormat="false" ht="25.5" hidden="false" customHeight="false" outlineLevel="0" collapsed="false">
      <c r="A1935" s="10" t="s">
        <v>4181</v>
      </c>
      <c r="B1935" s="10" t="s">
        <v>213</v>
      </c>
      <c r="C1935" s="11" t="s">
        <v>19</v>
      </c>
      <c r="D1935" s="11" t="s">
        <v>4567</v>
      </c>
      <c r="E1935" s="10" t="s">
        <v>4568</v>
      </c>
      <c r="F1935" s="12" t="n">
        <v>1206893</v>
      </c>
      <c r="G1935" s="12" t="n">
        <v>1204874.316</v>
      </c>
      <c r="H1935" s="12" t="n">
        <v>2018.68399999989</v>
      </c>
      <c r="I1935" s="10" t="s">
        <v>4196</v>
      </c>
      <c r="J1935" s="10" t="s">
        <v>4260</v>
      </c>
    </row>
    <row r="1936" customFormat="false" ht="25.5" hidden="false" customHeight="false" outlineLevel="0" collapsed="false">
      <c r="A1936" s="10" t="s">
        <v>4181</v>
      </c>
      <c r="B1936" s="10" t="s">
        <v>213</v>
      </c>
      <c r="C1936" s="11" t="s">
        <v>19</v>
      </c>
      <c r="D1936" s="11" t="s">
        <v>4569</v>
      </c>
      <c r="E1936" s="10" t="s">
        <v>4570</v>
      </c>
      <c r="F1936" s="12" t="n">
        <v>1987470</v>
      </c>
      <c r="G1936" s="12" t="n">
        <v>1839662.133</v>
      </c>
      <c r="H1936" s="12" t="n">
        <v>147807.867</v>
      </c>
      <c r="I1936" s="10" t="s">
        <v>17</v>
      </c>
      <c r="J1936" s="10" t="s">
        <v>18</v>
      </c>
    </row>
    <row r="1937" customFormat="false" ht="25.5" hidden="false" customHeight="false" outlineLevel="0" collapsed="false">
      <c r="A1937" s="10" t="s">
        <v>4181</v>
      </c>
      <c r="B1937" s="10" t="s">
        <v>213</v>
      </c>
      <c r="C1937" s="11" t="s">
        <v>19</v>
      </c>
      <c r="D1937" s="11" t="s">
        <v>4571</v>
      </c>
      <c r="E1937" s="10" t="s">
        <v>4572</v>
      </c>
      <c r="F1937" s="12" t="n">
        <v>40239</v>
      </c>
      <c r="G1937" s="12" t="n">
        <v>39344.036</v>
      </c>
      <c r="H1937" s="12" t="n">
        <v>894.964</v>
      </c>
      <c r="I1937" s="10" t="s">
        <v>4188</v>
      </c>
      <c r="J1937" s="10" t="s">
        <v>4355</v>
      </c>
    </row>
    <row r="1938" customFormat="false" ht="25.5" hidden="false" customHeight="false" outlineLevel="0" collapsed="false">
      <c r="A1938" s="10" t="s">
        <v>4181</v>
      </c>
      <c r="B1938" s="10" t="s">
        <v>213</v>
      </c>
      <c r="C1938" s="11" t="s">
        <v>19</v>
      </c>
      <c r="D1938" s="11" t="s">
        <v>4573</v>
      </c>
      <c r="E1938" s="10" t="s">
        <v>4574</v>
      </c>
      <c r="F1938" s="12" t="n">
        <v>5180</v>
      </c>
      <c r="G1938" s="12" t="n">
        <v>5179.602</v>
      </c>
      <c r="H1938" s="12" t="n">
        <v>0.398000000000138</v>
      </c>
      <c r="I1938" s="10" t="s">
        <v>4196</v>
      </c>
      <c r="J1938" s="10" t="s">
        <v>4299</v>
      </c>
    </row>
    <row r="1939" customFormat="false" ht="25.5" hidden="false" customHeight="false" outlineLevel="0" collapsed="false">
      <c r="A1939" s="10" t="s">
        <v>4181</v>
      </c>
      <c r="B1939" s="10" t="s">
        <v>213</v>
      </c>
      <c r="C1939" s="11" t="s">
        <v>19</v>
      </c>
      <c r="D1939" s="11" t="s">
        <v>4575</v>
      </c>
      <c r="E1939" s="10" t="s">
        <v>4576</v>
      </c>
      <c r="F1939" s="12" t="n">
        <v>3295</v>
      </c>
      <c r="G1939" s="12" t="n">
        <v>3294.375</v>
      </c>
      <c r="H1939" s="12" t="n">
        <v>0.625</v>
      </c>
      <c r="I1939" s="10" t="s">
        <v>4196</v>
      </c>
      <c r="J1939" s="10" t="s">
        <v>4352</v>
      </c>
    </row>
    <row r="1940" customFormat="false" ht="25.5" hidden="false" customHeight="false" outlineLevel="0" collapsed="false">
      <c r="A1940" s="10" t="s">
        <v>4181</v>
      </c>
      <c r="B1940" s="10" t="s">
        <v>213</v>
      </c>
      <c r="C1940" s="11" t="s">
        <v>19</v>
      </c>
      <c r="D1940" s="11" t="s">
        <v>4577</v>
      </c>
      <c r="E1940" s="10" t="s">
        <v>4578</v>
      </c>
      <c r="F1940" s="12" t="n">
        <v>25641</v>
      </c>
      <c r="G1940" s="12" t="n">
        <v>25639.189</v>
      </c>
      <c r="H1940" s="12" t="n">
        <v>1.8109999999989</v>
      </c>
      <c r="I1940" s="10" t="s">
        <v>4196</v>
      </c>
      <c r="J1940" s="10" t="s">
        <v>4485</v>
      </c>
    </row>
    <row r="1941" customFormat="false" ht="25.5" hidden="false" customHeight="false" outlineLevel="0" collapsed="false">
      <c r="A1941" s="10" t="s">
        <v>4181</v>
      </c>
      <c r="B1941" s="10" t="s">
        <v>213</v>
      </c>
      <c r="C1941" s="11" t="s">
        <v>19</v>
      </c>
      <c r="D1941" s="11" t="s">
        <v>4579</v>
      </c>
      <c r="E1941" s="10" t="s">
        <v>4580</v>
      </c>
      <c r="F1941" s="12" t="n">
        <v>11733</v>
      </c>
      <c r="G1941" s="12" t="n">
        <v>11731.656</v>
      </c>
      <c r="H1941" s="12" t="n">
        <v>1.34399999999914</v>
      </c>
      <c r="I1941" s="10" t="s">
        <v>4196</v>
      </c>
      <c r="J1941" s="10" t="s">
        <v>4485</v>
      </c>
    </row>
    <row r="1942" customFormat="false" ht="25.5" hidden="false" customHeight="false" outlineLevel="0" collapsed="false">
      <c r="A1942" s="10" t="s">
        <v>4181</v>
      </c>
      <c r="B1942" s="10" t="s">
        <v>213</v>
      </c>
      <c r="C1942" s="11" t="s">
        <v>19</v>
      </c>
      <c r="D1942" s="11" t="s">
        <v>4581</v>
      </c>
      <c r="E1942" s="10" t="s">
        <v>4582</v>
      </c>
      <c r="F1942" s="12" t="n">
        <v>5416</v>
      </c>
      <c r="G1942" s="12" t="n">
        <v>5415.568</v>
      </c>
      <c r="H1942" s="12" t="n">
        <v>0.431999999999789</v>
      </c>
      <c r="I1942" s="10" t="s">
        <v>4196</v>
      </c>
      <c r="J1942" s="10" t="s">
        <v>4208</v>
      </c>
    </row>
    <row r="1943" customFormat="false" ht="25.5" hidden="false" customHeight="false" outlineLevel="0" collapsed="false">
      <c r="A1943" s="10" t="s">
        <v>4181</v>
      </c>
      <c r="B1943" s="10" t="s">
        <v>213</v>
      </c>
      <c r="C1943" s="11" t="s">
        <v>19</v>
      </c>
      <c r="D1943" s="11" t="s">
        <v>4583</v>
      </c>
      <c r="E1943" s="10" t="s">
        <v>4584</v>
      </c>
      <c r="F1943" s="12" t="n">
        <v>10173</v>
      </c>
      <c r="G1943" s="12" t="n">
        <v>10172.455</v>
      </c>
      <c r="H1943" s="12" t="n">
        <v>0.545000000000073</v>
      </c>
      <c r="I1943" s="10" t="s">
        <v>4188</v>
      </c>
      <c r="J1943" s="10" t="s">
        <v>4355</v>
      </c>
    </row>
    <row r="1944" customFormat="false" ht="25.5" hidden="false" customHeight="false" outlineLevel="0" collapsed="false">
      <c r="A1944" s="10" t="s">
        <v>4181</v>
      </c>
      <c r="B1944" s="10" t="s">
        <v>213</v>
      </c>
      <c r="C1944" s="11" t="s">
        <v>19</v>
      </c>
      <c r="D1944" s="11" t="s">
        <v>4585</v>
      </c>
      <c r="E1944" s="10" t="s">
        <v>4586</v>
      </c>
      <c r="F1944" s="12" t="n">
        <v>11716</v>
      </c>
      <c r="G1944" s="12" t="n">
        <v>11714.915</v>
      </c>
      <c r="H1944" s="12" t="n">
        <v>1.08500000000004</v>
      </c>
      <c r="I1944" s="10" t="s">
        <v>4196</v>
      </c>
      <c r="J1944" s="10" t="s">
        <v>4352</v>
      </c>
    </row>
    <row r="1945" customFormat="false" ht="25.5" hidden="false" customHeight="false" outlineLevel="0" collapsed="false">
      <c r="A1945" s="10" t="s">
        <v>4181</v>
      </c>
      <c r="B1945" s="10" t="s">
        <v>213</v>
      </c>
      <c r="C1945" s="11" t="s">
        <v>19</v>
      </c>
      <c r="D1945" s="11" t="s">
        <v>4587</v>
      </c>
      <c r="E1945" s="10" t="s">
        <v>4588</v>
      </c>
      <c r="F1945" s="12" t="n">
        <v>591763</v>
      </c>
      <c r="G1945" s="12" t="n">
        <v>586184.081</v>
      </c>
      <c r="H1945" s="12" t="n">
        <v>5578.91900000005</v>
      </c>
      <c r="I1945" s="10" t="s">
        <v>4188</v>
      </c>
      <c r="J1945" s="10" t="s">
        <v>4355</v>
      </c>
    </row>
    <row r="1946" customFormat="false" ht="25.5" hidden="false" customHeight="false" outlineLevel="0" collapsed="false">
      <c r="A1946" s="10" t="s">
        <v>4181</v>
      </c>
      <c r="B1946" s="10" t="s">
        <v>213</v>
      </c>
      <c r="C1946" s="11" t="s">
        <v>19</v>
      </c>
      <c r="D1946" s="11" t="s">
        <v>4589</v>
      </c>
      <c r="E1946" s="10" t="s">
        <v>4590</v>
      </c>
      <c r="F1946" s="12" t="n">
        <v>1465543</v>
      </c>
      <c r="G1946" s="12" t="n">
        <v>1457836.911</v>
      </c>
      <c r="H1946" s="12" t="n">
        <v>7706.08900000007</v>
      </c>
      <c r="I1946" s="10" t="s">
        <v>4196</v>
      </c>
      <c r="J1946" s="10" t="s">
        <v>4463</v>
      </c>
    </row>
    <row r="1947" customFormat="false" ht="25.5" hidden="false" customHeight="false" outlineLevel="0" collapsed="false">
      <c r="A1947" s="10" t="s">
        <v>4181</v>
      </c>
      <c r="B1947" s="10" t="s">
        <v>213</v>
      </c>
      <c r="C1947" s="11" t="s">
        <v>19</v>
      </c>
      <c r="D1947" s="11" t="s">
        <v>4591</v>
      </c>
      <c r="E1947" s="10" t="s">
        <v>4592</v>
      </c>
      <c r="F1947" s="12" t="n">
        <v>550000</v>
      </c>
      <c r="G1947" s="12" t="n">
        <v>548721.421</v>
      </c>
      <c r="H1947" s="12" t="n">
        <v>1278.57899999997</v>
      </c>
      <c r="I1947" s="10" t="s">
        <v>4196</v>
      </c>
      <c r="J1947" s="10" t="s">
        <v>4485</v>
      </c>
    </row>
    <row r="1948" customFormat="false" ht="25.5" hidden="false" customHeight="false" outlineLevel="0" collapsed="false">
      <c r="A1948" s="10" t="s">
        <v>4181</v>
      </c>
      <c r="B1948" s="10" t="s">
        <v>213</v>
      </c>
      <c r="C1948" s="11" t="s">
        <v>19</v>
      </c>
      <c r="D1948" s="11" t="s">
        <v>4593</v>
      </c>
      <c r="E1948" s="10" t="s">
        <v>4594</v>
      </c>
      <c r="F1948" s="12" t="n">
        <v>330000</v>
      </c>
      <c r="G1948" s="12" t="n">
        <v>329308.119</v>
      </c>
      <c r="H1948" s="12" t="n">
        <v>691.88099999999</v>
      </c>
      <c r="I1948" s="10" t="s">
        <v>4196</v>
      </c>
      <c r="J1948" s="10" t="s">
        <v>4519</v>
      </c>
    </row>
    <row r="1949" customFormat="false" ht="25.5" hidden="false" customHeight="false" outlineLevel="0" collapsed="false">
      <c r="A1949" s="10" t="s">
        <v>4181</v>
      </c>
      <c r="B1949" s="10" t="s">
        <v>213</v>
      </c>
      <c r="C1949" s="11" t="s">
        <v>19</v>
      </c>
      <c r="D1949" s="11" t="s">
        <v>4595</v>
      </c>
      <c r="E1949" s="10" t="s">
        <v>4596</v>
      </c>
      <c r="F1949" s="12" t="n">
        <v>1412262</v>
      </c>
      <c r="G1949" s="12" t="n">
        <v>1412261.054</v>
      </c>
      <c r="H1949" s="12" t="n">
        <v>0.946000000083586</v>
      </c>
      <c r="I1949" s="10" t="s">
        <v>4188</v>
      </c>
      <c r="J1949" s="10" t="s">
        <v>4215</v>
      </c>
    </row>
    <row r="1950" customFormat="false" ht="25.5" hidden="false" customHeight="false" outlineLevel="0" collapsed="false">
      <c r="A1950" s="10" t="s">
        <v>4181</v>
      </c>
      <c r="B1950" s="10" t="s">
        <v>213</v>
      </c>
      <c r="C1950" s="11" t="s">
        <v>19</v>
      </c>
      <c r="D1950" s="11" t="s">
        <v>4597</v>
      </c>
      <c r="E1950" s="10" t="s">
        <v>4598</v>
      </c>
      <c r="F1950" s="12" t="n">
        <v>3015010</v>
      </c>
      <c r="G1950" s="12" t="n">
        <v>3014990.576</v>
      </c>
      <c r="H1950" s="12" t="n">
        <v>19.4239999998827</v>
      </c>
      <c r="I1950" s="10" t="s">
        <v>4201</v>
      </c>
      <c r="J1950" s="10" t="s">
        <v>4201</v>
      </c>
    </row>
    <row r="1951" customFormat="false" ht="25.5" hidden="false" customHeight="false" outlineLevel="0" collapsed="false">
      <c r="A1951" s="10" t="s">
        <v>4181</v>
      </c>
      <c r="B1951" s="10" t="s">
        <v>213</v>
      </c>
      <c r="C1951" s="11" t="s">
        <v>19</v>
      </c>
      <c r="D1951" s="11" t="s">
        <v>4599</v>
      </c>
      <c r="E1951" s="10" t="s">
        <v>4600</v>
      </c>
      <c r="F1951" s="12" t="n">
        <v>30766</v>
      </c>
      <c r="G1951" s="12" t="n">
        <v>30765.393</v>
      </c>
      <c r="H1951" s="12" t="n">
        <v>0.606999999999971</v>
      </c>
      <c r="I1951" s="10" t="s">
        <v>4196</v>
      </c>
      <c r="J1951" s="10" t="s">
        <v>4299</v>
      </c>
    </row>
    <row r="1952" customFormat="false" ht="25.5" hidden="false" customHeight="false" outlineLevel="0" collapsed="false">
      <c r="A1952" s="10" t="s">
        <v>4181</v>
      </c>
      <c r="B1952" s="10" t="s">
        <v>213</v>
      </c>
      <c r="C1952" s="11" t="s">
        <v>19</v>
      </c>
      <c r="D1952" s="11" t="s">
        <v>4601</v>
      </c>
      <c r="E1952" s="10" t="s">
        <v>4602</v>
      </c>
      <c r="F1952" s="12" t="n">
        <v>84295</v>
      </c>
      <c r="G1952" s="12" t="n">
        <v>84292.229</v>
      </c>
      <c r="H1952" s="12" t="n">
        <v>2.77100000000246</v>
      </c>
      <c r="I1952" s="10" t="s">
        <v>4196</v>
      </c>
      <c r="J1952" s="10" t="s">
        <v>4603</v>
      </c>
    </row>
    <row r="1953" customFormat="false" ht="25.5" hidden="false" customHeight="false" outlineLevel="0" collapsed="false">
      <c r="A1953" s="10" t="s">
        <v>4181</v>
      </c>
      <c r="B1953" s="10" t="s">
        <v>213</v>
      </c>
      <c r="C1953" s="11" t="s">
        <v>19</v>
      </c>
      <c r="D1953" s="11" t="s">
        <v>4604</v>
      </c>
      <c r="E1953" s="10" t="s">
        <v>4605</v>
      </c>
      <c r="F1953" s="12" t="n">
        <v>792000</v>
      </c>
      <c r="G1953" s="12" t="n">
        <v>790823.739</v>
      </c>
      <c r="H1953" s="12" t="n">
        <v>1176.26100000004</v>
      </c>
      <c r="I1953" s="10" t="s">
        <v>4201</v>
      </c>
      <c r="J1953" s="10" t="s">
        <v>4384</v>
      </c>
    </row>
    <row r="1954" customFormat="false" ht="25.5" hidden="false" customHeight="false" outlineLevel="0" collapsed="false">
      <c r="A1954" s="10" t="s">
        <v>4181</v>
      </c>
      <c r="B1954" s="10" t="s">
        <v>213</v>
      </c>
      <c r="C1954" s="11" t="s">
        <v>19</v>
      </c>
      <c r="D1954" s="11" t="s">
        <v>4606</v>
      </c>
      <c r="E1954" s="10" t="s">
        <v>4607</v>
      </c>
      <c r="F1954" s="12" t="n">
        <v>361428</v>
      </c>
      <c r="G1954" s="12" t="n">
        <v>333734.743</v>
      </c>
      <c r="H1954" s="12" t="n">
        <v>27693.257</v>
      </c>
      <c r="I1954" s="10" t="s">
        <v>4380</v>
      </c>
      <c r="J1954" s="10" t="s">
        <v>4608</v>
      </c>
    </row>
    <row r="1955" customFormat="false" ht="25.5" hidden="false" customHeight="false" outlineLevel="0" collapsed="false">
      <c r="A1955" s="10" t="s">
        <v>4181</v>
      </c>
      <c r="B1955" s="10" t="s">
        <v>213</v>
      </c>
      <c r="C1955" s="11" t="s">
        <v>19</v>
      </c>
      <c r="D1955" s="11" t="s">
        <v>4609</v>
      </c>
      <c r="E1955" s="10" t="s">
        <v>4610</v>
      </c>
      <c r="F1955" s="12" t="n">
        <v>583000</v>
      </c>
      <c r="G1955" s="12" t="n">
        <v>582035.59</v>
      </c>
      <c r="H1955" s="12" t="n">
        <v>964.410000000004</v>
      </c>
      <c r="I1955" s="10" t="s">
        <v>4188</v>
      </c>
      <c r="J1955" s="10" t="s">
        <v>4611</v>
      </c>
    </row>
    <row r="1956" customFormat="false" ht="25.5" hidden="false" customHeight="false" outlineLevel="0" collapsed="false">
      <c r="A1956" s="10" t="s">
        <v>4181</v>
      </c>
      <c r="B1956" s="10" t="s">
        <v>213</v>
      </c>
      <c r="C1956" s="11" t="s">
        <v>19</v>
      </c>
      <c r="D1956" s="11" t="s">
        <v>4612</v>
      </c>
      <c r="E1956" s="10" t="s">
        <v>4613</v>
      </c>
      <c r="F1956" s="12" t="n">
        <v>49136</v>
      </c>
      <c r="G1956" s="12" t="n">
        <v>49026.409</v>
      </c>
      <c r="H1956" s="12" t="n">
        <v>109.591000000003</v>
      </c>
      <c r="I1956" s="10" t="s">
        <v>4188</v>
      </c>
      <c r="J1956" s="10" t="s">
        <v>4355</v>
      </c>
    </row>
    <row r="1957" customFormat="false" ht="25.5" hidden="false" customHeight="false" outlineLevel="0" collapsed="false">
      <c r="A1957" s="10" t="s">
        <v>4181</v>
      </c>
      <c r="B1957" s="10" t="s">
        <v>213</v>
      </c>
      <c r="C1957" s="11" t="s">
        <v>19</v>
      </c>
      <c r="D1957" s="11" t="s">
        <v>4614</v>
      </c>
      <c r="E1957" s="10" t="s">
        <v>4615</v>
      </c>
      <c r="F1957" s="12" t="n">
        <v>156204</v>
      </c>
      <c r="G1957" s="12" t="n">
        <v>155970.765</v>
      </c>
      <c r="H1957" s="12" t="n">
        <v>233.234999999997</v>
      </c>
      <c r="I1957" s="10" t="s">
        <v>4188</v>
      </c>
      <c r="J1957" s="10" t="s">
        <v>4215</v>
      </c>
    </row>
    <row r="1958" customFormat="false" ht="25.5" hidden="false" customHeight="false" outlineLevel="0" collapsed="false">
      <c r="A1958" s="10" t="s">
        <v>4181</v>
      </c>
      <c r="B1958" s="10" t="s">
        <v>213</v>
      </c>
      <c r="C1958" s="11" t="s">
        <v>19</v>
      </c>
      <c r="D1958" s="11" t="s">
        <v>4616</v>
      </c>
      <c r="E1958" s="10" t="s">
        <v>4617</v>
      </c>
      <c r="F1958" s="12" t="n">
        <v>60055</v>
      </c>
      <c r="G1958" s="12" t="n">
        <v>59946.141</v>
      </c>
      <c r="H1958" s="12" t="n">
        <v>108.859000000001</v>
      </c>
      <c r="I1958" s="10" t="s">
        <v>4188</v>
      </c>
      <c r="J1958" s="10" t="s">
        <v>4611</v>
      </c>
    </row>
    <row r="1959" customFormat="false" ht="38.25" hidden="false" customHeight="false" outlineLevel="0" collapsed="false">
      <c r="A1959" s="10" t="s">
        <v>4181</v>
      </c>
      <c r="B1959" s="10" t="s">
        <v>234</v>
      </c>
      <c r="C1959" s="11" t="s">
        <v>19</v>
      </c>
      <c r="D1959" s="11" t="s">
        <v>4618</v>
      </c>
      <c r="E1959" s="10" t="s">
        <v>4619</v>
      </c>
      <c r="F1959" s="12" t="n">
        <v>822383</v>
      </c>
      <c r="G1959" s="12" t="n">
        <v>818682.869</v>
      </c>
      <c r="H1959" s="12" t="n">
        <v>3700.13100000005</v>
      </c>
      <c r="I1959" s="10" t="s">
        <v>4188</v>
      </c>
      <c r="J1959" s="10" t="s">
        <v>4189</v>
      </c>
    </row>
    <row r="1960" customFormat="false" ht="38.25" hidden="false" customHeight="false" outlineLevel="0" collapsed="false">
      <c r="A1960" s="10" t="s">
        <v>4181</v>
      </c>
      <c r="B1960" s="10" t="s">
        <v>234</v>
      </c>
      <c r="C1960" s="11" t="s">
        <v>19</v>
      </c>
      <c r="D1960" s="11" t="s">
        <v>4620</v>
      </c>
      <c r="E1960" s="10" t="s">
        <v>4621</v>
      </c>
      <c r="F1960" s="12" t="n">
        <v>342734</v>
      </c>
      <c r="G1960" s="12" t="n">
        <v>295946.897</v>
      </c>
      <c r="H1960" s="12" t="n">
        <v>46787.103</v>
      </c>
      <c r="I1960" s="10" t="s">
        <v>4188</v>
      </c>
      <c r="J1960" s="10" t="s">
        <v>4622</v>
      </c>
    </row>
    <row r="1961" customFormat="false" ht="38.25" hidden="false" customHeight="false" outlineLevel="0" collapsed="false">
      <c r="A1961" s="10" t="s">
        <v>4181</v>
      </c>
      <c r="B1961" s="10" t="s">
        <v>234</v>
      </c>
      <c r="C1961" s="11" t="s">
        <v>19</v>
      </c>
      <c r="D1961" s="11" t="s">
        <v>4623</v>
      </c>
      <c r="E1961" s="10" t="s">
        <v>4624</v>
      </c>
      <c r="F1961" s="12" t="n">
        <v>3000</v>
      </c>
      <c r="G1961" s="12" t="n">
        <v>0</v>
      </c>
      <c r="H1961" s="12" t="n">
        <v>3000</v>
      </c>
      <c r="I1961" s="10" t="s">
        <v>4188</v>
      </c>
      <c r="J1961" s="10" t="s">
        <v>4622</v>
      </c>
    </row>
    <row r="1962" customFormat="false" ht="38.25" hidden="false" customHeight="false" outlineLevel="0" collapsed="false">
      <c r="A1962" s="10" t="s">
        <v>4181</v>
      </c>
      <c r="B1962" s="10" t="s">
        <v>234</v>
      </c>
      <c r="C1962" s="11" t="s">
        <v>19</v>
      </c>
      <c r="D1962" s="11" t="s">
        <v>4625</v>
      </c>
      <c r="E1962" s="10" t="s">
        <v>4626</v>
      </c>
      <c r="F1962" s="12" t="n">
        <v>660420</v>
      </c>
      <c r="G1962" s="12" t="n">
        <v>590618.107</v>
      </c>
      <c r="H1962" s="12" t="n">
        <v>69801.893</v>
      </c>
      <c r="I1962" s="10" t="s">
        <v>4188</v>
      </c>
      <c r="J1962" s="10" t="s">
        <v>4622</v>
      </c>
    </row>
    <row r="1963" customFormat="false" ht="38.25" hidden="false" customHeight="false" outlineLevel="0" collapsed="false">
      <c r="A1963" s="10" t="s">
        <v>4181</v>
      </c>
      <c r="B1963" s="10" t="s">
        <v>234</v>
      </c>
      <c r="C1963" s="11" t="s">
        <v>19</v>
      </c>
      <c r="D1963" s="11" t="s">
        <v>4627</v>
      </c>
      <c r="E1963" s="10" t="s">
        <v>4628</v>
      </c>
      <c r="F1963" s="12" t="n">
        <v>2037</v>
      </c>
      <c r="G1963" s="12" t="n">
        <v>0</v>
      </c>
      <c r="H1963" s="12" t="n">
        <v>2037</v>
      </c>
      <c r="I1963" s="10" t="s">
        <v>4196</v>
      </c>
      <c r="J1963" s="10" t="s">
        <v>18</v>
      </c>
    </row>
    <row r="1964" customFormat="false" ht="38.25" hidden="false" customHeight="false" outlineLevel="0" collapsed="false">
      <c r="A1964" s="10" t="s">
        <v>4181</v>
      </c>
      <c r="B1964" s="10" t="s">
        <v>234</v>
      </c>
      <c r="C1964" s="11" t="s">
        <v>19</v>
      </c>
      <c r="D1964" s="11" t="s">
        <v>4629</v>
      </c>
      <c r="E1964" s="10" t="s">
        <v>4630</v>
      </c>
      <c r="F1964" s="12" t="n">
        <v>70197</v>
      </c>
      <c r="G1964" s="12" t="n">
        <v>61336.901</v>
      </c>
      <c r="H1964" s="12" t="n">
        <v>8860.099</v>
      </c>
      <c r="I1964" s="10" t="s">
        <v>4196</v>
      </c>
      <c r="J1964" s="10" t="s">
        <v>4631</v>
      </c>
    </row>
    <row r="1965" customFormat="false" ht="38.25" hidden="false" customHeight="false" outlineLevel="0" collapsed="false">
      <c r="A1965" s="10" t="s">
        <v>4632</v>
      </c>
      <c r="B1965" s="10" t="s">
        <v>13</v>
      </c>
      <c r="C1965" s="11" t="s">
        <v>19</v>
      </c>
      <c r="D1965" s="11" t="s">
        <v>4633</v>
      </c>
      <c r="E1965" s="10" t="s">
        <v>4634</v>
      </c>
      <c r="F1965" s="12" t="n">
        <v>501</v>
      </c>
      <c r="G1965" s="12" t="n">
        <v>499.719</v>
      </c>
      <c r="H1965" s="12" t="n">
        <v>1.28100000000001</v>
      </c>
      <c r="I1965" s="10" t="s">
        <v>4635</v>
      </c>
      <c r="J1965" s="10" t="s">
        <v>4636</v>
      </c>
    </row>
    <row r="1966" customFormat="false" ht="38.25" hidden="false" customHeight="false" outlineLevel="0" collapsed="false">
      <c r="A1966" s="10" t="s">
        <v>4632</v>
      </c>
      <c r="B1966" s="10" t="s">
        <v>13</v>
      </c>
      <c r="C1966" s="11" t="s">
        <v>19</v>
      </c>
      <c r="D1966" s="11" t="s">
        <v>4637</v>
      </c>
      <c r="E1966" s="10" t="s">
        <v>4638</v>
      </c>
      <c r="F1966" s="12" t="n">
        <v>106500</v>
      </c>
      <c r="G1966" s="12" t="n">
        <v>104955.814</v>
      </c>
      <c r="H1966" s="12" t="n">
        <v>1544.186</v>
      </c>
      <c r="I1966" s="10" t="s">
        <v>4639</v>
      </c>
      <c r="J1966" s="10" t="s">
        <v>4639</v>
      </c>
    </row>
    <row r="1967" customFormat="false" ht="38.25" hidden="false" customHeight="false" outlineLevel="0" collapsed="false">
      <c r="A1967" s="10" t="s">
        <v>4632</v>
      </c>
      <c r="B1967" s="10" t="s">
        <v>30</v>
      </c>
      <c r="C1967" s="11" t="s">
        <v>19</v>
      </c>
      <c r="D1967" s="11" t="s">
        <v>4640</v>
      </c>
      <c r="E1967" s="10" t="s">
        <v>4641</v>
      </c>
      <c r="F1967" s="12" t="n">
        <v>514922</v>
      </c>
      <c r="G1967" s="12" t="n">
        <v>514918.039</v>
      </c>
      <c r="H1967" s="12" t="n">
        <v>3.96100000001024</v>
      </c>
      <c r="I1967" s="10" t="s">
        <v>4639</v>
      </c>
      <c r="J1967" s="10" t="s">
        <v>4639</v>
      </c>
    </row>
    <row r="1968" customFormat="false" ht="38.25" hidden="false" customHeight="false" outlineLevel="0" collapsed="false">
      <c r="A1968" s="10" t="s">
        <v>4632</v>
      </c>
      <c r="B1968" s="10" t="s">
        <v>30</v>
      </c>
      <c r="C1968" s="11" t="s">
        <v>19</v>
      </c>
      <c r="D1968" s="11" t="s">
        <v>4642</v>
      </c>
      <c r="E1968" s="10" t="s">
        <v>4643</v>
      </c>
      <c r="F1968" s="12" t="n">
        <v>15203</v>
      </c>
      <c r="G1968" s="12" t="n">
        <v>15202.617</v>
      </c>
      <c r="H1968" s="12" t="n">
        <v>0.382999999999811</v>
      </c>
      <c r="I1968" s="10" t="s">
        <v>4644</v>
      </c>
      <c r="J1968" s="10" t="s">
        <v>4644</v>
      </c>
    </row>
    <row r="1969" customFormat="false" ht="38.25" hidden="false" customHeight="false" outlineLevel="0" collapsed="false">
      <c r="A1969" s="10" t="s">
        <v>4632</v>
      </c>
      <c r="B1969" s="10" t="s">
        <v>30</v>
      </c>
      <c r="C1969" s="11" t="s">
        <v>19</v>
      </c>
      <c r="D1969" s="11" t="s">
        <v>4645</v>
      </c>
      <c r="E1969" s="10" t="s">
        <v>4646</v>
      </c>
      <c r="F1969" s="12" t="n">
        <v>17610</v>
      </c>
      <c r="G1969" s="12" t="n">
        <v>17609.959</v>
      </c>
      <c r="H1969" s="12" t="n">
        <v>0.0410000000010768</v>
      </c>
      <c r="I1969" s="10" t="s">
        <v>4647</v>
      </c>
      <c r="J1969" s="10" t="s">
        <v>4647</v>
      </c>
    </row>
    <row r="1970" customFormat="false" ht="63.75" hidden="false" customHeight="false" outlineLevel="0" collapsed="false">
      <c r="A1970" s="10" t="s">
        <v>4632</v>
      </c>
      <c r="B1970" s="10" t="s">
        <v>30</v>
      </c>
      <c r="C1970" s="11" t="s">
        <v>19</v>
      </c>
      <c r="D1970" s="11" t="s">
        <v>4648</v>
      </c>
      <c r="E1970" s="10" t="s">
        <v>4649</v>
      </c>
      <c r="F1970" s="12" t="n">
        <v>544861</v>
      </c>
      <c r="G1970" s="12" t="n">
        <v>544860.343</v>
      </c>
      <c r="H1970" s="12" t="n">
        <v>0.657000000006519</v>
      </c>
      <c r="I1970" s="10" t="s">
        <v>4650</v>
      </c>
      <c r="J1970" s="10" t="s">
        <v>4651</v>
      </c>
    </row>
    <row r="1971" customFormat="false" ht="38.25" hidden="false" customHeight="false" outlineLevel="0" collapsed="false">
      <c r="A1971" s="10" t="s">
        <v>4632</v>
      </c>
      <c r="B1971" s="10" t="s">
        <v>30</v>
      </c>
      <c r="C1971" s="11" t="s">
        <v>19</v>
      </c>
      <c r="D1971" s="11" t="s">
        <v>4652</v>
      </c>
      <c r="E1971" s="10" t="s">
        <v>4653</v>
      </c>
      <c r="F1971" s="12" t="n">
        <v>2141</v>
      </c>
      <c r="G1971" s="12" t="n">
        <v>2140.313</v>
      </c>
      <c r="H1971" s="12" t="n">
        <v>0.686999999999898</v>
      </c>
      <c r="I1971" s="10" t="s">
        <v>4647</v>
      </c>
      <c r="J1971" s="10" t="s">
        <v>4647</v>
      </c>
    </row>
    <row r="1972" customFormat="false" ht="38.25" hidden="false" customHeight="false" outlineLevel="0" collapsed="false">
      <c r="A1972" s="10" t="s">
        <v>4632</v>
      </c>
      <c r="B1972" s="10" t="s">
        <v>30</v>
      </c>
      <c r="C1972" s="11" t="s">
        <v>19</v>
      </c>
      <c r="D1972" s="11" t="s">
        <v>4654</v>
      </c>
      <c r="E1972" s="10" t="s">
        <v>4655</v>
      </c>
      <c r="F1972" s="12" t="n">
        <v>6252</v>
      </c>
      <c r="G1972" s="12" t="n">
        <v>6251.184</v>
      </c>
      <c r="H1972" s="12" t="n">
        <v>0.815999999999804</v>
      </c>
      <c r="I1972" s="10" t="s">
        <v>4647</v>
      </c>
      <c r="J1972" s="10" t="s">
        <v>4647</v>
      </c>
    </row>
    <row r="1973" customFormat="false" ht="38.25" hidden="false" customHeight="false" outlineLevel="0" collapsed="false">
      <c r="A1973" s="10" t="s">
        <v>4632</v>
      </c>
      <c r="B1973" s="10" t="s">
        <v>30</v>
      </c>
      <c r="C1973" s="11" t="s">
        <v>19</v>
      </c>
      <c r="D1973" s="11" t="s">
        <v>4656</v>
      </c>
      <c r="E1973" s="10" t="s">
        <v>4657</v>
      </c>
      <c r="F1973" s="12" t="n">
        <v>8566</v>
      </c>
      <c r="G1973" s="12" t="n">
        <v>8565.36</v>
      </c>
      <c r="H1973" s="12" t="n">
        <v>0.639999999999418</v>
      </c>
      <c r="I1973" s="10" t="s">
        <v>4658</v>
      </c>
      <c r="J1973" s="10" t="s">
        <v>18</v>
      </c>
    </row>
    <row r="1974" customFormat="false" ht="38.25" hidden="false" customHeight="false" outlineLevel="0" collapsed="false">
      <c r="A1974" s="10" t="s">
        <v>4632</v>
      </c>
      <c r="B1974" s="10" t="s">
        <v>30</v>
      </c>
      <c r="C1974" s="11" t="s">
        <v>19</v>
      </c>
      <c r="D1974" s="11" t="s">
        <v>4659</v>
      </c>
      <c r="E1974" s="10" t="s">
        <v>4660</v>
      </c>
      <c r="F1974" s="12" t="n">
        <v>45634</v>
      </c>
      <c r="G1974" s="12" t="n">
        <v>45633.434</v>
      </c>
      <c r="H1974" s="12" t="n">
        <v>0.565999999998894</v>
      </c>
      <c r="I1974" s="10" t="s">
        <v>4647</v>
      </c>
      <c r="J1974" s="10" t="s">
        <v>4647</v>
      </c>
    </row>
    <row r="1975" customFormat="false" ht="38.25" hidden="false" customHeight="false" outlineLevel="0" collapsed="false">
      <c r="A1975" s="10" t="s">
        <v>4632</v>
      </c>
      <c r="B1975" s="10" t="s">
        <v>30</v>
      </c>
      <c r="C1975" s="11" t="s">
        <v>19</v>
      </c>
      <c r="D1975" s="11" t="s">
        <v>4661</v>
      </c>
      <c r="E1975" s="10" t="s">
        <v>4662</v>
      </c>
      <c r="F1975" s="12" t="n">
        <v>260129</v>
      </c>
      <c r="G1975" s="12" t="n">
        <v>260128.259</v>
      </c>
      <c r="H1975" s="12" t="n">
        <v>0.74100000000908</v>
      </c>
      <c r="I1975" s="10" t="s">
        <v>4658</v>
      </c>
      <c r="J1975" s="10" t="s">
        <v>4663</v>
      </c>
    </row>
    <row r="1976" customFormat="false" ht="38.25" hidden="false" customHeight="false" outlineLevel="0" collapsed="false">
      <c r="A1976" s="10" t="s">
        <v>4632</v>
      </c>
      <c r="B1976" s="10" t="s">
        <v>30</v>
      </c>
      <c r="C1976" s="11" t="s">
        <v>19</v>
      </c>
      <c r="D1976" s="11" t="s">
        <v>4664</v>
      </c>
      <c r="E1976" s="10" t="s">
        <v>4665</v>
      </c>
      <c r="F1976" s="12" t="n">
        <v>201500</v>
      </c>
      <c r="G1976" s="12" t="n">
        <v>200947.951</v>
      </c>
      <c r="H1976" s="12" t="n">
        <v>552.048999999999</v>
      </c>
      <c r="I1976" s="10" t="s">
        <v>4647</v>
      </c>
      <c r="J1976" s="10" t="s">
        <v>4647</v>
      </c>
    </row>
    <row r="1977" customFormat="false" ht="38.25" hidden="false" customHeight="false" outlineLevel="0" collapsed="false">
      <c r="A1977" s="10" t="s">
        <v>4632</v>
      </c>
      <c r="B1977" s="10" t="s">
        <v>30</v>
      </c>
      <c r="C1977" s="11" t="s">
        <v>19</v>
      </c>
      <c r="D1977" s="11" t="s">
        <v>4666</v>
      </c>
      <c r="E1977" s="10" t="s">
        <v>4667</v>
      </c>
      <c r="F1977" s="12" t="n">
        <v>2300</v>
      </c>
      <c r="G1977" s="12" t="n">
        <v>0</v>
      </c>
      <c r="H1977" s="12" t="n">
        <v>2300</v>
      </c>
      <c r="I1977" s="10" t="s">
        <v>4647</v>
      </c>
      <c r="J1977" s="10" t="s">
        <v>4647</v>
      </c>
    </row>
    <row r="1978" customFormat="false" ht="38.25" hidden="false" customHeight="false" outlineLevel="0" collapsed="false">
      <c r="A1978" s="10" t="s">
        <v>4632</v>
      </c>
      <c r="B1978" s="10" t="s">
        <v>30</v>
      </c>
      <c r="C1978" s="11" t="s">
        <v>19</v>
      </c>
      <c r="D1978" s="11" t="s">
        <v>4668</v>
      </c>
      <c r="E1978" s="10" t="s">
        <v>4669</v>
      </c>
      <c r="F1978" s="12" t="n">
        <v>10</v>
      </c>
      <c r="G1978" s="12" t="n">
        <v>0</v>
      </c>
      <c r="H1978" s="12" t="n">
        <v>10</v>
      </c>
      <c r="I1978" s="10" t="s">
        <v>4647</v>
      </c>
      <c r="J1978" s="10" t="s">
        <v>4647</v>
      </c>
    </row>
    <row r="1979" customFormat="false" ht="38.25" hidden="false" customHeight="false" outlineLevel="0" collapsed="false">
      <c r="A1979" s="10" t="s">
        <v>4632</v>
      </c>
      <c r="B1979" s="10" t="s">
        <v>30</v>
      </c>
      <c r="C1979" s="11" t="s">
        <v>19</v>
      </c>
      <c r="D1979" s="11" t="s">
        <v>4670</v>
      </c>
      <c r="E1979" s="10" t="s">
        <v>4671</v>
      </c>
      <c r="F1979" s="12" t="n">
        <v>82800</v>
      </c>
      <c r="G1979" s="12" t="n">
        <v>79997.32</v>
      </c>
      <c r="H1979" s="12" t="n">
        <v>2802.67999999999</v>
      </c>
      <c r="I1979" s="10" t="s">
        <v>4647</v>
      </c>
      <c r="J1979" s="10" t="s">
        <v>4647</v>
      </c>
    </row>
    <row r="1980" customFormat="false" ht="38.25" hidden="false" customHeight="false" outlineLevel="0" collapsed="false">
      <c r="A1980" s="10" t="s">
        <v>4632</v>
      </c>
      <c r="B1980" s="10" t="s">
        <v>68</v>
      </c>
      <c r="C1980" s="11" t="s">
        <v>19</v>
      </c>
      <c r="D1980" s="11" t="s">
        <v>4672</v>
      </c>
      <c r="E1980" s="10" t="s">
        <v>4673</v>
      </c>
      <c r="F1980" s="12" t="n">
        <v>10280</v>
      </c>
      <c r="G1980" s="12" t="n">
        <v>10270.4</v>
      </c>
      <c r="H1980" s="12" t="n">
        <v>9.60000000000036</v>
      </c>
      <c r="I1980" s="10" t="s">
        <v>4674</v>
      </c>
      <c r="J1980" s="10" t="s">
        <v>4675</v>
      </c>
    </row>
    <row r="1981" customFormat="false" ht="38.25" hidden="false" customHeight="false" outlineLevel="0" collapsed="false">
      <c r="A1981" s="10" t="s">
        <v>4632</v>
      </c>
      <c r="B1981" s="10" t="s">
        <v>68</v>
      </c>
      <c r="C1981" s="11" t="s">
        <v>19</v>
      </c>
      <c r="D1981" s="11" t="s">
        <v>4676</v>
      </c>
      <c r="E1981" s="10" t="s">
        <v>4677</v>
      </c>
      <c r="F1981" s="12" t="n">
        <v>1538200</v>
      </c>
      <c r="G1981" s="12" t="n">
        <v>1538191.383</v>
      </c>
      <c r="H1981" s="12" t="n">
        <v>8.61699999996108</v>
      </c>
      <c r="I1981" s="10" t="s">
        <v>4647</v>
      </c>
      <c r="J1981" s="10" t="s">
        <v>4647</v>
      </c>
    </row>
    <row r="1982" customFormat="false" ht="38.25" hidden="false" customHeight="false" outlineLevel="0" collapsed="false">
      <c r="A1982" s="10" t="s">
        <v>4632</v>
      </c>
      <c r="B1982" s="10" t="s">
        <v>68</v>
      </c>
      <c r="C1982" s="11" t="s">
        <v>19</v>
      </c>
      <c r="D1982" s="11" t="s">
        <v>4678</v>
      </c>
      <c r="E1982" s="10" t="s">
        <v>4679</v>
      </c>
      <c r="F1982" s="12" t="n">
        <v>2038500</v>
      </c>
      <c r="G1982" s="12" t="n">
        <v>2036774.414</v>
      </c>
      <c r="H1982" s="12" t="n">
        <v>1725.586</v>
      </c>
      <c r="I1982" s="10" t="s">
        <v>4647</v>
      </c>
      <c r="J1982" s="10" t="s">
        <v>4680</v>
      </c>
    </row>
    <row r="1983" customFormat="false" ht="38.25" hidden="false" customHeight="false" outlineLevel="0" collapsed="false">
      <c r="A1983" s="10" t="s">
        <v>4632</v>
      </c>
      <c r="B1983" s="10" t="s">
        <v>68</v>
      </c>
      <c r="C1983" s="11" t="s">
        <v>19</v>
      </c>
      <c r="D1983" s="11" t="s">
        <v>4681</v>
      </c>
      <c r="E1983" s="10" t="s">
        <v>4682</v>
      </c>
      <c r="F1983" s="12" t="n">
        <v>7279900</v>
      </c>
      <c r="G1983" s="12" t="n">
        <v>7155276.322</v>
      </c>
      <c r="H1983" s="12" t="n">
        <v>124623.678</v>
      </c>
      <c r="I1983" s="10" t="s">
        <v>4647</v>
      </c>
      <c r="J1983" s="10" t="s">
        <v>4647</v>
      </c>
    </row>
    <row r="1984" customFormat="false" ht="38.25" hidden="false" customHeight="false" outlineLevel="0" collapsed="false">
      <c r="A1984" s="10" t="s">
        <v>4632</v>
      </c>
      <c r="B1984" s="10" t="s">
        <v>68</v>
      </c>
      <c r="C1984" s="11" t="s">
        <v>19</v>
      </c>
      <c r="D1984" s="11" t="s">
        <v>4683</v>
      </c>
      <c r="E1984" s="10" t="s">
        <v>4684</v>
      </c>
      <c r="F1984" s="12" t="n">
        <v>32150</v>
      </c>
      <c r="G1984" s="12" t="n">
        <v>32147.463</v>
      </c>
      <c r="H1984" s="12" t="n">
        <v>2.53700000000026</v>
      </c>
      <c r="I1984" s="10" t="s">
        <v>4658</v>
      </c>
      <c r="J1984" s="10" t="s">
        <v>4685</v>
      </c>
    </row>
    <row r="1985" customFormat="false" ht="38.25" hidden="false" customHeight="false" outlineLevel="0" collapsed="false">
      <c r="A1985" s="10" t="s">
        <v>4632</v>
      </c>
      <c r="B1985" s="10" t="s">
        <v>68</v>
      </c>
      <c r="C1985" s="11" t="s">
        <v>19</v>
      </c>
      <c r="D1985" s="11" t="s">
        <v>4686</v>
      </c>
      <c r="E1985" s="10" t="s">
        <v>4687</v>
      </c>
      <c r="F1985" s="12" t="n">
        <v>2409335</v>
      </c>
      <c r="G1985" s="12" t="n">
        <v>2401049.85</v>
      </c>
      <c r="H1985" s="12" t="n">
        <v>8285.15000000008</v>
      </c>
      <c r="I1985" s="10" t="s">
        <v>4688</v>
      </c>
      <c r="J1985" s="10" t="s">
        <v>4689</v>
      </c>
    </row>
    <row r="1986" customFormat="false" ht="38.25" hidden="false" customHeight="false" outlineLevel="0" collapsed="false">
      <c r="A1986" s="10" t="s">
        <v>4632</v>
      </c>
      <c r="B1986" s="10" t="s">
        <v>68</v>
      </c>
      <c r="C1986" s="11" t="s">
        <v>19</v>
      </c>
      <c r="D1986" s="11" t="s">
        <v>4690</v>
      </c>
      <c r="E1986" s="10" t="s">
        <v>4691</v>
      </c>
      <c r="F1986" s="12" t="n">
        <v>430</v>
      </c>
      <c r="G1986" s="12" t="n">
        <v>423.481</v>
      </c>
      <c r="H1986" s="12" t="n">
        <v>6.51900000000001</v>
      </c>
      <c r="I1986" s="10" t="s">
        <v>17</v>
      </c>
      <c r="J1986" s="10" t="s">
        <v>18</v>
      </c>
    </row>
    <row r="1987" customFormat="false" ht="38.25" hidden="false" customHeight="false" outlineLevel="0" collapsed="false">
      <c r="A1987" s="10" t="s">
        <v>4632</v>
      </c>
      <c r="B1987" s="10" t="s">
        <v>68</v>
      </c>
      <c r="C1987" s="11" t="s">
        <v>19</v>
      </c>
      <c r="D1987" s="11" t="s">
        <v>4692</v>
      </c>
      <c r="E1987" s="10" t="s">
        <v>4693</v>
      </c>
      <c r="F1987" s="12" t="n">
        <v>597507</v>
      </c>
      <c r="G1987" s="12" t="n">
        <v>409739.2</v>
      </c>
      <c r="H1987" s="12" t="n">
        <v>187767.8</v>
      </c>
      <c r="I1987" s="10" t="s">
        <v>4639</v>
      </c>
      <c r="J1987" s="10" t="s">
        <v>4694</v>
      </c>
    </row>
    <row r="1988" customFormat="false" ht="38.25" hidden="false" customHeight="false" outlineLevel="0" collapsed="false">
      <c r="A1988" s="10" t="s">
        <v>4632</v>
      </c>
      <c r="B1988" s="10" t="s">
        <v>68</v>
      </c>
      <c r="C1988" s="11" t="s">
        <v>19</v>
      </c>
      <c r="D1988" s="11" t="s">
        <v>4695</v>
      </c>
      <c r="E1988" s="10" t="s">
        <v>4696</v>
      </c>
      <c r="F1988" s="12" t="n">
        <v>20</v>
      </c>
      <c r="G1988" s="12" t="n">
        <v>0</v>
      </c>
      <c r="H1988" s="12" t="n">
        <v>20</v>
      </c>
      <c r="I1988" s="10" t="s">
        <v>4647</v>
      </c>
      <c r="J1988" s="10" t="s">
        <v>4647</v>
      </c>
    </row>
    <row r="1989" customFormat="false" ht="38.25" hidden="false" customHeight="false" outlineLevel="0" collapsed="false">
      <c r="A1989" s="10" t="s">
        <v>4632</v>
      </c>
      <c r="B1989" s="10" t="s">
        <v>68</v>
      </c>
      <c r="C1989" s="11" t="s">
        <v>19</v>
      </c>
      <c r="D1989" s="11" t="s">
        <v>4697</v>
      </c>
      <c r="E1989" s="10" t="s">
        <v>4698</v>
      </c>
      <c r="F1989" s="12" t="n">
        <v>20000</v>
      </c>
      <c r="G1989" s="12" t="n">
        <v>15907.896</v>
      </c>
      <c r="H1989" s="12" t="n">
        <v>4092.104</v>
      </c>
      <c r="I1989" s="10" t="s">
        <v>17</v>
      </c>
      <c r="J1989" s="10" t="s">
        <v>18</v>
      </c>
    </row>
    <row r="1990" customFormat="false" ht="38.25" hidden="false" customHeight="false" outlineLevel="0" collapsed="false">
      <c r="A1990" s="10" t="s">
        <v>4632</v>
      </c>
      <c r="B1990" s="10" t="s">
        <v>68</v>
      </c>
      <c r="C1990" s="11" t="s">
        <v>19</v>
      </c>
      <c r="D1990" s="11" t="s">
        <v>4699</v>
      </c>
      <c r="E1990" s="10" t="s">
        <v>4700</v>
      </c>
      <c r="F1990" s="12" t="n">
        <v>295020</v>
      </c>
      <c r="G1990" s="12" t="n">
        <v>284873.048</v>
      </c>
      <c r="H1990" s="12" t="n">
        <v>10146.952</v>
      </c>
      <c r="I1990" s="10" t="s">
        <v>4647</v>
      </c>
      <c r="J1990" s="10" t="s">
        <v>4647</v>
      </c>
    </row>
    <row r="1991" customFormat="false" ht="38.25" hidden="false" customHeight="false" outlineLevel="0" collapsed="false">
      <c r="A1991" s="10" t="s">
        <v>4632</v>
      </c>
      <c r="B1991" s="10" t="s">
        <v>68</v>
      </c>
      <c r="C1991" s="11" t="s">
        <v>19</v>
      </c>
      <c r="D1991" s="11" t="s">
        <v>4701</v>
      </c>
      <c r="E1991" s="10" t="s">
        <v>4702</v>
      </c>
      <c r="F1991" s="12" t="n">
        <v>15000</v>
      </c>
      <c r="G1991" s="12" t="n">
        <v>12670.305</v>
      </c>
      <c r="H1991" s="12" t="n">
        <v>2329.695</v>
      </c>
      <c r="I1991" s="10" t="s">
        <v>4639</v>
      </c>
      <c r="J1991" s="10" t="s">
        <v>4639</v>
      </c>
    </row>
    <row r="1992" customFormat="false" ht="38.25" hidden="false" customHeight="false" outlineLevel="0" collapsed="false">
      <c r="A1992" s="10" t="s">
        <v>4632</v>
      </c>
      <c r="B1992" s="10" t="s">
        <v>68</v>
      </c>
      <c r="C1992" s="11" t="s">
        <v>19</v>
      </c>
      <c r="D1992" s="11" t="s">
        <v>4703</v>
      </c>
      <c r="E1992" s="10" t="s">
        <v>4704</v>
      </c>
      <c r="F1992" s="12" t="n">
        <v>236170</v>
      </c>
      <c r="G1992" s="12" t="n">
        <v>236163.382</v>
      </c>
      <c r="H1992" s="12" t="n">
        <v>6.61799999998766</v>
      </c>
      <c r="I1992" s="10" t="s">
        <v>4688</v>
      </c>
      <c r="J1992" s="10" t="s">
        <v>4689</v>
      </c>
    </row>
    <row r="1993" customFormat="false" ht="38.25" hidden="false" customHeight="false" outlineLevel="0" collapsed="false">
      <c r="A1993" s="10" t="s">
        <v>4632</v>
      </c>
      <c r="B1993" s="10" t="s">
        <v>68</v>
      </c>
      <c r="C1993" s="11" t="s">
        <v>19</v>
      </c>
      <c r="D1993" s="11" t="s">
        <v>4705</v>
      </c>
      <c r="E1993" s="10" t="s">
        <v>4706</v>
      </c>
      <c r="F1993" s="12" t="n">
        <v>188100</v>
      </c>
      <c r="G1993" s="12" t="n">
        <v>188098.243</v>
      </c>
      <c r="H1993" s="12" t="n">
        <v>1.75700000001234</v>
      </c>
      <c r="I1993" s="10" t="s">
        <v>4647</v>
      </c>
      <c r="J1993" s="10" t="s">
        <v>4647</v>
      </c>
    </row>
    <row r="1994" customFormat="false" ht="38.25" hidden="false" customHeight="false" outlineLevel="0" collapsed="false">
      <c r="A1994" s="10" t="s">
        <v>4632</v>
      </c>
      <c r="B1994" s="10" t="s">
        <v>68</v>
      </c>
      <c r="C1994" s="11" t="s">
        <v>19</v>
      </c>
      <c r="D1994" s="11" t="s">
        <v>4707</v>
      </c>
      <c r="E1994" s="10" t="s">
        <v>4708</v>
      </c>
      <c r="F1994" s="12" t="n">
        <v>5470</v>
      </c>
      <c r="G1994" s="12" t="n">
        <v>517.039</v>
      </c>
      <c r="H1994" s="12" t="n">
        <v>4952.961</v>
      </c>
      <c r="I1994" s="10" t="s">
        <v>4639</v>
      </c>
      <c r="J1994" s="10" t="s">
        <v>4694</v>
      </c>
    </row>
    <row r="1995" customFormat="false" ht="38.25" hidden="false" customHeight="false" outlineLevel="0" collapsed="false">
      <c r="A1995" s="10" t="s">
        <v>4632</v>
      </c>
      <c r="B1995" s="10" t="s">
        <v>68</v>
      </c>
      <c r="C1995" s="11" t="s">
        <v>19</v>
      </c>
      <c r="D1995" s="11" t="s">
        <v>4709</v>
      </c>
      <c r="E1995" s="10" t="s">
        <v>4710</v>
      </c>
      <c r="F1995" s="12" t="n">
        <v>20</v>
      </c>
      <c r="G1995" s="12" t="n">
        <v>0</v>
      </c>
      <c r="H1995" s="12" t="n">
        <v>20</v>
      </c>
      <c r="I1995" s="10" t="s">
        <v>4658</v>
      </c>
      <c r="J1995" s="10" t="s">
        <v>4685</v>
      </c>
    </row>
    <row r="1996" customFormat="false" ht="38.25" hidden="false" customHeight="false" outlineLevel="0" collapsed="false">
      <c r="A1996" s="10" t="s">
        <v>4632</v>
      </c>
      <c r="B1996" s="10" t="s">
        <v>68</v>
      </c>
      <c r="C1996" s="11" t="s">
        <v>19</v>
      </c>
      <c r="D1996" s="11" t="s">
        <v>4711</v>
      </c>
      <c r="E1996" s="10" t="s">
        <v>4712</v>
      </c>
      <c r="F1996" s="12" t="n">
        <v>320</v>
      </c>
      <c r="G1996" s="12" t="n">
        <v>81.17</v>
      </c>
      <c r="H1996" s="12" t="n">
        <v>238.83</v>
      </c>
      <c r="I1996" s="10" t="s">
        <v>4688</v>
      </c>
      <c r="J1996" s="10" t="s">
        <v>4689</v>
      </c>
    </row>
    <row r="1997" customFormat="false" ht="38.25" hidden="false" customHeight="false" outlineLevel="0" collapsed="false">
      <c r="A1997" s="10" t="s">
        <v>4632</v>
      </c>
      <c r="B1997" s="10" t="s">
        <v>68</v>
      </c>
      <c r="C1997" s="11" t="s">
        <v>19</v>
      </c>
      <c r="D1997" s="11" t="s">
        <v>4713</v>
      </c>
      <c r="E1997" s="10" t="s">
        <v>4714</v>
      </c>
      <c r="F1997" s="12" t="n">
        <v>65620</v>
      </c>
      <c r="G1997" s="12" t="n">
        <v>64607.85</v>
      </c>
      <c r="H1997" s="12" t="n">
        <v>1012.15</v>
      </c>
      <c r="I1997" s="10" t="s">
        <v>4658</v>
      </c>
      <c r="J1997" s="10" t="s">
        <v>4685</v>
      </c>
    </row>
    <row r="1998" customFormat="false" ht="38.25" hidden="false" customHeight="false" outlineLevel="0" collapsed="false">
      <c r="A1998" s="10" t="s">
        <v>4632</v>
      </c>
      <c r="B1998" s="10" t="s">
        <v>68</v>
      </c>
      <c r="C1998" s="11" t="s">
        <v>19</v>
      </c>
      <c r="D1998" s="11" t="s">
        <v>4715</v>
      </c>
      <c r="E1998" s="10" t="s">
        <v>4716</v>
      </c>
      <c r="F1998" s="12" t="n">
        <v>532070</v>
      </c>
      <c r="G1998" s="12" t="n">
        <v>344072.771</v>
      </c>
      <c r="H1998" s="12" t="n">
        <v>187997.229</v>
      </c>
      <c r="I1998" s="10" t="s">
        <v>4688</v>
      </c>
      <c r="J1998" s="10" t="s">
        <v>4689</v>
      </c>
    </row>
    <row r="1999" customFormat="false" ht="38.25" hidden="false" customHeight="false" outlineLevel="0" collapsed="false">
      <c r="A1999" s="10" t="s">
        <v>4632</v>
      </c>
      <c r="B1999" s="10" t="s">
        <v>68</v>
      </c>
      <c r="C1999" s="11" t="s">
        <v>19</v>
      </c>
      <c r="D1999" s="11" t="s">
        <v>4717</v>
      </c>
      <c r="E1999" s="10" t="s">
        <v>4718</v>
      </c>
      <c r="F1999" s="12" t="n">
        <v>9230</v>
      </c>
      <c r="G1999" s="12" t="n">
        <v>8932.464</v>
      </c>
      <c r="H1999" s="12" t="n">
        <v>297.536</v>
      </c>
      <c r="I1999" s="10" t="s">
        <v>4658</v>
      </c>
      <c r="J1999" s="10" t="s">
        <v>4719</v>
      </c>
    </row>
    <row r="2000" customFormat="false" ht="38.25" hidden="false" customHeight="false" outlineLevel="0" collapsed="false">
      <c r="A2000" s="10" t="s">
        <v>4632</v>
      </c>
      <c r="B2000" s="10" t="s">
        <v>68</v>
      </c>
      <c r="C2000" s="11" t="s">
        <v>19</v>
      </c>
      <c r="D2000" s="11" t="s">
        <v>4720</v>
      </c>
      <c r="E2000" s="10" t="s">
        <v>4721</v>
      </c>
      <c r="F2000" s="12" t="n">
        <v>402100</v>
      </c>
      <c r="G2000" s="12" t="n">
        <v>401874.93</v>
      </c>
      <c r="H2000" s="12" t="n">
        <v>225.070000000007</v>
      </c>
      <c r="I2000" s="10" t="s">
        <v>4639</v>
      </c>
      <c r="J2000" s="10" t="s">
        <v>4694</v>
      </c>
    </row>
    <row r="2001" customFormat="false" ht="38.25" hidden="false" customHeight="false" outlineLevel="0" collapsed="false">
      <c r="A2001" s="10" t="s">
        <v>4632</v>
      </c>
      <c r="B2001" s="10" t="s">
        <v>68</v>
      </c>
      <c r="C2001" s="11" t="s">
        <v>19</v>
      </c>
      <c r="D2001" s="11" t="s">
        <v>4722</v>
      </c>
      <c r="E2001" s="10" t="s">
        <v>4723</v>
      </c>
      <c r="F2001" s="12" t="n">
        <v>1020</v>
      </c>
      <c r="G2001" s="12" t="n">
        <v>0</v>
      </c>
      <c r="H2001" s="12" t="n">
        <v>1020</v>
      </c>
      <c r="I2001" s="10" t="s">
        <v>4658</v>
      </c>
      <c r="J2001" s="10" t="s">
        <v>4719</v>
      </c>
    </row>
    <row r="2002" customFormat="false" ht="38.25" hidden="false" customHeight="false" outlineLevel="0" collapsed="false">
      <c r="A2002" s="10" t="s">
        <v>4632</v>
      </c>
      <c r="B2002" s="10" t="s">
        <v>68</v>
      </c>
      <c r="C2002" s="11" t="s">
        <v>19</v>
      </c>
      <c r="D2002" s="11" t="s">
        <v>4724</v>
      </c>
      <c r="E2002" s="10" t="s">
        <v>4725</v>
      </c>
      <c r="F2002" s="12" t="n">
        <v>24020</v>
      </c>
      <c r="G2002" s="12" t="n">
        <v>24015.641</v>
      </c>
      <c r="H2002" s="12" t="n">
        <v>4.35900000000038</v>
      </c>
      <c r="I2002" s="10" t="s">
        <v>4647</v>
      </c>
      <c r="J2002" s="10" t="s">
        <v>4647</v>
      </c>
    </row>
    <row r="2003" customFormat="false" ht="38.25" hidden="false" customHeight="false" outlineLevel="0" collapsed="false">
      <c r="A2003" s="10" t="s">
        <v>4632</v>
      </c>
      <c r="B2003" s="10" t="s">
        <v>68</v>
      </c>
      <c r="C2003" s="11" t="s">
        <v>19</v>
      </c>
      <c r="D2003" s="11" t="s">
        <v>4726</v>
      </c>
      <c r="E2003" s="10" t="s">
        <v>4727</v>
      </c>
      <c r="F2003" s="12" t="n">
        <v>9110</v>
      </c>
      <c r="G2003" s="12" t="n">
        <v>7238.75</v>
      </c>
      <c r="H2003" s="12" t="n">
        <v>1871.25</v>
      </c>
      <c r="I2003" s="10" t="s">
        <v>4647</v>
      </c>
      <c r="J2003" s="10" t="s">
        <v>4647</v>
      </c>
    </row>
    <row r="2004" customFormat="false" ht="38.25" hidden="false" customHeight="false" outlineLevel="0" collapsed="false">
      <c r="A2004" s="10" t="s">
        <v>4632</v>
      </c>
      <c r="B2004" s="10" t="s">
        <v>68</v>
      </c>
      <c r="C2004" s="11" t="s">
        <v>19</v>
      </c>
      <c r="D2004" s="11" t="s">
        <v>4728</v>
      </c>
      <c r="E2004" s="10" t="s">
        <v>4729</v>
      </c>
      <c r="F2004" s="12" t="n">
        <v>510</v>
      </c>
      <c r="G2004" s="12" t="n">
        <v>181.44</v>
      </c>
      <c r="H2004" s="12" t="n">
        <v>328.56</v>
      </c>
      <c r="I2004" s="10" t="s">
        <v>4688</v>
      </c>
      <c r="J2004" s="10" t="s">
        <v>4730</v>
      </c>
    </row>
    <row r="2005" customFormat="false" ht="63.75" hidden="false" customHeight="false" outlineLevel="0" collapsed="false">
      <c r="A2005" s="10" t="s">
        <v>4632</v>
      </c>
      <c r="B2005" s="10" t="s">
        <v>68</v>
      </c>
      <c r="C2005" s="11" t="s">
        <v>19</v>
      </c>
      <c r="D2005" s="11" t="s">
        <v>4731</v>
      </c>
      <c r="E2005" s="10" t="s">
        <v>4732</v>
      </c>
      <c r="F2005" s="12" t="n">
        <v>304680</v>
      </c>
      <c r="G2005" s="12" t="n">
        <v>203615.774</v>
      </c>
      <c r="H2005" s="12" t="n">
        <v>101064.226</v>
      </c>
      <c r="I2005" s="10" t="s">
        <v>4650</v>
      </c>
      <c r="J2005" s="10" t="s">
        <v>4651</v>
      </c>
    </row>
    <row r="2006" customFormat="false" ht="51" hidden="false" customHeight="false" outlineLevel="0" collapsed="false">
      <c r="A2006" s="10" t="s">
        <v>4632</v>
      </c>
      <c r="B2006" s="10" t="s">
        <v>68</v>
      </c>
      <c r="C2006" s="11" t="s">
        <v>19</v>
      </c>
      <c r="D2006" s="11" t="s">
        <v>4733</v>
      </c>
      <c r="E2006" s="10" t="s">
        <v>4734</v>
      </c>
      <c r="F2006" s="12" t="n">
        <v>4852430</v>
      </c>
      <c r="G2006" s="12" t="n">
        <v>4845167.801</v>
      </c>
      <c r="H2006" s="12" t="n">
        <v>7262.19900000002</v>
      </c>
      <c r="I2006" s="10" t="s">
        <v>4650</v>
      </c>
      <c r="J2006" s="10" t="s">
        <v>4735</v>
      </c>
    </row>
    <row r="2007" customFormat="false" ht="38.25" hidden="false" customHeight="false" outlineLevel="0" collapsed="false">
      <c r="A2007" s="10" t="s">
        <v>4632</v>
      </c>
      <c r="B2007" s="10" t="s">
        <v>68</v>
      </c>
      <c r="C2007" s="11" t="s">
        <v>19</v>
      </c>
      <c r="D2007" s="11" t="s">
        <v>4736</v>
      </c>
      <c r="E2007" s="10" t="s">
        <v>4737</v>
      </c>
      <c r="F2007" s="12" t="n">
        <v>10544850</v>
      </c>
      <c r="G2007" s="12" t="n">
        <v>10544053.241</v>
      </c>
      <c r="H2007" s="12" t="n">
        <v>796.758999999078</v>
      </c>
      <c r="I2007" s="10" t="s">
        <v>4688</v>
      </c>
      <c r="J2007" s="10" t="s">
        <v>4689</v>
      </c>
    </row>
    <row r="2008" customFormat="false" ht="38.25" hidden="false" customHeight="false" outlineLevel="0" collapsed="false">
      <c r="A2008" s="10" t="s">
        <v>4632</v>
      </c>
      <c r="B2008" s="10" t="s">
        <v>68</v>
      </c>
      <c r="C2008" s="11" t="s">
        <v>19</v>
      </c>
      <c r="D2008" s="11" t="s">
        <v>4738</v>
      </c>
      <c r="E2008" s="10" t="s">
        <v>4739</v>
      </c>
      <c r="F2008" s="12" t="n">
        <v>5430520</v>
      </c>
      <c r="G2008" s="12" t="n">
        <v>5421728.101</v>
      </c>
      <c r="H2008" s="12" t="n">
        <v>8791.89899999963</v>
      </c>
      <c r="I2008" s="10" t="s">
        <v>4740</v>
      </c>
      <c r="J2008" s="10" t="s">
        <v>4741</v>
      </c>
    </row>
    <row r="2009" customFormat="false" ht="38.25" hidden="false" customHeight="false" outlineLevel="0" collapsed="false">
      <c r="A2009" s="10" t="s">
        <v>4632</v>
      </c>
      <c r="B2009" s="10" t="s">
        <v>68</v>
      </c>
      <c r="C2009" s="11" t="s">
        <v>19</v>
      </c>
      <c r="D2009" s="11" t="s">
        <v>4742</v>
      </c>
      <c r="E2009" s="10" t="s">
        <v>4743</v>
      </c>
      <c r="F2009" s="12" t="n">
        <v>12010</v>
      </c>
      <c r="G2009" s="12" t="n">
        <v>12002</v>
      </c>
      <c r="H2009" s="12" t="n">
        <v>8</v>
      </c>
      <c r="I2009" s="10" t="s">
        <v>4688</v>
      </c>
      <c r="J2009" s="10" t="s">
        <v>4744</v>
      </c>
    </row>
    <row r="2010" customFormat="false" ht="38.25" hidden="false" customHeight="false" outlineLevel="0" collapsed="false">
      <c r="A2010" s="10" t="s">
        <v>4632</v>
      </c>
      <c r="B2010" s="10" t="s">
        <v>68</v>
      </c>
      <c r="C2010" s="11" t="s">
        <v>19</v>
      </c>
      <c r="D2010" s="11" t="s">
        <v>4745</v>
      </c>
      <c r="E2010" s="10" t="s">
        <v>4746</v>
      </c>
      <c r="F2010" s="12" t="n">
        <v>2302940</v>
      </c>
      <c r="G2010" s="12" t="n">
        <v>2302593.943</v>
      </c>
      <c r="H2010" s="12" t="n">
        <v>346.057000000146</v>
      </c>
      <c r="I2010" s="10" t="s">
        <v>4639</v>
      </c>
      <c r="J2010" s="10" t="s">
        <v>4694</v>
      </c>
    </row>
    <row r="2011" customFormat="false" ht="38.25" hidden="false" customHeight="false" outlineLevel="0" collapsed="false">
      <c r="A2011" s="10" t="s">
        <v>4632</v>
      </c>
      <c r="B2011" s="10" t="s">
        <v>68</v>
      </c>
      <c r="C2011" s="11" t="s">
        <v>19</v>
      </c>
      <c r="D2011" s="11" t="s">
        <v>4747</v>
      </c>
      <c r="E2011" s="10" t="s">
        <v>4748</v>
      </c>
      <c r="F2011" s="12" t="n">
        <v>71150</v>
      </c>
      <c r="G2011" s="12" t="n">
        <v>66425.6</v>
      </c>
      <c r="H2011" s="12" t="n">
        <v>4724.39999999999</v>
      </c>
      <c r="I2011" s="10" t="s">
        <v>4639</v>
      </c>
      <c r="J2011" s="10" t="s">
        <v>4639</v>
      </c>
    </row>
    <row r="2012" customFormat="false" ht="51" hidden="false" customHeight="false" outlineLevel="0" collapsed="false">
      <c r="A2012" s="10" t="s">
        <v>4632</v>
      </c>
      <c r="B2012" s="10" t="s">
        <v>68</v>
      </c>
      <c r="C2012" s="11" t="s">
        <v>19</v>
      </c>
      <c r="D2012" s="11" t="s">
        <v>4749</v>
      </c>
      <c r="E2012" s="10" t="s">
        <v>4750</v>
      </c>
      <c r="F2012" s="12" t="n">
        <v>550</v>
      </c>
      <c r="G2012" s="12" t="n">
        <v>457.014</v>
      </c>
      <c r="H2012" s="12" t="n">
        <v>92.986</v>
      </c>
      <c r="I2012" s="10" t="s">
        <v>4650</v>
      </c>
      <c r="J2012" s="10" t="s">
        <v>4751</v>
      </c>
    </row>
    <row r="2013" customFormat="false" ht="38.25" hidden="false" customHeight="false" outlineLevel="0" collapsed="false">
      <c r="A2013" s="10" t="s">
        <v>4632</v>
      </c>
      <c r="B2013" s="10" t="s">
        <v>68</v>
      </c>
      <c r="C2013" s="11" t="s">
        <v>19</v>
      </c>
      <c r="D2013" s="11" t="s">
        <v>4752</v>
      </c>
      <c r="E2013" s="10" t="s">
        <v>4753</v>
      </c>
      <c r="F2013" s="12" t="n">
        <v>1642270</v>
      </c>
      <c r="G2013" s="12" t="n">
        <v>1642085.381</v>
      </c>
      <c r="H2013" s="12" t="n">
        <v>184.618999999948</v>
      </c>
      <c r="I2013" s="10" t="s">
        <v>4754</v>
      </c>
      <c r="J2013" s="10" t="s">
        <v>4755</v>
      </c>
    </row>
    <row r="2014" customFormat="false" ht="51" hidden="false" customHeight="false" outlineLevel="0" collapsed="false">
      <c r="A2014" s="10" t="s">
        <v>4632</v>
      </c>
      <c r="B2014" s="10" t="s">
        <v>68</v>
      </c>
      <c r="C2014" s="11" t="s">
        <v>19</v>
      </c>
      <c r="D2014" s="11" t="s">
        <v>4756</v>
      </c>
      <c r="E2014" s="10" t="s">
        <v>4757</v>
      </c>
      <c r="F2014" s="12" t="n">
        <v>3300</v>
      </c>
      <c r="G2014" s="12" t="n">
        <v>3295.321</v>
      </c>
      <c r="H2014" s="12" t="n">
        <v>4.67900000000009</v>
      </c>
      <c r="I2014" s="10" t="s">
        <v>4650</v>
      </c>
      <c r="J2014" s="10" t="s">
        <v>4751</v>
      </c>
    </row>
    <row r="2015" customFormat="false" ht="38.25" hidden="false" customHeight="false" outlineLevel="0" collapsed="false">
      <c r="A2015" s="10" t="s">
        <v>4632</v>
      </c>
      <c r="B2015" s="10" t="s">
        <v>68</v>
      </c>
      <c r="C2015" s="11" t="s">
        <v>19</v>
      </c>
      <c r="D2015" s="11" t="s">
        <v>4758</v>
      </c>
      <c r="E2015" s="10" t="s">
        <v>4759</v>
      </c>
      <c r="F2015" s="12" t="n">
        <v>54290</v>
      </c>
      <c r="G2015" s="12" t="n">
        <v>54289.573</v>
      </c>
      <c r="H2015" s="12" t="n">
        <v>0.427000000003318</v>
      </c>
      <c r="I2015" s="10" t="s">
        <v>4650</v>
      </c>
      <c r="J2015" s="10" t="s">
        <v>4760</v>
      </c>
    </row>
    <row r="2016" customFormat="false" ht="51" hidden="false" customHeight="false" outlineLevel="0" collapsed="false">
      <c r="A2016" s="10" t="s">
        <v>4632</v>
      </c>
      <c r="B2016" s="10" t="s">
        <v>68</v>
      </c>
      <c r="C2016" s="11" t="s">
        <v>19</v>
      </c>
      <c r="D2016" s="11" t="s">
        <v>4761</v>
      </c>
      <c r="E2016" s="10" t="s">
        <v>4762</v>
      </c>
      <c r="F2016" s="12" t="n">
        <v>1</v>
      </c>
      <c r="G2016" s="12" t="n">
        <v>0</v>
      </c>
      <c r="H2016" s="12" t="n">
        <v>1</v>
      </c>
      <c r="I2016" s="10" t="s">
        <v>4650</v>
      </c>
      <c r="J2016" s="10" t="s">
        <v>4751</v>
      </c>
    </row>
    <row r="2017" customFormat="false" ht="38.25" hidden="false" customHeight="false" outlineLevel="0" collapsed="false">
      <c r="A2017" s="10" t="s">
        <v>4632</v>
      </c>
      <c r="B2017" s="10" t="s">
        <v>68</v>
      </c>
      <c r="C2017" s="11" t="s">
        <v>19</v>
      </c>
      <c r="D2017" s="11" t="s">
        <v>4763</v>
      </c>
      <c r="E2017" s="10" t="s">
        <v>4764</v>
      </c>
      <c r="F2017" s="12" t="n">
        <v>960</v>
      </c>
      <c r="G2017" s="12" t="n">
        <v>886.414</v>
      </c>
      <c r="H2017" s="12" t="n">
        <v>73.586</v>
      </c>
      <c r="I2017" s="10" t="s">
        <v>4650</v>
      </c>
      <c r="J2017" s="10" t="s">
        <v>4765</v>
      </c>
    </row>
    <row r="2018" customFormat="false" ht="38.25" hidden="false" customHeight="false" outlineLevel="0" collapsed="false">
      <c r="A2018" s="10" t="s">
        <v>4632</v>
      </c>
      <c r="B2018" s="10" t="s">
        <v>68</v>
      </c>
      <c r="C2018" s="11" t="s">
        <v>19</v>
      </c>
      <c r="D2018" s="11" t="s">
        <v>4766</v>
      </c>
      <c r="E2018" s="10" t="s">
        <v>4767</v>
      </c>
      <c r="F2018" s="12" t="n">
        <v>230180</v>
      </c>
      <c r="G2018" s="12" t="n">
        <v>205568.505</v>
      </c>
      <c r="H2018" s="12" t="n">
        <v>24611.495</v>
      </c>
      <c r="I2018" s="10" t="s">
        <v>17</v>
      </c>
      <c r="J2018" s="10" t="s">
        <v>18</v>
      </c>
    </row>
    <row r="2019" customFormat="false" ht="38.25" hidden="false" customHeight="false" outlineLevel="0" collapsed="false">
      <c r="A2019" s="10" t="s">
        <v>4632</v>
      </c>
      <c r="B2019" s="10" t="s">
        <v>68</v>
      </c>
      <c r="C2019" s="11" t="s">
        <v>19</v>
      </c>
      <c r="D2019" s="11" t="s">
        <v>4768</v>
      </c>
      <c r="E2019" s="10" t="s">
        <v>4769</v>
      </c>
      <c r="F2019" s="12" t="n">
        <v>855590</v>
      </c>
      <c r="G2019" s="12" t="n">
        <v>854908.667</v>
      </c>
      <c r="H2019" s="12" t="n">
        <v>681.332999999984</v>
      </c>
      <c r="I2019" s="10" t="s">
        <v>17</v>
      </c>
      <c r="J2019" s="10" t="s">
        <v>18</v>
      </c>
    </row>
    <row r="2020" customFormat="false" ht="63.75" hidden="false" customHeight="false" outlineLevel="0" collapsed="false">
      <c r="A2020" s="10" t="s">
        <v>4632</v>
      </c>
      <c r="B2020" s="10" t="s">
        <v>68</v>
      </c>
      <c r="C2020" s="11" t="s">
        <v>19</v>
      </c>
      <c r="D2020" s="11" t="s">
        <v>4770</v>
      </c>
      <c r="E2020" s="10" t="s">
        <v>4771</v>
      </c>
      <c r="F2020" s="12" t="n">
        <v>7765622</v>
      </c>
      <c r="G2020" s="12" t="n">
        <v>7708514.879</v>
      </c>
      <c r="H2020" s="12" t="n">
        <v>57107.1210000005</v>
      </c>
      <c r="I2020" s="10" t="s">
        <v>4650</v>
      </c>
      <c r="J2020" s="10" t="s">
        <v>4651</v>
      </c>
    </row>
    <row r="2021" customFormat="false" ht="51" hidden="false" customHeight="false" outlineLevel="0" collapsed="false">
      <c r="A2021" s="10" t="s">
        <v>4632</v>
      </c>
      <c r="B2021" s="10" t="s">
        <v>68</v>
      </c>
      <c r="C2021" s="11" t="s">
        <v>19</v>
      </c>
      <c r="D2021" s="11" t="s">
        <v>4772</v>
      </c>
      <c r="E2021" s="10" t="s">
        <v>4773</v>
      </c>
      <c r="F2021" s="12" t="n">
        <v>2776230</v>
      </c>
      <c r="G2021" s="12" t="n">
        <v>2776214.047</v>
      </c>
      <c r="H2021" s="12" t="n">
        <v>15.9530000001937</v>
      </c>
      <c r="I2021" s="10" t="s">
        <v>4774</v>
      </c>
      <c r="J2021" s="10" t="s">
        <v>4775</v>
      </c>
    </row>
    <row r="2022" customFormat="false" ht="38.25" hidden="false" customHeight="false" outlineLevel="0" collapsed="false">
      <c r="A2022" s="10" t="s">
        <v>4632</v>
      </c>
      <c r="B2022" s="10" t="s">
        <v>68</v>
      </c>
      <c r="C2022" s="11" t="s">
        <v>19</v>
      </c>
      <c r="D2022" s="11" t="s">
        <v>4776</v>
      </c>
      <c r="E2022" s="10" t="s">
        <v>4777</v>
      </c>
      <c r="F2022" s="12" t="n">
        <v>520</v>
      </c>
      <c r="G2022" s="12" t="n">
        <v>210.087</v>
      </c>
      <c r="H2022" s="12" t="n">
        <v>309.913</v>
      </c>
      <c r="I2022" s="10" t="s">
        <v>17</v>
      </c>
      <c r="J2022" s="10" t="s">
        <v>18</v>
      </c>
    </row>
    <row r="2023" customFormat="false" ht="38.25" hidden="false" customHeight="false" outlineLevel="0" collapsed="false">
      <c r="A2023" s="10" t="s">
        <v>4632</v>
      </c>
      <c r="B2023" s="10" t="s">
        <v>68</v>
      </c>
      <c r="C2023" s="11" t="s">
        <v>19</v>
      </c>
      <c r="D2023" s="11" t="s">
        <v>4778</v>
      </c>
      <c r="E2023" s="10" t="s">
        <v>4779</v>
      </c>
      <c r="F2023" s="12" t="n">
        <v>20</v>
      </c>
      <c r="G2023" s="12" t="n">
        <v>0</v>
      </c>
      <c r="H2023" s="12" t="n">
        <v>20</v>
      </c>
      <c r="I2023" s="10" t="s">
        <v>17</v>
      </c>
      <c r="J2023" s="10" t="s">
        <v>18</v>
      </c>
    </row>
    <row r="2024" customFormat="false" ht="38.25" hidden="false" customHeight="false" outlineLevel="0" collapsed="false">
      <c r="A2024" s="10" t="s">
        <v>4632</v>
      </c>
      <c r="B2024" s="10" t="s">
        <v>68</v>
      </c>
      <c r="C2024" s="11" t="s">
        <v>19</v>
      </c>
      <c r="D2024" s="11" t="s">
        <v>4780</v>
      </c>
      <c r="E2024" s="10" t="s">
        <v>4781</v>
      </c>
      <c r="F2024" s="12" t="n">
        <v>3050200</v>
      </c>
      <c r="G2024" s="12" t="n">
        <v>3007237.571</v>
      </c>
      <c r="H2024" s="12" t="n">
        <v>42962.4290000002</v>
      </c>
      <c r="I2024" s="10" t="s">
        <v>17</v>
      </c>
      <c r="J2024" s="10" t="s">
        <v>18</v>
      </c>
    </row>
    <row r="2025" customFormat="false" ht="38.25" hidden="false" customHeight="false" outlineLevel="0" collapsed="false">
      <c r="A2025" s="10" t="s">
        <v>4632</v>
      </c>
      <c r="B2025" s="10" t="s">
        <v>163</v>
      </c>
      <c r="C2025" s="11" t="s">
        <v>19</v>
      </c>
      <c r="D2025" s="11" t="s">
        <v>4782</v>
      </c>
      <c r="E2025" s="10" t="s">
        <v>4783</v>
      </c>
      <c r="F2025" s="12" t="n">
        <v>132261</v>
      </c>
      <c r="G2025" s="12" t="n">
        <v>132259.935</v>
      </c>
      <c r="H2025" s="12" t="n">
        <v>1.06500000000722</v>
      </c>
      <c r="I2025" s="10" t="s">
        <v>4740</v>
      </c>
      <c r="J2025" s="10" t="s">
        <v>4784</v>
      </c>
    </row>
    <row r="2026" customFormat="false" ht="38.25" hidden="false" customHeight="false" outlineLevel="0" collapsed="false">
      <c r="A2026" s="10" t="s">
        <v>4632</v>
      </c>
      <c r="B2026" s="10" t="s">
        <v>163</v>
      </c>
      <c r="C2026" s="11" t="s">
        <v>19</v>
      </c>
      <c r="D2026" s="11" t="s">
        <v>4785</v>
      </c>
      <c r="E2026" s="10" t="s">
        <v>4786</v>
      </c>
      <c r="F2026" s="12" t="n">
        <v>703279</v>
      </c>
      <c r="G2026" s="12" t="n">
        <v>703278.622</v>
      </c>
      <c r="H2026" s="12" t="n">
        <v>0.378000000026077</v>
      </c>
      <c r="I2026" s="10" t="s">
        <v>17</v>
      </c>
      <c r="J2026" s="10" t="s">
        <v>18</v>
      </c>
    </row>
    <row r="2027" customFormat="false" ht="38.25" hidden="false" customHeight="false" outlineLevel="0" collapsed="false">
      <c r="A2027" s="10" t="s">
        <v>4632</v>
      </c>
      <c r="B2027" s="10" t="s">
        <v>163</v>
      </c>
      <c r="C2027" s="11" t="s">
        <v>19</v>
      </c>
      <c r="D2027" s="11" t="s">
        <v>4787</v>
      </c>
      <c r="E2027" s="10" t="s">
        <v>4788</v>
      </c>
      <c r="F2027" s="12" t="n">
        <v>82163</v>
      </c>
      <c r="G2027" s="12" t="n">
        <v>82162.022</v>
      </c>
      <c r="H2027" s="12" t="n">
        <v>0.978000000002794</v>
      </c>
      <c r="I2027" s="10" t="s">
        <v>4688</v>
      </c>
      <c r="J2027" s="10" t="s">
        <v>4730</v>
      </c>
    </row>
    <row r="2028" customFormat="false" ht="38.25" hidden="false" customHeight="false" outlineLevel="0" collapsed="false">
      <c r="A2028" s="10" t="s">
        <v>4632</v>
      </c>
      <c r="B2028" s="10" t="s">
        <v>163</v>
      </c>
      <c r="C2028" s="11" t="s">
        <v>19</v>
      </c>
      <c r="D2028" s="11" t="s">
        <v>4789</v>
      </c>
      <c r="E2028" s="10" t="s">
        <v>4790</v>
      </c>
      <c r="F2028" s="12" t="n">
        <v>7096077</v>
      </c>
      <c r="G2028" s="12" t="n">
        <v>7096075.571</v>
      </c>
      <c r="H2028" s="12" t="n">
        <v>1.42899999962538</v>
      </c>
      <c r="I2028" s="10" t="s">
        <v>4639</v>
      </c>
      <c r="J2028" s="10" t="s">
        <v>4791</v>
      </c>
    </row>
    <row r="2029" customFormat="false" ht="38.25" hidden="false" customHeight="false" outlineLevel="0" collapsed="false">
      <c r="A2029" s="10" t="s">
        <v>4632</v>
      </c>
      <c r="B2029" s="10" t="s">
        <v>163</v>
      </c>
      <c r="C2029" s="11" t="s">
        <v>19</v>
      </c>
      <c r="D2029" s="11" t="s">
        <v>4792</v>
      </c>
      <c r="E2029" s="10" t="s">
        <v>4793</v>
      </c>
      <c r="F2029" s="12" t="n">
        <v>260</v>
      </c>
      <c r="G2029" s="12" t="n">
        <v>0</v>
      </c>
      <c r="H2029" s="12" t="n">
        <v>260</v>
      </c>
      <c r="I2029" s="10" t="s">
        <v>4688</v>
      </c>
      <c r="J2029" s="10" t="s">
        <v>4730</v>
      </c>
    </row>
    <row r="2030" customFormat="false" ht="38.25" hidden="false" customHeight="false" outlineLevel="0" collapsed="false">
      <c r="A2030" s="10" t="s">
        <v>4632</v>
      </c>
      <c r="B2030" s="10" t="s">
        <v>163</v>
      </c>
      <c r="C2030" s="11" t="s">
        <v>19</v>
      </c>
      <c r="D2030" s="11" t="s">
        <v>4794</v>
      </c>
      <c r="E2030" s="10" t="s">
        <v>4795</v>
      </c>
      <c r="F2030" s="12" t="n">
        <v>310</v>
      </c>
      <c r="G2030" s="12" t="n">
        <v>0</v>
      </c>
      <c r="H2030" s="12" t="n">
        <v>310</v>
      </c>
      <c r="I2030" s="10" t="s">
        <v>4740</v>
      </c>
      <c r="J2030" s="10" t="s">
        <v>4796</v>
      </c>
    </row>
    <row r="2031" customFormat="false" ht="38.25" hidden="false" customHeight="false" outlineLevel="0" collapsed="false">
      <c r="A2031" s="10" t="s">
        <v>4632</v>
      </c>
      <c r="B2031" s="10" t="s">
        <v>163</v>
      </c>
      <c r="C2031" s="11" t="s">
        <v>19</v>
      </c>
      <c r="D2031" s="11" t="s">
        <v>4797</v>
      </c>
      <c r="E2031" s="10" t="s">
        <v>4798</v>
      </c>
      <c r="F2031" s="12" t="n">
        <v>57131</v>
      </c>
      <c r="G2031" s="12" t="n">
        <v>57129.781</v>
      </c>
      <c r="H2031" s="12" t="n">
        <v>1.21899999999732</v>
      </c>
      <c r="I2031" s="10" t="s">
        <v>4658</v>
      </c>
      <c r="J2031" s="10" t="s">
        <v>4663</v>
      </c>
    </row>
    <row r="2032" customFormat="false" ht="38.25" hidden="false" customHeight="false" outlineLevel="0" collapsed="false">
      <c r="A2032" s="10" t="s">
        <v>4632</v>
      </c>
      <c r="B2032" s="10" t="s">
        <v>163</v>
      </c>
      <c r="C2032" s="11" t="s">
        <v>19</v>
      </c>
      <c r="D2032" s="11" t="s">
        <v>4799</v>
      </c>
      <c r="E2032" s="10" t="s">
        <v>4800</v>
      </c>
      <c r="F2032" s="12" t="n">
        <v>87551</v>
      </c>
      <c r="G2032" s="12" t="n">
        <v>87550.127</v>
      </c>
      <c r="H2032" s="12" t="n">
        <v>0.873000000006869</v>
      </c>
      <c r="I2032" s="10" t="s">
        <v>4688</v>
      </c>
      <c r="J2032" s="10" t="s">
        <v>4730</v>
      </c>
    </row>
    <row r="2033" customFormat="false" ht="38.25" hidden="false" customHeight="false" outlineLevel="0" collapsed="false">
      <c r="A2033" s="10" t="s">
        <v>4632</v>
      </c>
      <c r="B2033" s="10" t="s">
        <v>163</v>
      </c>
      <c r="C2033" s="11" t="s">
        <v>19</v>
      </c>
      <c r="D2033" s="11" t="s">
        <v>4801</v>
      </c>
      <c r="E2033" s="10" t="s">
        <v>4802</v>
      </c>
      <c r="F2033" s="12" t="n">
        <v>139000</v>
      </c>
      <c r="G2033" s="12" t="n">
        <v>131128.775</v>
      </c>
      <c r="H2033" s="12" t="n">
        <v>7871.22500000001</v>
      </c>
      <c r="I2033" s="10" t="s">
        <v>4688</v>
      </c>
      <c r="J2033" s="10" t="s">
        <v>18</v>
      </c>
    </row>
    <row r="2034" customFormat="false" ht="38.25" hidden="false" customHeight="false" outlineLevel="0" collapsed="false">
      <c r="A2034" s="10" t="s">
        <v>4632</v>
      </c>
      <c r="B2034" s="10" t="s">
        <v>163</v>
      </c>
      <c r="C2034" s="11" t="s">
        <v>19</v>
      </c>
      <c r="D2034" s="11" t="s">
        <v>4803</v>
      </c>
      <c r="E2034" s="10" t="s">
        <v>4804</v>
      </c>
      <c r="F2034" s="12" t="n">
        <v>10</v>
      </c>
      <c r="G2034" s="12" t="n">
        <v>0</v>
      </c>
      <c r="H2034" s="12" t="n">
        <v>10</v>
      </c>
      <c r="I2034" s="10" t="s">
        <v>4658</v>
      </c>
      <c r="J2034" s="10" t="s">
        <v>18</v>
      </c>
    </row>
    <row r="2035" customFormat="false" ht="38.25" hidden="false" customHeight="false" outlineLevel="0" collapsed="false">
      <c r="A2035" s="10" t="s">
        <v>4632</v>
      </c>
      <c r="B2035" s="10" t="s">
        <v>192</v>
      </c>
      <c r="C2035" s="11" t="s">
        <v>19</v>
      </c>
      <c r="D2035" s="11" t="s">
        <v>4805</v>
      </c>
      <c r="E2035" s="10" t="s">
        <v>4806</v>
      </c>
      <c r="F2035" s="12" t="n">
        <v>305785</v>
      </c>
      <c r="G2035" s="12" t="n">
        <v>305785</v>
      </c>
      <c r="H2035" s="12" t="n">
        <v>0</v>
      </c>
      <c r="I2035" s="10" t="s">
        <v>17</v>
      </c>
      <c r="J2035" s="10" t="s">
        <v>18</v>
      </c>
    </row>
    <row r="2036" customFormat="false" ht="38.25" hidden="false" customHeight="false" outlineLevel="0" collapsed="false">
      <c r="A2036" s="10" t="s">
        <v>4632</v>
      </c>
      <c r="B2036" s="10" t="s">
        <v>192</v>
      </c>
      <c r="C2036" s="11" t="s">
        <v>19</v>
      </c>
      <c r="D2036" s="11" t="s">
        <v>4807</v>
      </c>
      <c r="E2036" s="10" t="s">
        <v>4808</v>
      </c>
      <c r="F2036" s="12" t="n">
        <v>321333</v>
      </c>
      <c r="G2036" s="12" t="n">
        <v>300777.095</v>
      </c>
      <c r="H2036" s="12" t="n">
        <v>20555.905</v>
      </c>
      <c r="I2036" s="10" t="s">
        <v>17</v>
      </c>
      <c r="J2036" s="10" t="s">
        <v>18</v>
      </c>
    </row>
    <row r="2037" customFormat="false" ht="38.25" hidden="false" customHeight="false" outlineLevel="0" collapsed="false">
      <c r="A2037" s="10" t="s">
        <v>4632</v>
      </c>
      <c r="B2037" s="10" t="s">
        <v>192</v>
      </c>
      <c r="C2037" s="11" t="s">
        <v>19</v>
      </c>
      <c r="D2037" s="11" t="s">
        <v>4809</v>
      </c>
      <c r="E2037" s="10" t="s">
        <v>4810</v>
      </c>
      <c r="F2037" s="12" t="n">
        <v>236936</v>
      </c>
      <c r="G2037" s="12" t="n">
        <v>236908.985</v>
      </c>
      <c r="H2037" s="12" t="n">
        <v>27.015000000014</v>
      </c>
      <c r="I2037" s="10" t="s">
        <v>4647</v>
      </c>
      <c r="J2037" s="10" t="s">
        <v>4647</v>
      </c>
    </row>
    <row r="2038" customFormat="false" ht="38.25" hidden="false" customHeight="false" outlineLevel="0" collapsed="false">
      <c r="A2038" s="10" t="s">
        <v>4632</v>
      </c>
      <c r="B2038" s="10" t="s">
        <v>192</v>
      </c>
      <c r="C2038" s="11" t="s">
        <v>19</v>
      </c>
      <c r="D2038" s="11" t="s">
        <v>4811</v>
      </c>
      <c r="E2038" s="10" t="s">
        <v>4812</v>
      </c>
      <c r="F2038" s="12" t="n">
        <v>155395</v>
      </c>
      <c r="G2038" s="12" t="n">
        <v>139620.984</v>
      </c>
      <c r="H2038" s="12" t="n">
        <v>15774.016</v>
      </c>
      <c r="I2038" s="10" t="s">
        <v>4639</v>
      </c>
      <c r="J2038" s="10" t="s">
        <v>4639</v>
      </c>
    </row>
    <row r="2039" customFormat="false" ht="38.25" hidden="false" customHeight="false" outlineLevel="0" collapsed="false">
      <c r="A2039" s="10" t="s">
        <v>4632</v>
      </c>
      <c r="B2039" s="10" t="s">
        <v>192</v>
      </c>
      <c r="C2039" s="11" t="s">
        <v>19</v>
      </c>
      <c r="D2039" s="11" t="s">
        <v>4813</v>
      </c>
      <c r="E2039" s="10" t="s">
        <v>4814</v>
      </c>
      <c r="F2039" s="12" t="n">
        <v>272262</v>
      </c>
      <c r="G2039" s="12" t="n">
        <v>272261.522</v>
      </c>
      <c r="H2039" s="12" t="n">
        <v>0.477999999999554</v>
      </c>
      <c r="I2039" s="10" t="s">
        <v>4658</v>
      </c>
      <c r="J2039" s="10" t="s">
        <v>4685</v>
      </c>
    </row>
    <row r="2040" customFormat="false" ht="38.25" hidden="false" customHeight="false" outlineLevel="0" collapsed="false">
      <c r="A2040" s="10" t="s">
        <v>4632</v>
      </c>
      <c r="B2040" s="10" t="s">
        <v>192</v>
      </c>
      <c r="C2040" s="11" t="s">
        <v>19</v>
      </c>
      <c r="D2040" s="11" t="s">
        <v>4815</v>
      </c>
      <c r="E2040" s="10" t="s">
        <v>4816</v>
      </c>
      <c r="F2040" s="12" t="n">
        <v>801200</v>
      </c>
      <c r="G2040" s="12" t="n">
        <v>795178.664</v>
      </c>
      <c r="H2040" s="12" t="n">
        <v>6021.33599999998</v>
      </c>
      <c r="I2040" s="10" t="s">
        <v>4647</v>
      </c>
      <c r="J2040" s="10" t="s">
        <v>4647</v>
      </c>
    </row>
    <row r="2041" customFormat="false" ht="38.25" hidden="false" customHeight="false" outlineLevel="0" collapsed="false">
      <c r="A2041" s="10" t="s">
        <v>4632</v>
      </c>
      <c r="B2041" s="10" t="s">
        <v>192</v>
      </c>
      <c r="C2041" s="11" t="s">
        <v>19</v>
      </c>
      <c r="D2041" s="11" t="s">
        <v>4817</v>
      </c>
      <c r="E2041" s="10" t="s">
        <v>4818</v>
      </c>
      <c r="F2041" s="12" t="n">
        <v>20</v>
      </c>
      <c r="G2041" s="12" t="n">
        <v>0</v>
      </c>
      <c r="H2041" s="12" t="n">
        <v>20</v>
      </c>
      <c r="I2041" s="10" t="s">
        <v>4647</v>
      </c>
      <c r="J2041" s="10" t="s">
        <v>4647</v>
      </c>
    </row>
    <row r="2042" customFormat="false" ht="38.25" hidden="false" customHeight="false" outlineLevel="0" collapsed="false">
      <c r="A2042" s="10" t="s">
        <v>4632</v>
      </c>
      <c r="B2042" s="10" t="s">
        <v>192</v>
      </c>
      <c r="C2042" s="11" t="s">
        <v>19</v>
      </c>
      <c r="D2042" s="11" t="s">
        <v>4819</v>
      </c>
      <c r="E2042" s="10" t="s">
        <v>4820</v>
      </c>
      <c r="F2042" s="12" t="n">
        <v>515800</v>
      </c>
      <c r="G2042" s="12" t="n">
        <v>509129.099</v>
      </c>
      <c r="H2042" s="12" t="n">
        <v>6670.90099999998</v>
      </c>
      <c r="I2042" s="10" t="s">
        <v>4688</v>
      </c>
      <c r="J2042" s="10" t="s">
        <v>4744</v>
      </c>
    </row>
    <row r="2043" customFormat="false" ht="38.25" hidden="false" customHeight="false" outlineLevel="0" collapsed="false">
      <c r="A2043" s="10" t="s">
        <v>4632</v>
      </c>
      <c r="B2043" s="10" t="s">
        <v>192</v>
      </c>
      <c r="C2043" s="11" t="s">
        <v>19</v>
      </c>
      <c r="D2043" s="11" t="s">
        <v>4821</v>
      </c>
      <c r="E2043" s="10" t="s">
        <v>4822</v>
      </c>
      <c r="F2043" s="12" t="n">
        <v>328</v>
      </c>
      <c r="G2043" s="12" t="n">
        <v>0</v>
      </c>
      <c r="H2043" s="12" t="n">
        <v>328</v>
      </c>
      <c r="I2043" s="10" t="s">
        <v>4658</v>
      </c>
      <c r="J2043" s="10" t="s">
        <v>4719</v>
      </c>
    </row>
    <row r="2044" customFormat="false" ht="38.25" hidden="false" customHeight="false" outlineLevel="0" collapsed="false">
      <c r="A2044" s="10" t="s">
        <v>4632</v>
      </c>
      <c r="B2044" s="10" t="s">
        <v>192</v>
      </c>
      <c r="C2044" s="11" t="s">
        <v>19</v>
      </c>
      <c r="D2044" s="11" t="s">
        <v>4823</v>
      </c>
      <c r="E2044" s="10" t="s">
        <v>4824</v>
      </c>
      <c r="F2044" s="12" t="n">
        <v>318</v>
      </c>
      <c r="G2044" s="12" t="n">
        <v>0</v>
      </c>
      <c r="H2044" s="12" t="n">
        <v>318</v>
      </c>
      <c r="I2044" s="10" t="s">
        <v>4639</v>
      </c>
      <c r="J2044" s="10" t="s">
        <v>4694</v>
      </c>
    </row>
    <row r="2045" customFormat="false" ht="38.25" hidden="false" customHeight="false" outlineLevel="0" collapsed="false">
      <c r="A2045" s="10" t="s">
        <v>4632</v>
      </c>
      <c r="B2045" s="10" t="s">
        <v>192</v>
      </c>
      <c r="C2045" s="11" t="s">
        <v>19</v>
      </c>
      <c r="D2045" s="11" t="s">
        <v>4825</v>
      </c>
      <c r="E2045" s="10" t="s">
        <v>4826</v>
      </c>
      <c r="F2045" s="12" t="n">
        <v>1280225</v>
      </c>
      <c r="G2045" s="12" t="n">
        <v>1277118.692</v>
      </c>
      <c r="H2045" s="12" t="n">
        <v>3106.30799999994</v>
      </c>
      <c r="I2045" s="10" t="s">
        <v>4647</v>
      </c>
      <c r="J2045" s="10" t="s">
        <v>4647</v>
      </c>
    </row>
    <row r="2046" customFormat="false" ht="38.25" hidden="false" customHeight="false" outlineLevel="0" collapsed="false">
      <c r="A2046" s="10" t="s">
        <v>4632</v>
      </c>
      <c r="B2046" s="10" t="s">
        <v>192</v>
      </c>
      <c r="C2046" s="11" t="s">
        <v>19</v>
      </c>
      <c r="D2046" s="11" t="s">
        <v>4827</v>
      </c>
      <c r="E2046" s="10" t="s">
        <v>4828</v>
      </c>
      <c r="F2046" s="12" t="n">
        <v>421399</v>
      </c>
      <c r="G2046" s="12" t="n">
        <v>420742.404</v>
      </c>
      <c r="H2046" s="12" t="n">
        <v>656.596000000022</v>
      </c>
      <c r="I2046" s="10" t="s">
        <v>4639</v>
      </c>
      <c r="J2046" s="10" t="s">
        <v>4639</v>
      </c>
    </row>
    <row r="2047" customFormat="false" ht="38.25" hidden="false" customHeight="false" outlineLevel="0" collapsed="false">
      <c r="A2047" s="10" t="s">
        <v>4632</v>
      </c>
      <c r="B2047" s="10" t="s">
        <v>192</v>
      </c>
      <c r="C2047" s="11" t="s">
        <v>19</v>
      </c>
      <c r="D2047" s="11" t="s">
        <v>4829</v>
      </c>
      <c r="E2047" s="10" t="s">
        <v>4830</v>
      </c>
      <c r="F2047" s="12" t="n">
        <v>415094</v>
      </c>
      <c r="G2047" s="12" t="n">
        <v>398372.694</v>
      </c>
      <c r="H2047" s="12" t="n">
        <v>16721.306</v>
      </c>
      <c r="I2047" s="10" t="s">
        <v>4639</v>
      </c>
      <c r="J2047" s="10" t="s">
        <v>4639</v>
      </c>
    </row>
    <row r="2048" customFormat="false" ht="38.25" hidden="false" customHeight="false" outlineLevel="0" collapsed="false">
      <c r="A2048" s="10" t="s">
        <v>4632</v>
      </c>
      <c r="B2048" s="10" t="s">
        <v>213</v>
      </c>
      <c r="C2048" s="11" t="s">
        <v>19</v>
      </c>
      <c r="D2048" s="11" t="s">
        <v>4831</v>
      </c>
      <c r="E2048" s="10" t="s">
        <v>4832</v>
      </c>
      <c r="F2048" s="12" t="n">
        <v>98504</v>
      </c>
      <c r="G2048" s="12" t="n">
        <v>98503.38</v>
      </c>
      <c r="H2048" s="12" t="n">
        <v>0.619999999995343</v>
      </c>
      <c r="I2048" s="10" t="s">
        <v>4658</v>
      </c>
      <c r="J2048" s="10" t="s">
        <v>4719</v>
      </c>
    </row>
    <row r="2049" customFormat="false" ht="38.25" hidden="false" customHeight="false" outlineLevel="0" collapsed="false">
      <c r="A2049" s="10" t="s">
        <v>4632</v>
      </c>
      <c r="B2049" s="10" t="s">
        <v>213</v>
      </c>
      <c r="C2049" s="11" t="s">
        <v>19</v>
      </c>
      <c r="D2049" s="11" t="s">
        <v>4833</v>
      </c>
      <c r="E2049" s="10" t="s">
        <v>4834</v>
      </c>
      <c r="F2049" s="12" t="n">
        <v>972543</v>
      </c>
      <c r="G2049" s="12" t="n">
        <v>972542.82</v>
      </c>
      <c r="H2049" s="12" t="n">
        <v>0.179999999963911</v>
      </c>
      <c r="I2049" s="10" t="s">
        <v>4647</v>
      </c>
      <c r="J2049" s="10" t="s">
        <v>4647</v>
      </c>
    </row>
    <row r="2050" customFormat="false" ht="38.25" hidden="false" customHeight="false" outlineLevel="0" collapsed="false">
      <c r="A2050" s="10" t="s">
        <v>4632</v>
      </c>
      <c r="B2050" s="10" t="s">
        <v>213</v>
      </c>
      <c r="C2050" s="11" t="s">
        <v>19</v>
      </c>
      <c r="D2050" s="11" t="s">
        <v>4835</v>
      </c>
      <c r="E2050" s="10" t="s">
        <v>4836</v>
      </c>
      <c r="F2050" s="12" t="n">
        <v>2647404</v>
      </c>
      <c r="G2050" s="12" t="n">
        <v>2647403.397</v>
      </c>
      <c r="H2050" s="12" t="n">
        <v>0.603000000119209</v>
      </c>
      <c r="I2050" s="10" t="s">
        <v>4647</v>
      </c>
      <c r="J2050" s="10" t="s">
        <v>4647</v>
      </c>
    </row>
    <row r="2051" customFormat="false" ht="38.25" hidden="false" customHeight="false" outlineLevel="0" collapsed="false">
      <c r="A2051" s="10" t="s">
        <v>4632</v>
      </c>
      <c r="B2051" s="10" t="s">
        <v>213</v>
      </c>
      <c r="C2051" s="11" t="s">
        <v>19</v>
      </c>
      <c r="D2051" s="11" t="s">
        <v>4837</v>
      </c>
      <c r="E2051" s="10" t="s">
        <v>4838</v>
      </c>
      <c r="F2051" s="12" t="n">
        <v>1700418</v>
      </c>
      <c r="G2051" s="12" t="n">
        <v>1678970.697</v>
      </c>
      <c r="H2051" s="12" t="n">
        <v>21447.303</v>
      </c>
      <c r="I2051" s="10" t="s">
        <v>17</v>
      </c>
      <c r="J2051" s="10" t="s">
        <v>18</v>
      </c>
    </row>
    <row r="2052" customFormat="false" ht="38.25" hidden="false" customHeight="false" outlineLevel="0" collapsed="false">
      <c r="A2052" s="10" t="s">
        <v>4632</v>
      </c>
      <c r="B2052" s="10" t="s">
        <v>213</v>
      </c>
      <c r="C2052" s="11" t="s">
        <v>19</v>
      </c>
      <c r="D2052" s="11" t="s">
        <v>4839</v>
      </c>
      <c r="E2052" s="10" t="s">
        <v>4840</v>
      </c>
      <c r="F2052" s="12" t="n">
        <v>338130</v>
      </c>
      <c r="G2052" s="12" t="n">
        <v>338130</v>
      </c>
      <c r="H2052" s="12" t="n">
        <v>0</v>
      </c>
      <c r="I2052" s="10" t="s">
        <v>17</v>
      </c>
      <c r="J2052" s="10" t="s">
        <v>18</v>
      </c>
    </row>
    <row r="2053" customFormat="false" ht="38.25" hidden="false" customHeight="false" outlineLevel="0" collapsed="false">
      <c r="A2053" s="10" t="s">
        <v>4632</v>
      </c>
      <c r="B2053" s="10" t="s">
        <v>213</v>
      </c>
      <c r="C2053" s="11" t="s">
        <v>19</v>
      </c>
      <c r="D2053" s="11" t="s">
        <v>4841</v>
      </c>
      <c r="E2053" s="10" t="s">
        <v>4842</v>
      </c>
      <c r="F2053" s="12" t="n">
        <v>1140001</v>
      </c>
      <c r="G2053" s="12" t="n">
        <v>1089849.761</v>
      </c>
      <c r="H2053" s="12" t="n">
        <v>50151.2390000001</v>
      </c>
      <c r="I2053" s="10" t="s">
        <v>4658</v>
      </c>
      <c r="J2053" s="10" t="s">
        <v>4685</v>
      </c>
    </row>
    <row r="2054" customFormat="false" ht="38.25" hidden="false" customHeight="false" outlineLevel="0" collapsed="false">
      <c r="A2054" s="10" t="s">
        <v>4632</v>
      </c>
      <c r="B2054" s="10" t="s">
        <v>213</v>
      </c>
      <c r="C2054" s="11" t="s">
        <v>19</v>
      </c>
      <c r="D2054" s="11" t="s">
        <v>4843</v>
      </c>
      <c r="E2054" s="10" t="s">
        <v>4844</v>
      </c>
      <c r="F2054" s="12" t="n">
        <v>2013235</v>
      </c>
      <c r="G2054" s="12" t="n">
        <v>2013232.536</v>
      </c>
      <c r="H2054" s="12" t="n">
        <v>2.46400000003632</v>
      </c>
      <c r="I2054" s="10" t="s">
        <v>4647</v>
      </c>
      <c r="J2054" s="10" t="s">
        <v>4647</v>
      </c>
    </row>
    <row r="2055" customFormat="false" ht="38.25" hidden="false" customHeight="false" outlineLevel="0" collapsed="false">
      <c r="A2055" s="10" t="s">
        <v>4632</v>
      </c>
      <c r="B2055" s="10" t="s">
        <v>234</v>
      </c>
      <c r="C2055" s="11" t="s">
        <v>19</v>
      </c>
      <c r="D2055" s="11" t="s">
        <v>4845</v>
      </c>
      <c r="E2055" s="10" t="s">
        <v>4846</v>
      </c>
      <c r="F2055" s="12" t="n">
        <v>564327</v>
      </c>
      <c r="G2055" s="12" t="n">
        <v>484669.32</v>
      </c>
      <c r="H2055" s="12" t="n">
        <v>79657.68</v>
      </c>
      <c r="I2055" s="10" t="s">
        <v>4647</v>
      </c>
      <c r="J2055" s="10" t="s">
        <v>4647</v>
      </c>
    </row>
    <row r="2056" customFormat="false" ht="25.5" hidden="false" customHeight="false" outlineLevel="0" collapsed="false">
      <c r="A2056" s="10" t="s">
        <v>4847</v>
      </c>
      <c r="B2056" s="10" t="s">
        <v>30</v>
      </c>
      <c r="C2056" s="11" t="s">
        <v>14</v>
      </c>
      <c r="D2056" s="11" t="s">
        <v>4848</v>
      </c>
      <c r="E2056" s="10" t="s">
        <v>4849</v>
      </c>
      <c r="F2056" s="12" t="n">
        <v>23637</v>
      </c>
      <c r="G2056" s="12" t="n">
        <v>23626.438</v>
      </c>
      <c r="H2056" s="12" t="n">
        <v>10.5620000000017</v>
      </c>
      <c r="I2056" s="10" t="s">
        <v>4850</v>
      </c>
      <c r="J2056" s="10" t="s">
        <v>4851</v>
      </c>
    </row>
    <row r="2057" customFormat="false" ht="25.5" hidden="false" customHeight="false" outlineLevel="0" collapsed="false">
      <c r="A2057" s="10" t="s">
        <v>4847</v>
      </c>
      <c r="B2057" s="10" t="s">
        <v>30</v>
      </c>
      <c r="C2057" s="11" t="s">
        <v>14</v>
      </c>
      <c r="D2057" s="11" t="s">
        <v>4852</v>
      </c>
      <c r="E2057" s="10" t="s">
        <v>4853</v>
      </c>
      <c r="F2057" s="12" t="n">
        <v>249678</v>
      </c>
      <c r="G2057" s="12" t="n">
        <v>249676.949</v>
      </c>
      <c r="H2057" s="12" t="n">
        <v>1.05100000000675</v>
      </c>
      <c r="I2057" s="10" t="s">
        <v>4850</v>
      </c>
      <c r="J2057" s="10" t="s">
        <v>4851</v>
      </c>
    </row>
    <row r="2058" customFormat="false" ht="25.5" hidden="false" customHeight="false" outlineLevel="0" collapsed="false">
      <c r="A2058" s="10" t="s">
        <v>4847</v>
      </c>
      <c r="B2058" s="10" t="s">
        <v>30</v>
      </c>
      <c r="C2058" s="11" t="s">
        <v>14</v>
      </c>
      <c r="D2058" s="11" t="s">
        <v>4854</v>
      </c>
      <c r="E2058" s="10" t="s">
        <v>4855</v>
      </c>
      <c r="F2058" s="12" t="n">
        <v>226668</v>
      </c>
      <c r="G2058" s="12" t="n">
        <v>226667.11</v>
      </c>
      <c r="H2058" s="12" t="n">
        <v>0.89000000001397</v>
      </c>
      <c r="I2058" s="10" t="s">
        <v>4850</v>
      </c>
      <c r="J2058" s="10" t="s">
        <v>4851</v>
      </c>
    </row>
    <row r="2059" customFormat="false" ht="25.5" hidden="false" customHeight="false" outlineLevel="0" collapsed="false">
      <c r="A2059" s="10" t="s">
        <v>4847</v>
      </c>
      <c r="B2059" s="10" t="s">
        <v>30</v>
      </c>
      <c r="C2059" s="11" t="s">
        <v>19</v>
      </c>
      <c r="D2059" s="11" t="s">
        <v>4856</v>
      </c>
      <c r="E2059" s="10" t="s">
        <v>4857</v>
      </c>
      <c r="F2059" s="12" t="n">
        <v>1170</v>
      </c>
      <c r="G2059" s="12" t="n">
        <v>137.512</v>
      </c>
      <c r="H2059" s="12" t="n">
        <v>1032.488</v>
      </c>
      <c r="I2059" s="10" t="s">
        <v>4850</v>
      </c>
      <c r="J2059" s="10" t="s">
        <v>4851</v>
      </c>
    </row>
    <row r="2060" customFormat="false" ht="25.5" hidden="false" customHeight="false" outlineLevel="0" collapsed="false">
      <c r="A2060" s="10" t="s">
        <v>4847</v>
      </c>
      <c r="B2060" s="10" t="s">
        <v>30</v>
      </c>
      <c r="C2060" s="11" t="s">
        <v>19</v>
      </c>
      <c r="D2060" s="11" t="s">
        <v>4858</v>
      </c>
      <c r="E2060" s="10" t="s">
        <v>4859</v>
      </c>
      <c r="F2060" s="12" t="n">
        <v>48910</v>
      </c>
      <c r="G2060" s="12" t="n">
        <v>48909.635</v>
      </c>
      <c r="H2060" s="12" t="n">
        <v>0.364999999997963</v>
      </c>
      <c r="I2060" s="10" t="s">
        <v>4850</v>
      </c>
      <c r="J2060" s="10" t="s">
        <v>4851</v>
      </c>
    </row>
    <row r="2061" customFormat="false" ht="25.5" hidden="false" customHeight="false" outlineLevel="0" collapsed="false">
      <c r="A2061" s="10" t="s">
        <v>4847</v>
      </c>
      <c r="B2061" s="10" t="s">
        <v>30</v>
      </c>
      <c r="C2061" s="11" t="s">
        <v>19</v>
      </c>
      <c r="D2061" s="11" t="s">
        <v>4860</v>
      </c>
      <c r="E2061" s="10" t="s">
        <v>4861</v>
      </c>
      <c r="F2061" s="12" t="n">
        <v>1000</v>
      </c>
      <c r="G2061" s="12" t="n">
        <v>0</v>
      </c>
      <c r="H2061" s="12" t="n">
        <v>1000</v>
      </c>
      <c r="I2061" s="10" t="s">
        <v>4850</v>
      </c>
      <c r="J2061" s="10" t="s">
        <v>4851</v>
      </c>
    </row>
    <row r="2062" customFormat="false" ht="25.5" hidden="false" customHeight="false" outlineLevel="0" collapsed="false">
      <c r="A2062" s="10" t="s">
        <v>4847</v>
      </c>
      <c r="B2062" s="10" t="s">
        <v>30</v>
      </c>
      <c r="C2062" s="11" t="s">
        <v>19</v>
      </c>
      <c r="D2062" s="11" t="s">
        <v>4862</v>
      </c>
      <c r="E2062" s="10" t="s">
        <v>4863</v>
      </c>
      <c r="F2062" s="12" t="n">
        <v>10776</v>
      </c>
      <c r="G2062" s="12" t="n">
        <v>10775.578</v>
      </c>
      <c r="H2062" s="12" t="n">
        <v>0.42200000000048</v>
      </c>
      <c r="I2062" s="10" t="s">
        <v>4850</v>
      </c>
      <c r="J2062" s="10" t="s">
        <v>4851</v>
      </c>
    </row>
    <row r="2063" customFormat="false" ht="25.5" hidden="false" customHeight="false" outlineLevel="0" collapsed="false">
      <c r="A2063" s="10" t="s">
        <v>4847</v>
      </c>
      <c r="B2063" s="10" t="s">
        <v>30</v>
      </c>
      <c r="C2063" s="11" t="s">
        <v>19</v>
      </c>
      <c r="D2063" s="11" t="s">
        <v>4864</v>
      </c>
      <c r="E2063" s="10" t="s">
        <v>4865</v>
      </c>
      <c r="F2063" s="12" t="n">
        <v>792134</v>
      </c>
      <c r="G2063" s="12" t="n">
        <v>782282.434</v>
      </c>
      <c r="H2063" s="12" t="n">
        <v>9851.56599999995</v>
      </c>
      <c r="I2063" s="10" t="s">
        <v>17</v>
      </c>
      <c r="J2063" s="10" t="s">
        <v>18</v>
      </c>
    </row>
    <row r="2064" customFormat="false" ht="25.5" hidden="false" customHeight="false" outlineLevel="0" collapsed="false">
      <c r="A2064" s="10" t="s">
        <v>4847</v>
      </c>
      <c r="B2064" s="10" t="s">
        <v>30</v>
      </c>
      <c r="C2064" s="11" t="s">
        <v>19</v>
      </c>
      <c r="D2064" s="11" t="s">
        <v>4866</v>
      </c>
      <c r="E2064" s="10" t="s">
        <v>4867</v>
      </c>
      <c r="F2064" s="12" t="n">
        <v>1000</v>
      </c>
      <c r="G2064" s="12" t="n">
        <v>0</v>
      </c>
      <c r="H2064" s="12" t="n">
        <v>1000</v>
      </c>
      <c r="I2064" s="10" t="s">
        <v>4850</v>
      </c>
      <c r="J2064" s="10" t="s">
        <v>4851</v>
      </c>
    </row>
    <row r="2065" customFormat="false" ht="25.5" hidden="false" customHeight="false" outlineLevel="0" collapsed="false">
      <c r="A2065" s="10" t="s">
        <v>4847</v>
      </c>
      <c r="B2065" s="10" t="s">
        <v>30</v>
      </c>
      <c r="C2065" s="11" t="s">
        <v>19</v>
      </c>
      <c r="D2065" s="11" t="s">
        <v>4868</v>
      </c>
      <c r="E2065" s="10" t="s">
        <v>4869</v>
      </c>
      <c r="F2065" s="12" t="n">
        <v>10</v>
      </c>
      <c r="G2065" s="12" t="n">
        <v>0</v>
      </c>
      <c r="H2065" s="12" t="n">
        <v>10</v>
      </c>
      <c r="I2065" s="10" t="s">
        <v>4850</v>
      </c>
      <c r="J2065" s="10" t="s">
        <v>4851</v>
      </c>
    </row>
    <row r="2066" customFormat="false" ht="25.5" hidden="false" customHeight="false" outlineLevel="0" collapsed="false">
      <c r="A2066" s="10" t="s">
        <v>4847</v>
      </c>
      <c r="B2066" s="10" t="s">
        <v>68</v>
      </c>
      <c r="C2066" s="11" t="s">
        <v>19</v>
      </c>
      <c r="D2066" s="11" t="s">
        <v>4870</v>
      </c>
      <c r="E2066" s="10" t="s">
        <v>4871</v>
      </c>
      <c r="F2066" s="12" t="n">
        <v>373110</v>
      </c>
      <c r="G2066" s="12" t="n">
        <v>371882.05</v>
      </c>
      <c r="H2066" s="12" t="n">
        <v>1227.95000000001</v>
      </c>
      <c r="I2066" s="10" t="s">
        <v>4872</v>
      </c>
      <c r="J2066" s="10" t="s">
        <v>4873</v>
      </c>
    </row>
    <row r="2067" customFormat="false" ht="25.5" hidden="false" customHeight="false" outlineLevel="0" collapsed="false">
      <c r="A2067" s="10" t="s">
        <v>4847</v>
      </c>
      <c r="B2067" s="10" t="s">
        <v>68</v>
      </c>
      <c r="C2067" s="11" t="s">
        <v>19</v>
      </c>
      <c r="D2067" s="11" t="s">
        <v>4874</v>
      </c>
      <c r="E2067" s="10" t="s">
        <v>4875</v>
      </c>
      <c r="F2067" s="12" t="n">
        <v>193380</v>
      </c>
      <c r="G2067" s="12" t="n">
        <v>192873.073</v>
      </c>
      <c r="H2067" s="12" t="n">
        <v>506.926999999996</v>
      </c>
      <c r="I2067" s="10" t="s">
        <v>4872</v>
      </c>
      <c r="J2067" s="10" t="s">
        <v>4873</v>
      </c>
    </row>
    <row r="2068" customFormat="false" ht="25.5" hidden="false" customHeight="false" outlineLevel="0" collapsed="false">
      <c r="A2068" s="10" t="s">
        <v>4847</v>
      </c>
      <c r="B2068" s="10" t="s">
        <v>68</v>
      </c>
      <c r="C2068" s="11" t="s">
        <v>19</v>
      </c>
      <c r="D2068" s="11" t="s">
        <v>4876</v>
      </c>
      <c r="E2068" s="10" t="s">
        <v>4877</v>
      </c>
      <c r="F2068" s="12" t="n">
        <v>324980</v>
      </c>
      <c r="G2068" s="12" t="n">
        <v>324083.982</v>
      </c>
      <c r="H2068" s="12" t="n">
        <v>896.018000000011</v>
      </c>
      <c r="I2068" s="10" t="s">
        <v>4872</v>
      </c>
      <c r="J2068" s="10" t="s">
        <v>4873</v>
      </c>
    </row>
    <row r="2069" customFormat="false" ht="25.5" hidden="false" customHeight="false" outlineLevel="0" collapsed="false">
      <c r="A2069" s="10" t="s">
        <v>4847</v>
      </c>
      <c r="B2069" s="10" t="s">
        <v>68</v>
      </c>
      <c r="C2069" s="11" t="s">
        <v>19</v>
      </c>
      <c r="D2069" s="11" t="s">
        <v>4878</v>
      </c>
      <c r="E2069" s="10" t="s">
        <v>4879</v>
      </c>
      <c r="F2069" s="12" t="n">
        <v>3161720</v>
      </c>
      <c r="G2069" s="12" t="n">
        <v>3161674.891</v>
      </c>
      <c r="H2069" s="12" t="n">
        <v>45.1090000001132</v>
      </c>
      <c r="I2069" s="10" t="s">
        <v>4872</v>
      </c>
      <c r="J2069" s="10" t="s">
        <v>4873</v>
      </c>
    </row>
    <row r="2070" customFormat="false" ht="25.5" hidden="false" customHeight="false" outlineLevel="0" collapsed="false">
      <c r="A2070" s="10" t="s">
        <v>4847</v>
      </c>
      <c r="B2070" s="10" t="s">
        <v>68</v>
      </c>
      <c r="C2070" s="11" t="s">
        <v>19</v>
      </c>
      <c r="D2070" s="11" t="s">
        <v>4880</v>
      </c>
      <c r="E2070" s="10" t="s">
        <v>4881</v>
      </c>
      <c r="F2070" s="12" t="n">
        <v>133000</v>
      </c>
      <c r="G2070" s="12" t="n">
        <v>92348.493</v>
      </c>
      <c r="H2070" s="12" t="n">
        <v>40651.507</v>
      </c>
      <c r="I2070" s="10" t="s">
        <v>4882</v>
      </c>
      <c r="J2070" s="10" t="s">
        <v>4883</v>
      </c>
    </row>
    <row r="2071" customFormat="false" ht="25.5" hidden="false" customHeight="false" outlineLevel="0" collapsed="false">
      <c r="A2071" s="10" t="s">
        <v>4847</v>
      </c>
      <c r="B2071" s="10" t="s">
        <v>68</v>
      </c>
      <c r="C2071" s="11" t="s">
        <v>19</v>
      </c>
      <c r="D2071" s="11" t="s">
        <v>4884</v>
      </c>
      <c r="E2071" s="10" t="s">
        <v>4885</v>
      </c>
      <c r="F2071" s="12" t="n">
        <v>1450</v>
      </c>
      <c r="G2071" s="12" t="n">
        <v>1359.388</v>
      </c>
      <c r="H2071" s="12" t="n">
        <v>90.6120000000001</v>
      </c>
      <c r="I2071" s="10" t="s">
        <v>4882</v>
      </c>
      <c r="J2071" s="10" t="s">
        <v>4886</v>
      </c>
    </row>
    <row r="2072" customFormat="false" ht="25.5" hidden="false" customHeight="false" outlineLevel="0" collapsed="false">
      <c r="A2072" s="10" t="s">
        <v>4847</v>
      </c>
      <c r="B2072" s="10" t="s">
        <v>68</v>
      </c>
      <c r="C2072" s="11" t="s">
        <v>19</v>
      </c>
      <c r="D2072" s="11" t="s">
        <v>4887</v>
      </c>
      <c r="E2072" s="10" t="s">
        <v>4888</v>
      </c>
      <c r="F2072" s="12" t="n">
        <v>20</v>
      </c>
      <c r="G2072" s="12" t="n">
        <v>0</v>
      </c>
      <c r="H2072" s="12" t="n">
        <v>20</v>
      </c>
      <c r="I2072" s="10" t="s">
        <v>4850</v>
      </c>
      <c r="J2072" s="10" t="s">
        <v>4889</v>
      </c>
    </row>
    <row r="2073" customFormat="false" ht="25.5" hidden="false" customHeight="false" outlineLevel="0" collapsed="false">
      <c r="A2073" s="10" t="s">
        <v>4847</v>
      </c>
      <c r="B2073" s="10" t="s">
        <v>68</v>
      </c>
      <c r="C2073" s="11" t="s">
        <v>19</v>
      </c>
      <c r="D2073" s="11" t="s">
        <v>4890</v>
      </c>
      <c r="E2073" s="10" t="s">
        <v>4891</v>
      </c>
      <c r="F2073" s="12" t="n">
        <v>202220</v>
      </c>
      <c r="G2073" s="12" t="n">
        <v>188271.975</v>
      </c>
      <c r="H2073" s="12" t="n">
        <v>13948.025</v>
      </c>
      <c r="I2073" s="10" t="s">
        <v>4850</v>
      </c>
      <c r="J2073" s="10" t="s">
        <v>4851</v>
      </c>
    </row>
    <row r="2074" customFormat="false" ht="25.5" hidden="false" customHeight="false" outlineLevel="0" collapsed="false">
      <c r="A2074" s="10" t="s">
        <v>4847</v>
      </c>
      <c r="B2074" s="10" t="s">
        <v>68</v>
      </c>
      <c r="C2074" s="11" t="s">
        <v>19</v>
      </c>
      <c r="D2074" s="11" t="s">
        <v>4892</v>
      </c>
      <c r="E2074" s="10" t="s">
        <v>4893</v>
      </c>
      <c r="F2074" s="12" t="n">
        <v>1951500</v>
      </c>
      <c r="G2074" s="12" t="n">
        <v>1951499.971</v>
      </c>
      <c r="H2074" s="12" t="n">
        <v>0.0290000000968575</v>
      </c>
      <c r="I2074" s="10" t="s">
        <v>4894</v>
      </c>
      <c r="J2074" s="10" t="s">
        <v>4895</v>
      </c>
    </row>
    <row r="2075" customFormat="false" ht="25.5" hidden="false" customHeight="false" outlineLevel="0" collapsed="false">
      <c r="A2075" s="10" t="s">
        <v>4847</v>
      </c>
      <c r="B2075" s="10" t="s">
        <v>68</v>
      </c>
      <c r="C2075" s="11" t="s">
        <v>19</v>
      </c>
      <c r="D2075" s="11" t="s">
        <v>4896</v>
      </c>
      <c r="E2075" s="10" t="s">
        <v>4897</v>
      </c>
      <c r="F2075" s="12" t="n">
        <v>3020</v>
      </c>
      <c r="G2075" s="12" t="n">
        <v>1452.932</v>
      </c>
      <c r="H2075" s="12" t="n">
        <v>1567.068</v>
      </c>
      <c r="I2075" s="10" t="s">
        <v>4850</v>
      </c>
      <c r="J2075" s="10" t="s">
        <v>4851</v>
      </c>
    </row>
    <row r="2076" customFormat="false" ht="25.5" hidden="false" customHeight="false" outlineLevel="0" collapsed="false">
      <c r="A2076" s="10" t="s">
        <v>4847</v>
      </c>
      <c r="B2076" s="10" t="s">
        <v>68</v>
      </c>
      <c r="C2076" s="11" t="s">
        <v>19</v>
      </c>
      <c r="D2076" s="11" t="s">
        <v>4898</v>
      </c>
      <c r="E2076" s="10" t="s">
        <v>4899</v>
      </c>
      <c r="F2076" s="12" t="n">
        <v>9559180</v>
      </c>
      <c r="G2076" s="12" t="n">
        <v>9557551.153</v>
      </c>
      <c r="H2076" s="12" t="n">
        <v>1628.84700000023</v>
      </c>
      <c r="I2076" s="10" t="s">
        <v>4882</v>
      </c>
      <c r="J2076" s="10" t="s">
        <v>4883</v>
      </c>
    </row>
    <row r="2077" customFormat="false" ht="25.5" hidden="false" customHeight="false" outlineLevel="0" collapsed="false">
      <c r="A2077" s="10" t="s">
        <v>4847</v>
      </c>
      <c r="B2077" s="10" t="s">
        <v>68</v>
      </c>
      <c r="C2077" s="11" t="s">
        <v>19</v>
      </c>
      <c r="D2077" s="11" t="s">
        <v>4900</v>
      </c>
      <c r="E2077" s="10" t="s">
        <v>4901</v>
      </c>
      <c r="F2077" s="12" t="n">
        <v>20</v>
      </c>
      <c r="G2077" s="12" t="n">
        <v>0</v>
      </c>
      <c r="H2077" s="12" t="n">
        <v>20</v>
      </c>
      <c r="I2077" s="10" t="s">
        <v>4882</v>
      </c>
      <c r="J2077" s="10" t="s">
        <v>4886</v>
      </c>
    </row>
    <row r="2078" customFormat="false" ht="25.5" hidden="false" customHeight="false" outlineLevel="0" collapsed="false">
      <c r="A2078" s="10" t="s">
        <v>4847</v>
      </c>
      <c r="B2078" s="10" t="s">
        <v>68</v>
      </c>
      <c r="C2078" s="11" t="s">
        <v>19</v>
      </c>
      <c r="D2078" s="11" t="s">
        <v>4902</v>
      </c>
      <c r="E2078" s="10" t="s">
        <v>4903</v>
      </c>
      <c r="F2078" s="12" t="n">
        <v>6218820</v>
      </c>
      <c r="G2078" s="12" t="n">
        <v>6216901.87</v>
      </c>
      <c r="H2078" s="12" t="n">
        <v>1918.1300000003</v>
      </c>
      <c r="I2078" s="10" t="s">
        <v>4894</v>
      </c>
      <c r="J2078" s="10" t="s">
        <v>4904</v>
      </c>
    </row>
    <row r="2079" customFormat="false" ht="25.5" hidden="false" customHeight="false" outlineLevel="0" collapsed="false">
      <c r="A2079" s="10" t="s">
        <v>4847</v>
      </c>
      <c r="B2079" s="10" t="s">
        <v>68</v>
      </c>
      <c r="C2079" s="11" t="s">
        <v>19</v>
      </c>
      <c r="D2079" s="11" t="s">
        <v>4905</v>
      </c>
      <c r="E2079" s="10" t="s">
        <v>4906</v>
      </c>
      <c r="F2079" s="12" t="n">
        <v>15920</v>
      </c>
      <c r="G2079" s="12" t="n">
        <v>14776.795</v>
      </c>
      <c r="H2079" s="12" t="n">
        <v>1143.205</v>
      </c>
      <c r="I2079" s="10" t="s">
        <v>4882</v>
      </c>
      <c r="J2079" s="10" t="s">
        <v>4886</v>
      </c>
    </row>
    <row r="2080" customFormat="false" ht="25.5" hidden="false" customHeight="false" outlineLevel="0" collapsed="false">
      <c r="A2080" s="10" t="s">
        <v>4847</v>
      </c>
      <c r="B2080" s="10" t="s">
        <v>68</v>
      </c>
      <c r="C2080" s="11" t="s">
        <v>19</v>
      </c>
      <c r="D2080" s="11" t="s">
        <v>4907</v>
      </c>
      <c r="E2080" s="10" t="s">
        <v>4908</v>
      </c>
      <c r="F2080" s="12" t="n">
        <v>98510</v>
      </c>
      <c r="G2080" s="12" t="n">
        <v>96920.821</v>
      </c>
      <c r="H2080" s="12" t="n">
        <v>1589.179</v>
      </c>
      <c r="I2080" s="10" t="s">
        <v>4850</v>
      </c>
      <c r="J2080" s="10" t="s">
        <v>4851</v>
      </c>
    </row>
    <row r="2081" customFormat="false" ht="25.5" hidden="false" customHeight="false" outlineLevel="0" collapsed="false">
      <c r="A2081" s="10" t="s">
        <v>4847</v>
      </c>
      <c r="B2081" s="10" t="s">
        <v>68</v>
      </c>
      <c r="C2081" s="11" t="s">
        <v>19</v>
      </c>
      <c r="D2081" s="11" t="s">
        <v>4909</v>
      </c>
      <c r="E2081" s="10" t="s">
        <v>4910</v>
      </c>
      <c r="F2081" s="12" t="n">
        <v>243470</v>
      </c>
      <c r="G2081" s="12" t="n">
        <v>243465.719</v>
      </c>
      <c r="H2081" s="12" t="n">
        <v>4.28099999998813</v>
      </c>
      <c r="I2081" s="10" t="s">
        <v>4882</v>
      </c>
      <c r="J2081" s="10" t="s">
        <v>4886</v>
      </c>
    </row>
    <row r="2082" customFormat="false" ht="25.5" hidden="false" customHeight="false" outlineLevel="0" collapsed="false">
      <c r="A2082" s="10" t="s">
        <v>4847</v>
      </c>
      <c r="B2082" s="10" t="s">
        <v>68</v>
      </c>
      <c r="C2082" s="11" t="s">
        <v>19</v>
      </c>
      <c r="D2082" s="11" t="s">
        <v>4911</v>
      </c>
      <c r="E2082" s="10" t="s">
        <v>4912</v>
      </c>
      <c r="F2082" s="12" t="n">
        <v>1</v>
      </c>
      <c r="G2082" s="12" t="n">
        <v>0</v>
      </c>
      <c r="H2082" s="12" t="n">
        <v>1</v>
      </c>
      <c r="I2082" s="10" t="s">
        <v>4872</v>
      </c>
      <c r="J2082" s="10" t="s">
        <v>4873</v>
      </c>
    </row>
    <row r="2083" customFormat="false" ht="25.5" hidden="false" customHeight="false" outlineLevel="0" collapsed="false">
      <c r="A2083" s="10" t="s">
        <v>4847</v>
      </c>
      <c r="B2083" s="10" t="s">
        <v>68</v>
      </c>
      <c r="C2083" s="11" t="s">
        <v>19</v>
      </c>
      <c r="D2083" s="11" t="s">
        <v>4913</v>
      </c>
      <c r="E2083" s="10" t="s">
        <v>4914</v>
      </c>
      <c r="F2083" s="12" t="n">
        <v>753860</v>
      </c>
      <c r="G2083" s="12" t="n">
        <v>753624.303</v>
      </c>
      <c r="H2083" s="12" t="n">
        <v>235.697000000044</v>
      </c>
      <c r="I2083" s="10" t="s">
        <v>4882</v>
      </c>
      <c r="J2083" s="10" t="s">
        <v>4886</v>
      </c>
    </row>
    <row r="2084" customFormat="false" ht="25.5" hidden="false" customHeight="false" outlineLevel="0" collapsed="false">
      <c r="A2084" s="10" t="s">
        <v>4847</v>
      </c>
      <c r="B2084" s="10" t="s">
        <v>68</v>
      </c>
      <c r="C2084" s="11" t="s">
        <v>19</v>
      </c>
      <c r="D2084" s="11" t="s">
        <v>4915</v>
      </c>
      <c r="E2084" s="10" t="s">
        <v>4916</v>
      </c>
      <c r="F2084" s="12" t="n">
        <v>206420</v>
      </c>
      <c r="G2084" s="12" t="n">
        <v>203895.888</v>
      </c>
      <c r="H2084" s="12" t="n">
        <v>2524.11199999999</v>
      </c>
      <c r="I2084" s="10" t="s">
        <v>4882</v>
      </c>
      <c r="J2084" s="10" t="s">
        <v>4886</v>
      </c>
    </row>
    <row r="2085" customFormat="false" ht="25.5" hidden="false" customHeight="false" outlineLevel="0" collapsed="false">
      <c r="A2085" s="10" t="s">
        <v>4847</v>
      </c>
      <c r="B2085" s="10" t="s">
        <v>68</v>
      </c>
      <c r="C2085" s="11" t="s">
        <v>19</v>
      </c>
      <c r="D2085" s="11" t="s">
        <v>4917</v>
      </c>
      <c r="E2085" s="10" t="s">
        <v>4918</v>
      </c>
      <c r="F2085" s="12" t="n">
        <v>860120</v>
      </c>
      <c r="G2085" s="12" t="n">
        <v>859341.011</v>
      </c>
      <c r="H2085" s="12" t="n">
        <v>778.988999999943</v>
      </c>
      <c r="I2085" s="10" t="s">
        <v>4882</v>
      </c>
      <c r="J2085" s="10" t="s">
        <v>4886</v>
      </c>
    </row>
    <row r="2086" customFormat="false" ht="25.5" hidden="false" customHeight="false" outlineLevel="0" collapsed="false">
      <c r="A2086" s="10" t="s">
        <v>4847</v>
      </c>
      <c r="B2086" s="10" t="s">
        <v>68</v>
      </c>
      <c r="C2086" s="11" t="s">
        <v>19</v>
      </c>
      <c r="D2086" s="11" t="s">
        <v>4919</v>
      </c>
      <c r="E2086" s="10" t="s">
        <v>4920</v>
      </c>
      <c r="F2086" s="12" t="n">
        <v>24860700</v>
      </c>
      <c r="G2086" s="12" t="n">
        <v>24857331.942</v>
      </c>
      <c r="H2086" s="12" t="n">
        <v>3368.05799999996</v>
      </c>
      <c r="I2086" s="10" t="s">
        <v>4894</v>
      </c>
      <c r="J2086" s="10" t="s">
        <v>4921</v>
      </c>
    </row>
    <row r="2087" customFormat="false" ht="25.5" hidden="false" customHeight="false" outlineLevel="0" collapsed="false">
      <c r="A2087" s="10" t="s">
        <v>4847</v>
      </c>
      <c r="B2087" s="10" t="s">
        <v>68</v>
      </c>
      <c r="C2087" s="11" t="s">
        <v>19</v>
      </c>
      <c r="D2087" s="11" t="s">
        <v>4922</v>
      </c>
      <c r="E2087" s="10" t="s">
        <v>4923</v>
      </c>
      <c r="F2087" s="12" t="n">
        <v>1381550</v>
      </c>
      <c r="G2087" s="12" t="n">
        <v>1381497.867</v>
      </c>
      <c r="H2087" s="12" t="n">
        <v>52.1329999999725</v>
      </c>
      <c r="I2087" s="10" t="s">
        <v>4894</v>
      </c>
      <c r="J2087" s="10" t="s">
        <v>4924</v>
      </c>
    </row>
    <row r="2088" customFormat="false" ht="38.25" hidden="false" customHeight="false" outlineLevel="0" collapsed="false">
      <c r="A2088" s="10" t="s">
        <v>4847</v>
      </c>
      <c r="B2088" s="10" t="s">
        <v>68</v>
      </c>
      <c r="C2088" s="11" t="s">
        <v>19</v>
      </c>
      <c r="D2088" s="11" t="s">
        <v>4925</v>
      </c>
      <c r="E2088" s="10" t="s">
        <v>4926</v>
      </c>
      <c r="F2088" s="12" t="n">
        <v>5292757</v>
      </c>
      <c r="G2088" s="12" t="n">
        <v>5277685.092</v>
      </c>
      <c r="H2088" s="12" t="n">
        <v>15071.9080000003</v>
      </c>
      <c r="I2088" s="10" t="s">
        <v>4927</v>
      </c>
      <c r="J2088" s="10" t="s">
        <v>4928</v>
      </c>
    </row>
    <row r="2089" customFormat="false" ht="25.5" hidden="false" customHeight="false" outlineLevel="0" collapsed="false">
      <c r="A2089" s="10" t="s">
        <v>4847</v>
      </c>
      <c r="B2089" s="10" t="s">
        <v>68</v>
      </c>
      <c r="C2089" s="11" t="s">
        <v>19</v>
      </c>
      <c r="D2089" s="11" t="s">
        <v>4929</v>
      </c>
      <c r="E2089" s="10" t="s">
        <v>4930</v>
      </c>
      <c r="F2089" s="12" t="n">
        <v>106320</v>
      </c>
      <c r="G2089" s="12" t="n">
        <v>106311.24</v>
      </c>
      <c r="H2089" s="12" t="n">
        <v>8.75999999999476</v>
      </c>
      <c r="I2089" s="10" t="s">
        <v>4882</v>
      </c>
      <c r="J2089" s="10" t="s">
        <v>4886</v>
      </c>
    </row>
    <row r="2090" customFormat="false" ht="25.5" hidden="false" customHeight="false" outlineLevel="0" collapsed="false">
      <c r="A2090" s="10" t="s">
        <v>4847</v>
      </c>
      <c r="B2090" s="10" t="s">
        <v>68</v>
      </c>
      <c r="C2090" s="11" t="s">
        <v>19</v>
      </c>
      <c r="D2090" s="11" t="s">
        <v>4931</v>
      </c>
      <c r="E2090" s="10" t="s">
        <v>4932</v>
      </c>
      <c r="F2090" s="12" t="n">
        <v>665595</v>
      </c>
      <c r="G2090" s="12" t="n">
        <v>660370.461</v>
      </c>
      <c r="H2090" s="12" t="n">
        <v>5224.53899999996</v>
      </c>
      <c r="I2090" s="10" t="s">
        <v>4882</v>
      </c>
      <c r="J2090" s="10" t="s">
        <v>4886</v>
      </c>
    </row>
    <row r="2091" customFormat="false" ht="38.25" hidden="false" customHeight="false" outlineLevel="0" collapsed="false">
      <c r="A2091" s="10" t="s">
        <v>4847</v>
      </c>
      <c r="B2091" s="10" t="s">
        <v>68</v>
      </c>
      <c r="C2091" s="11" t="s">
        <v>19</v>
      </c>
      <c r="D2091" s="11" t="s">
        <v>4933</v>
      </c>
      <c r="E2091" s="10" t="s">
        <v>4934</v>
      </c>
      <c r="F2091" s="12" t="n">
        <v>8479220</v>
      </c>
      <c r="G2091" s="12" t="n">
        <v>8475315.638</v>
      </c>
      <c r="H2091" s="12" t="n">
        <v>3904.3620000002</v>
      </c>
      <c r="I2091" s="10" t="s">
        <v>4927</v>
      </c>
      <c r="J2091" s="10" t="s">
        <v>4935</v>
      </c>
    </row>
    <row r="2092" customFormat="false" ht="25.5" hidden="false" customHeight="false" outlineLevel="0" collapsed="false">
      <c r="A2092" s="10" t="s">
        <v>4847</v>
      </c>
      <c r="B2092" s="10" t="s">
        <v>68</v>
      </c>
      <c r="C2092" s="11" t="s">
        <v>19</v>
      </c>
      <c r="D2092" s="11" t="s">
        <v>4936</v>
      </c>
      <c r="E2092" s="10" t="s">
        <v>4937</v>
      </c>
      <c r="F2092" s="12" t="n">
        <v>667560</v>
      </c>
      <c r="G2092" s="12" t="n">
        <v>663643.049</v>
      </c>
      <c r="H2092" s="12" t="n">
        <v>3916.951</v>
      </c>
      <c r="I2092" s="10" t="s">
        <v>4882</v>
      </c>
      <c r="J2092" s="10" t="s">
        <v>4886</v>
      </c>
    </row>
    <row r="2093" customFormat="false" ht="25.5" hidden="false" customHeight="false" outlineLevel="0" collapsed="false">
      <c r="A2093" s="10" t="s">
        <v>4847</v>
      </c>
      <c r="B2093" s="10" t="s">
        <v>68</v>
      </c>
      <c r="C2093" s="11" t="s">
        <v>19</v>
      </c>
      <c r="D2093" s="11" t="s">
        <v>4938</v>
      </c>
      <c r="E2093" s="10" t="s">
        <v>4939</v>
      </c>
      <c r="F2093" s="12" t="n">
        <v>510</v>
      </c>
      <c r="G2093" s="12" t="n">
        <v>76.396</v>
      </c>
      <c r="H2093" s="12" t="n">
        <v>433.604</v>
      </c>
      <c r="I2093" s="10" t="s">
        <v>4850</v>
      </c>
      <c r="J2093" s="10" t="s">
        <v>4940</v>
      </c>
    </row>
    <row r="2094" customFormat="false" ht="25.5" hidden="false" customHeight="false" outlineLevel="0" collapsed="false">
      <c r="A2094" s="10" t="s">
        <v>4847</v>
      </c>
      <c r="B2094" s="10" t="s">
        <v>68</v>
      </c>
      <c r="C2094" s="11" t="s">
        <v>19</v>
      </c>
      <c r="D2094" s="11" t="s">
        <v>4941</v>
      </c>
      <c r="E2094" s="10" t="s">
        <v>4942</v>
      </c>
      <c r="F2094" s="12" t="n">
        <v>10781306</v>
      </c>
      <c r="G2094" s="12" t="n">
        <v>10780959.99</v>
      </c>
      <c r="H2094" s="12" t="n">
        <v>346.010000000045</v>
      </c>
      <c r="I2094" s="10" t="s">
        <v>4882</v>
      </c>
      <c r="J2094" s="10" t="s">
        <v>4883</v>
      </c>
    </row>
    <row r="2095" customFormat="false" ht="25.5" hidden="false" customHeight="false" outlineLevel="0" collapsed="false">
      <c r="A2095" s="10" t="s">
        <v>4847</v>
      </c>
      <c r="B2095" s="10" t="s">
        <v>68</v>
      </c>
      <c r="C2095" s="11" t="s">
        <v>19</v>
      </c>
      <c r="D2095" s="11" t="s">
        <v>4943</v>
      </c>
      <c r="E2095" s="10" t="s">
        <v>4944</v>
      </c>
      <c r="F2095" s="12" t="n">
        <v>153750</v>
      </c>
      <c r="G2095" s="12" t="n">
        <v>151894.91</v>
      </c>
      <c r="H2095" s="12" t="n">
        <v>1855.09</v>
      </c>
      <c r="I2095" s="10" t="s">
        <v>4882</v>
      </c>
      <c r="J2095" s="10" t="s">
        <v>4883</v>
      </c>
    </row>
    <row r="2096" customFormat="false" ht="25.5" hidden="false" customHeight="false" outlineLevel="0" collapsed="false">
      <c r="A2096" s="10" t="s">
        <v>4847</v>
      </c>
      <c r="B2096" s="10" t="s">
        <v>68</v>
      </c>
      <c r="C2096" s="11" t="s">
        <v>19</v>
      </c>
      <c r="D2096" s="11" t="s">
        <v>4945</v>
      </c>
      <c r="E2096" s="10" t="s">
        <v>4946</v>
      </c>
      <c r="F2096" s="12" t="n">
        <v>1515250</v>
      </c>
      <c r="G2096" s="12" t="n">
        <v>1510589.837</v>
      </c>
      <c r="H2096" s="12" t="n">
        <v>4660.16299999994</v>
      </c>
      <c r="I2096" s="10" t="s">
        <v>4894</v>
      </c>
      <c r="J2096" s="10" t="s">
        <v>4895</v>
      </c>
    </row>
    <row r="2097" customFormat="false" ht="25.5" hidden="false" customHeight="false" outlineLevel="0" collapsed="false">
      <c r="A2097" s="10" t="s">
        <v>4847</v>
      </c>
      <c r="B2097" s="10" t="s">
        <v>68</v>
      </c>
      <c r="C2097" s="11" t="s">
        <v>19</v>
      </c>
      <c r="D2097" s="11" t="s">
        <v>4947</v>
      </c>
      <c r="E2097" s="10" t="s">
        <v>4948</v>
      </c>
      <c r="F2097" s="12" t="n">
        <v>17500</v>
      </c>
      <c r="G2097" s="12" t="n">
        <v>15466.907</v>
      </c>
      <c r="H2097" s="12" t="n">
        <v>2033.093</v>
      </c>
      <c r="I2097" s="10" t="s">
        <v>17</v>
      </c>
      <c r="J2097" s="10" t="s">
        <v>18</v>
      </c>
    </row>
    <row r="2098" customFormat="false" ht="63.75" hidden="false" customHeight="false" outlineLevel="0" collapsed="false">
      <c r="A2098" s="10" t="s">
        <v>4847</v>
      </c>
      <c r="B2098" s="10" t="s">
        <v>68</v>
      </c>
      <c r="C2098" s="11" t="s">
        <v>19</v>
      </c>
      <c r="D2098" s="11" t="s">
        <v>4949</v>
      </c>
      <c r="E2098" s="10" t="s">
        <v>4950</v>
      </c>
      <c r="F2098" s="12" t="n">
        <v>692000</v>
      </c>
      <c r="G2098" s="12" t="n">
        <v>691577.764</v>
      </c>
      <c r="H2098" s="12" t="n">
        <v>422.236000000034</v>
      </c>
      <c r="I2098" s="10" t="s">
        <v>4927</v>
      </c>
      <c r="J2098" s="10" t="s">
        <v>4951</v>
      </c>
    </row>
    <row r="2099" customFormat="false" ht="51" hidden="false" customHeight="false" outlineLevel="0" collapsed="false">
      <c r="A2099" s="10" t="s">
        <v>4847</v>
      </c>
      <c r="B2099" s="10" t="s">
        <v>68</v>
      </c>
      <c r="C2099" s="11" t="s">
        <v>19</v>
      </c>
      <c r="D2099" s="11" t="s">
        <v>4952</v>
      </c>
      <c r="E2099" s="10" t="s">
        <v>4953</v>
      </c>
      <c r="F2099" s="12" t="n">
        <v>552100</v>
      </c>
      <c r="G2099" s="12" t="n">
        <v>551870.792</v>
      </c>
      <c r="H2099" s="12" t="n">
        <v>229.208000000013</v>
      </c>
      <c r="I2099" s="10" t="s">
        <v>4954</v>
      </c>
      <c r="J2099" s="10" t="s">
        <v>4955</v>
      </c>
    </row>
    <row r="2100" customFormat="false" ht="25.5" hidden="false" customHeight="false" outlineLevel="0" collapsed="false">
      <c r="A2100" s="10" t="s">
        <v>4847</v>
      </c>
      <c r="B2100" s="10" t="s">
        <v>68</v>
      </c>
      <c r="C2100" s="11" t="s">
        <v>19</v>
      </c>
      <c r="D2100" s="11" t="s">
        <v>4956</v>
      </c>
      <c r="E2100" s="10" t="s">
        <v>4957</v>
      </c>
      <c r="F2100" s="12" t="n">
        <v>10</v>
      </c>
      <c r="G2100" s="12" t="n">
        <v>0</v>
      </c>
      <c r="H2100" s="12" t="n">
        <v>10</v>
      </c>
      <c r="I2100" s="10" t="s">
        <v>4894</v>
      </c>
      <c r="J2100" s="10" t="s">
        <v>4921</v>
      </c>
    </row>
    <row r="2101" customFormat="false" ht="25.5" hidden="false" customHeight="false" outlineLevel="0" collapsed="false">
      <c r="A2101" s="10" t="s">
        <v>4847</v>
      </c>
      <c r="B2101" s="10" t="s">
        <v>68</v>
      </c>
      <c r="C2101" s="11" t="s">
        <v>19</v>
      </c>
      <c r="D2101" s="11" t="s">
        <v>4958</v>
      </c>
      <c r="E2101" s="10" t="s">
        <v>4959</v>
      </c>
      <c r="F2101" s="12" t="n">
        <v>10</v>
      </c>
      <c r="G2101" s="12" t="n">
        <v>0</v>
      </c>
      <c r="H2101" s="12" t="n">
        <v>10</v>
      </c>
      <c r="I2101" s="10" t="s">
        <v>4850</v>
      </c>
      <c r="J2101" s="10" t="s">
        <v>4851</v>
      </c>
    </row>
    <row r="2102" customFormat="false" ht="76.5" hidden="false" customHeight="false" outlineLevel="0" collapsed="false">
      <c r="A2102" s="10" t="s">
        <v>4847</v>
      </c>
      <c r="B2102" s="10" t="s">
        <v>68</v>
      </c>
      <c r="C2102" s="11" t="s">
        <v>19</v>
      </c>
      <c r="D2102" s="11" t="s">
        <v>4960</v>
      </c>
      <c r="E2102" s="10" t="s">
        <v>4961</v>
      </c>
      <c r="F2102" s="12" t="n">
        <v>5439327</v>
      </c>
      <c r="G2102" s="12" t="n">
        <v>5396754.251</v>
      </c>
      <c r="H2102" s="12" t="n">
        <v>42572.7490000002</v>
      </c>
      <c r="I2102" s="10" t="s">
        <v>4954</v>
      </c>
      <c r="J2102" s="10" t="s">
        <v>4962</v>
      </c>
    </row>
    <row r="2103" customFormat="false" ht="25.5" hidden="false" customHeight="false" outlineLevel="0" collapsed="false">
      <c r="A2103" s="10" t="s">
        <v>4847</v>
      </c>
      <c r="B2103" s="10" t="s">
        <v>68</v>
      </c>
      <c r="C2103" s="11" t="s">
        <v>19</v>
      </c>
      <c r="D2103" s="11" t="s">
        <v>4963</v>
      </c>
      <c r="E2103" s="10" t="s">
        <v>4964</v>
      </c>
      <c r="F2103" s="12" t="n">
        <v>1020</v>
      </c>
      <c r="G2103" s="12" t="n">
        <v>0</v>
      </c>
      <c r="H2103" s="12" t="n">
        <v>1020</v>
      </c>
      <c r="I2103" s="10" t="s">
        <v>17</v>
      </c>
      <c r="J2103" s="10" t="s">
        <v>18</v>
      </c>
    </row>
    <row r="2104" customFormat="false" ht="25.5" hidden="false" customHeight="false" outlineLevel="0" collapsed="false">
      <c r="A2104" s="10" t="s">
        <v>4847</v>
      </c>
      <c r="B2104" s="10" t="s">
        <v>68</v>
      </c>
      <c r="C2104" s="11" t="s">
        <v>19</v>
      </c>
      <c r="D2104" s="11" t="s">
        <v>4965</v>
      </c>
      <c r="E2104" s="10" t="s">
        <v>4966</v>
      </c>
      <c r="F2104" s="12" t="n">
        <v>510</v>
      </c>
      <c r="G2104" s="12" t="n">
        <v>168.07</v>
      </c>
      <c r="H2104" s="12" t="n">
        <v>341.93</v>
      </c>
      <c r="I2104" s="10" t="s">
        <v>4967</v>
      </c>
      <c r="J2104" s="10" t="s">
        <v>4968</v>
      </c>
    </row>
    <row r="2105" customFormat="false" ht="25.5" hidden="false" customHeight="false" outlineLevel="0" collapsed="false">
      <c r="A2105" s="10" t="s">
        <v>4847</v>
      </c>
      <c r="B2105" s="10" t="s">
        <v>68</v>
      </c>
      <c r="C2105" s="11" t="s">
        <v>19</v>
      </c>
      <c r="D2105" s="11" t="s">
        <v>4969</v>
      </c>
      <c r="E2105" s="10" t="s">
        <v>4970</v>
      </c>
      <c r="F2105" s="12" t="n">
        <v>510</v>
      </c>
      <c r="G2105" s="12" t="n">
        <v>72.576</v>
      </c>
      <c r="H2105" s="12" t="n">
        <v>437.424</v>
      </c>
      <c r="I2105" s="10" t="s">
        <v>17</v>
      </c>
      <c r="J2105" s="10" t="s">
        <v>18</v>
      </c>
    </row>
    <row r="2106" customFormat="false" ht="76.5" hidden="false" customHeight="false" outlineLevel="0" collapsed="false">
      <c r="A2106" s="10" t="s">
        <v>4847</v>
      </c>
      <c r="B2106" s="10" t="s">
        <v>68</v>
      </c>
      <c r="C2106" s="11" t="s">
        <v>19</v>
      </c>
      <c r="D2106" s="11" t="s">
        <v>4971</v>
      </c>
      <c r="E2106" s="10" t="s">
        <v>4972</v>
      </c>
      <c r="F2106" s="12" t="n">
        <v>502000</v>
      </c>
      <c r="G2106" s="12" t="n">
        <v>501674.075</v>
      </c>
      <c r="H2106" s="12" t="n">
        <v>325.924999999988</v>
      </c>
      <c r="I2106" s="10" t="s">
        <v>4954</v>
      </c>
      <c r="J2106" s="10" t="s">
        <v>4962</v>
      </c>
    </row>
    <row r="2107" customFormat="false" ht="25.5" hidden="false" customHeight="false" outlineLevel="0" collapsed="false">
      <c r="A2107" s="10" t="s">
        <v>4847</v>
      </c>
      <c r="B2107" s="10" t="s">
        <v>68</v>
      </c>
      <c r="C2107" s="11" t="s">
        <v>19</v>
      </c>
      <c r="D2107" s="11" t="s">
        <v>4973</v>
      </c>
      <c r="E2107" s="10" t="s">
        <v>4974</v>
      </c>
      <c r="F2107" s="12" t="n">
        <v>1080200</v>
      </c>
      <c r="G2107" s="12" t="n">
        <v>1080157.97</v>
      </c>
      <c r="H2107" s="12" t="n">
        <v>42.0300000000279</v>
      </c>
      <c r="I2107" s="10" t="s">
        <v>17</v>
      </c>
      <c r="J2107" s="10" t="s">
        <v>18</v>
      </c>
    </row>
    <row r="2108" customFormat="false" ht="25.5" hidden="false" customHeight="false" outlineLevel="0" collapsed="false">
      <c r="A2108" s="10" t="s">
        <v>4847</v>
      </c>
      <c r="B2108" s="10" t="s">
        <v>163</v>
      </c>
      <c r="C2108" s="11" t="s">
        <v>14</v>
      </c>
      <c r="D2108" s="11" t="s">
        <v>4975</v>
      </c>
      <c r="E2108" s="10" t="s">
        <v>4976</v>
      </c>
      <c r="F2108" s="12" t="n">
        <v>242017</v>
      </c>
      <c r="G2108" s="12" t="n">
        <v>242016.122</v>
      </c>
      <c r="H2108" s="12" t="n">
        <v>0.877999999996973</v>
      </c>
      <c r="I2108" s="10" t="s">
        <v>4894</v>
      </c>
      <c r="J2108" s="10" t="s">
        <v>4924</v>
      </c>
    </row>
    <row r="2109" customFormat="false" ht="25.5" hidden="false" customHeight="false" outlineLevel="0" collapsed="false">
      <c r="A2109" s="10" t="s">
        <v>4847</v>
      </c>
      <c r="B2109" s="10" t="s">
        <v>163</v>
      </c>
      <c r="C2109" s="11" t="s">
        <v>14</v>
      </c>
      <c r="D2109" s="11" t="s">
        <v>4977</v>
      </c>
      <c r="E2109" s="10" t="s">
        <v>4978</v>
      </c>
      <c r="F2109" s="12" t="n">
        <v>155402</v>
      </c>
      <c r="G2109" s="12" t="n">
        <v>155377.915</v>
      </c>
      <c r="H2109" s="12" t="n">
        <v>24.0850000000009</v>
      </c>
      <c r="I2109" s="10" t="s">
        <v>4850</v>
      </c>
      <c r="J2109" s="10" t="s">
        <v>4851</v>
      </c>
    </row>
    <row r="2110" customFormat="false" ht="25.5" hidden="false" customHeight="false" outlineLevel="0" collapsed="false">
      <c r="A2110" s="10" t="s">
        <v>4847</v>
      </c>
      <c r="B2110" s="10" t="s">
        <v>163</v>
      </c>
      <c r="C2110" s="11" t="s">
        <v>19</v>
      </c>
      <c r="D2110" s="11" t="s">
        <v>4979</v>
      </c>
      <c r="E2110" s="10" t="s">
        <v>4980</v>
      </c>
      <c r="F2110" s="12" t="n">
        <v>2936092</v>
      </c>
      <c r="G2110" s="12" t="n">
        <v>2936031.107</v>
      </c>
      <c r="H2110" s="12" t="n">
        <v>60.8929999998472</v>
      </c>
      <c r="I2110" s="10" t="s">
        <v>4872</v>
      </c>
      <c r="J2110" s="10" t="s">
        <v>4873</v>
      </c>
    </row>
    <row r="2111" customFormat="false" ht="25.5" hidden="false" customHeight="false" outlineLevel="0" collapsed="false">
      <c r="A2111" s="10" t="s">
        <v>4847</v>
      </c>
      <c r="B2111" s="10" t="s">
        <v>163</v>
      </c>
      <c r="C2111" s="11" t="s">
        <v>19</v>
      </c>
      <c r="D2111" s="11" t="s">
        <v>4981</v>
      </c>
      <c r="E2111" s="10" t="s">
        <v>4982</v>
      </c>
      <c r="F2111" s="12" t="n">
        <v>10</v>
      </c>
      <c r="G2111" s="12" t="n">
        <v>0</v>
      </c>
      <c r="H2111" s="12" t="n">
        <v>10</v>
      </c>
      <c r="I2111" s="10" t="s">
        <v>4872</v>
      </c>
      <c r="J2111" s="10" t="s">
        <v>4983</v>
      </c>
    </row>
    <row r="2112" customFormat="false" ht="25.5" hidden="false" customHeight="false" outlineLevel="0" collapsed="false">
      <c r="A2112" s="10" t="s">
        <v>4847</v>
      </c>
      <c r="B2112" s="10" t="s">
        <v>163</v>
      </c>
      <c r="C2112" s="11" t="s">
        <v>19</v>
      </c>
      <c r="D2112" s="11" t="s">
        <v>4984</v>
      </c>
      <c r="E2112" s="10" t="s">
        <v>4985</v>
      </c>
      <c r="F2112" s="12" t="n">
        <v>32492</v>
      </c>
      <c r="G2112" s="12" t="n">
        <v>32491.824</v>
      </c>
      <c r="H2112" s="12" t="n">
        <v>0.176000000001807</v>
      </c>
      <c r="I2112" s="10" t="s">
        <v>4850</v>
      </c>
      <c r="J2112" s="10" t="s">
        <v>4851</v>
      </c>
    </row>
    <row r="2113" customFormat="false" ht="25.5" hidden="false" customHeight="false" outlineLevel="0" collapsed="false">
      <c r="A2113" s="10" t="s">
        <v>4847</v>
      </c>
      <c r="B2113" s="10" t="s">
        <v>163</v>
      </c>
      <c r="C2113" s="11" t="s">
        <v>19</v>
      </c>
      <c r="D2113" s="11" t="s">
        <v>4986</v>
      </c>
      <c r="E2113" s="10" t="s">
        <v>4987</v>
      </c>
      <c r="F2113" s="12" t="n">
        <v>102480</v>
      </c>
      <c r="G2113" s="12" t="n">
        <v>102479.074</v>
      </c>
      <c r="H2113" s="12" t="n">
        <v>0.926000000006752</v>
      </c>
      <c r="I2113" s="10" t="s">
        <v>4872</v>
      </c>
      <c r="J2113" s="10" t="s">
        <v>4873</v>
      </c>
    </row>
    <row r="2114" customFormat="false" ht="25.5" hidden="false" customHeight="false" outlineLevel="0" collapsed="false">
      <c r="A2114" s="10" t="s">
        <v>4847</v>
      </c>
      <c r="B2114" s="10" t="s">
        <v>163</v>
      </c>
      <c r="C2114" s="11" t="s">
        <v>19</v>
      </c>
      <c r="D2114" s="11" t="s">
        <v>4988</v>
      </c>
      <c r="E2114" s="10" t="s">
        <v>4989</v>
      </c>
      <c r="F2114" s="12" t="n">
        <v>1447708</v>
      </c>
      <c r="G2114" s="12" t="n">
        <v>1447707.03</v>
      </c>
      <c r="H2114" s="12" t="n">
        <v>0.96999999997206</v>
      </c>
      <c r="I2114" s="10" t="s">
        <v>4872</v>
      </c>
      <c r="J2114" s="10" t="s">
        <v>4873</v>
      </c>
    </row>
    <row r="2115" customFormat="false" ht="25.5" hidden="false" customHeight="false" outlineLevel="0" collapsed="false">
      <c r="A2115" s="10" t="s">
        <v>4847</v>
      </c>
      <c r="B2115" s="10" t="s">
        <v>163</v>
      </c>
      <c r="C2115" s="11" t="s">
        <v>19</v>
      </c>
      <c r="D2115" s="11" t="s">
        <v>4990</v>
      </c>
      <c r="E2115" s="10" t="s">
        <v>4991</v>
      </c>
      <c r="F2115" s="12" t="n">
        <v>3099917</v>
      </c>
      <c r="G2115" s="12" t="n">
        <v>3099910.957</v>
      </c>
      <c r="H2115" s="12" t="n">
        <v>6.04300000006333</v>
      </c>
      <c r="I2115" s="10" t="s">
        <v>4872</v>
      </c>
      <c r="J2115" s="10" t="s">
        <v>4873</v>
      </c>
    </row>
    <row r="2116" customFormat="false" ht="25.5" hidden="false" customHeight="false" outlineLevel="0" collapsed="false">
      <c r="A2116" s="10" t="s">
        <v>4847</v>
      </c>
      <c r="B2116" s="10" t="s">
        <v>163</v>
      </c>
      <c r="C2116" s="11" t="s">
        <v>19</v>
      </c>
      <c r="D2116" s="11" t="s">
        <v>4992</v>
      </c>
      <c r="E2116" s="10" t="s">
        <v>4993</v>
      </c>
      <c r="F2116" s="12" t="n">
        <v>321901</v>
      </c>
      <c r="G2116" s="12" t="n">
        <v>321900.606</v>
      </c>
      <c r="H2116" s="12" t="n">
        <v>0.393999999971129</v>
      </c>
      <c r="I2116" s="10" t="s">
        <v>4850</v>
      </c>
      <c r="J2116" s="10" t="s">
        <v>4940</v>
      </c>
    </row>
    <row r="2117" customFormat="false" ht="25.5" hidden="false" customHeight="false" outlineLevel="0" collapsed="false">
      <c r="A2117" s="10" t="s">
        <v>4847</v>
      </c>
      <c r="B2117" s="10" t="s">
        <v>163</v>
      </c>
      <c r="C2117" s="11" t="s">
        <v>19</v>
      </c>
      <c r="D2117" s="11" t="s">
        <v>4994</v>
      </c>
      <c r="E2117" s="10" t="s">
        <v>4995</v>
      </c>
      <c r="F2117" s="12" t="n">
        <v>6370</v>
      </c>
      <c r="G2117" s="12" t="n">
        <v>6369.986</v>
      </c>
      <c r="H2117" s="12" t="n">
        <v>0.0140000000001237</v>
      </c>
      <c r="I2117" s="10" t="s">
        <v>4882</v>
      </c>
      <c r="J2117" s="10" t="s">
        <v>4886</v>
      </c>
    </row>
    <row r="2118" customFormat="false" ht="25.5" hidden="false" customHeight="false" outlineLevel="0" collapsed="false">
      <c r="A2118" s="10" t="s">
        <v>4847</v>
      </c>
      <c r="B2118" s="10" t="s">
        <v>163</v>
      </c>
      <c r="C2118" s="11" t="s">
        <v>19</v>
      </c>
      <c r="D2118" s="11" t="s">
        <v>4996</v>
      </c>
      <c r="E2118" s="10" t="s">
        <v>4997</v>
      </c>
      <c r="F2118" s="12" t="n">
        <v>58399</v>
      </c>
      <c r="G2118" s="12" t="n">
        <v>58396.844</v>
      </c>
      <c r="H2118" s="12" t="n">
        <v>2.15600000000268</v>
      </c>
      <c r="I2118" s="10" t="s">
        <v>4872</v>
      </c>
      <c r="J2118" s="10" t="s">
        <v>4873</v>
      </c>
    </row>
    <row r="2119" customFormat="false" ht="25.5" hidden="false" customHeight="false" outlineLevel="0" collapsed="false">
      <c r="A2119" s="10" t="s">
        <v>4847</v>
      </c>
      <c r="B2119" s="10" t="s">
        <v>163</v>
      </c>
      <c r="C2119" s="11" t="s">
        <v>19</v>
      </c>
      <c r="D2119" s="11" t="s">
        <v>4998</v>
      </c>
      <c r="E2119" s="10" t="s">
        <v>4999</v>
      </c>
      <c r="F2119" s="12" t="n">
        <v>10</v>
      </c>
      <c r="G2119" s="12" t="n">
        <v>0</v>
      </c>
      <c r="H2119" s="12" t="n">
        <v>10</v>
      </c>
      <c r="I2119" s="10" t="s">
        <v>4850</v>
      </c>
      <c r="J2119" s="10" t="s">
        <v>4851</v>
      </c>
    </row>
    <row r="2120" customFormat="false" ht="25.5" hidden="false" customHeight="false" outlineLevel="0" collapsed="false">
      <c r="A2120" s="10" t="s">
        <v>4847</v>
      </c>
      <c r="B2120" s="10" t="s">
        <v>163</v>
      </c>
      <c r="C2120" s="11" t="s">
        <v>19</v>
      </c>
      <c r="D2120" s="11" t="s">
        <v>5000</v>
      </c>
      <c r="E2120" s="10" t="s">
        <v>5001</v>
      </c>
      <c r="F2120" s="12" t="n">
        <v>10</v>
      </c>
      <c r="G2120" s="12" t="n">
        <v>0</v>
      </c>
      <c r="H2120" s="12" t="n">
        <v>10</v>
      </c>
      <c r="I2120" s="10" t="s">
        <v>4882</v>
      </c>
      <c r="J2120" s="10" t="s">
        <v>4886</v>
      </c>
    </row>
    <row r="2121" customFormat="false" ht="25.5" hidden="false" customHeight="false" outlineLevel="0" collapsed="false">
      <c r="A2121" s="10" t="s">
        <v>4847</v>
      </c>
      <c r="B2121" s="10" t="s">
        <v>163</v>
      </c>
      <c r="C2121" s="11" t="s">
        <v>19</v>
      </c>
      <c r="D2121" s="11" t="s">
        <v>5002</v>
      </c>
      <c r="E2121" s="10" t="s">
        <v>5003</v>
      </c>
      <c r="F2121" s="12" t="n">
        <v>10</v>
      </c>
      <c r="G2121" s="12" t="n">
        <v>0</v>
      </c>
      <c r="H2121" s="12" t="n">
        <v>10</v>
      </c>
      <c r="I2121" s="10" t="s">
        <v>4882</v>
      </c>
      <c r="J2121" s="10" t="s">
        <v>4886</v>
      </c>
    </row>
    <row r="2122" customFormat="false" ht="25.5" hidden="false" customHeight="false" outlineLevel="0" collapsed="false">
      <c r="A2122" s="10" t="s">
        <v>4847</v>
      </c>
      <c r="B2122" s="10" t="s">
        <v>163</v>
      </c>
      <c r="C2122" s="11" t="s">
        <v>19</v>
      </c>
      <c r="D2122" s="11" t="s">
        <v>5004</v>
      </c>
      <c r="E2122" s="10" t="s">
        <v>5005</v>
      </c>
      <c r="F2122" s="12" t="n">
        <v>471472</v>
      </c>
      <c r="G2122" s="12" t="n">
        <v>471471.881</v>
      </c>
      <c r="H2122" s="12" t="n">
        <v>0.119000000006054</v>
      </c>
      <c r="I2122" s="10" t="s">
        <v>4882</v>
      </c>
      <c r="J2122" s="10" t="s">
        <v>4886</v>
      </c>
    </row>
    <row r="2123" customFormat="false" ht="25.5" hidden="false" customHeight="false" outlineLevel="0" collapsed="false">
      <c r="A2123" s="10" t="s">
        <v>4847</v>
      </c>
      <c r="B2123" s="10" t="s">
        <v>163</v>
      </c>
      <c r="C2123" s="11" t="s">
        <v>19</v>
      </c>
      <c r="D2123" s="11" t="s">
        <v>5006</v>
      </c>
      <c r="E2123" s="10" t="s">
        <v>5007</v>
      </c>
      <c r="F2123" s="12" t="n">
        <v>10</v>
      </c>
      <c r="G2123" s="12" t="n">
        <v>0</v>
      </c>
      <c r="H2123" s="12" t="n">
        <v>10</v>
      </c>
      <c r="I2123" s="10" t="s">
        <v>5008</v>
      </c>
      <c r="J2123" s="10" t="s">
        <v>5009</v>
      </c>
    </row>
    <row r="2124" customFormat="false" ht="25.5" hidden="false" customHeight="false" outlineLevel="0" collapsed="false">
      <c r="A2124" s="10" t="s">
        <v>4847</v>
      </c>
      <c r="B2124" s="10" t="s">
        <v>163</v>
      </c>
      <c r="C2124" s="11" t="s">
        <v>19</v>
      </c>
      <c r="D2124" s="11" t="s">
        <v>5010</v>
      </c>
      <c r="E2124" s="10" t="s">
        <v>5011</v>
      </c>
      <c r="F2124" s="12" t="n">
        <v>300010</v>
      </c>
      <c r="G2124" s="12" t="n">
        <v>299926.888</v>
      </c>
      <c r="H2124" s="12" t="n">
        <v>83.1120000000228</v>
      </c>
      <c r="I2124" s="10" t="s">
        <v>4872</v>
      </c>
      <c r="J2124" s="10" t="s">
        <v>4873</v>
      </c>
    </row>
    <row r="2125" customFormat="false" ht="25.5" hidden="false" customHeight="false" outlineLevel="0" collapsed="false">
      <c r="A2125" s="10" t="s">
        <v>4847</v>
      </c>
      <c r="B2125" s="10" t="s">
        <v>163</v>
      </c>
      <c r="C2125" s="11" t="s">
        <v>19</v>
      </c>
      <c r="D2125" s="11" t="s">
        <v>5012</v>
      </c>
      <c r="E2125" s="10" t="s">
        <v>5013</v>
      </c>
      <c r="F2125" s="12" t="n">
        <v>10</v>
      </c>
      <c r="G2125" s="12" t="n">
        <v>0</v>
      </c>
      <c r="H2125" s="12" t="n">
        <v>10</v>
      </c>
      <c r="I2125" s="10" t="s">
        <v>4872</v>
      </c>
      <c r="J2125" s="10" t="s">
        <v>4873</v>
      </c>
    </row>
    <row r="2126" customFormat="false" ht="25.5" hidden="false" customHeight="false" outlineLevel="0" collapsed="false">
      <c r="A2126" s="10" t="s">
        <v>4847</v>
      </c>
      <c r="B2126" s="10" t="s">
        <v>192</v>
      </c>
      <c r="C2126" s="11" t="s">
        <v>19</v>
      </c>
      <c r="D2126" s="11" t="s">
        <v>5014</v>
      </c>
      <c r="E2126" s="10" t="s">
        <v>5015</v>
      </c>
      <c r="F2126" s="12" t="n">
        <v>11918600</v>
      </c>
      <c r="G2126" s="12" t="n">
        <v>11916304.945</v>
      </c>
      <c r="H2126" s="12" t="n">
        <v>2295.05500000074</v>
      </c>
      <c r="I2126" s="10" t="s">
        <v>4850</v>
      </c>
      <c r="J2126" s="10" t="s">
        <v>4851</v>
      </c>
    </row>
    <row r="2127" customFormat="false" ht="38.25" hidden="false" customHeight="false" outlineLevel="0" collapsed="false">
      <c r="A2127" s="10" t="s">
        <v>4847</v>
      </c>
      <c r="B2127" s="10" t="s">
        <v>192</v>
      </c>
      <c r="C2127" s="11" t="s">
        <v>19</v>
      </c>
      <c r="D2127" s="11" t="s">
        <v>5016</v>
      </c>
      <c r="E2127" s="10" t="s">
        <v>5017</v>
      </c>
      <c r="F2127" s="12" t="n">
        <v>137457</v>
      </c>
      <c r="G2127" s="12" t="n">
        <v>137456.32</v>
      </c>
      <c r="H2127" s="12" t="n">
        <v>0.679999999993015</v>
      </c>
      <c r="I2127" s="10" t="s">
        <v>5018</v>
      </c>
      <c r="J2127" s="10" t="s">
        <v>5019</v>
      </c>
    </row>
    <row r="2128" customFormat="false" ht="25.5" hidden="false" customHeight="false" outlineLevel="0" collapsed="false">
      <c r="A2128" s="10" t="s">
        <v>4847</v>
      </c>
      <c r="B2128" s="10" t="s">
        <v>192</v>
      </c>
      <c r="C2128" s="11" t="s">
        <v>19</v>
      </c>
      <c r="D2128" s="11" t="s">
        <v>5020</v>
      </c>
      <c r="E2128" s="10" t="s">
        <v>5021</v>
      </c>
      <c r="F2128" s="12" t="n">
        <v>1077387</v>
      </c>
      <c r="G2128" s="12" t="n">
        <v>1077003.171</v>
      </c>
      <c r="H2128" s="12" t="n">
        <v>383.828999999888</v>
      </c>
      <c r="I2128" s="10" t="s">
        <v>4872</v>
      </c>
      <c r="J2128" s="10" t="s">
        <v>4873</v>
      </c>
    </row>
    <row r="2129" customFormat="false" ht="25.5" hidden="false" customHeight="false" outlineLevel="0" collapsed="false">
      <c r="A2129" s="10" t="s">
        <v>4847</v>
      </c>
      <c r="B2129" s="10" t="s">
        <v>192</v>
      </c>
      <c r="C2129" s="11" t="s">
        <v>19</v>
      </c>
      <c r="D2129" s="11" t="s">
        <v>5022</v>
      </c>
      <c r="E2129" s="10" t="s">
        <v>5023</v>
      </c>
      <c r="F2129" s="12" t="n">
        <v>479333</v>
      </c>
      <c r="G2129" s="12" t="n">
        <v>479332.764</v>
      </c>
      <c r="H2129" s="12" t="n">
        <v>0.23599999999999</v>
      </c>
      <c r="I2129" s="10" t="s">
        <v>4872</v>
      </c>
      <c r="J2129" s="10" t="s">
        <v>4983</v>
      </c>
    </row>
    <row r="2130" customFormat="false" ht="25.5" hidden="false" customHeight="false" outlineLevel="0" collapsed="false">
      <c r="A2130" s="10" t="s">
        <v>4847</v>
      </c>
      <c r="B2130" s="10" t="s">
        <v>192</v>
      </c>
      <c r="C2130" s="11" t="s">
        <v>19</v>
      </c>
      <c r="D2130" s="11" t="s">
        <v>5024</v>
      </c>
      <c r="E2130" s="10" t="s">
        <v>5025</v>
      </c>
      <c r="F2130" s="12" t="n">
        <v>1270623</v>
      </c>
      <c r="G2130" s="12" t="n">
        <v>1267811.119</v>
      </c>
      <c r="H2130" s="12" t="n">
        <v>2811.88099999991</v>
      </c>
      <c r="I2130" s="10" t="s">
        <v>4894</v>
      </c>
      <c r="J2130" s="10" t="s">
        <v>4895</v>
      </c>
    </row>
    <row r="2131" customFormat="false" ht="25.5" hidden="false" customHeight="false" outlineLevel="0" collapsed="false">
      <c r="A2131" s="10" t="s">
        <v>4847</v>
      </c>
      <c r="B2131" s="10" t="s">
        <v>192</v>
      </c>
      <c r="C2131" s="11" t="s">
        <v>19</v>
      </c>
      <c r="D2131" s="11" t="s">
        <v>5026</v>
      </c>
      <c r="E2131" s="10" t="s">
        <v>5027</v>
      </c>
      <c r="F2131" s="12" t="n">
        <v>647407</v>
      </c>
      <c r="G2131" s="12" t="n">
        <v>647406.998</v>
      </c>
      <c r="H2131" s="12" t="n">
        <v>0.00199999997857958</v>
      </c>
      <c r="I2131" s="10" t="s">
        <v>4882</v>
      </c>
      <c r="J2131" s="10" t="s">
        <v>4886</v>
      </c>
    </row>
    <row r="2132" customFormat="false" ht="25.5" hidden="false" customHeight="false" outlineLevel="0" collapsed="false">
      <c r="A2132" s="10" t="s">
        <v>4847</v>
      </c>
      <c r="B2132" s="10" t="s">
        <v>192</v>
      </c>
      <c r="C2132" s="11" t="s">
        <v>19</v>
      </c>
      <c r="D2132" s="11" t="s">
        <v>5028</v>
      </c>
      <c r="E2132" s="10" t="s">
        <v>5029</v>
      </c>
      <c r="F2132" s="12" t="n">
        <v>734117</v>
      </c>
      <c r="G2132" s="12" t="n">
        <v>733405.346</v>
      </c>
      <c r="H2132" s="12" t="n">
        <v>711.653999999968</v>
      </c>
      <c r="I2132" s="10" t="s">
        <v>4850</v>
      </c>
      <c r="J2132" s="10" t="s">
        <v>5030</v>
      </c>
    </row>
    <row r="2133" customFormat="false" ht="25.5" hidden="false" customHeight="false" outlineLevel="0" collapsed="false">
      <c r="A2133" s="10" t="s">
        <v>4847</v>
      </c>
      <c r="B2133" s="10" t="s">
        <v>192</v>
      </c>
      <c r="C2133" s="11" t="s">
        <v>19</v>
      </c>
      <c r="D2133" s="11" t="s">
        <v>5031</v>
      </c>
      <c r="E2133" s="10" t="s">
        <v>5032</v>
      </c>
      <c r="F2133" s="12" t="n">
        <v>30000</v>
      </c>
      <c r="G2133" s="12" t="n">
        <v>0</v>
      </c>
      <c r="H2133" s="12" t="n">
        <v>30000</v>
      </c>
      <c r="I2133" s="10" t="s">
        <v>4850</v>
      </c>
      <c r="J2133" s="10" t="s">
        <v>4851</v>
      </c>
    </row>
    <row r="2134" customFormat="false" ht="25.5" hidden="false" customHeight="false" outlineLevel="0" collapsed="false">
      <c r="A2134" s="10" t="s">
        <v>4847</v>
      </c>
      <c r="B2134" s="10" t="s">
        <v>192</v>
      </c>
      <c r="C2134" s="11" t="s">
        <v>19</v>
      </c>
      <c r="D2134" s="11" t="s">
        <v>5033</v>
      </c>
      <c r="E2134" s="10" t="s">
        <v>5034</v>
      </c>
      <c r="F2134" s="12" t="n">
        <v>1276697</v>
      </c>
      <c r="G2134" s="12" t="n">
        <v>1276547.532</v>
      </c>
      <c r="H2134" s="12" t="n">
        <v>149.467999999906</v>
      </c>
      <c r="I2134" s="10" t="s">
        <v>4872</v>
      </c>
      <c r="J2134" s="10" t="s">
        <v>4873</v>
      </c>
    </row>
    <row r="2135" customFormat="false" ht="25.5" hidden="false" customHeight="false" outlineLevel="0" collapsed="false">
      <c r="A2135" s="10" t="s">
        <v>4847</v>
      </c>
      <c r="B2135" s="10" t="s">
        <v>192</v>
      </c>
      <c r="C2135" s="11" t="s">
        <v>19</v>
      </c>
      <c r="D2135" s="11" t="s">
        <v>5035</v>
      </c>
      <c r="E2135" s="10" t="s">
        <v>5036</v>
      </c>
      <c r="F2135" s="12" t="n">
        <v>825628</v>
      </c>
      <c r="G2135" s="12" t="n">
        <v>817827.522</v>
      </c>
      <c r="H2135" s="12" t="n">
        <v>7800.47800000004</v>
      </c>
      <c r="I2135" s="10" t="s">
        <v>4872</v>
      </c>
      <c r="J2135" s="10" t="s">
        <v>4873</v>
      </c>
    </row>
    <row r="2136" customFormat="false" ht="25.5" hidden="false" customHeight="false" outlineLevel="0" collapsed="false">
      <c r="A2136" s="10" t="s">
        <v>4847</v>
      </c>
      <c r="B2136" s="10" t="s">
        <v>192</v>
      </c>
      <c r="C2136" s="11" t="s">
        <v>19</v>
      </c>
      <c r="D2136" s="11" t="s">
        <v>5037</v>
      </c>
      <c r="E2136" s="10" t="s">
        <v>5038</v>
      </c>
      <c r="F2136" s="12" t="n">
        <v>117076</v>
      </c>
      <c r="G2136" s="12" t="n">
        <v>115769.779</v>
      </c>
      <c r="H2136" s="12" t="n">
        <v>1306.221</v>
      </c>
      <c r="I2136" s="10" t="s">
        <v>4882</v>
      </c>
      <c r="J2136" s="10" t="s">
        <v>4886</v>
      </c>
    </row>
    <row r="2137" customFormat="false" ht="25.5" hidden="false" customHeight="false" outlineLevel="0" collapsed="false">
      <c r="A2137" s="10" t="s">
        <v>4847</v>
      </c>
      <c r="B2137" s="10" t="s">
        <v>192</v>
      </c>
      <c r="C2137" s="11" t="s">
        <v>19</v>
      </c>
      <c r="D2137" s="11" t="s">
        <v>5039</v>
      </c>
      <c r="E2137" s="10" t="s">
        <v>5040</v>
      </c>
      <c r="F2137" s="12" t="n">
        <v>120</v>
      </c>
      <c r="G2137" s="12" t="n">
        <v>0</v>
      </c>
      <c r="H2137" s="12" t="n">
        <v>120</v>
      </c>
      <c r="I2137" s="10" t="s">
        <v>4850</v>
      </c>
      <c r="J2137" s="10" t="s">
        <v>4851</v>
      </c>
    </row>
    <row r="2138" customFormat="false" ht="38.25" hidden="false" customHeight="false" outlineLevel="0" collapsed="false">
      <c r="A2138" s="10" t="s">
        <v>4847</v>
      </c>
      <c r="B2138" s="10" t="s">
        <v>192</v>
      </c>
      <c r="C2138" s="11" t="s">
        <v>19</v>
      </c>
      <c r="D2138" s="11" t="s">
        <v>5041</v>
      </c>
      <c r="E2138" s="10" t="s">
        <v>5042</v>
      </c>
      <c r="F2138" s="12" t="n">
        <v>1215372</v>
      </c>
      <c r="G2138" s="12" t="n">
        <v>1214387.172</v>
      </c>
      <c r="H2138" s="12" t="n">
        <v>984.82800000005</v>
      </c>
      <c r="I2138" s="10" t="s">
        <v>4967</v>
      </c>
      <c r="J2138" s="10" t="s">
        <v>5043</v>
      </c>
    </row>
    <row r="2139" customFormat="false" ht="25.5" hidden="false" customHeight="false" outlineLevel="0" collapsed="false">
      <c r="A2139" s="10" t="s">
        <v>4847</v>
      </c>
      <c r="B2139" s="10" t="s">
        <v>213</v>
      </c>
      <c r="C2139" s="11" t="s">
        <v>19</v>
      </c>
      <c r="D2139" s="11" t="s">
        <v>5044</v>
      </c>
      <c r="E2139" s="10" t="s">
        <v>5045</v>
      </c>
      <c r="F2139" s="12" t="n">
        <v>314227</v>
      </c>
      <c r="G2139" s="12" t="n">
        <v>213855.443</v>
      </c>
      <c r="H2139" s="12" t="n">
        <v>100371.557</v>
      </c>
      <c r="I2139" s="10" t="s">
        <v>17</v>
      </c>
      <c r="J2139" s="10" t="s">
        <v>18</v>
      </c>
    </row>
    <row r="2140" customFormat="false" ht="25.5" hidden="false" customHeight="false" outlineLevel="0" collapsed="false">
      <c r="A2140" s="10" t="s">
        <v>4847</v>
      </c>
      <c r="B2140" s="10" t="s">
        <v>213</v>
      </c>
      <c r="C2140" s="11" t="s">
        <v>19</v>
      </c>
      <c r="D2140" s="11" t="s">
        <v>5046</v>
      </c>
      <c r="E2140" s="10" t="s">
        <v>5047</v>
      </c>
      <c r="F2140" s="12" t="n">
        <v>24222</v>
      </c>
      <c r="G2140" s="12" t="n">
        <v>23993.527</v>
      </c>
      <c r="H2140" s="12" t="n">
        <v>228.473000000001</v>
      </c>
      <c r="I2140" s="10" t="s">
        <v>17</v>
      </c>
      <c r="J2140" s="10" t="s">
        <v>18</v>
      </c>
    </row>
    <row r="2141" customFormat="false" ht="38.25" hidden="false" customHeight="false" outlineLevel="0" collapsed="false">
      <c r="A2141" s="10" t="s">
        <v>4847</v>
      </c>
      <c r="B2141" s="10" t="s">
        <v>234</v>
      </c>
      <c r="C2141" s="11" t="s">
        <v>19</v>
      </c>
      <c r="D2141" s="11" t="s">
        <v>5048</v>
      </c>
      <c r="E2141" s="10" t="s">
        <v>5049</v>
      </c>
      <c r="F2141" s="12" t="n">
        <v>564927</v>
      </c>
      <c r="G2141" s="12" t="n">
        <v>484272.731</v>
      </c>
      <c r="H2141" s="12" t="n">
        <v>80654.269</v>
      </c>
      <c r="I2141" s="10" t="s">
        <v>4850</v>
      </c>
      <c r="J2141" s="10" t="s">
        <v>4851</v>
      </c>
    </row>
    <row r="2142" customFormat="false" ht="25.5" hidden="false" customHeight="false" outlineLevel="0" collapsed="false">
      <c r="A2142" s="10" t="s">
        <v>4847</v>
      </c>
      <c r="B2142" s="10" t="s">
        <v>2636</v>
      </c>
      <c r="C2142" s="11" t="s">
        <v>14</v>
      </c>
      <c r="D2142" s="11" t="s">
        <v>5050</v>
      </c>
      <c r="E2142" s="10" t="s">
        <v>5051</v>
      </c>
      <c r="F2142" s="12" t="n">
        <v>1000</v>
      </c>
      <c r="G2142" s="12" t="n">
        <v>0</v>
      </c>
      <c r="H2142" s="12" t="n">
        <v>1000</v>
      </c>
      <c r="I2142" s="10" t="s">
        <v>4882</v>
      </c>
      <c r="J2142" s="10" t="s">
        <v>4886</v>
      </c>
    </row>
    <row r="2143" customFormat="false" ht="25.5" hidden="false" customHeight="false" outlineLevel="0" collapsed="false">
      <c r="A2143" s="10" t="s">
        <v>5052</v>
      </c>
      <c r="B2143" s="10" t="s">
        <v>13</v>
      </c>
      <c r="C2143" s="11" t="s">
        <v>19</v>
      </c>
      <c r="D2143" s="11" t="s">
        <v>5053</v>
      </c>
      <c r="E2143" s="10" t="s">
        <v>5054</v>
      </c>
      <c r="F2143" s="12" t="n">
        <v>3558612</v>
      </c>
      <c r="G2143" s="12" t="n">
        <v>3534267.024</v>
      </c>
      <c r="H2143" s="12" t="n">
        <v>24344.9759999998</v>
      </c>
      <c r="I2143" s="10" t="s">
        <v>17</v>
      </c>
      <c r="J2143" s="10" t="s">
        <v>18</v>
      </c>
    </row>
    <row r="2144" customFormat="false" ht="25.5" hidden="false" customHeight="false" outlineLevel="0" collapsed="false">
      <c r="A2144" s="10" t="s">
        <v>5052</v>
      </c>
      <c r="B2144" s="10" t="s">
        <v>13</v>
      </c>
      <c r="C2144" s="11" t="s">
        <v>19</v>
      </c>
      <c r="D2144" s="11" t="s">
        <v>5055</v>
      </c>
      <c r="E2144" s="10" t="s">
        <v>5056</v>
      </c>
      <c r="F2144" s="12" t="n">
        <v>146778</v>
      </c>
      <c r="G2144" s="12" t="n">
        <v>146777.017</v>
      </c>
      <c r="H2144" s="12" t="n">
        <v>0.983000000007451</v>
      </c>
      <c r="I2144" s="10" t="s">
        <v>17</v>
      </c>
      <c r="J2144" s="10" t="s">
        <v>18</v>
      </c>
    </row>
    <row r="2145" customFormat="false" ht="25.5" hidden="false" customHeight="false" outlineLevel="0" collapsed="false">
      <c r="A2145" s="10" t="s">
        <v>5052</v>
      </c>
      <c r="B2145" s="10" t="s">
        <v>30</v>
      </c>
      <c r="C2145" s="11" t="s">
        <v>14</v>
      </c>
      <c r="D2145" s="11" t="s">
        <v>5057</v>
      </c>
      <c r="E2145" s="10" t="s">
        <v>5058</v>
      </c>
      <c r="F2145" s="12" t="n">
        <v>269959</v>
      </c>
      <c r="G2145" s="12" t="n">
        <v>269958.518</v>
      </c>
      <c r="H2145" s="12" t="n">
        <v>0.482000000018161</v>
      </c>
      <c r="I2145" s="10" t="s">
        <v>17</v>
      </c>
      <c r="J2145" s="10" t="s">
        <v>18</v>
      </c>
    </row>
    <row r="2146" customFormat="false" ht="25.5" hidden="false" customHeight="false" outlineLevel="0" collapsed="false">
      <c r="A2146" s="10" t="s">
        <v>5052</v>
      </c>
      <c r="B2146" s="10" t="s">
        <v>30</v>
      </c>
      <c r="C2146" s="11" t="s">
        <v>19</v>
      </c>
      <c r="D2146" s="11" t="s">
        <v>5059</v>
      </c>
      <c r="E2146" s="10" t="s">
        <v>5060</v>
      </c>
      <c r="F2146" s="12" t="n">
        <v>233150</v>
      </c>
      <c r="G2146" s="12" t="n">
        <v>233148.633</v>
      </c>
      <c r="H2146" s="12" t="n">
        <v>1.36699999999109</v>
      </c>
      <c r="I2146" s="10" t="s">
        <v>17</v>
      </c>
      <c r="J2146" s="10" t="s">
        <v>18</v>
      </c>
    </row>
    <row r="2147" customFormat="false" ht="25.5" hidden="false" customHeight="false" outlineLevel="0" collapsed="false">
      <c r="A2147" s="10" t="s">
        <v>5052</v>
      </c>
      <c r="B2147" s="10" t="s">
        <v>30</v>
      </c>
      <c r="C2147" s="11" t="s">
        <v>19</v>
      </c>
      <c r="D2147" s="11" t="s">
        <v>5061</v>
      </c>
      <c r="E2147" s="10" t="s">
        <v>5062</v>
      </c>
      <c r="F2147" s="12" t="n">
        <v>407000</v>
      </c>
      <c r="G2147" s="12" t="n">
        <v>407000</v>
      </c>
      <c r="H2147" s="12" t="n">
        <v>0</v>
      </c>
      <c r="I2147" s="10" t="s">
        <v>17</v>
      </c>
      <c r="J2147" s="10" t="s">
        <v>18</v>
      </c>
    </row>
    <row r="2148" customFormat="false" ht="25.5" hidden="false" customHeight="false" outlineLevel="0" collapsed="false">
      <c r="A2148" s="10" t="s">
        <v>5052</v>
      </c>
      <c r="B2148" s="10" t="s">
        <v>68</v>
      </c>
      <c r="C2148" s="11" t="s">
        <v>14</v>
      </c>
      <c r="D2148" s="11" t="s">
        <v>5063</v>
      </c>
      <c r="E2148" s="10" t="s">
        <v>5064</v>
      </c>
      <c r="F2148" s="12" t="n">
        <v>10</v>
      </c>
      <c r="G2148" s="12" t="n">
        <v>0</v>
      </c>
      <c r="H2148" s="12" t="n">
        <v>10</v>
      </c>
      <c r="I2148" s="10" t="s">
        <v>17</v>
      </c>
      <c r="J2148" s="10" t="s">
        <v>18</v>
      </c>
    </row>
    <row r="2149" customFormat="false" ht="25.5" hidden="false" customHeight="false" outlineLevel="0" collapsed="false">
      <c r="A2149" s="10" t="s">
        <v>5052</v>
      </c>
      <c r="B2149" s="10" t="s">
        <v>68</v>
      </c>
      <c r="C2149" s="11" t="s">
        <v>14</v>
      </c>
      <c r="D2149" s="11" t="s">
        <v>5065</v>
      </c>
      <c r="E2149" s="10" t="s">
        <v>5066</v>
      </c>
      <c r="F2149" s="12" t="n">
        <v>108240</v>
      </c>
      <c r="G2149" s="12" t="n">
        <v>107496.675</v>
      </c>
      <c r="H2149" s="12" t="n">
        <v>743.324999999997</v>
      </c>
      <c r="I2149" s="10" t="s">
        <v>17</v>
      </c>
      <c r="J2149" s="10" t="s">
        <v>18</v>
      </c>
    </row>
    <row r="2150" customFormat="false" ht="25.5" hidden="false" customHeight="false" outlineLevel="0" collapsed="false">
      <c r="A2150" s="10" t="s">
        <v>5052</v>
      </c>
      <c r="B2150" s="10" t="s">
        <v>68</v>
      </c>
      <c r="C2150" s="11" t="s">
        <v>14</v>
      </c>
      <c r="D2150" s="11" t="s">
        <v>5067</v>
      </c>
      <c r="E2150" s="10" t="s">
        <v>5068</v>
      </c>
      <c r="F2150" s="12" t="n">
        <v>458810</v>
      </c>
      <c r="G2150" s="12" t="n">
        <v>446445.448</v>
      </c>
      <c r="H2150" s="12" t="n">
        <v>12364.552</v>
      </c>
      <c r="I2150" s="10" t="s">
        <v>5069</v>
      </c>
      <c r="J2150" s="10" t="s">
        <v>5070</v>
      </c>
    </row>
    <row r="2151" customFormat="false" ht="25.5" hidden="false" customHeight="false" outlineLevel="0" collapsed="false">
      <c r="A2151" s="10" t="s">
        <v>5052</v>
      </c>
      <c r="B2151" s="10" t="s">
        <v>68</v>
      </c>
      <c r="C2151" s="11" t="s">
        <v>14</v>
      </c>
      <c r="D2151" s="11" t="s">
        <v>5071</v>
      </c>
      <c r="E2151" s="10" t="s">
        <v>5072</v>
      </c>
      <c r="F2151" s="12" t="n">
        <v>210</v>
      </c>
      <c r="G2151" s="12" t="n">
        <v>0</v>
      </c>
      <c r="H2151" s="12" t="n">
        <v>210</v>
      </c>
      <c r="I2151" s="10" t="s">
        <v>17</v>
      </c>
      <c r="J2151" s="10" t="s">
        <v>18</v>
      </c>
    </row>
    <row r="2152" customFormat="false" ht="25.5" hidden="false" customHeight="false" outlineLevel="0" collapsed="false">
      <c r="A2152" s="10" t="s">
        <v>5052</v>
      </c>
      <c r="B2152" s="10" t="s">
        <v>68</v>
      </c>
      <c r="C2152" s="11" t="s">
        <v>14</v>
      </c>
      <c r="D2152" s="11" t="s">
        <v>5073</v>
      </c>
      <c r="E2152" s="10" t="s">
        <v>5074</v>
      </c>
      <c r="F2152" s="12" t="n">
        <v>200</v>
      </c>
      <c r="G2152" s="12" t="n">
        <v>0</v>
      </c>
      <c r="H2152" s="12" t="n">
        <v>200</v>
      </c>
      <c r="I2152" s="10" t="s">
        <v>17</v>
      </c>
      <c r="J2152" s="10" t="s">
        <v>18</v>
      </c>
    </row>
    <row r="2153" customFormat="false" ht="25.5" hidden="false" customHeight="false" outlineLevel="0" collapsed="false">
      <c r="A2153" s="10" t="s">
        <v>5052</v>
      </c>
      <c r="B2153" s="10" t="s">
        <v>68</v>
      </c>
      <c r="C2153" s="11" t="s">
        <v>14</v>
      </c>
      <c r="D2153" s="11" t="s">
        <v>5075</v>
      </c>
      <c r="E2153" s="10" t="s">
        <v>5076</v>
      </c>
      <c r="F2153" s="12" t="n">
        <v>39210</v>
      </c>
      <c r="G2153" s="12" t="n">
        <v>36112.055</v>
      </c>
      <c r="H2153" s="12" t="n">
        <v>3097.945</v>
      </c>
      <c r="I2153" s="10" t="s">
        <v>17</v>
      </c>
      <c r="J2153" s="10" t="s">
        <v>18</v>
      </c>
    </row>
    <row r="2154" customFormat="false" ht="25.5" hidden="false" customHeight="false" outlineLevel="0" collapsed="false">
      <c r="A2154" s="10" t="s">
        <v>5052</v>
      </c>
      <c r="B2154" s="10" t="s">
        <v>68</v>
      </c>
      <c r="C2154" s="11" t="s">
        <v>14</v>
      </c>
      <c r="D2154" s="11" t="s">
        <v>5077</v>
      </c>
      <c r="E2154" s="10" t="s">
        <v>5078</v>
      </c>
      <c r="F2154" s="12" t="n">
        <v>483360</v>
      </c>
      <c r="G2154" s="12" t="n">
        <v>479415.94</v>
      </c>
      <c r="H2154" s="12" t="n">
        <v>3944.06</v>
      </c>
      <c r="I2154" s="10" t="s">
        <v>17</v>
      </c>
      <c r="J2154" s="10" t="s">
        <v>18</v>
      </c>
    </row>
    <row r="2155" customFormat="false" ht="25.5" hidden="false" customHeight="false" outlineLevel="0" collapsed="false">
      <c r="A2155" s="10" t="s">
        <v>5052</v>
      </c>
      <c r="B2155" s="10" t="s">
        <v>68</v>
      </c>
      <c r="C2155" s="11" t="s">
        <v>14</v>
      </c>
      <c r="D2155" s="11" t="s">
        <v>5079</v>
      </c>
      <c r="E2155" s="10" t="s">
        <v>5080</v>
      </c>
      <c r="F2155" s="12" t="n">
        <v>120770</v>
      </c>
      <c r="G2155" s="12" t="n">
        <v>120549.282</v>
      </c>
      <c r="H2155" s="12" t="n">
        <v>220.717999999993</v>
      </c>
      <c r="I2155" s="10" t="s">
        <v>17</v>
      </c>
      <c r="J2155" s="10" t="s">
        <v>18</v>
      </c>
    </row>
    <row r="2156" customFormat="false" ht="25.5" hidden="false" customHeight="false" outlineLevel="0" collapsed="false">
      <c r="A2156" s="10" t="s">
        <v>5052</v>
      </c>
      <c r="B2156" s="10" t="s">
        <v>68</v>
      </c>
      <c r="C2156" s="11" t="s">
        <v>14</v>
      </c>
      <c r="D2156" s="11" t="s">
        <v>5081</v>
      </c>
      <c r="E2156" s="10" t="s">
        <v>5082</v>
      </c>
      <c r="F2156" s="12" t="n">
        <v>724350</v>
      </c>
      <c r="G2156" s="12" t="n">
        <v>721998.496</v>
      </c>
      <c r="H2156" s="12" t="n">
        <v>2351.50399999996</v>
      </c>
      <c r="I2156" s="10" t="s">
        <v>17</v>
      </c>
      <c r="J2156" s="10" t="s">
        <v>18</v>
      </c>
    </row>
    <row r="2157" customFormat="false" ht="25.5" hidden="false" customHeight="false" outlineLevel="0" collapsed="false">
      <c r="A2157" s="10" t="s">
        <v>5052</v>
      </c>
      <c r="B2157" s="10" t="s">
        <v>68</v>
      </c>
      <c r="C2157" s="11" t="s">
        <v>14</v>
      </c>
      <c r="D2157" s="11" t="s">
        <v>5083</v>
      </c>
      <c r="E2157" s="10" t="s">
        <v>5084</v>
      </c>
      <c r="F2157" s="12" t="n">
        <v>116090</v>
      </c>
      <c r="G2157" s="12" t="n">
        <v>115969.645</v>
      </c>
      <c r="H2157" s="12" t="n">
        <v>120.354999999996</v>
      </c>
      <c r="I2157" s="10" t="s">
        <v>17</v>
      </c>
      <c r="J2157" s="10" t="s">
        <v>18</v>
      </c>
    </row>
    <row r="2158" customFormat="false" ht="25.5" hidden="false" customHeight="false" outlineLevel="0" collapsed="false">
      <c r="A2158" s="10" t="s">
        <v>5052</v>
      </c>
      <c r="B2158" s="10" t="s">
        <v>68</v>
      </c>
      <c r="C2158" s="11" t="s">
        <v>14</v>
      </c>
      <c r="D2158" s="11" t="s">
        <v>5085</v>
      </c>
      <c r="E2158" s="10" t="s">
        <v>5086</v>
      </c>
      <c r="F2158" s="12" t="n">
        <v>80</v>
      </c>
      <c r="G2158" s="12" t="n">
        <v>0</v>
      </c>
      <c r="H2158" s="12" t="n">
        <v>80</v>
      </c>
      <c r="I2158" s="10" t="s">
        <v>17</v>
      </c>
      <c r="J2158" s="10" t="s">
        <v>18</v>
      </c>
    </row>
    <row r="2159" customFormat="false" ht="25.5" hidden="false" customHeight="false" outlineLevel="0" collapsed="false">
      <c r="A2159" s="10" t="s">
        <v>5052</v>
      </c>
      <c r="B2159" s="10" t="s">
        <v>68</v>
      </c>
      <c r="C2159" s="11" t="s">
        <v>14</v>
      </c>
      <c r="D2159" s="11" t="s">
        <v>5087</v>
      </c>
      <c r="E2159" s="10" t="s">
        <v>5088</v>
      </c>
      <c r="F2159" s="12" t="n">
        <v>100</v>
      </c>
      <c r="G2159" s="12" t="n">
        <v>0</v>
      </c>
      <c r="H2159" s="12" t="n">
        <v>100</v>
      </c>
      <c r="I2159" s="10" t="s">
        <v>17</v>
      </c>
      <c r="J2159" s="10" t="s">
        <v>18</v>
      </c>
    </row>
    <row r="2160" customFormat="false" ht="25.5" hidden="false" customHeight="false" outlineLevel="0" collapsed="false">
      <c r="A2160" s="10" t="s">
        <v>5052</v>
      </c>
      <c r="B2160" s="10" t="s">
        <v>68</v>
      </c>
      <c r="C2160" s="11" t="s">
        <v>14</v>
      </c>
      <c r="D2160" s="11" t="s">
        <v>5089</v>
      </c>
      <c r="E2160" s="10" t="s">
        <v>5090</v>
      </c>
      <c r="F2160" s="12" t="n">
        <v>10</v>
      </c>
      <c r="G2160" s="12" t="n">
        <v>0</v>
      </c>
      <c r="H2160" s="12" t="n">
        <v>10</v>
      </c>
      <c r="I2160" s="10" t="s">
        <v>17</v>
      </c>
      <c r="J2160" s="10" t="s">
        <v>18</v>
      </c>
    </row>
    <row r="2161" customFormat="false" ht="25.5" hidden="false" customHeight="false" outlineLevel="0" collapsed="false">
      <c r="A2161" s="10" t="s">
        <v>5052</v>
      </c>
      <c r="B2161" s="10" t="s">
        <v>68</v>
      </c>
      <c r="C2161" s="11" t="s">
        <v>14</v>
      </c>
      <c r="D2161" s="11" t="s">
        <v>5091</v>
      </c>
      <c r="E2161" s="10" t="s">
        <v>5092</v>
      </c>
      <c r="F2161" s="12" t="n">
        <v>261980</v>
      </c>
      <c r="G2161" s="12" t="n">
        <v>255943.53</v>
      </c>
      <c r="H2161" s="12" t="n">
        <v>6036.47</v>
      </c>
      <c r="I2161" s="10" t="s">
        <v>17</v>
      </c>
      <c r="J2161" s="10" t="s">
        <v>18</v>
      </c>
    </row>
    <row r="2162" customFormat="false" ht="25.5" hidden="false" customHeight="false" outlineLevel="0" collapsed="false">
      <c r="A2162" s="10" t="s">
        <v>5052</v>
      </c>
      <c r="B2162" s="10" t="s">
        <v>68</v>
      </c>
      <c r="C2162" s="11" t="s">
        <v>14</v>
      </c>
      <c r="D2162" s="11" t="s">
        <v>5093</v>
      </c>
      <c r="E2162" s="10" t="s">
        <v>5094</v>
      </c>
      <c r="F2162" s="12" t="n">
        <v>297710</v>
      </c>
      <c r="G2162" s="12" t="n">
        <v>193706.25</v>
      </c>
      <c r="H2162" s="12" t="n">
        <v>104003.75</v>
      </c>
      <c r="I2162" s="10" t="s">
        <v>17</v>
      </c>
      <c r="J2162" s="10" t="s">
        <v>18</v>
      </c>
    </row>
    <row r="2163" customFormat="false" ht="25.5" hidden="false" customHeight="false" outlineLevel="0" collapsed="false">
      <c r="A2163" s="10" t="s">
        <v>5052</v>
      </c>
      <c r="B2163" s="10" t="s">
        <v>68</v>
      </c>
      <c r="C2163" s="11" t="s">
        <v>14</v>
      </c>
      <c r="D2163" s="11" t="s">
        <v>5095</v>
      </c>
      <c r="E2163" s="10" t="s">
        <v>5096</v>
      </c>
      <c r="F2163" s="12" t="n">
        <v>210</v>
      </c>
      <c r="G2163" s="12" t="n">
        <v>76.396</v>
      </c>
      <c r="H2163" s="12" t="n">
        <v>133.604</v>
      </c>
      <c r="I2163" s="10" t="s">
        <v>17</v>
      </c>
      <c r="J2163" s="10" t="s">
        <v>18</v>
      </c>
    </row>
    <row r="2164" customFormat="false" ht="25.5" hidden="false" customHeight="false" outlineLevel="0" collapsed="false">
      <c r="A2164" s="10" t="s">
        <v>5052</v>
      </c>
      <c r="B2164" s="10" t="s">
        <v>68</v>
      </c>
      <c r="C2164" s="11" t="s">
        <v>14</v>
      </c>
      <c r="D2164" s="11" t="s">
        <v>5097</v>
      </c>
      <c r="E2164" s="10" t="s">
        <v>5098</v>
      </c>
      <c r="F2164" s="12" t="n">
        <v>110</v>
      </c>
      <c r="G2164" s="12" t="n">
        <v>76.396</v>
      </c>
      <c r="H2164" s="12" t="n">
        <v>33.604</v>
      </c>
      <c r="I2164" s="10" t="s">
        <v>17</v>
      </c>
      <c r="J2164" s="10" t="s">
        <v>18</v>
      </c>
    </row>
    <row r="2165" customFormat="false" ht="25.5" hidden="false" customHeight="false" outlineLevel="0" collapsed="false">
      <c r="A2165" s="10" t="s">
        <v>5052</v>
      </c>
      <c r="B2165" s="10" t="s">
        <v>68</v>
      </c>
      <c r="C2165" s="11" t="s">
        <v>14</v>
      </c>
      <c r="D2165" s="11" t="s">
        <v>5099</v>
      </c>
      <c r="E2165" s="10" t="s">
        <v>5100</v>
      </c>
      <c r="F2165" s="12" t="n">
        <v>210</v>
      </c>
      <c r="G2165" s="12" t="n">
        <v>0</v>
      </c>
      <c r="H2165" s="12" t="n">
        <v>210</v>
      </c>
      <c r="I2165" s="10" t="s">
        <v>17</v>
      </c>
      <c r="J2165" s="10" t="s">
        <v>18</v>
      </c>
    </row>
    <row r="2166" customFormat="false" ht="25.5" hidden="false" customHeight="false" outlineLevel="0" collapsed="false">
      <c r="A2166" s="10" t="s">
        <v>5052</v>
      </c>
      <c r="B2166" s="10" t="s">
        <v>68</v>
      </c>
      <c r="C2166" s="11" t="s">
        <v>14</v>
      </c>
      <c r="D2166" s="11" t="s">
        <v>5101</v>
      </c>
      <c r="E2166" s="10" t="s">
        <v>5102</v>
      </c>
      <c r="F2166" s="12" t="n">
        <v>210</v>
      </c>
      <c r="G2166" s="12" t="n">
        <v>76.396</v>
      </c>
      <c r="H2166" s="12" t="n">
        <v>133.604</v>
      </c>
      <c r="I2166" s="10" t="s">
        <v>17</v>
      </c>
      <c r="J2166" s="10" t="s">
        <v>18</v>
      </c>
    </row>
    <row r="2167" customFormat="false" ht="12.75" hidden="false" customHeight="false" outlineLevel="0" collapsed="false">
      <c r="A2167" s="10" t="s">
        <v>5052</v>
      </c>
      <c r="B2167" s="10" t="s">
        <v>68</v>
      </c>
      <c r="C2167" s="11" t="s">
        <v>14</v>
      </c>
      <c r="D2167" s="11" t="s">
        <v>5103</v>
      </c>
      <c r="E2167" s="10" t="s">
        <v>5104</v>
      </c>
      <c r="F2167" s="12" t="n">
        <v>210</v>
      </c>
      <c r="G2167" s="12" t="n">
        <v>76.396</v>
      </c>
      <c r="H2167" s="12" t="n">
        <v>133.604</v>
      </c>
      <c r="I2167" s="10" t="s">
        <v>17</v>
      </c>
      <c r="J2167" s="10" t="s">
        <v>18</v>
      </c>
    </row>
    <row r="2168" customFormat="false" ht="25.5" hidden="false" customHeight="false" outlineLevel="0" collapsed="false">
      <c r="A2168" s="10" t="s">
        <v>5052</v>
      </c>
      <c r="B2168" s="10" t="s">
        <v>68</v>
      </c>
      <c r="C2168" s="11" t="s">
        <v>14</v>
      </c>
      <c r="D2168" s="11" t="s">
        <v>5105</v>
      </c>
      <c r="E2168" s="10" t="s">
        <v>5106</v>
      </c>
      <c r="F2168" s="12" t="n">
        <v>190260</v>
      </c>
      <c r="G2168" s="12" t="n">
        <v>188663.931</v>
      </c>
      <c r="H2168" s="12" t="n">
        <v>1596.069</v>
      </c>
      <c r="I2168" s="10" t="s">
        <v>17</v>
      </c>
      <c r="J2168" s="10" t="s">
        <v>18</v>
      </c>
    </row>
    <row r="2169" customFormat="false" ht="76.5" hidden="false" customHeight="false" outlineLevel="0" collapsed="false">
      <c r="A2169" s="10" t="s">
        <v>5052</v>
      </c>
      <c r="B2169" s="10" t="s">
        <v>68</v>
      </c>
      <c r="C2169" s="11" t="s">
        <v>19</v>
      </c>
      <c r="D2169" s="11" t="s">
        <v>5107</v>
      </c>
      <c r="E2169" s="10" t="s">
        <v>5108</v>
      </c>
      <c r="F2169" s="12" t="n">
        <v>20</v>
      </c>
      <c r="G2169" s="12" t="n">
        <v>0</v>
      </c>
      <c r="H2169" s="12" t="n">
        <v>20</v>
      </c>
      <c r="I2169" s="10" t="s">
        <v>5109</v>
      </c>
      <c r="J2169" s="10" t="s">
        <v>5110</v>
      </c>
    </row>
    <row r="2170" customFormat="false" ht="25.5" hidden="false" customHeight="false" outlineLevel="0" collapsed="false">
      <c r="A2170" s="10" t="s">
        <v>5052</v>
      </c>
      <c r="B2170" s="10" t="s">
        <v>68</v>
      </c>
      <c r="C2170" s="11" t="s">
        <v>19</v>
      </c>
      <c r="D2170" s="11" t="s">
        <v>5111</v>
      </c>
      <c r="E2170" s="10" t="s">
        <v>5112</v>
      </c>
      <c r="F2170" s="12" t="n">
        <v>1004160</v>
      </c>
      <c r="G2170" s="12" t="n">
        <v>949422.981</v>
      </c>
      <c r="H2170" s="12" t="n">
        <v>54737.019</v>
      </c>
      <c r="I2170" s="10" t="s">
        <v>2315</v>
      </c>
      <c r="J2170" s="10" t="s">
        <v>5113</v>
      </c>
    </row>
    <row r="2171" customFormat="false" ht="25.5" hidden="false" customHeight="false" outlineLevel="0" collapsed="false">
      <c r="A2171" s="10" t="s">
        <v>5052</v>
      </c>
      <c r="B2171" s="10" t="s">
        <v>68</v>
      </c>
      <c r="C2171" s="11" t="s">
        <v>19</v>
      </c>
      <c r="D2171" s="11" t="s">
        <v>5114</v>
      </c>
      <c r="E2171" s="10" t="s">
        <v>5115</v>
      </c>
      <c r="F2171" s="12" t="n">
        <v>236330</v>
      </c>
      <c r="G2171" s="12" t="n">
        <v>236161.642</v>
      </c>
      <c r="H2171" s="12" t="n">
        <v>168.35800000001</v>
      </c>
      <c r="I2171" s="10" t="s">
        <v>5116</v>
      </c>
      <c r="J2171" s="10" t="s">
        <v>5117</v>
      </c>
    </row>
    <row r="2172" customFormat="false" ht="38.25" hidden="false" customHeight="false" outlineLevel="0" collapsed="false">
      <c r="A2172" s="10" t="s">
        <v>5052</v>
      </c>
      <c r="B2172" s="10" t="s">
        <v>68</v>
      </c>
      <c r="C2172" s="11" t="s">
        <v>19</v>
      </c>
      <c r="D2172" s="11" t="s">
        <v>5118</v>
      </c>
      <c r="E2172" s="10" t="s">
        <v>5119</v>
      </c>
      <c r="F2172" s="12" t="n">
        <v>662580</v>
      </c>
      <c r="G2172" s="12" t="n">
        <v>660445.403</v>
      </c>
      <c r="H2172" s="12" t="n">
        <v>2134.59699999994</v>
      </c>
      <c r="I2172" s="10" t="s">
        <v>5120</v>
      </c>
      <c r="J2172" s="10" t="s">
        <v>5121</v>
      </c>
    </row>
    <row r="2173" customFormat="false" ht="25.5" hidden="false" customHeight="false" outlineLevel="0" collapsed="false">
      <c r="A2173" s="10" t="s">
        <v>5052</v>
      </c>
      <c r="B2173" s="10" t="s">
        <v>68</v>
      </c>
      <c r="C2173" s="11" t="s">
        <v>19</v>
      </c>
      <c r="D2173" s="11" t="s">
        <v>5122</v>
      </c>
      <c r="E2173" s="10" t="s">
        <v>5123</v>
      </c>
      <c r="F2173" s="12" t="n">
        <v>811500</v>
      </c>
      <c r="G2173" s="12" t="n">
        <v>811499.936</v>
      </c>
      <c r="H2173" s="12" t="n">
        <v>0.0640000000130385</v>
      </c>
      <c r="I2173" s="10" t="s">
        <v>17</v>
      </c>
      <c r="J2173" s="10" t="s">
        <v>18</v>
      </c>
    </row>
    <row r="2174" customFormat="false" ht="25.5" hidden="false" customHeight="false" outlineLevel="0" collapsed="false">
      <c r="A2174" s="10" t="s">
        <v>5052</v>
      </c>
      <c r="B2174" s="10" t="s">
        <v>68</v>
      </c>
      <c r="C2174" s="11" t="s">
        <v>19</v>
      </c>
      <c r="D2174" s="11" t="s">
        <v>5124</v>
      </c>
      <c r="E2174" s="10" t="s">
        <v>5125</v>
      </c>
      <c r="F2174" s="12" t="n">
        <v>1330</v>
      </c>
      <c r="G2174" s="12" t="n">
        <v>1321.833</v>
      </c>
      <c r="H2174" s="12" t="n">
        <v>8.16699999999992</v>
      </c>
      <c r="I2174" s="10" t="s">
        <v>17</v>
      </c>
      <c r="J2174" s="10" t="s">
        <v>18</v>
      </c>
    </row>
    <row r="2175" customFormat="false" ht="25.5" hidden="false" customHeight="false" outlineLevel="0" collapsed="false">
      <c r="A2175" s="10" t="s">
        <v>5052</v>
      </c>
      <c r="B2175" s="10" t="s">
        <v>68</v>
      </c>
      <c r="C2175" s="11" t="s">
        <v>19</v>
      </c>
      <c r="D2175" s="11" t="s">
        <v>5126</v>
      </c>
      <c r="E2175" s="10" t="s">
        <v>5127</v>
      </c>
      <c r="F2175" s="12" t="n">
        <v>328720</v>
      </c>
      <c r="G2175" s="12" t="n">
        <v>324487.67</v>
      </c>
      <c r="H2175" s="12" t="n">
        <v>4232.33000000002</v>
      </c>
      <c r="I2175" s="10" t="s">
        <v>17</v>
      </c>
      <c r="J2175" s="10" t="s">
        <v>18</v>
      </c>
    </row>
    <row r="2176" customFormat="false" ht="25.5" hidden="false" customHeight="false" outlineLevel="0" collapsed="false">
      <c r="A2176" s="10" t="s">
        <v>5052</v>
      </c>
      <c r="B2176" s="10" t="s">
        <v>68</v>
      </c>
      <c r="C2176" s="11" t="s">
        <v>19</v>
      </c>
      <c r="D2176" s="11" t="s">
        <v>5128</v>
      </c>
      <c r="E2176" s="10" t="s">
        <v>5129</v>
      </c>
      <c r="F2176" s="12" t="n">
        <v>36390</v>
      </c>
      <c r="G2176" s="12" t="n">
        <v>36385.44</v>
      </c>
      <c r="H2176" s="12" t="n">
        <v>4.55999999999767</v>
      </c>
      <c r="I2176" s="10" t="s">
        <v>17</v>
      </c>
      <c r="J2176" s="10" t="s">
        <v>18</v>
      </c>
    </row>
    <row r="2177" customFormat="false" ht="140.25" hidden="false" customHeight="false" outlineLevel="0" collapsed="false">
      <c r="A2177" s="10" t="s">
        <v>5052</v>
      </c>
      <c r="B2177" s="10" t="s">
        <v>68</v>
      </c>
      <c r="C2177" s="11" t="s">
        <v>19</v>
      </c>
      <c r="D2177" s="11" t="s">
        <v>5130</v>
      </c>
      <c r="E2177" s="10" t="s">
        <v>5131</v>
      </c>
      <c r="F2177" s="12" t="n">
        <v>510</v>
      </c>
      <c r="G2177" s="12" t="n">
        <v>0</v>
      </c>
      <c r="H2177" s="12" t="n">
        <v>510</v>
      </c>
      <c r="I2177" s="10" t="s">
        <v>5132</v>
      </c>
      <c r="J2177" s="10" t="s">
        <v>5133</v>
      </c>
    </row>
    <row r="2178" customFormat="false" ht="25.5" hidden="false" customHeight="false" outlineLevel="0" collapsed="false">
      <c r="A2178" s="10" t="s">
        <v>5052</v>
      </c>
      <c r="B2178" s="10" t="s">
        <v>68</v>
      </c>
      <c r="C2178" s="11" t="s">
        <v>19</v>
      </c>
      <c r="D2178" s="11" t="s">
        <v>5134</v>
      </c>
      <c r="E2178" s="10" t="s">
        <v>5135</v>
      </c>
      <c r="F2178" s="12" t="n">
        <v>563449</v>
      </c>
      <c r="G2178" s="12" t="n">
        <v>531010.466</v>
      </c>
      <c r="H2178" s="12" t="n">
        <v>32438.534</v>
      </c>
      <c r="I2178" s="10" t="s">
        <v>17</v>
      </c>
      <c r="J2178" s="10" t="s">
        <v>18</v>
      </c>
    </row>
    <row r="2179" customFormat="false" ht="25.5" hidden="false" customHeight="false" outlineLevel="0" collapsed="false">
      <c r="A2179" s="10" t="s">
        <v>5052</v>
      </c>
      <c r="B2179" s="10" t="s">
        <v>68</v>
      </c>
      <c r="C2179" s="11" t="s">
        <v>19</v>
      </c>
      <c r="D2179" s="11" t="s">
        <v>5136</v>
      </c>
      <c r="E2179" s="10" t="s">
        <v>5137</v>
      </c>
      <c r="F2179" s="12" t="n">
        <v>25020</v>
      </c>
      <c r="G2179" s="12" t="n">
        <v>25018.214</v>
      </c>
      <c r="H2179" s="12" t="n">
        <v>1.78600000000006</v>
      </c>
      <c r="I2179" s="10" t="s">
        <v>17</v>
      </c>
      <c r="J2179" s="10" t="s">
        <v>18</v>
      </c>
    </row>
    <row r="2180" customFormat="false" ht="25.5" hidden="false" customHeight="false" outlineLevel="0" collapsed="false">
      <c r="A2180" s="10" t="s">
        <v>5052</v>
      </c>
      <c r="B2180" s="10" t="s">
        <v>68</v>
      </c>
      <c r="C2180" s="11" t="s">
        <v>19</v>
      </c>
      <c r="D2180" s="11" t="s">
        <v>5138</v>
      </c>
      <c r="E2180" s="10" t="s">
        <v>5139</v>
      </c>
      <c r="F2180" s="12" t="n">
        <v>230220</v>
      </c>
      <c r="G2180" s="12" t="n">
        <v>227215.32</v>
      </c>
      <c r="H2180" s="12" t="n">
        <v>3004.67999999999</v>
      </c>
      <c r="I2180" s="10" t="s">
        <v>17</v>
      </c>
      <c r="J2180" s="10" t="s">
        <v>18</v>
      </c>
    </row>
    <row r="2181" customFormat="false" ht="25.5" hidden="false" customHeight="false" outlineLevel="0" collapsed="false">
      <c r="A2181" s="10" t="s">
        <v>5052</v>
      </c>
      <c r="B2181" s="10" t="s">
        <v>68</v>
      </c>
      <c r="C2181" s="11" t="s">
        <v>19</v>
      </c>
      <c r="D2181" s="11" t="s">
        <v>5140</v>
      </c>
      <c r="E2181" s="10" t="s">
        <v>5141</v>
      </c>
      <c r="F2181" s="12" t="n">
        <v>1306750</v>
      </c>
      <c r="G2181" s="12" t="n">
        <v>1306719.457</v>
      </c>
      <c r="H2181" s="12" t="n">
        <v>30.5430000000633</v>
      </c>
      <c r="I2181" s="10" t="s">
        <v>17</v>
      </c>
      <c r="J2181" s="10" t="s">
        <v>18</v>
      </c>
    </row>
    <row r="2182" customFormat="false" ht="25.5" hidden="false" customHeight="false" outlineLevel="0" collapsed="false">
      <c r="A2182" s="10" t="s">
        <v>5052</v>
      </c>
      <c r="B2182" s="10" t="s">
        <v>68</v>
      </c>
      <c r="C2182" s="11" t="s">
        <v>19</v>
      </c>
      <c r="D2182" s="11" t="s">
        <v>5142</v>
      </c>
      <c r="E2182" s="10" t="s">
        <v>5143</v>
      </c>
      <c r="F2182" s="12" t="n">
        <v>1577940</v>
      </c>
      <c r="G2182" s="12" t="n">
        <v>1550045.549</v>
      </c>
      <c r="H2182" s="12" t="n">
        <v>27894.451</v>
      </c>
      <c r="I2182" s="10" t="s">
        <v>17</v>
      </c>
      <c r="J2182" s="10" t="s">
        <v>18</v>
      </c>
    </row>
    <row r="2183" customFormat="false" ht="25.5" hidden="false" customHeight="false" outlineLevel="0" collapsed="false">
      <c r="A2183" s="10" t="s">
        <v>5052</v>
      </c>
      <c r="B2183" s="10" t="s">
        <v>192</v>
      </c>
      <c r="C2183" s="11" t="s">
        <v>14</v>
      </c>
      <c r="D2183" s="11" t="s">
        <v>5144</v>
      </c>
      <c r="E2183" s="10" t="s">
        <v>5145</v>
      </c>
      <c r="F2183" s="12" t="n">
        <v>105795</v>
      </c>
      <c r="G2183" s="12" t="n">
        <v>101069.706</v>
      </c>
      <c r="H2183" s="12" t="n">
        <v>4725.29399999999</v>
      </c>
      <c r="I2183" s="10" t="s">
        <v>17</v>
      </c>
      <c r="J2183" s="10" t="s">
        <v>18</v>
      </c>
    </row>
    <row r="2184" customFormat="false" ht="25.5" hidden="false" customHeight="false" outlineLevel="0" collapsed="false">
      <c r="A2184" s="10" t="s">
        <v>5052</v>
      </c>
      <c r="B2184" s="10" t="s">
        <v>192</v>
      </c>
      <c r="C2184" s="11" t="s">
        <v>14</v>
      </c>
      <c r="D2184" s="11" t="s">
        <v>5146</v>
      </c>
      <c r="E2184" s="10" t="s">
        <v>5147</v>
      </c>
      <c r="F2184" s="12" t="n">
        <v>37524</v>
      </c>
      <c r="G2184" s="12" t="n">
        <v>36978.754</v>
      </c>
      <c r="H2184" s="12" t="n">
        <v>545.245999999999</v>
      </c>
      <c r="I2184" s="10" t="s">
        <v>17</v>
      </c>
      <c r="J2184" s="10" t="s">
        <v>18</v>
      </c>
    </row>
    <row r="2185" customFormat="false" ht="25.5" hidden="false" customHeight="false" outlineLevel="0" collapsed="false">
      <c r="A2185" s="10" t="s">
        <v>5052</v>
      </c>
      <c r="B2185" s="10" t="s">
        <v>192</v>
      </c>
      <c r="C2185" s="11" t="s">
        <v>14</v>
      </c>
      <c r="D2185" s="11" t="s">
        <v>5148</v>
      </c>
      <c r="E2185" s="10" t="s">
        <v>5149</v>
      </c>
      <c r="F2185" s="12" t="n">
        <v>77292</v>
      </c>
      <c r="G2185" s="12" t="n">
        <v>77241.169</v>
      </c>
      <c r="H2185" s="12" t="n">
        <v>50.8310000000038</v>
      </c>
      <c r="I2185" s="10" t="s">
        <v>17</v>
      </c>
      <c r="J2185" s="10" t="s">
        <v>18</v>
      </c>
    </row>
    <row r="2186" customFormat="false" ht="89.25" hidden="false" customHeight="false" outlineLevel="0" collapsed="false">
      <c r="A2186" s="10" t="s">
        <v>5052</v>
      </c>
      <c r="B2186" s="10" t="s">
        <v>5150</v>
      </c>
      <c r="C2186" s="11" t="s">
        <v>14</v>
      </c>
      <c r="D2186" s="11" t="s">
        <v>5151</v>
      </c>
      <c r="E2186" s="10" t="s">
        <v>5152</v>
      </c>
      <c r="F2186" s="12" t="n">
        <v>22814</v>
      </c>
      <c r="G2186" s="12" t="n">
        <v>22814</v>
      </c>
      <c r="H2186" s="12" t="n">
        <v>0</v>
      </c>
      <c r="I2186" s="10" t="s">
        <v>5153</v>
      </c>
      <c r="J2186" s="10" t="s">
        <v>18</v>
      </c>
    </row>
    <row r="2187" customFormat="false" ht="25.5" hidden="false" customHeight="false" outlineLevel="0" collapsed="false">
      <c r="A2187" s="10" t="s">
        <v>5052</v>
      </c>
      <c r="B2187" s="10" t="s">
        <v>1107</v>
      </c>
      <c r="C2187" s="11" t="s">
        <v>14</v>
      </c>
      <c r="D2187" s="11" t="s">
        <v>5154</v>
      </c>
      <c r="E2187" s="10" t="s">
        <v>5155</v>
      </c>
      <c r="F2187" s="12" t="n">
        <v>89782</v>
      </c>
      <c r="G2187" s="12" t="n">
        <v>89782</v>
      </c>
      <c r="H2187" s="12" t="n">
        <v>0</v>
      </c>
      <c r="I2187" s="10" t="s">
        <v>17</v>
      </c>
      <c r="J2187" s="10" t="s">
        <v>18</v>
      </c>
    </row>
    <row r="2188" customFormat="false" ht="153" hidden="false" customHeight="false" outlineLevel="0" collapsed="false">
      <c r="A2188" s="10" t="s">
        <v>5052</v>
      </c>
      <c r="B2188" s="10" t="s">
        <v>1107</v>
      </c>
      <c r="C2188" s="11" t="s">
        <v>14</v>
      </c>
      <c r="D2188" s="11" t="s">
        <v>5156</v>
      </c>
      <c r="E2188" s="10" t="s">
        <v>5157</v>
      </c>
      <c r="F2188" s="12" t="n">
        <v>232735</v>
      </c>
      <c r="G2188" s="12" t="n">
        <v>232734.091</v>
      </c>
      <c r="H2188" s="12" t="n">
        <v>0.909000000014203</v>
      </c>
      <c r="I2188" s="10" t="s">
        <v>5158</v>
      </c>
      <c r="J2188" s="10" t="s">
        <v>1994</v>
      </c>
    </row>
    <row r="2189" customFormat="false" ht="140.25" hidden="false" customHeight="false" outlineLevel="0" collapsed="false">
      <c r="A2189" s="10" t="s">
        <v>5052</v>
      </c>
      <c r="B2189" s="10" t="s">
        <v>1107</v>
      </c>
      <c r="C2189" s="11" t="s">
        <v>14</v>
      </c>
      <c r="D2189" s="11" t="s">
        <v>5159</v>
      </c>
      <c r="E2189" s="10" t="s">
        <v>5160</v>
      </c>
      <c r="F2189" s="12" t="n">
        <v>34988</v>
      </c>
      <c r="G2189" s="12" t="n">
        <v>34987.17</v>
      </c>
      <c r="H2189" s="12" t="n">
        <v>0.829999999999998</v>
      </c>
      <c r="I2189" s="10" t="s">
        <v>5161</v>
      </c>
      <c r="J2189" s="10" t="s">
        <v>5162</v>
      </c>
    </row>
    <row r="2190" customFormat="false" ht="25.5" hidden="false" customHeight="false" outlineLevel="0" collapsed="false">
      <c r="A2190" s="10" t="s">
        <v>5052</v>
      </c>
      <c r="B2190" s="10" t="s">
        <v>1107</v>
      </c>
      <c r="C2190" s="11" t="s">
        <v>14</v>
      </c>
      <c r="D2190" s="11" t="s">
        <v>5163</v>
      </c>
      <c r="E2190" s="10" t="s">
        <v>5164</v>
      </c>
      <c r="F2190" s="12" t="n">
        <v>225734</v>
      </c>
      <c r="G2190" s="12" t="n">
        <v>225615.17</v>
      </c>
      <c r="H2190" s="12" t="n">
        <v>118.83</v>
      </c>
      <c r="I2190" s="10" t="s">
        <v>17</v>
      </c>
      <c r="J2190" s="10" t="s">
        <v>18</v>
      </c>
    </row>
    <row r="2191" customFormat="false" ht="25.5" hidden="false" customHeight="false" outlineLevel="0" collapsed="false">
      <c r="A2191" s="10" t="s">
        <v>5052</v>
      </c>
      <c r="B2191" s="10" t="s">
        <v>1107</v>
      </c>
      <c r="C2191" s="11" t="s">
        <v>14</v>
      </c>
      <c r="D2191" s="11" t="s">
        <v>5165</v>
      </c>
      <c r="E2191" s="10" t="s">
        <v>5166</v>
      </c>
      <c r="F2191" s="12" t="n">
        <v>100056</v>
      </c>
      <c r="G2191" s="12" t="n">
        <v>100055.17</v>
      </c>
      <c r="H2191" s="12" t="n">
        <v>0.829999999999998</v>
      </c>
      <c r="I2191" s="10" t="s">
        <v>17</v>
      </c>
      <c r="J2191" s="10" t="s">
        <v>18</v>
      </c>
    </row>
    <row r="2192" customFormat="false" ht="25.5" hidden="false" customHeight="false" outlineLevel="0" collapsed="false">
      <c r="A2192" s="10" t="s">
        <v>5052</v>
      </c>
      <c r="B2192" s="10" t="s">
        <v>1107</v>
      </c>
      <c r="C2192" s="11" t="s">
        <v>14</v>
      </c>
      <c r="D2192" s="11" t="s">
        <v>5167</v>
      </c>
      <c r="E2192" s="10" t="s">
        <v>5168</v>
      </c>
      <c r="F2192" s="12" t="n">
        <v>103736</v>
      </c>
      <c r="G2192" s="12" t="n">
        <v>103735.944</v>
      </c>
      <c r="H2192" s="12" t="n">
        <v>0.0559999999999974</v>
      </c>
      <c r="I2192" s="10" t="s">
        <v>50</v>
      </c>
      <c r="J2192" s="10" t="s">
        <v>58</v>
      </c>
    </row>
    <row r="2193" customFormat="false" ht="25.5" hidden="false" customHeight="false" outlineLevel="0" collapsed="false">
      <c r="A2193" s="10" t="s">
        <v>5052</v>
      </c>
      <c r="B2193" s="10" t="s">
        <v>1107</v>
      </c>
      <c r="C2193" s="11" t="s">
        <v>14</v>
      </c>
      <c r="D2193" s="11" t="s">
        <v>5169</v>
      </c>
      <c r="E2193" s="10" t="s">
        <v>5170</v>
      </c>
      <c r="F2193" s="12" t="n">
        <v>121466</v>
      </c>
      <c r="G2193" s="12" t="n">
        <v>121465.944</v>
      </c>
      <c r="H2193" s="12" t="n">
        <v>0.0559999999999974</v>
      </c>
      <c r="I2193" s="10" t="s">
        <v>17</v>
      </c>
      <c r="J2193" s="10" t="s">
        <v>18</v>
      </c>
    </row>
    <row r="2194" customFormat="false" ht="25.5" hidden="false" customHeight="false" outlineLevel="0" collapsed="false">
      <c r="A2194" s="10" t="s">
        <v>5052</v>
      </c>
      <c r="B2194" s="10" t="s">
        <v>213</v>
      </c>
      <c r="C2194" s="11" t="s">
        <v>14</v>
      </c>
      <c r="D2194" s="11" t="s">
        <v>5171</v>
      </c>
      <c r="E2194" s="10" t="s">
        <v>5172</v>
      </c>
      <c r="F2194" s="12" t="n">
        <v>1500</v>
      </c>
      <c r="G2194" s="12" t="n">
        <v>81.17</v>
      </c>
      <c r="H2194" s="12" t="n">
        <v>1418.83</v>
      </c>
      <c r="I2194" s="10" t="s">
        <v>17</v>
      </c>
      <c r="J2194" s="10" t="s">
        <v>18</v>
      </c>
    </row>
    <row r="2195" customFormat="false" ht="25.5" hidden="false" customHeight="false" outlineLevel="0" collapsed="false">
      <c r="A2195" s="10" t="s">
        <v>5052</v>
      </c>
      <c r="B2195" s="10" t="s">
        <v>213</v>
      </c>
      <c r="C2195" s="11" t="s">
        <v>19</v>
      </c>
      <c r="D2195" s="11" t="s">
        <v>5173</v>
      </c>
      <c r="E2195" s="10" t="s">
        <v>5174</v>
      </c>
      <c r="F2195" s="12" t="n">
        <v>1984453</v>
      </c>
      <c r="G2195" s="12" t="n">
        <v>1878628.402</v>
      </c>
      <c r="H2195" s="12" t="n">
        <v>105824.598</v>
      </c>
      <c r="I2195" s="10" t="s">
        <v>17</v>
      </c>
      <c r="J2195" s="10" t="s">
        <v>18</v>
      </c>
    </row>
    <row r="2196" customFormat="false" ht="38.25" hidden="false" customHeight="false" outlineLevel="0" collapsed="false">
      <c r="A2196" s="10" t="s">
        <v>5052</v>
      </c>
      <c r="B2196" s="10" t="s">
        <v>234</v>
      </c>
      <c r="C2196" s="11" t="s">
        <v>19</v>
      </c>
      <c r="D2196" s="11" t="s">
        <v>5175</v>
      </c>
      <c r="E2196" s="10" t="s">
        <v>5176</v>
      </c>
      <c r="F2196" s="12" t="n">
        <v>2573852</v>
      </c>
      <c r="G2196" s="12" t="n">
        <v>2548506.632</v>
      </c>
      <c r="H2196" s="12" t="n">
        <v>25345.3679999998</v>
      </c>
      <c r="I2196" s="10" t="s">
        <v>17</v>
      </c>
      <c r="J2196" s="10" t="s">
        <v>18</v>
      </c>
    </row>
    <row r="2197" customFormat="false" ht="38.25" hidden="false" customHeight="false" outlineLevel="0" collapsed="false">
      <c r="A2197" s="10" t="s">
        <v>5052</v>
      </c>
      <c r="B2197" s="10" t="s">
        <v>234</v>
      </c>
      <c r="C2197" s="11" t="s">
        <v>19</v>
      </c>
      <c r="D2197" s="11" t="s">
        <v>5177</v>
      </c>
      <c r="E2197" s="10" t="s">
        <v>5178</v>
      </c>
      <c r="F2197" s="12" t="n">
        <v>569534</v>
      </c>
      <c r="G2197" s="12" t="n">
        <v>567825.369</v>
      </c>
      <c r="H2197" s="12" t="n">
        <v>1708.63100000005</v>
      </c>
      <c r="I2197" s="10" t="s">
        <v>17</v>
      </c>
      <c r="J2197" s="10" t="s">
        <v>18</v>
      </c>
    </row>
    <row r="2198" customFormat="false" ht="38.25" hidden="false" customHeight="false" outlineLevel="0" collapsed="false">
      <c r="A2198" s="10" t="s">
        <v>5052</v>
      </c>
      <c r="B2198" s="10" t="s">
        <v>234</v>
      </c>
      <c r="C2198" s="11" t="s">
        <v>19</v>
      </c>
      <c r="D2198" s="11" t="s">
        <v>5179</v>
      </c>
      <c r="E2198" s="10" t="s">
        <v>5180</v>
      </c>
      <c r="F2198" s="12" t="n">
        <v>9026680</v>
      </c>
      <c r="G2198" s="12" t="n">
        <v>8624957.586</v>
      </c>
      <c r="H2198" s="12" t="n">
        <v>401722.414000001</v>
      </c>
      <c r="I2198" s="10" t="s">
        <v>17</v>
      </c>
      <c r="J2198" s="10" t="s">
        <v>18</v>
      </c>
    </row>
    <row r="2199" customFormat="false" ht="76.5" hidden="false" customHeight="false" outlineLevel="0" collapsed="false">
      <c r="A2199" s="10" t="s">
        <v>5052</v>
      </c>
      <c r="B2199" s="10" t="s">
        <v>234</v>
      </c>
      <c r="C2199" s="11" t="s">
        <v>19</v>
      </c>
      <c r="D2199" s="11" t="s">
        <v>5181</v>
      </c>
      <c r="E2199" s="10" t="s">
        <v>5182</v>
      </c>
      <c r="F2199" s="12" t="n">
        <v>188308</v>
      </c>
      <c r="G2199" s="12" t="n">
        <v>188307.999</v>
      </c>
      <c r="H2199" s="12" t="n">
        <v>0.00099999998928979</v>
      </c>
      <c r="I2199" s="10" t="s">
        <v>5183</v>
      </c>
      <c r="J2199" s="10" t="s">
        <v>5184</v>
      </c>
    </row>
    <row r="2200" customFormat="false" ht="63.75" hidden="false" customHeight="false" outlineLevel="0" collapsed="false">
      <c r="A2200" s="10" t="s">
        <v>5052</v>
      </c>
      <c r="B2200" s="10" t="s">
        <v>234</v>
      </c>
      <c r="C2200" s="11" t="s">
        <v>19</v>
      </c>
      <c r="D2200" s="11" t="s">
        <v>5185</v>
      </c>
      <c r="E2200" s="10" t="s">
        <v>5186</v>
      </c>
      <c r="F2200" s="12" t="n">
        <v>326213</v>
      </c>
      <c r="G2200" s="12" t="n">
        <v>314849.683</v>
      </c>
      <c r="H2200" s="12" t="n">
        <v>11363.317</v>
      </c>
      <c r="I2200" s="10" t="s">
        <v>5187</v>
      </c>
      <c r="J2200" s="10" t="s">
        <v>5188</v>
      </c>
    </row>
    <row r="2201" customFormat="false" ht="38.25" hidden="false" customHeight="false" outlineLevel="0" collapsed="false">
      <c r="A2201" s="10" t="s">
        <v>5052</v>
      </c>
      <c r="B2201" s="10" t="s">
        <v>234</v>
      </c>
      <c r="C2201" s="11" t="s">
        <v>19</v>
      </c>
      <c r="D2201" s="11" t="s">
        <v>5189</v>
      </c>
      <c r="E2201" s="10" t="s">
        <v>5190</v>
      </c>
      <c r="F2201" s="12" t="n">
        <v>36261826</v>
      </c>
      <c r="G2201" s="12" t="n">
        <v>36255892.738</v>
      </c>
      <c r="H2201" s="12" t="n">
        <v>5933.26200000197</v>
      </c>
      <c r="I2201" s="10" t="s">
        <v>17</v>
      </c>
      <c r="J2201" s="10" t="s">
        <v>18</v>
      </c>
    </row>
    <row r="2202" customFormat="false" ht="38.25" hidden="false" customHeight="false" outlineLevel="0" collapsed="false">
      <c r="A2202" s="10" t="s">
        <v>5052</v>
      </c>
      <c r="B2202" s="10" t="s">
        <v>234</v>
      </c>
      <c r="C2202" s="11" t="s">
        <v>19</v>
      </c>
      <c r="D2202" s="11" t="s">
        <v>5191</v>
      </c>
      <c r="E2202" s="10" t="s">
        <v>5192</v>
      </c>
      <c r="F2202" s="12" t="n">
        <v>493656</v>
      </c>
      <c r="G2202" s="12" t="n">
        <v>485697.568</v>
      </c>
      <c r="H2202" s="12" t="n">
        <v>7958.43199999997</v>
      </c>
      <c r="I2202" s="10" t="s">
        <v>5193</v>
      </c>
      <c r="J2202" s="10" t="s">
        <v>5194</v>
      </c>
    </row>
    <row r="2203" customFormat="false" ht="89.25" hidden="false" customHeight="false" outlineLevel="0" collapsed="false">
      <c r="A2203" s="10" t="s">
        <v>5052</v>
      </c>
      <c r="B2203" s="10" t="s">
        <v>234</v>
      </c>
      <c r="C2203" s="11" t="s">
        <v>19</v>
      </c>
      <c r="D2203" s="11" t="s">
        <v>5195</v>
      </c>
      <c r="E2203" s="10" t="s">
        <v>5196</v>
      </c>
      <c r="F2203" s="12" t="n">
        <v>760482</v>
      </c>
      <c r="G2203" s="12" t="n">
        <v>741960.536</v>
      </c>
      <c r="H2203" s="12" t="n">
        <v>18521.464</v>
      </c>
      <c r="I2203" s="10" t="s">
        <v>5197</v>
      </c>
      <c r="J2203" s="10" t="s">
        <v>5198</v>
      </c>
    </row>
    <row r="2204" customFormat="false" ht="38.25" hidden="false" customHeight="false" outlineLevel="0" collapsed="false">
      <c r="A2204" s="10" t="s">
        <v>5052</v>
      </c>
      <c r="B2204" s="10" t="s">
        <v>234</v>
      </c>
      <c r="C2204" s="11" t="s">
        <v>19</v>
      </c>
      <c r="D2204" s="11" t="s">
        <v>5199</v>
      </c>
      <c r="E2204" s="10" t="s">
        <v>5200</v>
      </c>
      <c r="F2204" s="12" t="n">
        <v>527820</v>
      </c>
      <c r="G2204" s="12" t="n">
        <v>450657.766</v>
      </c>
      <c r="H2204" s="12" t="n">
        <v>77162.234</v>
      </c>
      <c r="I2204" s="10" t="s">
        <v>5201</v>
      </c>
      <c r="J2204" s="10" t="s">
        <v>5202</v>
      </c>
    </row>
    <row r="2205" customFormat="false" ht="38.25" hidden="false" customHeight="false" outlineLevel="0" collapsed="false">
      <c r="A2205" s="10" t="s">
        <v>5052</v>
      </c>
      <c r="B2205" s="10" t="s">
        <v>234</v>
      </c>
      <c r="C2205" s="11" t="s">
        <v>19</v>
      </c>
      <c r="D2205" s="11" t="s">
        <v>5203</v>
      </c>
      <c r="E2205" s="10" t="s">
        <v>5204</v>
      </c>
      <c r="F2205" s="12" t="n">
        <v>1522473</v>
      </c>
      <c r="G2205" s="12" t="n">
        <v>1415182.818</v>
      </c>
      <c r="H2205" s="12" t="n">
        <v>107290.182</v>
      </c>
      <c r="I2205" s="10" t="s">
        <v>5201</v>
      </c>
      <c r="J2205" s="10" t="s">
        <v>5202</v>
      </c>
    </row>
    <row r="2206" customFormat="false" ht="51" hidden="false" customHeight="false" outlineLevel="0" collapsed="false">
      <c r="A2206" s="10" t="s">
        <v>5052</v>
      </c>
      <c r="B2206" s="10" t="s">
        <v>234</v>
      </c>
      <c r="C2206" s="11" t="s">
        <v>19</v>
      </c>
      <c r="D2206" s="11" t="s">
        <v>5205</v>
      </c>
      <c r="E2206" s="10" t="s">
        <v>5206</v>
      </c>
      <c r="F2206" s="12" t="n">
        <v>324964</v>
      </c>
      <c r="G2206" s="12" t="n">
        <v>287877.389</v>
      </c>
      <c r="H2206" s="12" t="n">
        <v>37086.611</v>
      </c>
      <c r="I2206" s="10" t="s">
        <v>5207</v>
      </c>
      <c r="J2206" s="10" t="s">
        <v>5208</v>
      </c>
    </row>
    <row r="2207" customFormat="false" ht="51" hidden="false" customHeight="false" outlineLevel="0" collapsed="false">
      <c r="A2207" s="10" t="s">
        <v>5052</v>
      </c>
      <c r="B2207" s="10" t="s">
        <v>234</v>
      </c>
      <c r="C2207" s="11" t="s">
        <v>19</v>
      </c>
      <c r="D2207" s="11" t="s">
        <v>5209</v>
      </c>
      <c r="E2207" s="10" t="s">
        <v>5210</v>
      </c>
      <c r="F2207" s="12" t="n">
        <v>1083800</v>
      </c>
      <c r="G2207" s="12" t="n">
        <v>890947.687</v>
      </c>
      <c r="H2207" s="12" t="n">
        <v>192852.313</v>
      </c>
      <c r="I2207" s="10" t="s">
        <v>5211</v>
      </c>
      <c r="J2207" s="10" t="s">
        <v>5212</v>
      </c>
    </row>
    <row r="2208" customFormat="false" ht="38.25" hidden="false" customHeight="false" outlineLevel="0" collapsed="false">
      <c r="A2208" s="10" t="s">
        <v>5052</v>
      </c>
      <c r="B2208" s="10" t="s">
        <v>234</v>
      </c>
      <c r="C2208" s="11" t="s">
        <v>19</v>
      </c>
      <c r="D2208" s="11" t="s">
        <v>5213</v>
      </c>
      <c r="E2208" s="10" t="s">
        <v>5214</v>
      </c>
      <c r="F2208" s="12" t="n">
        <v>1236030</v>
      </c>
      <c r="G2208" s="12" t="n">
        <v>1118544.65</v>
      </c>
      <c r="H2208" s="12" t="n">
        <v>117485.35</v>
      </c>
      <c r="I2208" s="10" t="s">
        <v>5215</v>
      </c>
      <c r="J2208" s="10" t="s">
        <v>5216</v>
      </c>
    </row>
    <row r="2209" customFormat="false" ht="38.25" hidden="false" customHeight="false" outlineLevel="0" collapsed="false">
      <c r="A2209" s="10" t="s">
        <v>5052</v>
      </c>
      <c r="B2209" s="10" t="s">
        <v>234</v>
      </c>
      <c r="C2209" s="11" t="s">
        <v>19</v>
      </c>
      <c r="D2209" s="11" t="s">
        <v>5217</v>
      </c>
      <c r="E2209" s="10" t="s">
        <v>5218</v>
      </c>
      <c r="F2209" s="12" t="n">
        <v>1442981</v>
      </c>
      <c r="G2209" s="12" t="n">
        <v>1193986.239</v>
      </c>
      <c r="H2209" s="12" t="n">
        <v>248994.761</v>
      </c>
      <c r="I2209" s="10" t="s">
        <v>5219</v>
      </c>
      <c r="J2209" s="10" t="s">
        <v>5219</v>
      </c>
    </row>
    <row r="2210" customFormat="false" ht="38.25" hidden="false" customHeight="false" outlineLevel="0" collapsed="false">
      <c r="A2210" s="10" t="s">
        <v>5052</v>
      </c>
      <c r="B2210" s="10" t="s">
        <v>234</v>
      </c>
      <c r="C2210" s="11" t="s">
        <v>19</v>
      </c>
      <c r="D2210" s="11" t="s">
        <v>5220</v>
      </c>
      <c r="E2210" s="10" t="s">
        <v>5221</v>
      </c>
      <c r="F2210" s="12" t="n">
        <v>1299714</v>
      </c>
      <c r="G2210" s="12" t="n">
        <v>1291181.524</v>
      </c>
      <c r="H2210" s="12" t="n">
        <v>8532.47600000004</v>
      </c>
      <c r="I2210" s="10" t="s">
        <v>5222</v>
      </c>
      <c r="J2210" s="10" t="s">
        <v>5223</v>
      </c>
    </row>
    <row r="2211" customFormat="false" ht="51" hidden="false" customHeight="false" outlineLevel="0" collapsed="false">
      <c r="A2211" s="10" t="s">
        <v>5052</v>
      </c>
      <c r="B2211" s="10" t="s">
        <v>234</v>
      </c>
      <c r="C2211" s="11" t="s">
        <v>19</v>
      </c>
      <c r="D2211" s="11" t="s">
        <v>5224</v>
      </c>
      <c r="E2211" s="10" t="s">
        <v>5225</v>
      </c>
      <c r="F2211" s="12" t="n">
        <v>1291402</v>
      </c>
      <c r="G2211" s="12" t="n">
        <v>1256892.838</v>
      </c>
      <c r="H2211" s="12" t="n">
        <v>34509.162</v>
      </c>
      <c r="I2211" s="10" t="s">
        <v>5226</v>
      </c>
      <c r="J2211" s="10" t="s">
        <v>5227</v>
      </c>
    </row>
    <row r="2212" customFormat="false" ht="38.25" hidden="false" customHeight="false" outlineLevel="0" collapsed="false">
      <c r="A2212" s="10" t="s">
        <v>5052</v>
      </c>
      <c r="B2212" s="10" t="s">
        <v>234</v>
      </c>
      <c r="C2212" s="11" t="s">
        <v>19</v>
      </c>
      <c r="D2212" s="11" t="s">
        <v>5228</v>
      </c>
      <c r="E2212" s="10" t="s">
        <v>5229</v>
      </c>
      <c r="F2212" s="12" t="n">
        <v>317662</v>
      </c>
      <c r="G2212" s="12" t="n">
        <v>296248.344</v>
      </c>
      <c r="H2212" s="12" t="n">
        <v>21413.656</v>
      </c>
      <c r="I2212" s="10" t="s">
        <v>5230</v>
      </c>
      <c r="J2212" s="10" t="s">
        <v>5231</v>
      </c>
    </row>
    <row r="2213" customFormat="false" ht="63.75" hidden="false" customHeight="false" outlineLevel="0" collapsed="false">
      <c r="A2213" s="10" t="s">
        <v>5052</v>
      </c>
      <c r="B2213" s="10" t="s">
        <v>234</v>
      </c>
      <c r="C2213" s="11" t="s">
        <v>19</v>
      </c>
      <c r="D2213" s="11" t="s">
        <v>5232</v>
      </c>
      <c r="E2213" s="10" t="s">
        <v>5233</v>
      </c>
      <c r="F2213" s="12" t="n">
        <v>448247</v>
      </c>
      <c r="G2213" s="12" t="n">
        <v>412720.807</v>
      </c>
      <c r="H2213" s="12" t="n">
        <v>35526.193</v>
      </c>
      <c r="I2213" s="10" t="s">
        <v>5234</v>
      </c>
      <c r="J2213" s="10" t="s">
        <v>5235</v>
      </c>
    </row>
    <row r="2214" customFormat="false" ht="38.25" hidden="false" customHeight="false" outlineLevel="0" collapsed="false">
      <c r="A2214" s="10" t="s">
        <v>5052</v>
      </c>
      <c r="B2214" s="10" t="s">
        <v>234</v>
      </c>
      <c r="C2214" s="11" t="s">
        <v>19</v>
      </c>
      <c r="D2214" s="11" t="s">
        <v>5236</v>
      </c>
      <c r="E2214" s="10" t="s">
        <v>5237</v>
      </c>
      <c r="F2214" s="12" t="n">
        <v>2020323</v>
      </c>
      <c r="G2214" s="12" t="n">
        <v>2020322.713</v>
      </c>
      <c r="H2214" s="12" t="n">
        <v>0.287000000011176</v>
      </c>
      <c r="I2214" s="10" t="s">
        <v>5193</v>
      </c>
      <c r="J2214" s="10" t="s">
        <v>5194</v>
      </c>
    </row>
    <row r="2215" customFormat="false" ht="51" hidden="false" customHeight="false" outlineLevel="0" collapsed="false">
      <c r="A2215" s="10" t="s">
        <v>5052</v>
      </c>
      <c r="B2215" s="10" t="s">
        <v>234</v>
      </c>
      <c r="C2215" s="11" t="s">
        <v>19</v>
      </c>
      <c r="D2215" s="11" t="s">
        <v>5238</v>
      </c>
      <c r="E2215" s="10" t="s">
        <v>5239</v>
      </c>
      <c r="F2215" s="12" t="n">
        <v>31902972</v>
      </c>
      <c r="G2215" s="12" t="n">
        <v>31900378.416</v>
      </c>
      <c r="H2215" s="12" t="n">
        <v>2593.58399999887</v>
      </c>
      <c r="I2215" s="10" t="s">
        <v>5211</v>
      </c>
      <c r="J2215" s="10" t="s">
        <v>5212</v>
      </c>
    </row>
    <row r="2216" customFormat="false" ht="51" hidden="false" customHeight="false" outlineLevel="0" collapsed="false">
      <c r="A2216" s="10" t="s">
        <v>5052</v>
      </c>
      <c r="B2216" s="10" t="s">
        <v>234</v>
      </c>
      <c r="C2216" s="11" t="s">
        <v>19</v>
      </c>
      <c r="D2216" s="11" t="s">
        <v>5240</v>
      </c>
      <c r="E2216" s="10" t="s">
        <v>5241</v>
      </c>
      <c r="F2216" s="12" t="n">
        <v>21989072</v>
      </c>
      <c r="G2216" s="12" t="n">
        <v>21363032.424</v>
      </c>
      <c r="H2216" s="12" t="n">
        <v>626039.576000001</v>
      </c>
      <c r="I2216" s="10" t="s">
        <v>5226</v>
      </c>
      <c r="J2216" s="10" t="s">
        <v>5227</v>
      </c>
    </row>
    <row r="2217" customFormat="false" ht="38.25" hidden="false" customHeight="false" outlineLevel="0" collapsed="false">
      <c r="A2217" s="10" t="s">
        <v>5052</v>
      </c>
      <c r="B2217" s="10" t="s">
        <v>234</v>
      </c>
      <c r="C2217" s="11" t="s">
        <v>19</v>
      </c>
      <c r="D2217" s="11" t="s">
        <v>5242</v>
      </c>
      <c r="E2217" s="10" t="s">
        <v>5243</v>
      </c>
      <c r="F2217" s="12" t="n">
        <v>530560</v>
      </c>
      <c r="G2217" s="12" t="n">
        <v>498511.887</v>
      </c>
      <c r="H2217" s="12" t="n">
        <v>32048.113</v>
      </c>
      <c r="I2217" s="10" t="s">
        <v>5219</v>
      </c>
      <c r="J2217" s="10" t="s">
        <v>5219</v>
      </c>
    </row>
    <row r="2218" customFormat="false" ht="51" hidden="false" customHeight="false" outlineLevel="0" collapsed="false">
      <c r="A2218" s="10" t="s">
        <v>5052</v>
      </c>
      <c r="B2218" s="10" t="s">
        <v>234</v>
      </c>
      <c r="C2218" s="11" t="s">
        <v>19</v>
      </c>
      <c r="D2218" s="11" t="s">
        <v>5244</v>
      </c>
      <c r="E2218" s="10" t="s">
        <v>5245</v>
      </c>
      <c r="F2218" s="12" t="n">
        <v>28950</v>
      </c>
      <c r="G2218" s="12" t="n">
        <v>28949.578</v>
      </c>
      <c r="H2218" s="12" t="n">
        <v>0.421999999998661</v>
      </c>
      <c r="I2218" s="10" t="s">
        <v>5226</v>
      </c>
      <c r="J2218" s="10" t="s">
        <v>5227</v>
      </c>
    </row>
    <row r="2219" customFormat="false" ht="38.25" hidden="false" customHeight="false" outlineLevel="0" collapsed="false">
      <c r="A2219" s="10" t="s">
        <v>5052</v>
      </c>
      <c r="B2219" s="10" t="s">
        <v>234</v>
      </c>
      <c r="C2219" s="11" t="s">
        <v>19</v>
      </c>
      <c r="D2219" s="11" t="s">
        <v>5246</v>
      </c>
      <c r="E2219" s="10" t="s">
        <v>5247</v>
      </c>
      <c r="F2219" s="12" t="n">
        <v>1424106</v>
      </c>
      <c r="G2219" s="12" t="n">
        <v>1424025.739</v>
      </c>
      <c r="H2219" s="12" t="n">
        <v>80.2609999999404</v>
      </c>
      <c r="I2219" s="10" t="s">
        <v>17</v>
      </c>
      <c r="J2219" s="10" t="s">
        <v>18</v>
      </c>
    </row>
    <row r="2220" customFormat="false" ht="51" hidden="false" customHeight="false" outlineLevel="0" collapsed="false">
      <c r="A2220" s="10" t="s">
        <v>5052</v>
      </c>
      <c r="B2220" s="10" t="s">
        <v>234</v>
      </c>
      <c r="C2220" s="11" t="s">
        <v>19</v>
      </c>
      <c r="D2220" s="11" t="s">
        <v>5248</v>
      </c>
      <c r="E2220" s="10" t="s">
        <v>5249</v>
      </c>
      <c r="F2220" s="12" t="n">
        <v>730897</v>
      </c>
      <c r="G2220" s="12" t="n">
        <v>653547.531</v>
      </c>
      <c r="H2220" s="12" t="n">
        <v>77349.469</v>
      </c>
      <c r="I2220" s="10" t="s">
        <v>5250</v>
      </c>
      <c r="J2220" s="10" t="s">
        <v>5251</v>
      </c>
    </row>
    <row r="2221" customFormat="false" ht="38.25" hidden="false" customHeight="false" outlineLevel="0" collapsed="false">
      <c r="A2221" s="10" t="s">
        <v>5052</v>
      </c>
      <c r="B2221" s="10" t="s">
        <v>234</v>
      </c>
      <c r="C2221" s="11" t="s">
        <v>19</v>
      </c>
      <c r="D2221" s="11" t="s">
        <v>5252</v>
      </c>
      <c r="E2221" s="10" t="s">
        <v>5253</v>
      </c>
      <c r="F2221" s="12" t="n">
        <v>2410281</v>
      </c>
      <c r="G2221" s="12" t="n">
        <v>2410265.661</v>
      </c>
      <c r="H2221" s="12" t="n">
        <v>15.3390000001527</v>
      </c>
      <c r="I2221" s="10" t="s">
        <v>5230</v>
      </c>
      <c r="J2221" s="10" t="s">
        <v>5231</v>
      </c>
    </row>
    <row r="2222" customFormat="false" ht="63.75" hidden="false" customHeight="false" outlineLevel="0" collapsed="false">
      <c r="A2222" s="10" t="s">
        <v>5052</v>
      </c>
      <c r="B2222" s="10" t="s">
        <v>234</v>
      </c>
      <c r="C2222" s="11" t="s">
        <v>19</v>
      </c>
      <c r="D2222" s="11" t="s">
        <v>5254</v>
      </c>
      <c r="E2222" s="10" t="s">
        <v>5255</v>
      </c>
      <c r="F2222" s="12" t="n">
        <v>35980</v>
      </c>
      <c r="G2222" s="12" t="n">
        <v>35473.615</v>
      </c>
      <c r="H2222" s="12" t="n">
        <v>506.385000000002</v>
      </c>
      <c r="I2222" s="10" t="s">
        <v>5234</v>
      </c>
      <c r="J2222" s="10" t="s">
        <v>5235</v>
      </c>
    </row>
    <row r="2223" customFormat="false" ht="76.5" hidden="false" customHeight="false" outlineLevel="0" collapsed="false">
      <c r="A2223" s="10" t="s">
        <v>5052</v>
      </c>
      <c r="B2223" s="10" t="s">
        <v>234</v>
      </c>
      <c r="C2223" s="11" t="s">
        <v>19</v>
      </c>
      <c r="D2223" s="11" t="s">
        <v>5256</v>
      </c>
      <c r="E2223" s="10" t="s">
        <v>5257</v>
      </c>
      <c r="F2223" s="12" t="n">
        <v>4000</v>
      </c>
      <c r="G2223" s="12" t="n">
        <v>136.136</v>
      </c>
      <c r="H2223" s="12" t="n">
        <v>3863.864</v>
      </c>
      <c r="I2223" s="10" t="s">
        <v>5183</v>
      </c>
      <c r="J2223" s="10" t="s">
        <v>5184</v>
      </c>
    </row>
    <row r="2224" customFormat="false" ht="38.25" hidden="false" customHeight="false" outlineLevel="0" collapsed="false">
      <c r="A2224" s="10" t="s">
        <v>5052</v>
      </c>
      <c r="B2224" s="10" t="s">
        <v>234</v>
      </c>
      <c r="C2224" s="11" t="s">
        <v>19</v>
      </c>
      <c r="D2224" s="11" t="s">
        <v>5258</v>
      </c>
      <c r="E2224" s="10" t="s">
        <v>5259</v>
      </c>
      <c r="F2224" s="12" t="n">
        <v>500</v>
      </c>
      <c r="G2224" s="12" t="n">
        <v>0</v>
      </c>
      <c r="H2224" s="12" t="n">
        <v>500</v>
      </c>
      <c r="I2224" s="10" t="s">
        <v>5201</v>
      </c>
      <c r="J2224" s="10" t="s">
        <v>5202</v>
      </c>
    </row>
    <row r="2225" customFormat="false" ht="38.25" hidden="false" customHeight="false" outlineLevel="0" collapsed="false">
      <c r="A2225" s="10" t="s">
        <v>5052</v>
      </c>
      <c r="B2225" s="10" t="s">
        <v>234</v>
      </c>
      <c r="C2225" s="11" t="s">
        <v>19</v>
      </c>
      <c r="D2225" s="11" t="s">
        <v>5260</v>
      </c>
      <c r="E2225" s="10" t="s">
        <v>5261</v>
      </c>
      <c r="F2225" s="12" t="n">
        <v>500</v>
      </c>
      <c r="G2225" s="12" t="n">
        <v>0</v>
      </c>
      <c r="H2225" s="12" t="n">
        <v>500</v>
      </c>
      <c r="I2225" s="10" t="s">
        <v>5193</v>
      </c>
      <c r="J2225" s="10" t="s">
        <v>5194</v>
      </c>
    </row>
    <row r="2226" customFormat="false" ht="51" hidden="false" customHeight="false" outlineLevel="0" collapsed="false">
      <c r="A2226" s="10" t="s">
        <v>5052</v>
      </c>
      <c r="B2226" s="10" t="s">
        <v>234</v>
      </c>
      <c r="C2226" s="11" t="s">
        <v>19</v>
      </c>
      <c r="D2226" s="11" t="s">
        <v>5262</v>
      </c>
      <c r="E2226" s="10" t="s">
        <v>5263</v>
      </c>
      <c r="F2226" s="12" t="n">
        <v>788936</v>
      </c>
      <c r="G2226" s="12" t="n">
        <v>776507.714</v>
      </c>
      <c r="H2226" s="12" t="n">
        <v>12428.286</v>
      </c>
      <c r="I2226" s="10" t="s">
        <v>5226</v>
      </c>
      <c r="J2226" s="10" t="s">
        <v>5227</v>
      </c>
    </row>
    <row r="2227" customFormat="false" ht="89.25" hidden="false" customHeight="false" outlineLevel="0" collapsed="false">
      <c r="A2227" s="10" t="s">
        <v>5052</v>
      </c>
      <c r="B2227" s="10" t="s">
        <v>234</v>
      </c>
      <c r="C2227" s="11" t="s">
        <v>19</v>
      </c>
      <c r="D2227" s="11" t="s">
        <v>5264</v>
      </c>
      <c r="E2227" s="10" t="s">
        <v>5265</v>
      </c>
      <c r="F2227" s="12" t="n">
        <v>3000</v>
      </c>
      <c r="G2227" s="12" t="n">
        <v>0</v>
      </c>
      <c r="H2227" s="12" t="n">
        <v>3000</v>
      </c>
      <c r="I2227" s="10" t="s">
        <v>5197</v>
      </c>
      <c r="J2227" s="10" t="s">
        <v>5198</v>
      </c>
    </row>
    <row r="2228" customFormat="false" ht="51" hidden="false" customHeight="false" outlineLevel="0" collapsed="false">
      <c r="A2228" s="10" t="s">
        <v>5052</v>
      </c>
      <c r="B2228" s="10" t="s">
        <v>234</v>
      </c>
      <c r="C2228" s="11" t="s">
        <v>19</v>
      </c>
      <c r="D2228" s="11" t="s">
        <v>5266</v>
      </c>
      <c r="E2228" s="10" t="s">
        <v>5267</v>
      </c>
      <c r="F2228" s="12" t="n">
        <v>3265</v>
      </c>
      <c r="G2228" s="12" t="n">
        <v>329.145</v>
      </c>
      <c r="H2228" s="12" t="n">
        <v>2935.855</v>
      </c>
      <c r="I2228" s="10" t="s">
        <v>5207</v>
      </c>
      <c r="J2228" s="10" t="s">
        <v>5208</v>
      </c>
    </row>
    <row r="2229" customFormat="false" ht="51" hidden="false" customHeight="false" outlineLevel="0" collapsed="false">
      <c r="A2229" s="10" t="s">
        <v>5052</v>
      </c>
      <c r="B2229" s="10" t="s">
        <v>234</v>
      </c>
      <c r="C2229" s="11" t="s">
        <v>19</v>
      </c>
      <c r="D2229" s="11" t="s">
        <v>5268</v>
      </c>
      <c r="E2229" s="10" t="s">
        <v>5269</v>
      </c>
      <c r="F2229" s="12" t="n">
        <v>398429</v>
      </c>
      <c r="G2229" s="12" t="n">
        <v>393623.487</v>
      </c>
      <c r="H2229" s="12" t="n">
        <v>4805.51299999998</v>
      </c>
      <c r="I2229" s="10" t="s">
        <v>5211</v>
      </c>
      <c r="J2229" s="10" t="s">
        <v>5212</v>
      </c>
    </row>
    <row r="2230" customFormat="false" ht="63.75" hidden="false" customHeight="false" outlineLevel="0" collapsed="false">
      <c r="A2230" s="10" t="s">
        <v>5052</v>
      </c>
      <c r="B2230" s="10" t="s">
        <v>234</v>
      </c>
      <c r="C2230" s="11" t="s">
        <v>19</v>
      </c>
      <c r="D2230" s="11" t="s">
        <v>5270</v>
      </c>
      <c r="E2230" s="10" t="s">
        <v>5271</v>
      </c>
      <c r="F2230" s="12" t="n">
        <v>6000</v>
      </c>
      <c r="G2230" s="12" t="n">
        <v>1929.189</v>
      </c>
      <c r="H2230" s="12" t="n">
        <v>4070.811</v>
      </c>
      <c r="I2230" s="10" t="s">
        <v>5187</v>
      </c>
      <c r="J2230" s="10" t="s">
        <v>5188</v>
      </c>
    </row>
    <row r="2231" customFormat="false" ht="38.25" hidden="false" customHeight="false" outlineLevel="0" collapsed="false">
      <c r="A2231" s="10" t="s">
        <v>5052</v>
      </c>
      <c r="B2231" s="10" t="s">
        <v>234</v>
      </c>
      <c r="C2231" s="11" t="s">
        <v>19</v>
      </c>
      <c r="D2231" s="11" t="s">
        <v>5272</v>
      </c>
      <c r="E2231" s="10" t="s">
        <v>5273</v>
      </c>
      <c r="F2231" s="12" t="n">
        <v>300965</v>
      </c>
      <c r="G2231" s="12" t="n">
        <v>300847.363</v>
      </c>
      <c r="H2231" s="12" t="n">
        <v>117.636999999988</v>
      </c>
      <c r="I2231" s="10" t="s">
        <v>5274</v>
      </c>
      <c r="J2231" s="10" t="s">
        <v>5275</v>
      </c>
    </row>
    <row r="2232" customFormat="false" ht="38.25" hidden="false" customHeight="false" outlineLevel="0" collapsed="false">
      <c r="A2232" s="10" t="s">
        <v>5052</v>
      </c>
      <c r="B2232" s="10" t="s">
        <v>234</v>
      </c>
      <c r="C2232" s="11" t="s">
        <v>19</v>
      </c>
      <c r="D2232" s="11" t="s">
        <v>5276</v>
      </c>
      <c r="E2232" s="10" t="s">
        <v>5277</v>
      </c>
      <c r="F2232" s="12" t="n">
        <v>365347</v>
      </c>
      <c r="G2232" s="12" t="n">
        <v>364446.8</v>
      </c>
      <c r="H2232" s="12" t="n">
        <v>900.200000000012</v>
      </c>
      <c r="I2232" s="10" t="s">
        <v>5278</v>
      </c>
      <c r="J2232" s="10" t="s">
        <v>5279</v>
      </c>
    </row>
    <row r="2233" customFormat="false" ht="38.25" hidden="false" customHeight="false" outlineLevel="0" collapsed="false">
      <c r="A2233" s="10" t="s">
        <v>5052</v>
      </c>
      <c r="B2233" s="10" t="s">
        <v>234</v>
      </c>
      <c r="C2233" s="11" t="s">
        <v>19</v>
      </c>
      <c r="D2233" s="11" t="s">
        <v>5280</v>
      </c>
      <c r="E2233" s="10" t="s">
        <v>5281</v>
      </c>
      <c r="F2233" s="12" t="n">
        <v>500</v>
      </c>
      <c r="G2233" s="12" t="n">
        <v>0</v>
      </c>
      <c r="H2233" s="12" t="n">
        <v>500</v>
      </c>
      <c r="I2233" s="10" t="s">
        <v>5274</v>
      </c>
      <c r="J2233" s="10" t="s">
        <v>5275</v>
      </c>
    </row>
    <row r="2234" customFormat="false" ht="51" hidden="false" customHeight="false" outlineLevel="0" collapsed="false">
      <c r="A2234" s="10" t="s">
        <v>5052</v>
      </c>
      <c r="B2234" s="10" t="s">
        <v>234</v>
      </c>
      <c r="C2234" s="11" t="s">
        <v>19</v>
      </c>
      <c r="D2234" s="11" t="s">
        <v>5282</v>
      </c>
      <c r="E2234" s="10" t="s">
        <v>5283</v>
      </c>
      <c r="F2234" s="12" t="n">
        <v>303960</v>
      </c>
      <c r="G2234" s="12" t="n">
        <v>244349.084</v>
      </c>
      <c r="H2234" s="12" t="n">
        <v>59610.916</v>
      </c>
      <c r="I2234" s="10" t="s">
        <v>5250</v>
      </c>
      <c r="J2234" s="10" t="s">
        <v>5251</v>
      </c>
    </row>
    <row r="2235" customFormat="false" ht="38.25" hidden="false" customHeight="false" outlineLevel="0" collapsed="false">
      <c r="A2235" s="10" t="s">
        <v>5052</v>
      </c>
      <c r="B2235" s="10" t="s">
        <v>234</v>
      </c>
      <c r="C2235" s="11" t="s">
        <v>19</v>
      </c>
      <c r="D2235" s="11" t="s">
        <v>5284</v>
      </c>
      <c r="E2235" s="10" t="s">
        <v>5285</v>
      </c>
      <c r="F2235" s="12" t="n">
        <v>13782086</v>
      </c>
      <c r="G2235" s="12" t="n">
        <v>13589184.482</v>
      </c>
      <c r="H2235" s="12" t="n">
        <v>192901.517999999</v>
      </c>
      <c r="I2235" s="10" t="s">
        <v>5278</v>
      </c>
      <c r="J2235" s="10" t="s">
        <v>5279</v>
      </c>
    </row>
    <row r="2236" customFormat="false" ht="38.25" hidden="false" customHeight="false" outlineLevel="0" collapsed="false">
      <c r="A2236" s="10" t="s">
        <v>5052</v>
      </c>
      <c r="B2236" s="10" t="s">
        <v>234</v>
      </c>
      <c r="C2236" s="11" t="s">
        <v>19</v>
      </c>
      <c r="D2236" s="11" t="s">
        <v>5286</v>
      </c>
      <c r="E2236" s="10" t="s">
        <v>5287</v>
      </c>
      <c r="F2236" s="12" t="n">
        <v>989976</v>
      </c>
      <c r="G2236" s="12" t="n">
        <v>862395.724</v>
      </c>
      <c r="H2236" s="12" t="n">
        <v>127580.276</v>
      </c>
      <c r="I2236" s="10" t="s">
        <v>5274</v>
      </c>
      <c r="J2236" s="10" t="s">
        <v>5275</v>
      </c>
    </row>
    <row r="2237" customFormat="false" ht="38.25" hidden="false" customHeight="false" outlineLevel="0" collapsed="false">
      <c r="A2237" s="10" t="s">
        <v>5052</v>
      </c>
      <c r="B2237" s="10" t="s">
        <v>234</v>
      </c>
      <c r="C2237" s="11" t="s">
        <v>19</v>
      </c>
      <c r="D2237" s="11" t="s">
        <v>5288</v>
      </c>
      <c r="E2237" s="10" t="s">
        <v>5289</v>
      </c>
      <c r="F2237" s="12" t="n">
        <v>870046</v>
      </c>
      <c r="G2237" s="12" t="n">
        <v>863004.03</v>
      </c>
      <c r="H2237" s="12" t="n">
        <v>7041.97</v>
      </c>
      <c r="I2237" s="10" t="s">
        <v>5290</v>
      </c>
      <c r="J2237" s="10" t="s">
        <v>5291</v>
      </c>
    </row>
    <row r="2238" customFormat="false" ht="38.25" hidden="false" customHeight="false" outlineLevel="0" collapsed="false">
      <c r="A2238" s="10" t="s">
        <v>5052</v>
      </c>
      <c r="B2238" s="10" t="s">
        <v>234</v>
      </c>
      <c r="C2238" s="11" t="s">
        <v>19</v>
      </c>
      <c r="D2238" s="11" t="s">
        <v>5292</v>
      </c>
      <c r="E2238" s="10" t="s">
        <v>5293</v>
      </c>
      <c r="F2238" s="12" t="n">
        <v>4566208</v>
      </c>
      <c r="G2238" s="12" t="n">
        <v>4062322.497</v>
      </c>
      <c r="H2238" s="12" t="n">
        <v>503885.503</v>
      </c>
      <c r="I2238" s="10" t="s">
        <v>5290</v>
      </c>
      <c r="J2238" s="10" t="s">
        <v>5294</v>
      </c>
    </row>
    <row r="2239" customFormat="false" ht="38.25" hidden="false" customHeight="false" outlineLevel="0" collapsed="false">
      <c r="A2239" s="10" t="s">
        <v>5052</v>
      </c>
      <c r="B2239" s="10" t="s">
        <v>234</v>
      </c>
      <c r="C2239" s="11" t="s">
        <v>19</v>
      </c>
      <c r="D2239" s="11" t="s">
        <v>5295</v>
      </c>
      <c r="E2239" s="10" t="s">
        <v>5296</v>
      </c>
      <c r="F2239" s="12" t="n">
        <v>1167589</v>
      </c>
      <c r="G2239" s="12" t="n">
        <v>1165319.25</v>
      </c>
      <c r="H2239" s="12" t="n">
        <v>2269.75</v>
      </c>
      <c r="I2239" s="10" t="s">
        <v>5297</v>
      </c>
      <c r="J2239" s="10" t="s">
        <v>5298</v>
      </c>
    </row>
    <row r="2240" customFormat="false" ht="51" hidden="false" customHeight="false" outlineLevel="0" collapsed="false">
      <c r="A2240" s="10" t="s">
        <v>5052</v>
      </c>
      <c r="B2240" s="10" t="s">
        <v>234</v>
      </c>
      <c r="C2240" s="11" t="s">
        <v>19</v>
      </c>
      <c r="D2240" s="11" t="s">
        <v>5299</v>
      </c>
      <c r="E2240" s="10" t="s">
        <v>5300</v>
      </c>
      <c r="F2240" s="12" t="n">
        <v>1100992</v>
      </c>
      <c r="G2240" s="12" t="n">
        <v>1042956.323</v>
      </c>
      <c r="H2240" s="12" t="n">
        <v>58035.677</v>
      </c>
      <c r="I2240" s="10" t="s">
        <v>5183</v>
      </c>
      <c r="J2240" s="10" t="s">
        <v>5301</v>
      </c>
    </row>
    <row r="2241" customFormat="false" ht="38.25" hidden="false" customHeight="false" outlineLevel="0" collapsed="false">
      <c r="A2241" s="10" t="s">
        <v>5052</v>
      </c>
      <c r="B2241" s="10" t="s">
        <v>234</v>
      </c>
      <c r="C2241" s="11" t="s">
        <v>19</v>
      </c>
      <c r="D2241" s="11" t="s">
        <v>5302</v>
      </c>
      <c r="E2241" s="10" t="s">
        <v>5303</v>
      </c>
      <c r="F2241" s="12" t="n">
        <v>1025464</v>
      </c>
      <c r="G2241" s="12" t="n">
        <v>978686.775</v>
      </c>
      <c r="H2241" s="12" t="n">
        <v>46777.225</v>
      </c>
      <c r="I2241" s="10" t="s">
        <v>1154</v>
      </c>
      <c r="J2241" s="10" t="s">
        <v>1155</v>
      </c>
    </row>
    <row r="2242" customFormat="false" ht="38.25" hidden="false" customHeight="false" outlineLevel="0" collapsed="false">
      <c r="A2242" s="10" t="s">
        <v>5052</v>
      </c>
      <c r="B2242" s="10" t="s">
        <v>234</v>
      </c>
      <c r="C2242" s="11" t="s">
        <v>19</v>
      </c>
      <c r="D2242" s="11" t="s">
        <v>5304</v>
      </c>
      <c r="E2242" s="10" t="s">
        <v>5305</v>
      </c>
      <c r="F2242" s="12" t="n">
        <v>1318</v>
      </c>
      <c r="G2242" s="12" t="n">
        <v>0</v>
      </c>
      <c r="H2242" s="12" t="n">
        <v>1318</v>
      </c>
      <c r="I2242" s="10" t="s">
        <v>5306</v>
      </c>
      <c r="J2242" s="10" t="s">
        <v>5194</v>
      </c>
    </row>
    <row r="2243" customFormat="false" ht="38.25" hidden="false" customHeight="false" outlineLevel="0" collapsed="false">
      <c r="A2243" s="10" t="s">
        <v>5052</v>
      </c>
      <c r="B2243" s="10" t="s">
        <v>234</v>
      </c>
      <c r="C2243" s="11" t="s">
        <v>19</v>
      </c>
      <c r="D2243" s="11" t="s">
        <v>5307</v>
      </c>
      <c r="E2243" s="10" t="s">
        <v>5308</v>
      </c>
      <c r="F2243" s="12" t="n">
        <v>633558</v>
      </c>
      <c r="G2243" s="12" t="n">
        <v>520556.263</v>
      </c>
      <c r="H2243" s="12" t="n">
        <v>113001.737</v>
      </c>
      <c r="I2243" s="10" t="s">
        <v>5207</v>
      </c>
      <c r="J2243" s="10" t="s">
        <v>5309</v>
      </c>
    </row>
    <row r="2244" customFormat="false" ht="63.75" hidden="false" customHeight="false" outlineLevel="0" collapsed="false">
      <c r="A2244" s="10" t="s">
        <v>5052</v>
      </c>
      <c r="B2244" s="10" t="s">
        <v>234</v>
      </c>
      <c r="C2244" s="11" t="s">
        <v>19</v>
      </c>
      <c r="D2244" s="11" t="s">
        <v>5310</v>
      </c>
      <c r="E2244" s="10" t="s">
        <v>5311</v>
      </c>
      <c r="F2244" s="12" t="n">
        <v>1500</v>
      </c>
      <c r="G2244" s="12" t="n">
        <v>0</v>
      </c>
      <c r="H2244" s="12" t="n">
        <v>1500</v>
      </c>
      <c r="I2244" s="10" t="s">
        <v>5234</v>
      </c>
      <c r="J2244" s="10" t="s">
        <v>5235</v>
      </c>
    </row>
    <row r="2245" customFormat="false" ht="38.25" hidden="false" customHeight="false" outlineLevel="0" collapsed="false">
      <c r="A2245" s="10" t="s">
        <v>5052</v>
      </c>
      <c r="B2245" s="10" t="s">
        <v>234</v>
      </c>
      <c r="C2245" s="11" t="s">
        <v>19</v>
      </c>
      <c r="D2245" s="11" t="s">
        <v>5312</v>
      </c>
      <c r="E2245" s="10" t="s">
        <v>5313</v>
      </c>
      <c r="F2245" s="12" t="n">
        <v>15294</v>
      </c>
      <c r="G2245" s="12" t="n">
        <v>12925.099</v>
      </c>
      <c r="H2245" s="12" t="n">
        <v>2368.901</v>
      </c>
      <c r="I2245" s="10" t="s">
        <v>5193</v>
      </c>
      <c r="J2245" s="10" t="s">
        <v>5194</v>
      </c>
    </row>
    <row r="2246" customFormat="false" ht="51" hidden="false" customHeight="false" outlineLevel="0" collapsed="false">
      <c r="A2246" s="10" t="s">
        <v>5052</v>
      </c>
      <c r="B2246" s="10" t="s">
        <v>234</v>
      </c>
      <c r="C2246" s="11" t="s">
        <v>19</v>
      </c>
      <c r="D2246" s="11" t="s">
        <v>5314</v>
      </c>
      <c r="E2246" s="10" t="s">
        <v>5315</v>
      </c>
      <c r="F2246" s="12" t="n">
        <v>196588</v>
      </c>
      <c r="G2246" s="12" t="n">
        <v>137514.025</v>
      </c>
      <c r="H2246" s="12" t="n">
        <v>59073.975</v>
      </c>
      <c r="I2246" s="10" t="s">
        <v>5211</v>
      </c>
      <c r="J2246" s="10" t="s">
        <v>5212</v>
      </c>
    </row>
    <row r="2247" customFormat="false" ht="38.25" hidden="false" customHeight="false" outlineLevel="0" collapsed="false">
      <c r="A2247" s="10" t="s">
        <v>5052</v>
      </c>
      <c r="B2247" s="10" t="s">
        <v>234</v>
      </c>
      <c r="C2247" s="11" t="s">
        <v>19</v>
      </c>
      <c r="D2247" s="11" t="s">
        <v>5316</v>
      </c>
      <c r="E2247" s="10" t="s">
        <v>5317</v>
      </c>
      <c r="F2247" s="12" t="n">
        <v>220516</v>
      </c>
      <c r="G2247" s="12" t="n">
        <v>137514.025</v>
      </c>
      <c r="H2247" s="12" t="n">
        <v>83001.975</v>
      </c>
      <c r="I2247" s="10" t="s">
        <v>5318</v>
      </c>
      <c r="J2247" s="10" t="s">
        <v>5319</v>
      </c>
    </row>
    <row r="2248" customFormat="false" ht="38.25" hidden="false" customHeight="false" outlineLevel="0" collapsed="false">
      <c r="A2248" s="10" t="s">
        <v>5052</v>
      </c>
      <c r="B2248" s="10" t="s">
        <v>234</v>
      </c>
      <c r="C2248" s="11" t="s">
        <v>19</v>
      </c>
      <c r="D2248" s="11" t="s">
        <v>5320</v>
      </c>
      <c r="E2248" s="10" t="s">
        <v>5321</v>
      </c>
      <c r="F2248" s="12" t="n">
        <v>706409</v>
      </c>
      <c r="G2248" s="12" t="n">
        <v>699830.832</v>
      </c>
      <c r="H2248" s="12" t="n">
        <v>6578.16799999995</v>
      </c>
      <c r="I2248" s="10" t="s">
        <v>5193</v>
      </c>
      <c r="J2248" s="10" t="s">
        <v>5194</v>
      </c>
    </row>
    <row r="2249" customFormat="false" ht="63.75" hidden="false" customHeight="false" outlineLevel="0" collapsed="false">
      <c r="A2249" s="10" t="s">
        <v>5052</v>
      </c>
      <c r="B2249" s="10" t="s">
        <v>234</v>
      </c>
      <c r="C2249" s="11" t="s">
        <v>19</v>
      </c>
      <c r="D2249" s="11" t="s">
        <v>5322</v>
      </c>
      <c r="E2249" s="10" t="s">
        <v>5323</v>
      </c>
      <c r="F2249" s="12" t="n">
        <v>47421</v>
      </c>
      <c r="G2249" s="12" t="n">
        <v>0</v>
      </c>
      <c r="H2249" s="12" t="n">
        <v>47421</v>
      </c>
      <c r="I2249" s="10" t="s">
        <v>5183</v>
      </c>
      <c r="J2249" s="10" t="s">
        <v>5324</v>
      </c>
    </row>
    <row r="2250" customFormat="false" ht="38.25" hidden="false" customHeight="false" outlineLevel="0" collapsed="false">
      <c r="A2250" s="10" t="s">
        <v>5052</v>
      </c>
      <c r="B2250" s="10" t="s">
        <v>234</v>
      </c>
      <c r="C2250" s="11" t="s">
        <v>19</v>
      </c>
      <c r="D2250" s="11" t="s">
        <v>5325</v>
      </c>
      <c r="E2250" s="10" t="s">
        <v>5326</v>
      </c>
      <c r="F2250" s="12" t="n">
        <v>411191</v>
      </c>
      <c r="G2250" s="12" t="n">
        <v>408350.325</v>
      </c>
      <c r="H2250" s="12" t="n">
        <v>2840.67499999999</v>
      </c>
      <c r="I2250" s="10" t="s">
        <v>5230</v>
      </c>
      <c r="J2250" s="10" t="s">
        <v>5231</v>
      </c>
    </row>
    <row r="2251" customFormat="false" ht="38.25" hidden="false" customHeight="false" outlineLevel="0" collapsed="false">
      <c r="A2251" s="10" t="s">
        <v>5052</v>
      </c>
      <c r="B2251" s="10" t="s">
        <v>234</v>
      </c>
      <c r="C2251" s="11" t="s">
        <v>19</v>
      </c>
      <c r="D2251" s="11" t="s">
        <v>5327</v>
      </c>
      <c r="E2251" s="10" t="s">
        <v>5328</v>
      </c>
      <c r="F2251" s="12" t="n">
        <v>646674</v>
      </c>
      <c r="G2251" s="12" t="n">
        <v>646117.928</v>
      </c>
      <c r="H2251" s="12" t="n">
        <v>556.072000000044</v>
      </c>
      <c r="I2251" s="10" t="s">
        <v>5329</v>
      </c>
      <c r="J2251" s="10" t="s">
        <v>18</v>
      </c>
    </row>
    <row r="2252" customFormat="false" ht="38.25" hidden="false" customHeight="false" outlineLevel="0" collapsed="false">
      <c r="A2252" s="10" t="s">
        <v>5052</v>
      </c>
      <c r="B2252" s="10" t="s">
        <v>234</v>
      </c>
      <c r="C2252" s="11" t="s">
        <v>19</v>
      </c>
      <c r="D2252" s="11" t="s">
        <v>5330</v>
      </c>
      <c r="E2252" s="10" t="s">
        <v>5331</v>
      </c>
      <c r="F2252" s="12" t="n">
        <v>565352</v>
      </c>
      <c r="G2252" s="12" t="n">
        <v>559437.76</v>
      </c>
      <c r="H2252" s="12" t="n">
        <v>5914.23999999999</v>
      </c>
      <c r="I2252" s="10" t="s">
        <v>5201</v>
      </c>
      <c r="J2252" s="10" t="s">
        <v>5202</v>
      </c>
    </row>
    <row r="2253" customFormat="false" ht="63.75" hidden="false" customHeight="false" outlineLevel="0" collapsed="false">
      <c r="A2253" s="10" t="s">
        <v>5052</v>
      </c>
      <c r="B2253" s="10" t="s">
        <v>234</v>
      </c>
      <c r="C2253" s="11" t="s">
        <v>19</v>
      </c>
      <c r="D2253" s="11" t="s">
        <v>5332</v>
      </c>
      <c r="E2253" s="10" t="s">
        <v>5333</v>
      </c>
      <c r="F2253" s="12" t="n">
        <v>467957</v>
      </c>
      <c r="G2253" s="12" t="n">
        <v>462855.32</v>
      </c>
      <c r="H2253" s="12" t="n">
        <v>5101.67999999999</v>
      </c>
      <c r="I2253" s="10" t="s">
        <v>5187</v>
      </c>
      <c r="J2253" s="10" t="s">
        <v>5188</v>
      </c>
    </row>
    <row r="2254" customFormat="false" ht="89.25" hidden="false" customHeight="false" outlineLevel="0" collapsed="false">
      <c r="A2254" s="10" t="s">
        <v>5052</v>
      </c>
      <c r="B2254" s="10" t="s">
        <v>234</v>
      </c>
      <c r="C2254" s="11" t="s">
        <v>19</v>
      </c>
      <c r="D2254" s="11" t="s">
        <v>5334</v>
      </c>
      <c r="E2254" s="10" t="s">
        <v>5335</v>
      </c>
      <c r="F2254" s="12" t="n">
        <v>1000</v>
      </c>
      <c r="G2254" s="12" t="n">
        <v>176.664</v>
      </c>
      <c r="H2254" s="12" t="n">
        <v>823.336</v>
      </c>
      <c r="I2254" s="10" t="s">
        <v>5336</v>
      </c>
      <c r="J2254" s="10" t="s">
        <v>5337</v>
      </c>
    </row>
    <row r="2255" customFormat="false" ht="25.5" hidden="false" customHeight="false" outlineLevel="0" collapsed="false">
      <c r="A2255" s="10" t="s">
        <v>5052</v>
      </c>
      <c r="B2255" s="10" t="s">
        <v>2636</v>
      </c>
      <c r="C2255" s="11" t="s">
        <v>19</v>
      </c>
      <c r="D2255" s="11" t="s">
        <v>5338</v>
      </c>
      <c r="E2255" s="10" t="s">
        <v>5339</v>
      </c>
      <c r="F2255" s="12" t="n">
        <v>50000</v>
      </c>
      <c r="G2255" s="12" t="n">
        <v>50000</v>
      </c>
      <c r="H2255" s="12" t="n">
        <v>0</v>
      </c>
      <c r="I2255" s="10" t="s">
        <v>17</v>
      </c>
      <c r="J2255" s="10" t="s">
        <v>18</v>
      </c>
    </row>
    <row r="2256" customFormat="false" ht="25.5" hidden="false" customHeight="false" outlineLevel="0" collapsed="false">
      <c r="A2256" s="10" t="s">
        <v>5052</v>
      </c>
      <c r="B2256" s="10" t="s">
        <v>2636</v>
      </c>
      <c r="C2256" s="11" t="s">
        <v>19</v>
      </c>
      <c r="D2256" s="11" t="s">
        <v>5340</v>
      </c>
      <c r="E2256" s="10" t="s">
        <v>5341</v>
      </c>
      <c r="F2256" s="12" t="n">
        <v>290814</v>
      </c>
      <c r="G2256" s="12" t="n">
        <v>290622.631</v>
      </c>
      <c r="H2256" s="12" t="n">
        <v>191.368999999992</v>
      </c>
      <c r="I2256" s="10" t="s">
        <v>17</v>
      </c>
      <c r="J2256" s="10" t="s">
        <v>18</v>
      </c>
    </row>
    <row r="2257" customFormat="false" ht="12.75" hidden="false" customHeight="false" outlineLevel="0" collapsed="false">
      <c r="A2257" s="10" t="s">
        <v>5052</v>
      </c>
      <c r="B2257" s="10" t="s">
        <v>2636</v>
      </c>
      <c r="C2257" s="11" t="s">
        <v>19</v>
      </c>
      <c r="D2257" s="11" t="s">
        <v>5342</v>
      </c>
      <c r="E2257" s="10" t="s">
        <v>5343</v>
      </c>
      <c r="F2257" s="12" t="n">
        <v>133082</v>
      </c>
      <c r="G2257" s="12" t="n">
        <v>133082</v>
      </c>
      <c r="H2257" s="12" t="n">
        <v>0</v>
      </c>
      <c r="I2257" s="10" t="s">
        <v>17</v>
      </c>
      <c r="J2257" s="10" t="s">
        <v>18</v>
      </c>
    </row>
    <row r="2258" customFormat="false" ht="12.75" hidden="false" customHeight="false" outlineLevel="0" collapsed="false">
      <c r="A2258" s="10" t="s">
        <v>5052</v>
      </c>
      <c r="B2258" s="10" t="s">
        <v>2636</v>
      </c>
      <c r="C2258" s="11" t="s">
        <v>19</v>
      </c>
      <c r="D2258" s="11" t="s">
        <v>5344</v>
      </c>
      <c r="E2258" s="10" t="s">
        <v>5345</v>
      </c>
      <c r="F2258" s="12" t="n">
        <v>7000</v>
      </c>
      <c r="G2258" s="12" t="n">
        <v>6250</v>
      </c>
      <c r="H2258" s="12" t="n">
        <v>750</v>
      </c>
      <c r="I2258" s="10" t="s">
        <v>17</v>
      </c>
      <c r="J2258" s="10" t="s">
        <v>18</v>
      </c>
    </row>
    <row r="2259" customFormat="false" ht="12.75" hidden="false" customHeight="false" outlineLevel="0" collapsed="false">
      <c r="A2259" s="10" t="s">
        <v>5052</v>
      </c>
      <c r="B2259" s="10" t="s">
        <v>2636</v>
      </c>
      <c r="C2259" s="11" t="s">
        <v>19</v>
      </c>
      <c r="D2259" s="11" t="s">
        <v>5346</v>
      </c>
      <c r="E2259" s="10" t="s">
        <v>5347</v>
      </c>
      <c r="F2259" s="12" t="n">
        <v>14115</v>
      </c>
      <c r="G2259" s="12" t="n">
        <v>11571.24</v>
      </c>
      <c r="H2259" s="12" t="n">
        <v>2543.76</v>
      </c>
      <c r="I2259" s="10" t="s">
        <v>17</v>
      </c>
      <c r="J2259" s="10" t="s">
        <v>18</v>
      </c>
    </row>
    <row r="2260" customFormat="false" ht="25.5" hidden="false" customHeight="false" outlineLevel="0" collapsed="false">
      <c r="A2260" s="10" t="s">
        <v>5052</v>
      </c>
      <c r="B2260" s="10" t="s">
        <v>2636</v>
      </c>
      <c r="C2260" s="11" t="s">
        <v>19</v>
      </c>
      <c r="D2260" s="11" t="s">
        <v>5348</v>
      </c>
      <c r="E2260" s="10" t="s">
        <v>5349</v>
      </c>
      <c r="F2260" s="12" t="n">
        <v>60000</v>
      </c>
      <c r="G2260" s="12" t="n">
        <v>60000</v>
      </c>
      <c r="H2260" s="12" t="n">
        <v>0</v>
      </c>
      <c r="I2260" s="10" t="s">
        <v>17</v>
      </c>
      <c r="J2260" s="10" t="s">
        <v>18</v>
      </c>
    </row>
    <row r="2261" customFormat="false" ht="25.5" hidden="false" customHeight="false" outlineLevel="0" collapsed="false">
      <c r="A2261" s="10" t="s">
        <v>5052</v>
      </c>
      <c r="B2261" s="10" t="s">
        <v>2636</v>
      </c>
      <c r="C2261" s="11" t="s">
        <v>19</v>
      </c>
      <c r="D2261" s="11" t="s">
        <v>5350</v>
      </c>
      <c r="E2261" s="10" t="s">
        <v>5351</v>
      </c>
      <c r="F2261" s="12" t="n">
        <v>8000</v>
      </c>
      <c r="G2261" s="12" t="n">
        <v>7956.378</v>
      </c>
      <c r="H2261" s="12" t="n">
        <v>43.6220000000003</v>
      </c>
      <c r="I2261" s="10" t="s">
        <v>17</v>
      </c>
      <c r="J2261" s="10" t="s">
        <v>18</v>
      </c>
    </row>
    <row r="2262" customFormat="false" ht="25.5" hidden="false" customHeight="false" outlineLevel="0" collapsed="false">
      <c r="A2262" s="10" t="s">
        <v>5052</v>
      </c>
      <c r="B2262" s="10" t="s">
        <v>2636</v>
      </c>
      <c r="C2262" s="11" t="s">
        <v>19</v>
      </c>
      <c r="D2262" s="11" t="s">
        <v>5352</v>
      </c>
      <c r="E2262" s="10" t="s">
        <v>5353</v>
      </c>
      <c r="F2262" s="12" t="n">
        <v>2952125</v>
      </c>
      <c r="G2262" s="12" t="n">
        <v>2908781.468</v>
      </c>
      <c r="H2262" s="12" t="n">
        <v>43343.5320000001</v>
      </c>
      <c r="I2262" s="10" t="s">
        <v>17</v>
      </c>
      <c r="J2262" s="10" t="s">
        <v>18</v>
      </c>
    </row>
    <row r="2263" customFormat="false" ht="25.5" hidden="false" customHeight="false" outlineLevel="0" collapsed="false">
      <c r="A2263" s="10" t="s">
        <v>5052</v>
      </c>
      <c r="B2263" s="10" t="s">
        <v>2636</v>
      </c>
      <c r="C2263" s="11" t="s">
        <v>19</v>
      </c>
      <c r="D2263" s="11" t="s">
        <v>5354</v>
      </c>
      <c r="E2263" s="10" t="s">
        <v>5355</v>
      </c>
      <c r="F2263" s="12" t="n">
        <v>4226236</v>
      </c>
      <c r="G2263" s="12" t="n">
        <v>4219562.529</v>
      </c>
      <c r="H2263" s="12" t="n">
        <v>6673.47099999995</v>
      </c>
      <c r="I2263" s="10" t="s">
        <v>17</v>
      </c>
      <c r="J2263" s="10" t="s">
        <v>18</v>
      </c>
    </row>
    <row r="2264" customFormat="false" ht="25.5" hidden="false" customHeight="false" outlineLevel="0" collapsed="false">
      <c r="A2264" s="10" t="s">
        <v>5052</v>
      </c>
      <c r="B2264" s="10" t="s">
        <v>2636</v>
      </c>
      <c r="C2264" s="11" t="s">
        <v>19</v>
      </c>
      <c r="D2264" s="11" t="s">
        <v>5356</v>
      </c>
      <c r="E2264" s="10" t="s">
        <v>5357</v>
      </c>
      <c r="F2264" s="12" t="n">
        <v>1005374</v>
      </c>
      <c r="G2264" s="12" t="n">
        <v>998933.019</v>
      </c>
      <c r="H2264" s="12" t="n">
        <v>6440.98099999996</v>
      </c>
      <c r="I2264" s="10" t="s">
        <v>17</v>
      </c>
      <c r="J2264" s="10" t="s">
        <v>18</v>
      </c>
    </row>
    <row r="2265" customFormat="false" ht="17.25" hidden="false" customHeight="true" outlineLevel="0" collapsed="false">
      <c r="A2265" s="10"/>
      <c r="B2265" s="10"/>
      <c r="C2265" s="11"/>
      <c r="D2265" s="11"/>
      <c r="E2265" s="10"/>
      <c r="F2265" s="13" t="n">
        <f aca="false">SUM(F5:F2264)</f>
        <v>2786657950</v>
      </c>
      <c r="G2265" s="13" t="n">
        <f aca="false">SUM(G5:G2264)</f>
        <v>2756062776.151</v>
      </c>
      <c r="H2265" s="13" t="n">
        <f aca="false">SUM(H5:H2264)</f>
        <v>30595173.849</v>
      </c>
      <c r="I2265" s="10"/>
      <c r="J2265" s="10"/>
    </row>
  </sheetData>
  <mergeCells count="1">
    <mergeCell ref="E1:G1"/>
  </mergeCells>
  <printOptions headings="false" gridLines="false" gridLinesSet="true" horizontalCentered="false" verticalCentered="false"/>
  <pageMargins left="0.708333333333333" right="0.315277777777778" top="1.27152777777778" bottom="0.3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Verdana,Regular"&amp;10Ejecución presupuestaria MOP por iniciativa de inversión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29.41"/>
    <col collapsed="false" customWidth="true" hidden="false" outlineLevel="0" max="3" min="3" style="0" width="15.28"/>
  </cols>
  <sheetData>
    <row r="2" customFormat="false" ht="15" hidden="false" customHeight="false" outlineLevel="0" collapsed="false">
      <c r="A2" s="14"/>
      <c r="B2" s="15" t="s">
        <v>5358</v>
      </c>
      <c r="C2" s="16"/>
    </row>
    <row r="3" customFormat="false" ht="15" hidden="false" customHeight="false" outlineLevel="0" collapsed="false">
      <c r="A3" s="17" t="s">
        <v>3</v>
      </c>
      <c r="B3" s="17" t="s">
        <v>5359</v>
      </c>
      <c r="C3" s="18" t="s">
        <v>5360</v>
      </c>
    </row>
    <row r="4" customFormat="false" ht="15" hidden="false" customHeight="false" outlineLevel="0" collapsed="false">
      <c r="A4" s="14" t="s">
        <v>13</v>
      </c>
      <c r="B4" s="19" t="n">
        <v>8559879</v>
      </c>
      <c r="C4" s="20" t="n">
        <v>8421468.749</v>
      </c>
    </row>
    <row r="5" customFormat="false" ht="15" hidden="false" customHeight="false" outlineLevel="0" collapsed="false">
      <c r="A5" s="21" t="s">
        <v>30</v>
      </c>
      <c r="B5" s="22" t="n">
        <v>198709088</v>
      </c>
      <c r="C5" s="23" t="n">
        <v>195957467.591</v>
      </c>
    </row>
    <row r="6" customFormat="false" ht="15" hidden="false" customHeight="false" outlineLevel="0" collapsed="false">
      <c r="A6" s="21" t="s">
        <v>68</v>
      </c>
      <c r="B6" s="22" t="n">
        <v>1427470479</v>
      </c>
      <c r="C6" s="23" t="n">
        <v>1417380019.365</v>
      </c>
    </row>
    <row r="7" customFormat="false" ht="15" hidden="false" customHeight="false" outlineLevel="0" collapsed="false">
      <c r="A7" s="21" t="s">
        <v>163</v>
      </c>
      <c r="B7" s="22" t="n">
        <v>104861138</v>
      </c>
      <c r="C7" s="23" t="n">
        <v>104365671.775</v>
      </c>
    </row>
    <row r="8" customFormat="false" ht="15" hidden="false" customHeight="false" outlineLevel="0" collapsed="false">
      <c r="A8" s="21" t="s">
        <v>192</v>
      </c>
      <c r="B8" s="22" t="n">
        <v>123846606</v>
      </c>
      <c r="C8" s="23" t="n">
        <v>122803222.788</v>
      </c>
    </row>
    <row r="9" customFormat="false" ht="15" hidden="false" customHeight="false" outlineLevel="0" collapsed="false">
      <c r="A9" s="21" t="s">
        <v>5150</v>
      </c>
      <c r="B9" s="22" t="n">
        <v>22814</v>
      </c>
      <c r="C9" s="23" t="n">
        <v>22814</v>
      </c>
    </row>
    <row r="10" customFormat="false" ht="15" hidden="false" customHeight="false" outlineLevel="0" collapsed="false">
      <c r="A10" s="21" t="s">
        <v>1107</v>
      </c>
      <c r="B10" s="22" t="n">
        <v>1020420</v>
      </c>
      <c r="C10" s="23" t="n">
        <v>1020298.217</v>
      </c>
    </row>
    <row r="11" customFormat="false" ht="15" hidden="false" customHeight="false" outlineLevel="0" collapsed="false">
      <c r="A11" s="21" t="s">
        <v>213</v>
      </c>
      <c r="B11" s="22" t="n">
        <v>249472319</v>
      </c>
      <c r="C11" s="23" t="n">
        <v>244037386.649</v>
      </c>
    </row>
    <row r="12" customFormat="false" ht="15" hidden="false" customHeight="false" outlineLevel="0" collapsed="false">
      <c r="A12" s="21" t="s">
        <v>234</v>
      </c>
      <c r="B12" s="22" t="n">
        <v>663897637</v>
      </c>
      <c r="C12" s="23" t="n">
        <v>653325571.502</v>
      </c>
    </row>
    <row r="13" customFormat="false" ht="15" hidden="false" customHeight="false" outlineLevel="0" collapsed="false">
      <c r="A13" s="21" t="s">
        <v>2636</v>
      </c>
      <c r="B13" s="22" t="n">
        <v>8797570</v>
      </c>
      <c r="C13" s="23" t="n">
        <v>8728855.515</v>
      </c>
    </row>
    <row r="14" customFormat="false" ht="15" hidden="false" customHeight="false" outlineLevel="0" collapsed="false">
      <c r="A14" s="24" t="s">
        <v>5361</v>
      </c>
      <c r="B14" s="25" t="n">
        <v>2786657950</v>
      </c>
      <c r="C14" s="26" t="n">
        <v>2756062776.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9" activeCellId="0" sqref="F19"/>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30.13"/>
    <col collapsed="false" customWidth="true" hidden="false" outlineLevel="0" max="3" min="3" style="0" width="14.85"/>
  </cols>
  <sheetData>
    <row r="1" customFormat="false" ht="15" hidden="false" customHeight="false" outlineLevel="0" collapsed="false">
      <c r="A1" s="27" t="s">
        <v>3</v>
      </c>
      <c r="B1" s="28" t="s">
        <v>5362</v>
      </c>
    </row>
    <row r="3" customFormat="false" ht="15" hidden="false" customHeight="false" outlineLevel="0" collapsed="false">
      <c r="A3" s="14"/>
      <c r="B3" s="15" t="s">
        <v>5358</v>
      </c>
      <c r="C3" s="16"/>
    </row>
    <row r="4" customFormat="false" ht="15" hidden="false" customHeight="false" outlineLevel="0" collapsed="false">
      <c r="A4" s="29" t="s">
        <v>2</v>
      </c>
      <c r="B4" s="17" t="s">
        <v>5359</v>
      </c>
      <c r="C4" s="18" t="s">
        <v>5360</v>
      </c>
    </row>
    <row r="5" customFormat="false" ht="15" hidden="false" customHeight="false" outlineLevel="0" collapsed="false">
      <c r="A5" s="14" t="s">
        <v>12</v>
      </c>
      <c r="B5" s="19" t="n">
        <v>97888811</v>
      </c>
      <c r="C5" s="20" t="n">
        <v>97315455.344</v>
      </c>
    </row>
    <row r="6" customFormat="false" ht="15" hidden="false" customHeight="false" outlineLevel="0" collapsed="false">
      <c r="A6" s="21" t="s">
        <v>239</v>
      </c>
      <c r="B6" s="22" t="n">
        <v>47065625</v>
      </c>
      <c r="C6" s="23" t="n">
        <v>45639140.475</v>
      </c>
    </row>
    <row r="7" customFormat="false" ht="15" hidden="false" customHeight="false" outlineLevel="0" collapsed="false">
      <c r="A7" s="21" t="s">
        <v>458</v>
      </c>
      <c r="B7" s="22" t="n">
        <v>126875496</v>
      </c>
      <c r="C7" s="23" t="n">
        <v>125970471.748</v>
      </c>
    </row>
    <row r="8" customFormat="false" ht="15" hidden="false" customHeight="false" outlineLevel="0" collapsed="false">
      <c r="A8" s="21" t="s">
        <v>683</v>
      </c>
      <c r="B8" s="22" t="n">
        <v>117601351</v>
      </c>
      <c r="C8" s="23" t="n">
        <v>115624182.785</v>
      </c>
    </row>
    <row r="9" customFormat="false" ht="15" hidden="false" customHeight="false" outlineLevel="0" collapsed="false">
      <c r="A9" s="21" t="s">
        <v>882</v>
      </c>
      <c r="B9" s="22" t="n">
        <v>140547576</v>
      </c>
      <c r="C9" s="23" t="n">
        <v>138568161.308</v>
      </c>
    </row>
    <row r="10" customFormat="false" ht="15" hidden="false" customHeight="false" outlineLevel="0" collapsed="false">
      <c r="A10" s="21" t="s">
        <v>1176</v>
      </c>
      <c r="B10" s="22" t="n">
        <v>240522857</v>
      </c>
      <c r="C10" s="23" t="n">
        <v>237659768.384</v>
      </c>
    </row>
    <row r="11" customFormat="false" ht="15" hidden="false" customHeight="false" outlineLevel="0" collapsed="false">
      <c r="A11" s="21" t="s">
        <v>1571</v>
      </c>
      <c r="B11" s="22" t="n">
        <v>429641185</v>
      </c>
      <c r="C11" s="23" t="n">
        <v>425802429.962</v>
      </c>
    </row>
    <row r="12" customFormat="false" ht="15" hidden="false" customHeight="false" outlineLevel="0" collapsed="false">
      <c r="A12" s="21" t="s">
        <v>1988</v>
      </c>
      <c r="B12" s="22" t="n">
        <v>101415238</v>
      </c>
      <c r="C12" s="23" t="n">
        <v>100710119.996</v>
      </c>
    </row>
    <row r="13" customFormat="false" ht="15" hidden="false" customHeight="false" outlineLevel="0" collapsed="false">
      <c r="A13" s="21" t="s">
        <v>2308</v>
      </c>
      <c r="B13" s="22" t="n">
        <v>128916857</v>
      </c>
      <c r="C13" s="23" t="n">
        <v>128139193.275</v>
      </c>
    </row>
    <row r="14" customFormat="false" ht="15" hidden="false" customHeight="false" outlineLevel="0" collapsed="false">
      <c r="A14" s="21" t="s">
        <v>2639</v>
      </c>
      <c r="B14" s="22" t="n">
        <v>77624720</v>
      </c>
      <c r="C14" s="23" t="n">
        <v>75273591.397</v>
      </c>
    </row>
    <row r="15" customFormat="false" ht="15" hidden="false" customHeight="false" outlineLevel="0" collapsed="false">
      <c r="A15" s="21" t="s">
        <v>2876</v>
      </c>
      <c r="B15" s="22" t="n">
        <v>228315944</v>
      </c>
      <c r="C15" s="23" t="n">
        <v>226045339.614</v>
      </c>
    </row>
    <row r="16" customFormat="false" ht="15" hidden="false" customHeight="false" outlineLevel="0" collapsed="false">
      <c r="A16" s="21" t="s">
        <v>3349</v>
      </c>
      <c r="B16" s="22" t="n">
        <v>197064418</v>
      </c>
      <c r="C16" s="23" t="n">
        <v>194474575.464</v>
      </c>
    </row>
    <row r="17" customFormat="false" ht="15" hidden="false" customHeight="false" outlineLevel="0" collapsed="false">
      <c r="A17" s="21" t="s">
        <v>3787</v>
      </c>
      <c r="B17" s="22" t="n">
        <v>200758001</v>
      </c>
      <c r="C17" s="23" t="n">
        <v>199037833.917</v>
      </c>
    </row>
    <row r="18" customFormat="false" ht="15" hidden="false" customHeight="false" outlineLevel="0" collapsed="false">
      <c r="A18" s="21" t="s">
        <v>4181</v>
      </c>
      <c r="B18" s="22" t="n">
        <v>278401201</v>
      </c>
      <c r="C18" s="23" t="n">
        <v>277115283.654</v>
      </c>
    </row>
    <row r="19" customFormat="false" ht="15" hidden="false" customHeight="false" outlineLevel="0" collapsed="false">
      <c r="A19" s="21" t="s">
        <v>4632</v>
      </c>
      <c r="B19" s="22" t="n">
        <v>79916043</v>
      </c>
      <c r="C19" s="23" t="n">
        <v>78892853.556</v>
      </c>
    </row>
    <row r="20" customFormat="false" ht="15" hidden="false" customHeight="false" outlineLevel="0" collapsed="false">
      <c r="A20" s="21" t="s">
        <v>4847</v>
      </c>
      <c r="B20" s="22" t="n">
        <v>117653922</v>
      </c>
      <c r="C20" s="23" t="n">
        <v>117256873.401</v>
      </c>
    </row>
    <row r="21" customFormat="false" ht="15" hidden="false" customHeight="false" outlineLevel="0" collapsed="false">
      <c r="A21" s="21" t="s">
        <v>5052</v>
      </c>
      <c r="B21" s="22" t="n">
        <v>176448705</v>
      </c>
      <c r="C21" s="23" t="n">
        <v>172537501.871</v>
      </c>
    </row>
    <row r="22" customFormat="false" ht="15" hidden="false" customHeight="false" outlineLevel="0" collapsed="false">
      <c r="A22" s="24" t="s">
        <v>5361</v>
      </c>
      <c r="B22" s="25" t="n">
        <v>2786657950</v>
      </c>
      <c r="C22" s="26" t="n">
        <v>2756062776.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Juan Jutronic Oyarzun (Dirplan)</cp:lastModifiedBy>
  <cp:lastPrinted>2023-12-29T11:06:55Z</cp:lastPrinted>
  <dcterms:modified xsi:type="dcterms:W3CDTF">2024-01-29T13:40:08Z</dcterms:modified>
  <cp:revision>0</cp:revision>
  <dc:subject/>
  <dc:title/>
</cp:coreProperties>
</file>