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 servicio " sheetId="1" state="visible" r:id="rId2"/>
    <sheet name="Por region " sheetId="2" state="visible" r:id="rId3"/>
  </sheets>
  <definedNames>
    <definedName function="false" hidden="false" localSheetId="1" name="_xlnm.Print_Area" vbProcedure="false">'Por region '!$B$1:$G$28</definedName>
    <definedName function="false" hidden="false" localSheetId="0" name="_xlnm.Print_Area" vbProcedure="false">'Por servicio '!$B$1:$G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PRESUPUESTO MOP AÑO 2023</t>
  </si>
  <si>
    <t xml:space="preserve">INICIATIVAS DE INVERSION</t>
  </si>
  <si>
    <t xml:space="preserve">(Miles de $ 2023)</t>
  </si>
  <si>
    <t xml:space="preserve">SITUACION AL CIERRE DEL MES DE NOVIEMBRE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Dirección de Arquitectura </t>
  </si>
  <si>
    <t xml:space="preserve">Dirección de Obras Hidráulicas </t>
  </si>
  <si>
    <t xml:space="preserve">Dirección de Vialidad</t>
  </si>
  <si>
    <t xml:space="preserve">Dirección de Obras Portuarias </t>
  </si>
  <si>
    <t xml:space="preserve">Dirección de Aeropuertos </t>
  </si>
  <si>
    <t xml:space="preserve">Dirección General de Obras Públicas</t>
  </si>
  <si>
    <t xml:space="preserve">Dirección de Planeamiento </t>
  </si>
  <si>
    <t xml:space="preserve">Subdirección de Servicios Sanitarios Rurales</t>
  </si>
  <si>
    <t xml:space="preserve">Dirección General de Concesiones de Obras Públicas</t>
  </si>
  <si>
    <t xml:space="preserve">Dirección General de Aguas </t>
  </si>
  <si>
    <t xml:space="preserve">Instituto Nacional de Hidráulica </t>
  </si>
  <si>
    <t xml:space="preserve">Superintendencia de Servicios Sanitarios </t>
  </si>
  <si>
    <t xml:space="preserve">TOTAL</t>
  </si>
  <si>
    <t xml:space="preserve">PRESUPUESTO MOP AÑO 2023 POR REGION</t>
  </si>
  <si>
    <t xml:space="preserve">REGIONES</t>
  </si>
  <si>
    <t xml:space="preserve">Monto Asignado en Ley de Presupuestos (*)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Metropolitana</t>
  </si>
  <si>
    <t xml:space="preserve">O Higgins</t>
  </si>
  <si>
    <t xml:space="preserve">Maule</t>
  </si>
  <si>
    <t xml:space="preserve">Ñuble</t>
  </si>
  <si>
    <t xml:space="preserve">Bio Bío</t>
  </si>
  <si>
    <t xml:space="preserve">Araucanía</t>
  </si>
  <si>
    <t xml:space="preserve">Los Ríos</t>
  </si>
  <si>
    <t xml:space="preserve">Los Lagos</t>
  </si>
  <si>
    <t xml:space="preserve">Aysén</t>
  </si>
  <si>
    <t xml:space="preserve">Magallanes y Ach</t>
  </si>
  <si>
    <t xml:space="preserve">Interregional</t>
  </si>
  <si>
    <t xml:space="preserve">Fondos sin decretar</t>
  </si>
  <si>
    <t xml:space="preserve">(*) Nota: a algunas iniciativas se les corrigió la región, por lo que la distribución del monto ley por región podría ser levemente diferen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" activeCellId="0" sqref="I1:P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4.56"/>
    <col collapsed="false" customWidth="true" hidden="false" outlineLevel="0" max="3" min="3" style="1" width="26.42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9" customFormat="false" ht="12.75" hidden="false" customHeight="false" outlineLevel="0" collapsed="false">
      <c r="C9" s="6"/>
      <c r="D9" s="6"/>
      <c r="E9" s="6"/>
    </row>
    <row r="10" customFormat="false" ht="13.5" hidden="false" customHeight="false" outlineLevel="0" collapsed="false"/>
    <row r="11" customFormat="false" ht="56.25" hidden="false" customHeight="true" outlineLevel="0" collapsed="false">
      <c r="A11" s="7"/>
      <c r="B11" s="8" t="s">
        <v>4</v>
      </c>
      <c r="C11" s="9" t="s">
        <v>5</v>
      </c>
      <c r="D11" s="9" t="s">
        <v>6</v>
      </c>
      <c r="E11" s="8" t="s">
        <v>7</v>
      </c>
      <c r="F11" s="8" t="s">
        <v>8</v>
      </c>
      <c r="G11" s="8" t="s">
        <v>9</v>
      </c>
    </row>
    <row r="12" s="14" customFormat="true" ht="18" hidden="false" customHeight="true" outlineLevel="0" collapsed="false">
      <c r="A12" s="10"/>
      <c r="B12" s="11" t="s">
        <v>10</v>
      </c>
      <c r="C12" s="12" t="n">
        <v>37590026</v>
      </c>
      <c r="D12" s="12" t="n">
        <v>8720551</v>
      </c>
      <c r="E12" s="12" t="n">
        <v>8618559</v>
      </c>
      <c r="F12" s="12" t="n">
        <v>7168504.051</v>
      </c>
      <c r="G12" s="13" t="n">
        <f aca="false">+IF(E12=0,"-",F12/E12)</f>
        <v>0.831752042423797</v>
      </c>
    </row>
    <row r="13" s="14" customFormat="true" ht="18" hidden="false" customHeight="true" outlineLevel="0" collapsed="false">
      <c r="A13" s="10"/>
      <c r="B13" s="15" t="s">
        <v>11</v>
      </c>
      <c r="C13" s="12" t="n">
        <v>293591805</v>
      </c>
      <c r="D13" s="12" t="n">
        <v>212099761</v>
      </c>
      <c r="E13" s="12" t="n">
        <v>209243042</v>
      </c>
      <c r="F13" s="16" t="n">
        <v>129397461.265</v>
      </c>
      <c r="G13" s="13" t="n">
        <f aca="false">+IF(E13=0,"-",F13/E13)</f>
        <v>0.618407475002204</v>
      </c>
    </row>
    <row r="14" s="14" customFormat="true" ht="18" hidden="false" customHeight="true" outlineLevel="0" collapsed="false">
      <c r="A14" s="10"/>
      <c r="B14" s="15" t="s">
        <v>12</v>
      </c>
      <c r="C14" s="12" t="n">
        <v>1913855137</v>
      </c>
      <c r="D14" s="12" t="n">
        <v>1542961468</v>
      </c>
      <c r="E14" s="12" t="n">
        <v>1535165590</v>
      </c>
      <c r="F14" s="12" t="n">
        <v>1088998451.722</v>
      </c>
      <c r="G14" s="13" t="n">
        <f aca="false">+IF(E14=0,"-",F14/E14)</f>
        <v>0.709368721404184</v>
      </c>
    </row>
    <row r="15" s="14" customFormat="true" ht="18" hidden="false" customHeight="true" outlineLevel="0" collapsed="false">
      <c r="A15" s="10"/>
      <c r="B15" s="15" t="s">
        <v>13</v>
      </c>
      <c r="C15" s="12" t="n">
        <v>115171552</v>
      </c>
      <c r="D15" s="12" t="n">
        <v>108472329</v>
      </c>
      <c r="E15" s="12" t="n">
        <v>107178416</v>
      </c>
      <c r="F15" s="12" t="n">
        <v>86349972.723</v>
      </c>
      <c r="G15" s="13" t="n">
        <f aca="false">+IF(E15=0,"-",F15/E15)</f>
        <v>0.805665692269608</v>
      </c>
    </row>
    <row r="16" s="14" customFormat="true" ht="18" hidden="false" customHeight="true" outlineLevel="0" collapsed="false">
      <c r="A16" s="10"/>
      <c r="B16" s="15" t="s">
        <v>14</v>
      </c>
      <c r="C16" s="12" t="n">
        <v>135318267</v>
      </c>
      <c r="D16" s="12" t="n">
        <v>131318267</v>
      </c>
      <c r="E16" s="12" t="n">
        <v>131318267</v>
      </c>
      <c r="F16" s="12" t="n">
        <v>89687928.179</v>
      </c>
      <c r="G16" s="13" t="n">
        <f aca="false">+IF(E16=0,"-",F16/E16)</f>
        <v>0.682981356881598</v>
      </c>
    </row>
    <row r="17" s="14" customFormat="true" ht="18" hidden="false" customHeight="true" outlineLevel="0" collapsed="false">
      <c r="A17" s="10"/>
      <c r="B17" s="15" t="s">
        <v>15</v>
      </c>
      <c r="C17" s="12" t="n">
        <v>569449</v>
      </c>
      <c r="D17" s="12" t="n">
        <v>22814</v>
      </c>
      <c r="E17" s="12" t="n">
        <v>22814</v>
      </c>
      <c r="F17" s="16" t="n">
        <v>22814</v>
      </c>
      <c r="G17" s="13" t="n">
        <f aca="false">+IF(E17=0,"-",F17/E17)</f>
        <v>1</v>
      </c>
    </row>
    <row r="18" s="14" customFormat="true" ht="18" hidden="false" customHeight="true" outlineLevel="0" collapsed="false">
      <c r="A18" s="10"/>
      <c r="B18" s="15" t="s">
        <v>16</v>
      </c>
      <c r="C18" s="12" t="n">
        <v>806413</v>
      </c>
      <c r="D18" s="12" t="n">
        <v>1022018</v>
      </c>
      <c r="E18" s="12" t="n">
        <v>1017067</v>
      </c>
      <c r="F18" s="12" t="n">
        <v>423777.749</v>
      </c>
      <c r="G18" s="13" t="n">
        <f aca="false">+IF(E18=0,"-",F18/E18)</f>
        <v>0.416666501813548</v>
      </c>
    </row>
    <row r="19" s="14" customFormat="true" ht="18" hidden="false" customHeight="true" outlineLevel="0" collapsed="false">
      <c r="A19" s="10"/>
      <c r="B19" s="15" t="s">
        <v>17</v>
      </c>
      <c r="C19" s="12" t="n">
        <v>295780655</v>
      </c>
      <c r="D19" s="12" t="n">
        <v>265750296</v>
      </c>
      <c r="E19" s="12" t="n">
        <v>263750296</v>
      </c>
      <c r="F19" s="12" t="n">
        <v>183226740.636</v>
      </c>
      <c r="G19" s="13" t="n">
        <f aca="false">+IF(E19=0,"-",F19/E19)</f>
        <v>0.694697763053886</v>
      </c>
    </row>
    <row r="20" s="14" customFormat="true" ht="18" hidden="false" customHeight="true" outlineLevel="0" collapsed="false">
      <c r="A20" s="10"/>
      <c r="B20" s="15" t="s">
        <v>18</v>
      </c>
      <c r="C20" s="12" t="n">
        <v>453554155</v>
      </c>
      <c r="D20" s="12" t="n">
        <v>696474480</v>
      </c>
      <c r="E20" s="12" t="n">
        <v>693454081</v>
      </c>
      <c r="F20" s="12" t="n">
        <v>386069351.45</v>
      </c>
      <c r="G20" s="13" t="n">
        <f aca="false">+IF(E20=0,"-",F20/E20)</f>
        <v>0.55673383721856</v>
      </c>
    </row>
    <row r="21" s="14" customFormat="true" ht="18" hidden="false" customHeight="true" outlineLevel="0" collapsed="false">
      <c r="A21" s="10"/>
      <c r="B21" s="15" t="s">
        <v>19</v>
      </c>
      <c r="C21" s="12" t="n">
        <v>15146653</v>
      </c>
      <c r="D21" s="12" t="n">
        <v>13401032</v>
      </c>
      <c r="E21" s="12" t="n">
        <v>10356388</v>
      </c>
      <c r="F21" s="12" t="n">
        <v>3082318.784</v>
      </c>
      <c r="G21" s="13" t="n">
        <f aca="false">+IF(E21=0,"-",F21/E21)</f>
        <v>0.297624884660559</v>
      </c>
    </row>
    <row r="22" s="14" customFormat="true" ht="18" hidden="false" customHeight="true" outlineLevel="0" collapsed="false">
      <c r="A22" s="10"/>
      <c r="B22" s="17" t="s">
        <v>20</v>
      </c>
      <c r="C22" s="12" t="n">
        <v>318900</v>
      </c>
      <c r="D22" s="12" t="n">
        <v>318900</v>
      </c>
      <c r="E22" s="12" t="n">
        <v>0</v>
      </c>
      <c r="F22" s="12" t="n">
        <v>0</v>
      </c>
      <c r="G22" s="18" t="str">
        <f aca="false">+IF(E22=0,"-",F22/E22)</f>
        <v>-</v>
      </c>
    </row>
    <row r="23" s="14" customFormat="true" ht="18" hidden="false" customHeight="true" outlineLevel="0" collapsed="false">
      <c r="A23" s="10"/>
      <c r="B23" s="17" t="s">
        <v>21</v>
      </c>
      <c r="C23" s="12" t="n">
        <v>227672</v>
      </c>
      <c r="D23" s="12" t="n">
        <v>227672</v>
      </c>
      <c r="E23" s="12" t="n">
        <v>0</v>
      </c>
      <c r="F23" s="16" t="n">
        <v>0</v>
      </c>
      <c r="G23" s="18" t="str">
        <f aca="false">+IF(E23=0,"-",F23/E23)</f>
        <v>-</v>
      </c>
    </row>
    <row r="24" s="14" customFormat="true" ht="18" hidden="false" customHeight="true" outlineLevel="0" collapsed="false">
      <c r="A24" s="19"/>
      <c r="B24" s="20" t="s">
        <v>22</v>
      </c>
      <c r="C24" s="21" t="n">
        <f aca="false">SUM(C12:C23)</f>
        <v>3261930684</v>
      </c>
      <c r="D24" s="21" t="n">
        <f aca="false">SUM(D12:D23)</f>
        <v>2980789588</v>
      </c>
      <c r="E24" s="21" t="n">
        <f aca="false">+SUM(E12:E23)</f>
        <v>2960124520</v>
      </c>
      <c r="F24" s="21" t="n">
        <f aca="false">+SUM(F12:F23)</f>
        <v>1974427320.559</v>
      </c>
      <c r="G24" s="22" t="n">
        <f aca="false">F24/E24</f>
        <v>0.66700819753319</v>
      </c>
    </row>
    <row r="26" customFormat="false" ht="12.75" hidden="false" customHeight="false" outlineLevel="0" collapsed="false">
      <c r="G26" s="23"/>
    </row>
    <row r="27" s="24" customFormat="true" ht="15" hidden="true" customHeight="false" outlineLevel="0" collapsed="false">
      <c r="C27" s="24" t="n">
        <f aca="false">+C24-'Por region '!C27</f>
        <v>0</v>
      </c>
      <c r="E27" s="24" t="n">
        <f aca="false">+E24-'Por region '!E27</f>
        <v>0</v>
      </c>
      <c r="F27" s="24" t="n">
        <f aca="false">+F24-'Por region '!F27</f>
        <v>0</v>
      </c>
      <c r="G27" s="24" t="n">
        <f aca="false">+G24-'Por region '!G27</f>
        <v>0</v>
      </c>
    </row>
    <row r="28" customFormat="false" ht="12.75" hidden="false" customHeight="false" outlineLevel="0" collapsed="false">
      <c r="G28" s="25"/>
    </row>
  </sheetData>
  <mergeCells count="4">
    <mergeCell ref="B4:G4"/>
    <mergeCell ref="B5:G5"/>
    <mergeCell ref="B6:G6"/>
    <mergeCell ref="B7:G7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85"/>
    <col collapsed="false" customWidth="true" hidden="false" outlineLevel="0" max="5" min="3" style="1" width="24.7"/>
    <col collapsed="false" customWidth="true" hidden="false" outlineLevel="0" max="6" min="6" style="1" width="23.14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A2" s="4"/>
      <c r="B2" s="5" t="s">
        <v>23</v>
      </c>
      <c r="C2" s="5"/>
      <c r="D2" s="5"/>
      <c r="E2" s="5"/>
      <c r="F2" s="5"/>
      <c r="G2" s="5"/>
    </row>
    <row r="3" customFormat="false" ht="18" hidden="false" customHeight="false" outlineLevel="0" collapsed="false">
      <c r="A3" s="4"/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A4" s="4"/>
      <c r="B4" s="5" t="s">
        <v>2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tr">
        <f aca="false">+'Por servicio '!B7:G7</f>
        <v>SITUACION AL CIERRE DEL MES DE NOVIEMBRE</v>
      </c>
      <c r="C5" s="5"/>
      <c r="D5" s="5"/>
      <c r="E5" s="5"/>
      <c r="F5" s="5"/>
      <c r="G5" s="5"/>
    </row>
    <row r="7" customFormat="false" ht="13.5" hidden="false" customHeight="false" outlineLevel="0" collapsed="false"/>
    <row r="8" customFormat="false" ht="56.25" hidden="false" customHeight="true" outlineLevel="0" collapsed="false">
      <c r="A8" s="7"/>
      <c r="B8" s="8" t="s">
        <v>24</v>
      </c>
      <c r="C8" s="9" t="s">
        <v>25</v>
      </c>
      <c r="D8" s="9" t="s">
        <v>6</v>
      </c>
      <c r="E8" s="8" t="s">
        <v>7</v>
      </c>
      <c r="F8" s="8" t="s">
        <v>8</v>
      </c>
      <c r="G8" s="8" t="s">
        <v>9</v>
      </c>
    </row>
    <row r="9" s="14" customFormat="true" ht="18" hidden="false" customHeight="true" outlineLevel="0" collapsed="false">
      <c r="A9" s="26"/>
      <c r="B9" s="11" t="s">
        <v>26</v>
      </c>
      <c r="C9" s="12" t="n">
        <v>135035236</v>
      </c>
      <c r="D9" s="12" t="n">
        <v>106468905</v>
      </c>
      <c r="E9" s="12" t="n">
        <v>106468905</v>
      </c>
      <c r="F9" s="12" t="n">
        <v>72908425.735</v>
      </c>
      <c r="G9" s="13" t="n">
        <f aca="false">IFERROR(F9/E9,0)</f>
        <v>0.684786095386254</v>
      </c>
    </row>
    <row r="10" s="14" customFormat="true" ht="18" hidden="false" customHeight="true" outlineLevel="0" collapsed="false">
      <c r="A10" s="26"/>
      <c r="B10" s="15" t="s">
        <v>27</v>
      </c>
      <c r="C10" s="16" t="n">
        <v>94691040</v>
      </c>
      <c r="D10" s="16" t="n">
        <v>54075568</v>
      </c>
      <c r="E10" s="16" t="n">
        <v>54075568</v>
      </c>
      <c r="F10" s="12" t="n">
        <v>35663166.719</v>
      </c>
      <c r="G10" s="13" t="n">
        <f aca="false">IFERROR(F10/E10,0)</f>
        <v>0.659506095599403</v>
      </c>
    </row>
    <row r="11" s="14" customFormat="true" ht="18" hidden="false" customHeight="true" outlineLevel="0" collapsed="false">
      <c r="A11" s="26"/>
      <c r="B11" s="15" t="s">
        <v>28</v>
      </c>
      <c r="C11" s="16" t="n">
        <v>137888640</v>
      </c>
      <c r="D11" s="16" t="n">
        <v>121953696</v>
      </c>
      <c r="E11" s="16" t="n">
        <v>121953696</v>
      </c>
      <c r="F11" s="12" t="n">
        <v>91316032.686</v>
      </c>
      <c r="G11" s="13" t="n">
        <f aca="false">IFERROR(F11/E11,0)</f>
        <v>0.748776262475883</v>
      </c>
    </row>
    <row r="12" s="14" customFormat="true" ht="18" hidden="false" customHeight="true" outlineLevel="0" collapsed="false">
      <c r="A12" s="26"/>
      <c r="B12" s="15" t="s">
        <v>29</v>
      </c>
      <c r="C12" s="16" t="n">
        <v>124882396</v>
      </c>
      <c r="D12" s="16" t="n">
        <v>129223125</v>
      </c>
      <c r="E12" s="16" t="n">
        <v>129223125</v>
      </c>
      <c r="F12" s="12" t="n">
        <v>70164886.44</v>
      </c>
      <c r="G12" s="13" t="n">
        <f aca="false">IFERROR(F12/E12,0)</f>
        <v>0.542974691565461</v>
      </c>
    </row>
    <row r="13" s="14" customFormat="true" ht="18" hidden="false" customHeight="true" outlineLevel="0" collapsed="false">
      <c r="A13" s="26"/>
      <c r="B13" s="15" t="s">
        <v>30</v>
      </c>
      <c r="C13" s="16" t="n">
        <v>163124675</v>
      </c>
      <c r="D13" s="16" t="n">
        <v>120744074</v>
      </c>
      <c r="E13" s="16" t="n">
        <v>120744074</v>
      </c>
      <c r="F13" s="12" t="n">
        <v>80345212.195</v>
      </c>
      <c r="G13" s="13" t="n">
        <f aca="false">IFERROR(F13/E13,0)</f>
        <v>0.665417436511211</v>
      </c>
    </row>
    <row r="14" s="14" customFormat="true" ht="18" hidden="false" customHeight="true" outlineLevel="0" collapsed="false">
      <c r="A14" s="26"/>
      <c r="B14" s="15" t="s">
        <v>31</v>
      </c>
      <c r="C14" s="16" t="n">
        <v>278781089</v>
      </c>
      <c r="D14" s="16" t="n">
        <v>250001435</v>
      </c>
      <c r="E14" s="16" t="n">
        <v>250001435</v>
      </c>
      <c r="F14" s="12" t="n">
        <v>193821739.739</v>
      </c>
      <c r="G14" s="13" t="n">
        <f aca="false">IFERROR(F14/E14,0)</f>
        <v>0.775282508834399</v>
      </c>
    </row>
    <row r="15" s="14" customFormat="true" ht="18" hidden="false" customHeight="true" outlineLevel="0" collapsed="false">
      <c r="A15" s="26"/>
      <c r="B15" s="15" t="s">
        <v>32</v>
      </c>
      <c r="C15" s="16" t="n">
        <v>359638921</v>
      </c>
      <c r="D15" s="16" t="n">
        <v>455926015</v>
      </c>
      <c r="E15" s="16" t="n">
        <v>455926015</v>
      </c>
      <c r="F15" s="12" t="n">
        <v>299990704.384</v>
      </c>
      <c r="G15" s="13" t="n">
        <f aca="false">IFERROR(F15/E15,0)</f>
        <v>0.657981107711083</v>
      </c>
    </row>
    <row r="16" s="14" customFormat="true" ht="18" hidden="false" customHeight="true" outlineLevel="0" collapsed="false">
      <c r="A16" s="26"/>
      <c r="B16" s="27" t="s">
        <v>33</v>
      </c>
      <c r="C16" s="16" t="n">
        <v>146164970</v>
      </c>
      <c r="D16" s="16" t="n">
        <v>113236825</v>
      </c>
      <c r="E16" s="16" t="n">
        <v>113236825</v>
      </c>
      <c r="F16" s="12" t="n">
        <v>74621094.742</v>
      </c>
      <c r="G16" s="13" t="n">
        <f aca="false">IFERROR(F16/E16,0)</f>
        <v>0.658982576931135</v>
      </c>
    </row>
    <row r="17" s="14" customFormat="true" ht="18" hidden="false" customHeight="true" outlineLevel="0" collapsed="false">
      <c r="A17" s="26"/>
      <c r="B17" s="27" t="s">
        <v>34</v>
      </c>
      <c r="C17" s="16" t="n">
        <v>165726364</v>
      </c>
      <c r="D17" s="16" t="n">
        <v>144485638</v>
      </c>
      <c r="E17" s="16" t="n">
        <v>144485638</v>
      </c>
      <c r="F17" s="12" t="n">
        <v>96867466.971</v>
      </c>
      <c r="G17" s="13" t="n">
        <f aca="false">IFERROR(F17/E17,0)</f>
        <v>0.67042972790832</v>
      </c>
    </row>
    <row r="18" s="14" customFormat="true" ht="18" hidden="false" customHeight="true" outlineLevel="0" collapsed="false">
      <c r="A18" s="26"/>
      <c r="B18" s="27" t="s">
        <v>35</v>
      </c>
      <c r="C18" s="16" t="n">
        <v>110627861</v>
      </c>
      <c r="D18" s="16" t="n">
        <v>91466057</v>
      </c>
      <c r="E18" s="16" t="n">
        <v>91466057</v>
      </c>
      <c r="F18" s="12" t="n">
        <v>50871897.398</v>
      </c>
      <c r="G18" s="13" t="n">
        <f aca="false">IFERROR(F18/E18,0)</f>
        <v>0.556183343488831</v>
      </c>
    </row>
    <row r="19" s="14" customFormat="true" ht="18" hidden="false" customHeight="true" outlineLevel="0" collapsed="false">
      <c r="A19" s="26"/>
      <c r="B19" s="15" t="s">
        <v>36</v>
      </c>
      <c r="C19" s="16" t="n">
        <v>300510174</v>
      </c>
      <c r="D19" s="16" t="n">
        <v>239169903</v>
      </c>
      <c r="E19" s="16" t="n">
        <v>239169903</v>
      </c>
      <c r="F19" s="12" t="n">
        <v>172675637.671</v>
      </c>
      <c r="G19" s="13" t="n">
        <f aca="false">IFERROR(F19/E19,0)</f>
        <v>0.721978959330012</v>
      </c>
    </row>
    <row r="20" s="14" customFormat="true" ht="18" hidden="false" customHeight="true" outlineLevel="0" collapsed="false">
      <c r="A20" s="26"/>
      <c r="B20" s="15" t="s">
        <v>37</v>
      </c>
      <c r="C20" s="16" t="n">
        <v>268907150</v>
      </c>
      <c r="D20" s="16" t="n">
        <v>204810468</v>
      </c>
      <c r="E20" s="16" t="n">
        <v>204810468</v>
      </c>
      <c r="F20" s="12" t="n">
        <v>132385333.038</v>
      </c>
      <c r="G20" s="13" t="n">
        <f aca="false">IFERROR(F20/E20,0)</f>
        <v>0.646379720386167</v>
      </c>
    </row>
    <row r="21" s="14" customFormat="true" ht="18" hidden="false" customHeight="true" outlineLevel="0" collapsed="false">
      <c r="A21" s="26"/>
      <c r="B21" s="15" t="s">
        <v>38</v>
      </c>
      <c r="C21" s="16" t="n">
        <v>198556661</v>
      </c>
      <c r="D21" s="16" t="n">
        <v>215571848</v>
      </c>
      <c r="E21" s="16" t="n">
        <v>215571848</v>
      </c>
      <c r="F21" s="12" t="n">
        <v>150498209.059</v>
      </c>
      <c r="G21" s="13" t="n">
        <f aca="false">IFERROR(F21/E21,0)</f>
        <v>0.698134800324206</v>
      </c>
    </row>
    <row r="22" s="14" customFormat="true" ht="18" hidden="false" customHeight="true" outlineLevel="0" collapsed="false">
      <c r="A22" s="26"/>
      <c r="B22" s="15" t="s">
        <v>39</v>
      </c>
      <c r="C22" s="16" t="n">
        <v>298964173</v>
      </c>
      <c r="D22" s="16" t="n">
        <v>278364587</v>
      </c>
      <c r="E22" s="16" t="n">
        <v>278364587</v>
      </c>
      <c r="F22" s="12" t="n">
        <v>209674694.048</v>
      </c>
      <c r="G22" s="13" t="n">
        <f aca="false">IFERROR(F22/E22,0)</f>
        <v>0.753237674043646</v>
      </c>
    </row>
    <row r="23" s="14" customFormat="true" ht="18" hidden="false" customHeight="true" outlineLevel="0" collapsed="false">
      <c r="A23" s="26"/>
      <c r="B23" s="15" t="s">
        <v>40</v>
      </c>
      <c r="C23" s="16" t="n">
        <v>134372830</v>
      </c>
      <c r="D23" s="16" t="n">
        <v>96016310</v>
      </c>
      <c r="E23" s="16" t="n">
        <v>96016310</v>
      </c>
      <c r="F23" s="12" t="n">
        <v>64428260.589</v>
      </c>
      <c r="G23" s="13" t="n">
        <f aca="false">IFERROR(F23/E23,0)</f>
        <v>0.671013712034966</v>
      </c>
    </row>
    <row r="24" s="14" customFormat="true" ht="18" hidden="false" customHeight="true" outlineLevel="0" collapsed="false">
      <c r="A24" s="26"/>
      <c r="B24" s="15" t="s">
        <v>41</v>
      </c>
      <c r="C24" s="16" t="n">
        <v>159956778</v>
      </c>
      <c r="D24" s="16" t="n">
        <v>130576502</v>
      </c>
      <c r="E24" s="16" t="n">
        <v>130576502</v>
      </c>
      <c r="F24" s="12" t="n">
        <v>85654183.814</v>
      </c>
      <c r="G24" s="13" t="n">
        <f aca="false">IFERROR(F24/E24,0)</f>
        <v>0.655969355144772</v>
      </c>
    </row>
    <row r="25" s="14" customFormat="true" ht="18" hidden="false" customHeight="true" outlineLevel="0" collapsed="false">
      <c r="A25" s="26"/>
      <c r="B25" s="15" t="s">
        <v>42</v>
      </c>
      <c r="C25" s="16" t="n">
        <v>184101726</v>
      </c>
      <c r="D25" s="16" t="n">
        <v>208033564</v>
      </c>
      <c r="E25" s="16" t="n">
        <v>208033564</v>
      </c>
      <c r="F25" s="12" t="n">
        <v>92540375.331</v>
      </c>
      <c r="G25" s="13" t="n">
        <f aca="false">IFERROR(F25/E25,0)</f>
        <v>0.444833869841311</v>
      </c>
    </row>
    <row r="26" s="14" customFormat="true" ht="20.25" hidden="false" customHeight="true" outlineLevel="0" collapsed="false">
      <c r="A26" s="10"/>
      <c r="B26" s="15" t="s">
        <v>43</v>
      </c>
      <c r="C26" s="16" t="n">
        <v>0</v>
      </c>
      <c r="D26" s="16" t="n">
        <v>20665068</v>
      </c>
      <c r="E26" s="16" t="n">
        <v>0</v>
      </c>
      <c r="F26" s="12" t="n">
        <v>0</v>
      </c>
      <c r="G26" s="13"/>
    </row>
    <row r="27" s="14" customFormat="true" ht="18" hidden="false" customHeight="true" outlineLevel="0" collapsed="false">
      <c r="A27" s="19"/>
      <c r="B27" s="28" t="s">
        <v>22</v>
      </c>
      <c r="C27" s="29" t="n">
        <f aca="false">SUM(C9:C26)</f>
        <v>3261930684</v>
      </c>
      <c r="D27" s="29" t="n">
        <f aca="false">SUM(D9:D26)</f>
        <v>2980789588</v>
      </c>
      <c r="E27" s="29" t="n">
        <f aca="false">+SUM(E9:E26)</f>
        <v>2960124520</v>
      </c>
      <c r="F27" s="29" t="n">
        <f aca="false">+SUM(F9:F26)</f>
        <v>1974427320.559</v>
      </c>
      <c r="G27" s="30" t="n">
        <f aca="false">F27/E27</f>
        <v>0.66700819753319</v>
      </c>
    </row>
    <row r="29" customFormat="false" ht="12.75" hidden="false" customHeight="true" outlineLevel="0" collapsed="false">
      <c r="B29" s="31" t="s">
        <v>44</v>
      </c>
      <c r="C29" s="31"/>
      <c r="D29" s="31"/>
      <c r="E29" s="31"/>
      <c r="F29" s="31"/>
      <c r="G29" s="31"/>
    </row>
    <row r="34" customFormat="false" ht="12.75" hidden="false" customHeight="false" outlineLevel="0" collapsed="false">
      <c r="F34" s="1" t="s">
        <v>45</v>
      </c>
    </row>
  </sheetData>
  <mergeCells count="5">
    <mergeCell ref="B2:G2"/>
    <mergeCell ref="B3:G3"/>
    <mergeCell ref="B4:G4"/>
    <mergeCell ref="B5:G5"/>
    <mergeCell ref="B29:G29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3-11-22T14:43:12Z</cp:lastPrinted>
  <dcterms:modified xsi:type="dcterms:W3CDTF">2023-12-29T11:05:46Z</dcterms:modified>
  <cp:revision>0</cp:revision>
  <dc:subject/>
  <dc:title/>
</cp:coreProperties>
</file>