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ESUPUESTO MOP AÑO 2023</t>
  </si>
  <si>
    <t xml:space="preserve">INICIATIVAS DE INVERSION</t>
  </si>
  <si>
    <t xml:space="preserve">(Miles de $ 2023)</t>
  </si>
  <si>
    <t xml:space="preserve">SITUACION AL CIERRE DEL MES DE DICIEMBRE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Obras Portuarias </t>
  </si>
  <si>
    <t xml:space="preserve">Dirección de Aeropuertos </t>
  </si>
  <si>
    <t xml:space="preserve">Dirección General de Obras Públicas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3 POR REGION</t>
  </si>
  <si>
    <t xml:space="preserve">REGIONES</t>
  </si>
  <si>
    <t xml:space="preserve">Monto Asignado en Ley de Presupuestos (*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Interregional</t>
  </si>
  <si>
    <t xml:space="preserve">Fondos sin decretar</t>
  </si>
  <si>
    <t xml:space="preserve">(*) Nota: a algunas iniciativas se les corrigió la región, por lo que la distribución del monto ley por región podría ser levemente diferen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37590026</v>
      </c>
      <c r="D12" s="12" t="n">
        <v>8559879</v>
      </c>
      <c r="E12" s="12" t="n">
        <v>8559879</v>
      </c>
      <c r="F12" s="12" t="n">
        <v>8421468.749</v>
      </c>
      <c r="G12" s="13" t="n">
        <f aca="false">+IF(E12=0,"-",F12/E12)</f>
        <v>0.983830349587886</v>
      </c>
    </row>
    <row r="13" s="14" customFormat="true" ht="18" hidden="false" customHeight="true" outlineLevel="0" collapsed="false">
      <c r="A13" s="10"/>
      <c r="B13" s="15" t="s">
        <v>11</v>
      </c>
      <c r="C13" s="12" t="n">
        <v>293591805</v>
      </c>
      <c r="D13" s="12" t="n">
        <v>198709088</v>
      </c>
      <c r="E13" s="12" t="n">
        <v>198709088</v>
      </c>
      <c r="F13" s="16" t="n">
        <v>195957467.591</v>
      </c>
      <c r="G13" s="13" t="n">
        <f aca="false">+IF(E13=0,"-",F13/E13)</f>
        <v>0.986152518555165</v>
      </c>
    </row>
    <row r="14" s="14" customFormat="true" ht="18" hidden="false" customHeight="true" outlineLevel="0" collapsed="false">
      <c r="A14" s="10"/>
      <c r="B14" s="15" t="s">
        <v>12</v>
      </c>
      <c r="C14" s="12" t="n">
        <v>1913855137</v>
      </c>
      <c r="D14" s="12" t="n">
        <v>1427470479</v>
      </c>
      <c r="E14" s="12" t="n">
        <v>1427470479</v>
      </c>
      <c r="F14" s="12" t="n">
        <v>1417380019.365</v>
      </c>
      <c r="G14" s="13" t="n">
        <f aca="false">+IF(E14=0,"-",F14/E14)</f>
        <v>0.992931230604455</v>
      </c>
    </row>
    <row r="15" s="14" customFormat="true" ht="18" hidden="false" customHeight="true" outlineLevel="0" collapsed="false">
      <c r="A15" s="10"/>
      <c r="B15" s="15" t="s">
        <v>13</v>
      </c>
      <c r="C15" s="12" t="n">
        <v>115171552</v>
      </c>
      <c r="D15" s="12" t="n">
        <v>104861138</v>
      </c>
      <c r="E15" s="12" t="n">
        <v>104861138</v>
      </c>
      <c r="F15" s="12" t="n">
        <v>104365671.775</v>
      </c>
      <c r="G15" s="13" t="n">
        <f aca="false">+IF(E15=0,"-",F15/E15)</f>
        <v>0.995275025291066</v>
      </c>
    </row>
    <row r="16" s="14" customFormat="true" ht="18" hidden="false" customHeight="true" outlineLevel="0" collapsed="false">
      <c r="A16" s="10"/>
      <c r="B16" s="15" t="s">
        <v>14</v>
      </c>
      <c r="C16" s="12" t="n">
        <v>135318267</v>
      </c>
      <c r="D16" s="12" t="n">
        <v>123846968</v>
      </c>
      <c r="E16" s="12" t="n">
        <v>123846606</v>
      </c>
      <c r="F16" s="12" t="n">
        <v>122803222.788</v>
      </c>
      <c r="G16" s="13" t="n">
        <f aca="false">+IF(E16=0,"-",F16/E16)</f>
        <v>0.991575197369559</v>
      </c>
    </row>
    <row r="17" s="14" customFormat="true" ht="18" hidden="false" customHeight="true" outlineLevel="0" collapsed="false">
      <c r="A17" s="10"/>
      <c r="B17" s="15" t="s">
        <v>15</v>
      </c>
      <c r="C17" s="12" t="n">
        <v>569449</v>
      </c>
      <c r="D17" s="12" t="n">
        <v>22814</v>
      </c>
      <c r="E17" s="12" t="n">
        <v>22814</v>
      </c>
      <c r="F17" s="16" t="n">
        <v>22814</v>
      </c>
      <c r="G17" s="13" t="n">
        <f aca="false">+IF(E17=0,"-",F17/E17)</f>
        <v>1</v>
      </c>
    </row>
    <row r="18" s="14" customFormat="true" ht="18" hidden="false" customHeight="true" outlineLevel="0" collapsed="false">
      <c r="A18" s="10"/>
      <c r="B18" s="15" t="s">
        <v>16</v>
      </c>
      <c r="C18" s="12" t="n">
        <v>806413</v>
      </c>
      <c r="D18" s="12" t="n">
        <v>1022018</v>
      </c>
      <c r="E18" s="12" t="n">
        <v>1020420</v>
      </c>
      <c r="F18" s="12" t="n">
        <v>1020298.217</v>
      </c>
      <c r="G18" s="13" t="n">
        <f aca="false">+IF(E18=0,"-",F18/E18)</f>
        <v>0.999880654044413</v>
      </c>
    </row>
    <row r="19" s="14" customFormat="true" ht="18" hidden="false" customHeight="true" outlineLevel="0" collapsed="false">
      <c r="A19" s="10"/>
      <c r="B19" s="15" t="s">
        <v>17</v>
      </c>
      <c r="C19" s="12" t="n">
        <v>295780655</v>
      </c>
      <c r="D19" s="12" t="n">
        <v>249472319</v>
      </c>
      <c r="E19" s="12" t="n">
        <v>249472319</v>
      </c>
      <c r="F19" s="12" t="n">
        <v>244037386.649</v>
      </c>
      <c r="G19" s="13" t="n">
        <f aca="false">+IF(E19=0,"-",F19/E19)</f>
        <v>0.978214286968648</v>
      </c>
    </row>
    <row r="20" s="14" customFormat="true" ht="18" hidden="false" customHeight="true" outlineLevel="0" collapsed="false">
      <c r="A20" s="10"/>
      <c r="B20" s="15" t="s">
        <v>18</v>
      </c>
      <c r="C20" s="12" t="n">
        <v>453554155</v>
      </c>
      <c r="D20" s="12" t="n">
        <v>663897637</v>
      </c>
      <c r="E20" s="12" t="n">
        <v>663897637</v>
      </c>
      <c r="F20" s="12" t="n">
        <v>653325571.502</v>
      </c>
      <c r="G20" s="13" t="n">
        <f aca="false">+IF(E20=0,"-",F20/E20)</f>
        <v>0.984075759712337</v>
      </c>
    </row>
    <row r="21" s="14" customFormat="true" ht="18" hidden="false" customHeight="true" outlineLevel="0" collapsed="false">
      <c r="A21" s="10"/>
      <c r="B21" s="15" t="s">
        <v>19</v>
      </c>
      <c r="C21" s="12" t="n">
        <v>15146653</v>
      </c>
      <c r="D21" s="12" t="n">
        <v>8797570</v>
      </c>
      <c r="E21" s="12" t="n">
        <v>8797570</v>
      </c>
      <c r="F21" s="12" t="n">
        <v>8728855.515</v>
      </c>
      <c r="G21" s="13" t="n">
        <f aca="false">+IF(E21=0,"-",F21/E21)</f>
        <v>0.992189378998974</v>
      </c>
    </row>
    <row r="22" s="14" customFormat="true" ht="18" hidden="false" customHeight="true" outlineLevel="0" collapsed="false">
      <c r="A22" s="10"/>
      <c r="B22" s="17" t="s">
        <v>20</v>
      </c>
      <c r="C22" s="12" t="n">
        <v>318900</v>
      </c>
      <c r="D22" s="12" t="n">
        <v>0</v>
      </c>
      <c r="E22" s="12" t="n">
        <v>0</v>
      </c>
      <c r="F22" s="12" t="n">
        <v>0</v>
      </c>
      <c r="G22" s="18" t="str">
        <f aca="false">+IF(E22=0,"-",F22/E22)</f>
        <v>-</v>
      </c>
    </row>
    <row r="23" s="14" customFormat="true" ht="18" hidden="false" customHeight="true" outlineLevel="0" collapsed="false">
      <c r="A23" s="10"/>
      <c r="B23" s="17" t="s">
        <v>21</v>
      </c>
      <c r="C23" s="12" t="n">
        <v>227672</v>
      </c>
      <c r="D23" s="12" t="n">
        <v>0</v>
      </c>
      <c r="E23" s="12" t="n">
        <v>0</v>
      </c>
      <c r="F23" s="16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9"/>
      <c r="B24" s="20" t="s">
        <v>22</v>
      </c>
      <c r="C24" s="21" t="n">
        <f aca="false">SUM(C12:C23)</f>
        <v>3261930684</v>
      </c>
      <c r="D24" s="21" t="n">
        <f aca="false">SUM(D12:D23)</f>
        <v>2786659910</v>
      </c>
      <c r="E24" s="21" t="n">
        <f aca="false">+SUM(E12:E23)</f>
        <v>2786657950</v>
      </c>
      <c r="F24" s="21" t="n">
        <f aca="false">+SUM(F12:F23)</f>
        <v>2756062776.151</v>
      </c>
      <c r="G24" s="22" t="n">
        <f aca="false">F24/E24</f>
        <v>0.989020836285631</v>
      </c>
    </row>
    <row r="26" customFormat="false" ht="12.75" hidden="false" customHeight="false" outlineLevel="0" collapsed="false">
      <c r="G26" s="23"/>
    </row>
    <row r="27" s="24" customFormat="true" ht="15" hidden="true" customHeight="false" outlineLevel="0" collapsed="false">
      <c r="C27" s="24" t="n">
        <f aca="false">+C24-'Por region '!C27</f>
        <v>0</v>
      </c>
      <c r="E27" s="24" t="n">
        <f aca="false">+E24-'Por region '!E27</f>
        <v>0</v>
      </c>
      <c r="F27" s="24" t="n">
        <f aca="false">+F24-'Por region '!F27</f>
        <v>0</v>
      </c>
      <c r="G27" s="24" t="n">
        <f aca="false">+G24-'Por region '!G27</f>
        <v>0</v>
      </c>
    </row>
    <row r="28" customFormat="false" ht="12.75" hidden="false" customHeight="false" outlineLevel="0" collapsed="false">
      <c r="G28" s="25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3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DICIEMBRE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4</v>
      </c>
      <c r="C8" s="9" t="s">
        <v>25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6"/>
      <c r="B9" s="11" t="s">
        <v>26</v>
      </c>
      <c r="C9" s="12" t="n">
        <v>135035236</v>
      </c>
      <c r="D9" s="12" t="n">
        <v>97888811</v>
      </c>
      <c r="E9" s="12" t="n">
        <v>97888811</v>
      </c>
      <c r="F9" s="12" t="n">
        <v>97315455.344</v>
      </c>
      <c r="G9" s="13" t="n">
        <f aca="false">IFERROR(F9/E9,0)</f>
        <v>0.994142786594884</v>
      </c>
    </row>
    <row r="10" s="14" customFormat="true" ht="18" hidden="false" customHeight="true" outlineLevel="0" collapsed="false">
      <c r="A10" s="26"/>
      <c r="B10" s="15" t="s">
        <v>27</v>
      </c>
      <c r="C10" s="16" t="n">
        <v>94691040</v>
      </c>
      <c r="D10" s="16" t="n">
        <v>47065625</v>
      </c>
      <c r="E10" s="16" t="n">
        <v>47065625</v>
      </c>
      <c r="F10" s="12" t="n">
        <v>45639140.475</v>
      </c>
      <c r="G10" s="13" t="n">
        <f aca="false">IFERROR(F10/E10,0)</f>
        <v>0.969691584356948</v>
      </c>
    </row>
    <row r="11" s="14" customFormat="true" ht="18" hidden="false" customHeight="true" outlineLevel="0" collapsed="false">
      <c r="A11" s="26"/>
      <c r="B11" s="15" t="s">
        <v>28</v>
      </c>
      <c r="C11" s="16" t="n">
        <v>137888640</v>
      </c>
      <c r="D11" s="16" t="n">
        <v>126875496</v>
      </c>
      <c r="E11" s="16" t="n">
        <v>126875496</v>
      </c>
      <c r="F11" s="12" t="n">
        <v>125970471.748</v>
      </c>
      <c r="G11" s="13" t="n">
        <f aca="false">IFERROR(F11/E11,0)</f>
        <v>0.992866831811243</v>
      </c>
    </row>
    <row r="12" s="14" customFormat="true" ht="18" hidden="false" customHeight="true" outlineLevel="0" collapsed="false">
      <c r="A12" s="26"/>
      <c r="B12" s="15" t="s">
        <v>29</v>
      </c>
      <c r="C12" s="16" t="n">
        <v>124882396</v>
      </c>
      <c r="D12" s="16" t="n">
        <v>117601351</v>
      </c>
      <c r="E12" s="16" t="n">
        <v>117601351</v>
      </c>
      <c r="F12" s="12" t="n">
        <v>115624182.785</v>
      </c>
      <c r="G12" s="13" t="n">
        <f aca="false">IFERROR(F12/E12,0)</f>
        <v>0.983187538253706</v>
      </c>
    </row>
    <row r="13" s="14" customFormat="true" ht="18" hidden="false" customHeight="true" outlineLevel="0" collapsed="false">
      <c r="A13" s="26"/>
      <c r="B13" s="15" t="s">
        <v>30</v>
      </c>
      <c r="C13" s="16" t="n">
        <v>163124675</v>
      </c>
      <c r="D13" s="16" t="n">
        <v>140547576</v>
      </c>
      <c r="E13" s="16" t="n">
        <v>140547576</v>
      </c>
      <c r="F13" s="12" t="n">
        <v>138568161.308</v>
      </c>
      <c r="G13" s="13" t="n">
        <f aca="false">IFERROR(F13/E13,0)</f>
        <v>0.985916408177683</v>
      </c>
    </row>
    <row r="14" s="14" customFormat="true" ht="18" hidden="false" customHeight="true" outlineLevel="0" collapsed="false">
      <c r="A14" s="26"/>
      <c r="B14" s="15" t="s">
        <v>31</v>
      </c>
      <c r="C14" s="16" t="n">
        <v>278781089</v>
      </c>
      <c r="D14" s="16" t="n">
        <v>240522857</v>
      </c>
      <c r="E14" s="16" t="n">
        <v>240522857</v>
      </c>
      <c r="F14" s="12" t="n">
        <v>237659768.384</v>
      </c>
      <c r="G14" s="13" t="n">
        <f aca="false">IFERROR(F14/E14,0)</f>
        <v>0.988096396942433</v>
      </c>
    </row>
    <row r="15" s="14" customFormat="true" ht="18" hidden="false" customHeight="true" outlineLevel="0" collapsed="false">
      <c r="A15" s="26"/>
      <c r="B15" s="15" t="s">
        <v>32</v>
      </c>
      <c r="C15" s="16" t="n">
        <v>359638921</v>
      </c>
      <c r="D15" s="16" t="n">
        <v>429641185</v>
      </c>
      <c r="E15" s="16" t="n">
        <v>429641185</v>
      </c>
      <c r="F15" s="12" t="n">
        <v>425802429.962</v>
      </c>
      <c r="G15" s="13" t="n">
        <f aca="false">IFERROR(F15/E15,0)</f>
        <v>0.991065207033167</v>
      </c>
    </row>
    <row r="16" s="14" customFormat="true" ht="18" hidden="false" customHeight="true" outlineLevel="0" collapsed="false">
      <c r="A16" s="26"/>
      <c r="B16" s="27" t="s">
        <v>33</v>
      </c>
      <c r="C16" s="16" t="n">
        <v>146164970</v>
      </c>
      <c r="D16" s="16" t="n">
        <v>101415238</v>
      </c>
      <c r="E16" s="16" t="n">
        <v>101415238</v>
      </c>
      <c r="F16" s="12" t="n">
        <v>100710119.996</v>
      </c>
      <c r="G16" s="13" t="n">
        <f aca="false">IFERROR(F16/E16,0)</f>
        <v>0.993047218367717</v>
      </c>
    </row>
    <row r="17" s="14" customFormat="true" ht="18" hidden="false" customHeight="true" outlineLevel="0" collapsed="false">
      <c r="A17" s="26"/>
      <c r="B17" s="27" t="s">
        <v>34</v>
      </c>
      <c r="C17" s="16" t="n">
        <v>165726364</v>
      </c>
      <c r="D17" s="16" t="n">
        <v>128916857</v>
      </c>
      <c r="E17" s="16" t="n">
        <v>128916857</v>
      </c>
      <c r="F17" s="12" t="n">
        <v>128139193.275</v>
      </c>
      <c r="G17" s="13" t="n">
        <f aca="false">IFERROR(F17/E17,0)</f>
        <v>0.99396771110391</v>
      </c>
    </row>
    <row r="18" s="14" customFormat="true" ht="18" hidden="false" customHeight="true" outlineLevel="0" collapsed="false">
      <c r="A18" s="26"/>
      <c r="B18" s="27" t="s">
        <v>35</v>
      </c>
      <c r="C18" s="16" t="n">
        <v>110627861</v>
      </c>
      <c r="D18" s="16" t="n">
        <v>77624720</v>
      </c>
      <c r="E18" s="16" t="n">
        <v>77624720</v>
      </c>
      <c r="F18" s="12" t="n">
        <v>75273591.397</v>
      </c>
      <c r="G18" s="13" t="n">
        <f aca="false">IFERROR(F18/E18,0)</f>
        <v>0.96971159956519</v>
      </c>
    </row>
    <row r="19" s="14" customFormat="true" ht="18" hidden="false" customHeight="true" outlineLevel="0" collapsed="false">
      <c r="A19" s="26"/>
      <c r="B19" s="15" t="s">
        <v>36</v>
      </c>
      <c r="C19" s="16" t="n">
        <v>300510174</v>
      </c>
      <c r="D19" s="16" t="n">
        <v>228315944</v>
      </c>
      <c r="E19" s="16" t="n">
        <v>228315944</v>
      </c>
      <c r="F19" s="12" t="n">
        <v>226045339.614</v>
      </c>
      <c r="G19" s="13" t="n">
        <f aca="false">IFERROR(F19/E19,0)</f>
        <v>0.990054989825853</v>
      </c>
    </row>
    <row r="20" s="14" customFormat="true" ht="18" hidden="false" customHeight="true" outlineLevel="0" collapsed="false">
      <c r="A20" s="26"/>
      <c r="B20" s="15" t="s">
        <v>37</v>
      </c>
      <c r="C20" s="16" t="n">
        <v>268907150</v>
      </c>
      <c r="D20" s="16" t="n">
        <v>197064418</v>
      </c>
      <c r="E20" s="16" t="n">
        <v>197064418</v>
      </c>
      <c r="F20" s="12" t="n">
        <v>194474575.464</v>
      </c>
      <c r="G20" s="13" t="n">
        <f aca="false">IFERROR(F20/E20,0)</f>
        <v>0.986857888591537</v>
      </c>
    </row>
    <row r="21" s="14" customFormat="true" ht="18" hidden="false" customHeight="true" outlineLevel="0" collapsed="false">
      <c r="A21" s="26"/>
      <c r="B21" s="15" t="s">
        <v>38</v>
      </c>
      <c r="C21" s="16" t="n">
        <v>198556661</v>
      </c>
      <c r="D21" s="16" t="n">
        <v>200758001</v>
      </c>
      <c r="E21" s="16" t="n">
        <v>200758001</v>
      </c>
      <c r="F21" s="12" t="n">
        <v>199037833.917</v>
      </c>
      <c r="G21" s="13" t="n">
        <f aca="false">IFERROR(F21/E21,0)</f>
        <v>0.991431638717104</v>
      </c>
    </row>
    <row r="22" s="14" customFormat="true" ht="18" hidden="false" customHeight="true" outlineLevel="0" collapsed="false">
      <c r="A22" s="26"/>
      <c r="B22" s="15" t="s">
        <v>39</v>
      </c>
      <c r="C22" s="16" t="n">
        <v>298964173</v>
      </c>
      <c r="D22" s="16" t="n">
        <v>278401201</v>
      </c>
      <c r="E22" s="16" t="n">
        <v>278401201</v>
      </c>
      <c r="F22" s="12" t="n">
        <v>277115283.654</v>
      </c>
      <c r="G22" s="13" t="n">
        <f aca="false">IFERROR(F22/E22,0)</f>
        <v>0.995381063941603</v>
      </c>
    </row>
    <row r="23" s="14" customFormat="true" ht="18" hidden="false" customHeight="true" outlineLevel="0" collapsed="false">
      <c r="A23" s="26"/>
      <c r="B23" s="15" t="s">
        <v>40</v>
      </c>
      <c r="C23" s="16" t="n">
        <v>134372830</v>
      </c>
      <c r="D23" s="16" t="n">
        <v>79916043</v>
      </c>
      <c r="E23" s="16" t="n">
        <v>79916043</v>
      </c>
      <c r="F23" s="12" t="n">
        <v>78892853.556</v>
      </c>
      <c r="G23" s="13" t="n">
        <f aca="false">IFERROR(F23/E23,0)</f>
        <v>0.987196695361906</v>
      </c>
    </row>
    <row r="24" s="14" customFormat="true" ht="18" hidden="false" customHeight="true" outlineLevel="0" collapsed="false">
      <c r="A24" s="26"/>
      <c r="B24" s="15" t="s">
        <v>41</v>
      </c>
      <c r="C24" s="16" t="n">
        <v>159956778</v>
      </c>
      <c r="D24" s="16" t="n">
        <v>117653922</v>
      </c>
      <c r="E24" s="16" t="n">
        <v>117653922</v>
      </c>
      <c r="F24" s="12" t="n">
        <v>117256873.401</v>
      </c>
      <c r="G24" s="13" t="n">
        <f aca="false">IFERROR(F24/E24,0)</f>
        <v>0.99662528377932</v>
      </c>
    </row>
    <row r="25" s="14" customFormat="true" ht="18" hidden="false" customHeight="true" outlineLevel="0" collapsed="false">
      <c r="A25" s="26"/>
      <c r="B25" s="15" t="s">
        <v>42</v>
      </c>
      <c r="C25" s="16" t="n">
        <v>184101726</v>
      </c>
      <c r="D25" s="16" t="n">
        <v>176448705</v>
      </c>
      <c r="E25" s="16" t="n">
        <v>176448705</v>
      </c>
      <c r="F25" s="12" t="n">
        <v>172537501.871</v>
      </c>
      <c r="G25" s="13" t="n">
        <f aca="false">IFERROR(F25/E25,0)</f>
        <v>0.977833766878595</v>
      </c>
    </row>
    <row r="26" s="14" customFormat="true" ht="20.25" hidden="false" customHeight="true" outlineLevel="0" collapsed="false">
      <c r="A26" s="10"/>
      <c r="B26" s="15" t="s">
        <v>43</v>
      </c>
      <c r="C26" s="16" t="n">
        <v>0</v>
      </c>
      <c r="D26" s="16" t="n">
        <v>1960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9"/>
      <c r="B27" s="28" t="s">
        <v>22</v>
      </c>
      <c r="C27" s="29" t="n">
        <f aca="false">SUM(C9:C26)</f>
        <v>3261930684</v>
      </c>
      <c r="D27" s="29" t="n">
        <f aca="false">SUM(D9:D26)</f>
        <v>2786659910</v>
      </c>
      <c r="E27" s="29" t="n">
        <f aca="false">+SUM(E9:E26)</f>
        <v>2786657950</v>
      </c>
      <c r="F27" s="29" t="n">
        <f aca="false">+SUM(F9:F26)</f>
        <v>2756062776.151</v>
      </c>
      <c r="G27" s="30" t="n">
        <f aca="false">F27/E27</f>
        <v>0.98902083628563</v>
      </c>
    </row>
    <row r="29" customFormat="false" ht="12.75" hidden="false" customHeight="true" outlineLevel="0" collapsed="false">
      <c r="B29" s="31" t="s">
        <v>44</v>
      </c>
      <c r="C29" s="31"/>
      <c r="D29" s="31"/>
      <c r="E29" s="31"/>
      <c r="F29" s="31"/>
      <c r="G29" s="31"/>
    </row>
    <row r="34" customFormat="false" ht="12.75" hidden="false" customHeight="false" outlineLevel="0" collapsed="false">
      <c r="F34" s="1" t="s">
        <v>45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3-11-22T14:43:12Z</cp:lastPrinted>
  <dcterms:modified xsi:type="dcterms:W3CDTF">2024-01-29T13:31:34Z</dcterms:modified>
  <cp:revision>0</cp:revision>
  <dc:subject/>
  <dc:title/>
</cp:coreProperties>
</file>