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31</definedName>
    <definedName function="false" hidden="false" localSheetId="0" name="_xlnm.Print_Area" vbProcedure="false">'Por servicio '!$B$1:$G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SUPUESTO MOP AÑO 2023</t>
  </si>
  <si>
    <t xml:space="preserve">INICIATIVAS DE INVERSION</t>
  </si>
  <si>
    <t xml:space="preserve">(Miles de $ 2023)</t>
  </si>
  <si>
    <t xml:space="preserve">SITUACION AL CIERRE DEL MES DE MAY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quitectura</t>
  </si>
  <si>
    <t xml:space="preserve">Obras Hidráulicas</t>
  </si>
  <si>
    <t xml:space="preserve">Vialidad</t>
  </si>
  <si>
    <t xml:space="preserve">O. Portuarias</t>
  </si>
  <si>
    <t xml:space="preserve">Aeropuertos</t>
  </si>
  <si>
    <t xml:space="preserve">Dirección General de Obras Públicas</t>
  </si>
  <si>
    <t xml:space="preserve">Planeamiento</t>
  </si>
  <si>
    <t xml:space="preserve">S. Servicios Sanitarios Rurales</t>
  </si>
  <si>
    <t xml:space="preserve">Dirección General de Concesiones</t>
  </si>
  <si>
    <t xml:space="preserve">D.G. Aguas</t>
  </si>
  <si>
    <t xml:space="preserve">I.N.H.</t>
  </si>
  <si>
    <t xml:space="preserve">S.S.S.</t>
  </si>
  <si>
    <t xml:space="preserve">TOTAL</t>
  </si>
  <si>
    <t xml:space="preserve">PRESUPUESTO MOP AÑO 2023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Interregional</t>
  </si>
  <si>
    <t xml:space="preserve">Fondos sin decretar</t>
  </si>
  <si>
    <t xml:space="preserve">(*) Nota: a algunas iniciativas se les corrigió la región, por lo que la distribución del monto ley por región podría ser levemente difer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37590026</v>
      </c>
      <c r="D12" s="12" t="n">
        <v>36790026</v>
      </c>
      <c r="E12" s="12" t="n">
        <v>12506580</v>
      </c>
      <c r="F12" s="12" t="n">
        <v>1410644.718</v>
      </c>
      <c r="G12" s="13" t="n">
        <f aca="false">+IF(E12=0,"-",F12/E12)</f>
        <v>0.112792203624012</v>
      </c>
    </row>
    <row r="13" s="14" customFormat="true" ht="18" hidden="false" customHeight="true" outlineLevel="0" collapsed="false">
      <c r="A13" s="10"/>
      <c r="B13" s="15" t="s">
        <v>11</v>
      </c>
      <c r="C13" s="12" t="n">
        <v>293591805</v>
      </c>
      <c r="D13" s="12" t="n">
        <v>293591805</v>
      </c>
      <c r="E13" s="12" t="n">
        <v>186236585</v>
      </c>
      <c r="F13" s="16" t="n">
        <v>47577177.295</v>
      </c>
      <c r="G13" s="13" t="n">
        <f aca="false">+IF(E13=0,"-",F13/E13)</f>
        <v>0.255466332219311</v>
      </c>
    </row>
    <row r="14" s="14" customFormat="true" ht="18" hidden="false" customHeight="true" outlineLevel="0" collapsed="false">
      <c r="A14" s="10"/>
      <c r="B14" s="15" t="s">
        <v>12</v>
      </c>
      <c r="C14" s="12" t="n">
        <v>1913855137</v>
      </c>
      <c r="D14" s="12" t="n">
        <v>1850161211</v>
      </c>
      <c r="E14" s="12" t="n">
        <v>1798744092</v>
      </c>
      <c r="F14" s="12" t="n">
        <v>436281160.936</v>
      </c>
      <c r="G14" s="13" t="n">
        <f aca="false">+IF(E14=0,"-",F14/E14)</f>
        <v>0.24254765470885</v>
      </c>
    </row>
    <row r="15" s="14" customFormat="true" ht="18" hidden="false" customHeight="true" outlineLevel="0" collapsed="false">
      <c r="A15" s="10"/>
      <c r="B15" s="15" t="s">
        <v>13</v>
      </c>
      <c r="C15" s="12" t="n">
        <v>115171552</v>
      </c>
      <c r="D15" s="12" t="n">
        <v>115171552</v>
      </c>
      <c r="E15" s="12" t="n">
        <v>108309114</v>
      </c>
      <c r="F15" s="12" t="n">
        <v>35013028.62</v>
      </c>
      <c r="G15" s="13" t="n">
        <f aca="false">+IF(E15=0,"-",F15/E15)</f>
        <v>0.323269458376328</v>
      </c>
    </row>
    <row r="16" s="14" customFormat="true" ht="18" hidden="false" customHeight="true" outlineLevel="0" collapsed="false">
      <c r="A16" s="10"/>
      <c r="B16" s="15" t="s">
        <v>14</v>
      </c>
      <c r="C16" s="12" t="n">
        <v>135318267</v>
      </c>
      <c r="D16" s="12" t="n">
        <v>135318267</v>
      </c>
      <c r="E16" s="12" t="n">
        <v>115166906</v>
      </c>
      <c r="F16" s="12" t="n">
        <v>40280057.932</v>
      </c>
      <c r="G16" s="13" t="n">
        <f aca="false">+IF(E16=0,"-",F16/E16)</f>
        <v>0.349753755927072</v>
      </c>
    </row>
    <row r="17" s="14" customFormat="true" ht="18" hidden="false" customHeight="true" outlineLevel="0" collapsed="false">
      <c r="A17" s="10"/>
      <c r="B17" s="15" t="s">
        <v>15</v>
      </c>
      <c r="C17" s="12" t="n">
        <v>569449</v>
      </c>
      <c r="D17" s="12" t="n">
        <v>82666</v>
      </c>
      <c r="E17" s="12" t="n">
        <v>22814</v>
      </c>
      <c r="F17" s="16" t="n">
        <v>22814</v>
      </c>
      <c r="G17" s="13" t="n">
        <f aca="false">+IF(E17=0,"-",F17/E17)</f>
        <v>1</v>
      </c>
    </row>
    <row r="18" s="14" customFormat="true" ht="18" hidden="false" customHeight="true" outlineLevel="0" collapsed="false">
      <c r="A18" s="10"/>
      <c r="B18" s="15" t="s">
        <v>16</v>
      </c>
      <c r="C18" s="12" t="n">
        <v>806413</v>
      </c>
      <c r="D18" s="12" t="n">
        <v>806413</v>
      </c>
      <c r="E18" s="12" t="n">
        <v>671659</v>
      </c>
      <c r="F18" s="12" t="n">
        <v>80520.114</v>
      </c>
      <c r="G18" s="13" t="n">
        <f aca="false">+IF(E18=0,"-",F18/E18)</f>
        <v>0.119882431412368</v>
      </c>
    </row>
    <row r="19" s="14" customFormat="true" ht="18" hidden="false" customHeight="true" outlineLevel="0" collapsed="false">
      <c r="A19" s="10"/>
      <c r="B19" s="15" t="s">
        <v>17</v>
      </c>
      <c r="C19" s="12" t="n">
        <v>295780655</v>
      </c>
      <c r="D19" s="12" t="n">
        <v>295780655</v>
      </c>
      <c r="E19" s="12" t="n">
        <v>271219620</v>
      </c>
      <c r="F19" s="12" t="n">
        <v>68683762.361</v>
      </c>
      <c r="G19" s="13" t="n">
        <f aca="false">+IF(E19=0,"-",F19/E19)</f>
        <v>0.253240390061014</v>
      </c>
    </row>
    <row r="20" s="14" customFormat="true" ht="18" hidden="false" customHeight="true" outlineLevel="0" collapsed="false">
      <c r="A20" s="10"/>
      <c r="B20" s="15" t="s">
        <v>18</v>
      </c>
      <c r="C20" s="12" t="n">
        <v>453554155</v>
      </c>
      <c r="D20" s="12" t="n">
        <v>497056025</v>
      </c>
      <c r="E20" s="12" t="n">
        <v>494547739</v>
      </c>
      <c r="F20" s="12" t="n">
        <v>85445892.082</v>
      </c>
      <c r="G20" s="13" t="n">
        <f aca="false">+IF(E20=0,"-",F20/E20)</f>
        <v>0.172775821915142</v>
      </c>
    </row>
    <row r="21" s="14" customFormat="true" ht="18" hidden="false" customHeight="true" outlineLevel="0" collapsed="false">
      <c r="A21" s="10"/>
      <c r="B21" s="15" t="s">
        <v>19</v>
      </c>
      <c r="C21" s="12" t="n">
        <v>15146653</v>
      </c>
      <c r="D21" s="12" t="n">
        <v>15146653</v>
      </c>
      <c r="E21" s="12" t="n">
        <v>1756095</v>
      </c>
      <c r="F21" s="12" t="n">
        <v>129206.379</v>
      </c>
      <c r="G21" s="13" t="n">
        <f aca="false">+IF(E21=0,"-",F21/E21)</f>
        <v>0.0735759620066113</v>
      </c>
    </row>
    <row r="22" s="14" customFormat="true" ht="18" hidden="false" customHeight="true" outlineLevel="0" collapsed="false">
      <c r="A22" s="10"/>
      <c r="B22" s="17" t="s">
        <v>20</v>
      </c>
      <c r="C22" s="12" t="n">
        <v>318900</v>
      </c>
      <c r="D22" s="12" t="n">
        <v>318900</v>
      </c>
      <c r="E22" s="12" t="n">
        <v>0</v>
      </c>
      <c r="F22" s="12" t="n">
        <v>0</v>
      </c>
      <c r="G22" s="18" t="str">
        <f aca="false">+IF(E22=0,"-",F22/E22)</f>
        <v>-</v>
      </c>
    </row>
    <row r="23" s="14" customFormat="true" ht="18" hidden="false" customHeight="true" outlineLevel="0" collapsed="false">
      <c r="A23" s="10"/>
      <c r="B23" s="17" t="s">
        <v>21</v>
      </c>
      <c r="C23" s="12" t="n">
        <v>227672</v>
      </c>
      <c r="D23" s="12" t="n">
        <v>227672</v>
      </c>
      <c r="E23" s="12" t="n">
        <v>0</v>
      </c>
      <c r="F23" s="16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9"/>
      <c r="B24" s="20" t="s">
        <v>22</v>
      </c>
      <c r="C24" s="21" t="n">
        <f aca="false">SUM(C12:C23)</f>
        <v>3261930684</v>
      </c>
      <c r="D24" s="21" t="n">
        <f aca="false">SUM(D12:D23)</f>
        <v>3240451845</v>
      </c>
      <c r="E24" s="21" t="n">
        <f aca="false">+SUM(E12:E23)</f>
        <v>2989181204</v>
      </c>
      <c r="F24" s="21" t="n">
        <f aca="false">+SUM(F12:F23)</f>
        <v>714924264.437</v>
      </c>
      <c r="G24" s="22" t="n">
        <f aca="false">F24/E24</f>
        <v>0.239170600792056</v>
      </c>
    </row>
    <row r="26" customFormat="false" ht="12.75" hidden="false" customHeight="false" outlineLevel="0" collapsed="false">
      <c r="G26" s="23"/>
    </row>
    <row r="27" s="24" customFormat="true" ht="15" hidden="true" customHeight="false" outlineLevel="0" collapsed="false">
      <c r="C27" s="24" t="n">
        <f aca="false">+C24-'Por region '!C30</f>
        <v>0</v>
      </c>
      <c r="E27" s="24" t="n">
        <f aca="false">+E24-'Por region '!E30</f>
        <v>0</v>
      </c>
      <c r="F27" s="24" t="n">
        <f aca="false">+F24-'Por region '!F30</f>
        <v>0</v>
      </c>
      <c r="G27" s="24" t="n">
        <f aca="false">+G24-'Por region '!G30</f>
        <v>0</v>
      </c>
    </row>
    <row r="28" customFormat="false" ht="12.75" hidden="false" customHeight="false" outlineLevel="0" collapsed="false">
      <c r="G28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3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tr">
        <f aca="false">+'Por servicio '!B7:G7</f>
        <v>SITUACION AL CIERRE DEL MES DE MAYO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24</v>
      </c>
      <c r="C11" s="9" t="s">
        <v>2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26"/>
      <c r="B12" s="11" t="s">
        <v>26</v>
      </c>
      <c r="C12" s="12" t="n">
        <v>135035236</v>
      </c>
      <c r="D12" s="12" t="n">
        <v>113738718</v>
      </c>
      <c r="E12" s="12" t="n">
        <v>113738718</v>
      </c>
      <c r="F12" s="12" t="n">
        <v>26025001.935</v>
      </c>
      <c r="G12" s="13" t="n">
        <f aca="false">IFERROR(F12/E12,0)</f>
        <v>0.228813920119972</v>
      </c>
    </row>
    <row r="13" s="14" customFormat="true" ht="18" hidden="false" customHeight="true" outlineLevel="0" collapsed="false">
      <c r="A13" s="26"/>
      <c r="B13" s="15" t="s">
        <v>27</v>
      </c>
      <c r="C13" s="16" t="n">
        <v>94691040</v>
      </c>
      <c r="D13" s="16" t="n">
        <v>63010788</v>
      </c>
      <c r="E13" s="16" t="n">
        <v>63010788</v>
      </c>
      <c r="F13" s="12" t="n">
        <v>15441252.824</v>
      </c>
      <c r="G13" s="13" t="n">
        <f aca="false">IFERROR(F13/E13,0)</f>
        <v>0.245057288031376</v>
      </c>
    </row>
    <row r="14" s="14" customFormat="true" ht="18" hidden="false" customHeight="true" outlineLevel="0" collapsed="false">
      <c r="A14" s="26"/>
      <c r="B14" s="15" t="s">
        <v>28</v>
      </c>
      <c r="C14" s="16" t="n">
        <v>137888640</v>
      </c>
      <c r="D14" s="16" t="n">
        <v>121923551</v>
      </c>
      <c r="E14" s="16" t="n">
        <v>121923551</v>
      </c>
      <c r="F14" s="12" t="n">
        <v>24761208.621</v>
      </c>
      <c r="G14" s="13" t="n">
        <f aca="false">IFERROR(F14/E14,0)</f>
        <v>0.203087987660399</v>
      </c>
    </row>
    <row r="15" s="14" customFormat="true" ht="18" hidden="false" customHeight="true" outlineLevel="0" collapsed="false">
      <c r="A15" s="26"/>
      <c r="B15" s="15" t="s">
        <v>29</v>
      </c>
      <c r="C15" s="16" t="n">
        <v>124882396</v>
      </c>
      <c r="D15" s="16" t="n">
        <v>131586087</v>
      </c>
      <c r="E15" s="16" t="n">
        <v>131586087</v>
      </c>
      <c r="F15" s="12" t="n">
        <v>24161785.337</v>
      </c>
      <c r="G15" s="13" t="n">
        <f aca="false">IFERROR(F15/E15,0)</f>
        <v>0.183619605141082</v>
      </c>
    </row>
    <row r="16" s="14" customFormat="true" ht="18" hidden="false" customHeight="true" outlineLevel="0" collapsed="false">
      <c r="A16" s="26"/>
      <c r="B16" s="15" t="s">
        <v>30</v>
      </c>
      <c r="C16" s="16" t="n">
        <v>163124675</v>
      </c>
      <c r="D16" s="16" t="n">
        <v>116363669</v>
      </c>
      <c r="E16" s="16" t="n">
        <v>116363669</v>
      </c>
      <c r="F16" s="12" t="n">
        <v>33573690.775</v>
      </c>
      <c r="G16" s="13" t="n">
        <f aca="false">IFERROR(F16/E16,0)</f>
        <v>0.28852382417574</v>
      </c>
    </row>
    <row r="17" s="14" customFormat="true" ht="18" hidden="false" customHeight="true" outlineLevel="0" collapsed="false">
      <c r="A17" s="26"/>
      <c r="B17" s="15" t="s">
        <v>31</v>
      </c>
      <c r="C17" s="16" t="n">
        <v>278781089</v>
      </c>
      <c r="D17" s="16" t="n">
        <v>257206395</v>
      </c>
      <c r="E17" s="16" t="n">
        <v>257206395</v>
      </c>
      <c r="F17" s="12" t="n">
        <v>83024423.412</v>
      </c>
      <c r="G17" s="13" t="n">
        <f aca="false">IFERROR(F17/E17,0)</f>
        <v>0.322792998253407</v>
      </c>
    </row>
    <row r="18" s="14" customFormat="true" ht="18" hidden="false" customHeight="true" outlineLevel="0" collapsed="false">
      <c r="A18" s="26"/>
      <c r="B18" s="15" t="s">
        <v>32</v>
      </c>
      <c r="C18" s="16" t="n">
        <v>359638921</v>
      </c>
      <c r="D18" s="16" t="n">
        <v>390146791</v>
      </c>
      <c r="E18" s="16" t="n">
        <v>390146791</v>
      </c>
      <c r="F18" s="12" t="n">
        <v>63445657.372</v>
      </c>
      <c r="G18" s="13" t="n">
        <f aca="false">IFERROR(F18/E18,0)</f>
        <v>0.162619964678884</v>
      </c>
    </row>
    <row r="19" s="14" customFormat="true" ht="18" hidden="false" customHeight="true" outlineLevel="0" collapsed="false">
      <c r="A19" s="26"/>
      <c r="B19" s="27" t="s">
        <v>33</v>
      </c>
      <c r="C19" s="16" t="n">
        <v>146164970</v>
      </c>
      <c r="D19" s="16" t="n">
        <v>150906148</v>
      </c>
      <c r="E19" s="16" t="n">
        <v>150906148</v>
      </c>
      <c r="F19" s="12" t="n">
        <v>19823588.183</v>
      </c>
      <c r="G19" s="13" t="n">
        <f aca="false">IFERROR(F19/E19,0)</f>
        <v>0.131363688264046</v>
      </c>
    </row>
    <row r="20" s="14" customFormat="true" ht="18" hidden="false" customHeight="true" outlineLevel="0" collapsed="false">
      <c r="A20" s="26"/>
      <c r="B20" s="27" t="s">
        <v>34</v>
      </c>
      <c r="C20" s="16" t="n">
        <v>165726364</v>
      </c>
      <c r="D20" s="16" t="n">
        <v>176126301</v>
      </c>
      <c r="E20" s="16" t="n">
        <v>176126301</v>
      </c>
      <c r="F20" s="12" t="n">
        <v>37278476.806</v>
      </c>
      <c r="G20" s="13" t="n">
        <f aca="false">IFERROR(F20/E20,0)</f>
        <v>0.211657637697166</v>
      </c>
    </row>
    <row r="21" s="14" customFormat="true" ht="18" hidden="false" customHeight="true" outlineLevel="0" collapsed="false">
      <c r="A21" s="26"/>
      <c r="B21" s="27" t="s">
        <v>35</v>
      </c>
      <c r="C21" s="16" t="n">
        <v>110627861</v>
      </c>
      <c r="D21" s="16" t="n">
        <v>91319164</v>
      </c>
      <c r="E21" s="16" t="n">
        <v>91319164</v>
      </c>
      <c r="F21" s="12" t="n">
        <v>20162140.168</v>
      </c>
      <c r="G21" s="13" t="n">
        <f aca="false">IFERROR(F21/E21,0)</f>
        <v>0.220787612203721</v>
      </c>
    </row>
    <row r="22" s="14" customFormat="true" ht="18" hidden="false" customHeight="true" outlineLevel="0" collapsed="false">
      <c r="A22" s="26"/>
      <c r="B22" s="15" t="s">
        <v>36</v>
      </c>
      <c r="C22" s="16" t="n">
        <v>300510174</v>
      </c>
      <c r="D22" s="16" t="n">
        <v>275286477</v>
      </c>
      <c r="E22" s="16" t="n">
        <v>275286477</v>
      </c>
      <c r="F22" s="12" t="n">
        <v>75650465.32</v>
      </c>
      <c r="G22" s="13" t="n">
        <f aca="false">IFERROR(F22/E22,0)</f>
        <v>0.274806325920615</v>
      </c>
    </row>
    <row r="23" s="14" customFormat="true" ht="18" hidden="false" customHeight="true" outlineLevel="0" collapsed="false">
      <c r="A23" s="26"/>
      <c r="B23" s="15" t="s">
        <v>37</v>
      </c>
      <c r="C23" s="16" t="n">
        <v>268907150</v>
      </c>
      <c r="D23" s="16" t="n">
        <v>199106209</v>
      </c>
      <c r="E23" s="16" t="n">
        <v>199106209</v>
      </c>
      <c r="F23" s="12" t="n">
        <v>49907206.439</v>
      </c>
      <c r="G23" s="13" t="n">
        <f aca="false">IFERROR(F23/E23,0)</f>
        <v>0.250656203488863</v>
      </c>
    </row>
    <row r="24" s="14" customFormat="true" ht="18" hidden="false" customHeight="true" outlineLevel="0" collapsed="false">
      <c r="A24" s="26"/>
      <c r="B24" s="15" t="s">
        <v>38</v>
      </c>
      <c r="C24" s="16" t="n">
        <v>198556661</v>
      </c>
      <c r="D24" s="16" t="n">
        <v>226877047</v>
      </c>
      <c r="E24" s="16" t="n">
        <v>226877047</v>
      </c>
      <c r="F24" s="12" t="n">
        <v>64085276.604</v>
      </c>
      <c r="G24" s="13" t="n">
        <f aca="false">IFERROR(F24/E24,0)</f>
        <v>0.282466990166705</v>
      </c>
    </row>
    <row r="25" s="14" customFormat="true" ht="18" hidden="false" customHeight="true" outlineLevel="0" collapsed="false">
      <c r="A25" s="26"/>
      <c r="B25" s="15" t="s">
        <v>39</v>
      </c>
      <c r="C25" s="16" t="n">
        <v>298964173</v>
      </c>
      <c r="D25" s="16" t="n">
        <v>316085682</v>
      </c>
      <c r="E25" s="16" t="n">
        <v>316085682</v>
      </c>
      <c r="F25" s="12" t="n">
        <v>90673374.258</v>
      </c>
      <c r="G25" s="13" t="n">
        <f aca="false">IFERROR(F25/E25,0)</f>
        <v>0.286863276072087</v>
      </c>
    </row>
    <row r="26" s="14" customFormat="true" ht="18" hidden="false" customHeight="true" outlineLevel="0" collapsed="false">
      <c r="A26" s="26"/>
      <c r="B26" s="15" t="s">
        <v>40</v>
      </c>
      <c r="C26" s="16" t="n">
        <v>134372830</v>
      </c>
      <c r="D26" s="16" t="n">
        <v>82935246</v>
      </c>
      <c r="E26" s="16" t="n">
        <v>82935246</v>
      </c>
      <c r="F26" s="12" t="n">
        <v>29449943.492</v>
      </c>
      <c r="G26" s="13" t="n">
        <f aca="false">IFERROR(F26/E26,0)</f>
        <v>0.355095630776811</v>
      </c>
    </row>
    <row r="27" s="14" customFormat="true" ht="18" hidden="false" customHeight="true" outlineLevel="0" collapsed="false">
      <c r="A27" s="26"/>
      <c r="B27" s="15" t="s">
        <v>41</v>
      </c>
      <c r="C27" s="16" t="n">
        <v>159956778</v>
      </c>
      <c r="D27" s="16" t="n">
        <v>144539365</v>
      </c>
      <c r="E27" s="16" t="n">
        <v>144539365</v>
      </c>
      <c r="F27" s="12" t="n">
        <v>37899553.309</v>
      </c>
      <c r="G27" s="13" t="n">
        <f aca="false">IFERROR(F27/E27,0)</f>
        <v>0.262209214140383</v>
      </c>
    </row>
    <row r="28" s="14" customFormat="true" ht="18" hidden="false" customHeight="true" outlineLevel="0" collapsed="false">
      <c r="A28" s="26"/>
      <c r="B28" s="15" t="s">
        <v>42</v>
      </c>
      <c r="C28" s="16" t="n">
        <v>184101726</v>
      </c>
      <c r="D28" s="16" t="n">
        <v>132023566</v>
      </c>
      <c r="E28" s="16" t="n">
        <v>132023566</v>
      </c>
      <c r="F28" s="12" t="n">
        <v>19561219.582</v>
      </c>
      <c r="G28" s="13" t="n">
        <f aca="false">IFERROR(F28/E28,0)</f>
        <v>0.148164605567464</v>
      </c>
    </row>
    <row r="29" s="14" customFormat="true" ht="20.25" hidden="false" customHeight="true" outlineLevel="0" collapsed="false">
      <c r="A29" s="10"/>
      <c r="B29" s="15" t="s">
        <v>43</v>
      </c>
      <c r="C29" s="16" t="n">
        <v>0</v>
      </c>
      <c r="D29" s="16" t="n">
        <v>251270641</v>
      </c>
      <c r="E29" s="16" t="n">
        <v>0</v>
      </c>
      <c r="F29" s="12" t="n">
        <v>0</v>
      </c>
      <c r="G29" s="13"/>
    </row>
    <row r="30" s="14" customFormat="true" ht="18" hidden="false" customHeight="true" outlineLevel="0" collapsed="false">
      <c r="A30" s="19"/>
      <c r="B30" s="28" t="s">
        <v>22</v>
      </c>
      <c r="C30" s="29" t="n">
        <f aca="false">SUM(C12:C29)</f>
        <v>3261930684</v>
      </c>
      <c r="D30" s="29" t="n">
        <f aca="false">SUM(D12:D29)</f>
        <v>3240451845</v>
      </c>
      <c r="E30" s="29" t="n">
        <f aca="false">+SUM(E12:E29)</f>
        <v>2989181204</v>
      </c>
      <c r="F30" s="29" t="n">
        <f aca="false">+SUM(F12:F29)</f>
        <v>714924264.437</v>
      </c>
      <c r="G30" s="30" t="n">
        <f aca="false">F30/E30</f>
        <v>0.239170600792056</v>
      </c>
    </row>
    <row r="32" customFormat="false" ht="12.75" hidden="false" customHeight="true" outlineLevel="0" collapsed="false">
      <c r="B32" s="31" t="s">
        <v>44</v>
      </c>
      <c r="C32" s="31"/>
      <c r="D32" s="31"/>
      <c r="E32" s="31"/>
      <c r="F32" s="31"/>
      <c r="G32" s="31"/>
    </row>
    <row r="37" customFormat="false" ht="12.75" hidden="false" customHeight="false" outlineLevel="0" collapsed="false">
      <c r="F37" s="1" t="s">
        <v>45</v>
      </c>
    </row>
  </sheetData>
  <mergeCells count="5">
    <mergeCell ref="B4:G4"/>
    <mergeCell ref="B5:G5"/>
    <mergeCell ref="B6:G6"/>
    <mergeCell ref="B7:G7"/>
    <mergeCell ref="B32:G32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3-06-14T16:15:04Z</cp:lastPrinted>
  <dcterms:modified xsi:type="dcterms:W3CDTF">2023-06-14T16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3</vt:lpwstr>
  </property>
  <property fmtid="{D5CDD505-2E9C-101B-9397-08002B2CF9AE}" pid="4" name="Mes">
    <vt:lpwstr>5.00000000000000</vt:lpwstr>
  </property>
  <property fmtid="{D5CDD505-2E9C-101B-9397-08002B2CF9AE}" pid="5" name="numeracion">
    <vt:lpwstr>5.00000000000000</vt:lpwstr>
  </property>
  <property fmtid="{D5CDD505-2E9C-101B-9397-08002B2CF9AE}" pid="6" name="url_documento">
    <vt:lpwstr>/InformaciondePresupuestoMOP/informedeejecucionpresupuestaria/Documents/2023/Decretado_Ejecutado_mayo_2023.xls</vt:lpwstr>
  </property>
</Properties>
</file>