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VIGENTE FET" sheetId="1" state="visible" r:id="rId2"/>
    <sheet name="EJECUTADO FET" sheetId="2" state="visible" r:id="rId3"/>
    <sheet name="gráficos" sheetId="3" state="visible" r:id="rId4"/>
    <sheet name="EJEC NO IMPRIMIR" sheetId="4" state="hidden" r:id="rId5"/>
  </sheets>
  <definedNames>
    <definedName function="false" hidden="false" localSheetId="3" name="_xlnm.Print_Area" vbProcedure="false">'EJEC NO IMPRIMIR'!$A$2:$U$49</definedName>
    <definedName function="false" hidden="false" localSheetId="3" name="_xlnm.Print_Titles" vbProcedure="false">'EJEC NO IMPRIMIR'!$B:$D</definedName>
    <definedName function="false" hidden="false" localSheetId="1" name="_xlnm.Print_Area" vbProcedure="false">'EJECUTADO FET'!$A$2:$U$32</definedName>
    <definedName function="false" hidden="false" localSheetId="1" name="_xlnm.Print_Titles" vbProcedure="false">'EJECUTADO FET'!$B:$D</definedName>
    <definedName function="false" hidden="false" localSheetId="0" name="_xlnm.Print_Area" vbProcedure="false">'VIGENTE FET'!$A$2:$U$29</definedName>
    <definedName function="false" hidden="false" localSheetId="0" name="_xlnm.Print_Titles" vbProcedure="false">'VIGENTE FET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8:$AH$8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8:$AH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3" name="A_impresión_IM" vbProcedure="false">#REF!</definedName>
    <definedName function="false" hidden="false" localSheetId="3" name="Excel_BuiltIn__FilterDatabase" vbProcedure="false">'EJEC NO IMPRIMIR'!$A$8:$AH$8</definedName>
    <definedName function="false" hidden="false" localSheetId="3" name="INICIAL" vbProcedure="false">#REF!</definedName>
    <definedName function="false" hidden="false" localSheetId="3" name="TRAMI" vbProcedure="false">#REF!</definedName>
    <definedName function="false" hidden="false" localSheetId="3" name="Títulos_a_imprimir_IM" vbProcedure="false">#REF!</definedName>
    <definedName function="false" hidden="false" localSheetId="3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8">
  <si>
    <t xml:space="preserve">PRESUPUESTO VIGENTE MOP 2022 AL MES DE AGOSTO (FONDOS FET)</t>
  </si>
  <si>
    <t xml:space="preserve">(Miles de $ 2022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4</t>
  </si>
  <si>
    <t xml:space="preserve">SERVICIO DE LA DEUDA</t>
  </si>
  <si>
    <t xml:space="preserve">PRESUPUESTO EJECUTADO MOP 2022 AL MES DE AGOSTO (FONDOS FET)</t>
  </si>
  <si>
    <t xml:space="preserve">08</t>
  </si>
  <si>
    <t xml:space="preserve">OTROS INGRESOS CORRIENTES</t>
  </si>
  <si>
    <t xml:space="preserve">12</t>
  </si>
  <si>
    <t xml:space="preserve">RECUPERACION DE PRESTAMOS</t>
  </si>
  <si>
    <t xml:space="preserve">26</t>
  </si>
  <si>
    <t xml:space="preserve">OTROS GASTOS CORRIENTES</t>
  </si>
  <si>
    <t xml:space="preserve">Servicio</t>
  </si>
  <si>
    <t xml:space="preserve">Presupuesto Vigente (M$)</t>
  </si>
  <si>
    <t xml:space="preserve">Ejecutado (M$)</t>
  </si>
  <si>
    <t xml:space="preserve">% Ejecución</t>
  </si>
  <si>
    <t xml:space="preserve">Total</t>
  </si>
  <si>
    <t xml:space="preserve">Subtítulo</t>
  </si>
  <si>
    <t xml:space="preserve">Descripción Subtítulo</t>
  </si>
  <si>
    <t xml:space="preserve">PRESUPUESTO EJECUTADO MOP 2022 AL MES DE AGOSTO</t>
  </si>
  <si>
    <t xml:space="preserve">INGRESAR EN PESOS -----NO IMPRIMIR----</t>
  </si>
  <si>
    <t xml:space="preserve">CONCESIONES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ENDEUDAMIENT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  <numFmt numFmtId="171" formatCode="0%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4"/>
      <name val="Times New Roman"/>
      <family val="1"/>
    </font>
    <font>
      <sz val="13"/>
      <name val="Calibri"/>
      <family val="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4"/>
      <color rgb="FF424242"/>
      <name val="Calibri"/>
      <family val="2"/>
    </font>
    <font>
      <b val="true"/>
      <sz val="9"/>
      <color rgb="FF424242"/>
      <name val="Calibri"/>
      <family val="2"/>
    </font>
    <font>
      <b val="true"/>
      <sz val="6"/>
      <color rgb="FF424242"/>
      <name val="Calibri"/>
      <family val="2"/>
    </font>
    <font>
      <sz val="9"/>
      <color rgb="FF424242"/>
      <name val="Calibri"/>
      <family val="2"/>
    </font>
    <font>
      <b val="true"/>
      <sz val="7"/>
      <color rgb="FF424242"/>
      <name val="Calibri"/>
      <family val="2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993366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400" spc="-1" strike="noStrike">
                <a:solidFill>
                  <a:srgbClr val="424242"/>
                </a:solidFill>
                <a:latin typeface="Calibri"/>
              </a:rPr>
              <a:t>% de Ejecución por Servicio</a:t>
            </a:r>
          </a:p>
        </c:rich>
      </c:tx>
      <c:layout>
        <c:manualLayout>
          <c:xMode val="edge"/>
          <c:yMode val="edge"/>
          <c:x val="0.357027700425033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77658898823"/>
          <c:y val="0.13953488372093"/>
          <c:w val="0.971224778933998"/>
          <c:h val="0.858316481294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D$1</c:f>
              <c:strCache>
                <c:ptCount val="1"/>
                <c:pt idx="0">
                  <c:v>% Ejecu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2:$A$17</c:f>
              <c:strCache>
                <c:ptCount val="16"/>
                <c:pt idx="0">
                  <c:v>DGOP</c:v>
                </c:pt>
                <c:pt idx="1">
                  <c:v>FISCALIA</c:v>
                </c:pt>
                <c:pt idx="2">
                  <c:v>DC Y F</c:v>
                </c:pt>
                <c:pt idx="3">
                  <c:v>ARQUITECT.</c:v>
                </c:pt>
                <c:pt idx="4">
                  <c:v>DOH</c:v>
                </c:pt>
                <c:pt idx="5">
                  <c:v>VIALIDAD</c:v>
                </c:pt>
                <c:pt idx="6">
                  <c:v>DOP</c:v>
                </c:pt>
                <c:pt idx="7">
                  <c:v>AEROP.</c:v>
                </c:pt>
                <c:pt idx="8">
                  <c:v>PLANEAM.</c:v>
                </c:pt>
                <c:pt idx="9">
                  <c:v>A.P.R.</c:v>
                </c:pt>
                <c:pt idx="10">
                  <c:v>SUBSECRET.</c:v>
                </c:pt>
                <c:pt idx="11">
                  <c:v>DG CONCES.</c:v>
                </c:pt>
                <c:pt idx="12">
                  <c:v>DG AGUAS</c:v>
                </c:pt>
                <c:pt idx="13">
                  <c:v>INH</c:v>
                </c:pt>
                <c:pt idx="14">
                  <c:v>SSS</c:v>
                </c:pt>
                <c:pt idx="15">
                  <c:v>Total</c:v>
                </c:pt>
              </c:strCache>
            </c:strRef>
          </c:cat>
          <c:val>
            <c:numRef>
              <c:f>gráficos!$D$2:$D$17</c:f>
              <c:numCache>
                <c:formatCode>General</c:formatCode>
                <c:ptCount val="16"/>
                <c:pt idx="0">
                  <c:v>0.00327528081943181</c:v>
                </c:pt>
                <c:pt idx="1">
                  <c:v>0.454953820716273</c:v>
                </c:pt>
                <c:pt idx="2">
                  <c:v>0.425439567974601</c:v>
                </c:pt>
                <c:pt idx="3">
                  <c:v>0.1013361054084</c:v>
                </c:pt>
                <c:pt idx="4">
                  <c:v>0.473595450878322</c:v>
                </c:pt>
                <c:pt idx="5">
                  <c:v>0.497059971247427</c:v>
                </c:pt>
                <c:pt idx="6">
                  <c:v>0.374950209797648</c:v>
                </c:pt>
                <c:pt idx="7">
                  <c:v>0.637436494966303</c:v>
                </c:pt>
                <c:pt idx="8">
                  <c:v>0.540339642104566</c:v>
                </c:pt>
                <c:pt idx="9">
                  <c:v>0.362891788548239</c:v>
                </c:pt>
                <c:pt idx="10">
                  <c:v>0.964015234841216</c:v>
                </c:pt>
                <c:pt idx="11">
                  <c:v>0</c:v>
                </c:pt>
                <c:pt idx="12">
                  <c:v>0.286596378039284</c:v>
                </c:pt>
                <c:pt idx="15">
                  <c:v>0.470027500095728</c:v>
                </c:pt>
              </c:numCache>
            </c:numRef>
          </c:val>
        </c:ser>
        <c:gapWidth val="219"/>
        <c:overlap val="-27"/>
        <c:axId val="97359154"/>
        <c:axId val="20192945"/>
      </c:barChart>
      <c:catAx>
        <c:axId val="97359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20192945"/>
        <c:crossesAt val="0"/>
        <c:auto val="1"/>
        <c:lblAlgn val="ctr"/>
        <c:lblOffset val="100"/>
        <c:noMultiLvlLbl val="0"/>
      </c:catAx>
      <c:valAx>
        <c:axId val="2019294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73591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400" spc="-1" strike="noStrike">
                <a:solidFill>
                  <a:srgbClr val="424242"/>
                </a:solidFill>
                <a:latin typeface="Calibri"/>
              </a:rPr>
              <a:t>% de Ejecución por Subtítulo</a:t>
            </a:r>
          </a:p>
        </c:rich>
      </c:tx>
      <c:layout>
        <c:manualLayout>
          <c:xMode val="edge"/>
          <c:yMode val="edge"/>
          <c:x val="0.350725487322292"/>
          <c:y val="0.03604294478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77658898823"/>
          <c:y val="0.0843558282208589"/>
          <c:w val="0.971224778933998"/>
          <c:h val="0.915644171779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E$21</c:f>
              <c:strCache>
                <c:ptCount val="1"/>
                <c:pt idx="0">
                  <c:v>% Ejecu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s!$A$22:$B$28</c:f>
              <c:multiLvlStrCache>
                <c:ptCount val="7"/>
                <c:lvl>
                  <c:pt idx="0">
                    <c:v>GASTOS EN PERSONAL</c:v>
                  </c:pt>
                  <c:pt idx="1">
                    <c:v>BIENES Y SERVICIOS DE CONSUMO</c:v>
                  </c:pt>
                  <c:pt idx="2">
                    <c:v>OTROS GASTOS CORRIENTES</c:v>
                  </c:pt>
                  <c:pt idx="3">
                    <c:v>ADQUIS. DE ACTIVOS NO FINANCIEROS</c:v>
                  </c:pt>
                  <c:pt idx="4">
                    <c:v>INVERSION REAL</c:v>
                  </c:pt>
                  <c:pt idx="5">
                    <c:v>SERVICIO DE LA DEUDA</c:v>
                  </c:pt>
                </c:lvl>
                <c:lvl>
                  <c:pt idx="0">
                    <c:v>21</c:v>
                  </c:pt>
                  <c:pt idx="1">
                    <c:v>22</c:v>
                  </c:pt>
                  <c:pt idx="2">
                    <c:v>26</c:v>
                  </c:pt>
                  <c:pt idx="3">
                    <c:v>29</c:v>
                  </c:pt>
                  <c:pt idx="4">
                    <c:v>31</c:v>
                  </c:pt>
                  <c:pt idx="5">
                    <c:v>34</c:v>
                  </c:pt>
                  <c:pt idx="6">
                    <c:v>Total</c:v>
                  </c:pt>
                </c:lvl>
              </c:multiLvlStrCache>
            </c:multiLvlStrRef>
          </c:cat>
          <c:val>
            <c:numRef>
              <c:f>gráficos!$E$22:$E$28</c:f>
              <c:numCache>
                <c:formatCode>General</c:formatCode>
                <c:ptCount val="7"/>
                <c:pt idx="0">
                  <c:v>0.406460733088649</c:v>
                </c:pt>
                <c:pt idx="1">
                  <c:v>0.2188489706259</c:v>
                </c:pt>
                <c:pt idx="3">
                  <c:v>0.0382395314263622</c:v>
                </c:pt>
                <c:pt idx="4">
                  <c:v>0.423857808454228</c:v>
                </c:pt>
                <c:pt idx="5">
                  <c:v>0.999999868579068</c:v>
                </c:pt>
                <c:pt idx="6">
                  <c:v>0.470027500095728</c:v>
                </c:pt>
              </c:numCache>
            </c:numRef>
          </c:val>
        </c:ser>
        <c:gapWidth val="219"/>
        <c:overlap val="-27"/>
        <c:axId val="34635252"/>
        <c:axId val="2722219"/>
      </c:barChart>
      <c:catAx>
        <c:axId val="34635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2722219"/>
        <c:crossesAt val="0"/>
        <c:auto val="1"/>
        <c:lblAlgn val="ctr"/>
        <c:lblOffset val="100"/>
        <c:noMultiLvlLbl val="0"/>
      </c:catAx>
      <c:valAx>
        <c:axId val="272221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346352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3800</xdr:colOff>
      <xdr:row>6</xdr:row>
      <xdr:rowOff>2916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88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3552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920</xdr:colOff>
      <xdr:row>0</xdr:row>
      <xdr:rowOff>142920</xdr:rowOff>
    </xdr:from>
    <xdr:to>
      <xdr:col>13</xdr:col>
      <xdr:colOff>766440</xdr:colOff>
      <xdr:row>15</xdr:row>
      <xdr:rowOff>133200</xdr:rowOff>
    </xdr:to>
    <xdr:graphicFrame>
      <xdr:nvGraphicFramePr>
        <xdr:cNvPr id="2" name="Gráfico 1"/>
        <xdr:cNvGraphicFramePr/>
      </xdr:nvGraphicFramePr>
      <xdr:xfrm>
        <a:off x="5840640" y="142920"/>
        <a:ext cx="73684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4200</xdr:colOff>
      <xdr:row>16</xdr:row>
      <xdr:rowOff>114480</xdr:rowOff>
    </xdr:from>
    <xdr:to>
      <xdr:col>13</xdr:col>
      <xdr:colOff>756720</xdr:colOff>
      <xdr:row>36</xdr:row>
      <xdr:rowOff>9360</xdr:rowOff>
    </xdr:to>
    <xdr:graphicFrame>
      <xdr:nvGraphicFramePr>
        <xdr:cNvPr id="3" name="Gráfico 4"/>
        <xdr:cNvGraphicFramePr/>
      </xdr:nvGraphicFramePr>
      <xdr:xfrm>
        <a:off x="5830920" y="3162600"/>
        <a:ext cx="73684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36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4" name="2 Imagen" descr="logo-mop.gif"/>
        <xdr:cNvPicPr/>
      </xdr:nvPicPr>
      <xdr:blipFill>
        <a:blip r:embed="rId1"/>
        <a:stretch/>
      </xdr:blipFill>
      <xdr:spPr>
        <a:xfrm>
          <a:off x="1275120" y="228600"/>
          <a:ext cx="1296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14" activeCellId="0" sqref="U14:U2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9.49"/>
    <col collapsed="false" customWidth="true" hidden="false" outlineLevel="0" max="5" min="5" style="2" width="1.49"/>
    <col collapsed="false" customWidth="true" hidden="false" outlineLevel="0" max="20" min="6" style="2" width="13.49"/>
    <col collapsed="false" customWidth="true" hidden="false" outlineLevel="0" max="21" min="21" style="1" width="17.49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false" outlineLevel="0" max="24" min="24" style="2" width="0.86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4"/>
      <c r="T1" s="4"/>
      <c r="U1" s="3"/>
    </row>
    <row r="2" customFormat="false" ht="18" hidden="false" customHeight="true" outlineLevel="0" collapsed="false">
      <c r="A2" s="3"/>
      <c r="B2" s="6"/>
      <c r="C2" s="4"/>
      <c r="D2" s="4"/>
      <c r="E2" s="4"/>
      <c r="F2" s="4"/>
      <c r="G2" s="4"/>
      <c r="H2" s="4"/>
      <c r="I2" s="4"/>
      <c r="J2" s="7" t="s">
        <v>0</v>
      </c>
      <c r="K2" s="7"/>
      <c r="L2" s="7"/>
      <c r="M2" s="7"/>
      <c r="N2" s="7"/>
      <c r="O2" s="7"/>
      <c r="P2" s="4"/>
      <c r="Q2" s="4"/>
      <c r="R2" s="4"/>
      <c r="S2" s="4"/>
      <c r="T2" s="4"/>
      <c r="U2" s="3"/>
    </row>
    <row r="3" customFormat="false" ht="18" hidden="false" customHeight="true" outlineLevel="0" collapsed="false">
      <c r="A3" s="3"/>
      <c r="B3" s="6"/>
      <c r="C3" s="4"/>
      <c r="D3" s="4"/>
      <c r="E3" s="4"/>
      <c r="F3" s="8"/>
      <c r="G3" s="8"/>
      <c r="H3" s="8"/>
      <c r="I3" s="8"/>
      <c r="J3" s="9" t="s">
        <v>1</v>
      </c>
      <c r="K3" s="9"/>
      <c r="L3" s="9"/>
      <c r="M3" s="9"/>
      <c r="N3" s="9"/>
      <c r="O3" s="9"/>
      <c r="P3" s="8"/>
      <c r="Q3" s="8"/>
      <c r="R3" s="8"/>
      <c r="S3" s="8"/>
      <c r="T3" s="8"/>
      <c r="U3" s="10"/>
    </row>
    <row r="4" customFormat="false" ht="18" hidden="false" customHeight="true" outlineLevel="0" collapsed="false">
      <c r="A4" s="3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2"/>
      <c r="W4" s="2"/>
      <c r="Y4" s="2"/>
      <c r="Z4" s="2"/>
    </row>
    <row r="5" customFormat="false" ht="18" hidden="false" customHeight="true" outlineLevel="0" collapsed="false">
      <c r="A5" s="3"/>
      <c r="B5" s="11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2"/>
      <c r="W5" s="2"/>
      <c r="Y5" s="2"/>
      <c r="Z5" s="2"/>
    </row>
    <row r="6" s="2" customFormat="true" ht="18" hidden="false" customHeight="true" outlineLevel="0" collapsed="false">
      <c r="A6" s="4"/>
      <c r="B6" s="12"/>
      <c r="C6" s="4"/>
      <c r="D6" s="4"/>
      <c r="E6" s="4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4"/>
      <c r="T6" s="4"/>
      <c r="U6" s="4"/>
    </row>
    <row r="7" s="2" customFormat="true" ht="39" hidden="false" customHeight="true" outlineLevel="0" collapsed="false">
      <c r="A7" s="4"/>
      <c r="B7" s="14"/>
      <c r="C7" s="4"/>
      <c r="D7" s="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A8" s="4"/>
      <c r="B8" s="19"/>
      <c r="C8" s="4"/>
      <c r="D8" s="4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+SUM(F11:F12)</f>
        <v>424294</v>
      </c>
      <c r="G9" s="27" t="n">
        <f aca="false">+SUM(G11:G12)</f>
        <v>213494</v>
      </c>
      <c r="H9" s="27" t="n">
        <f aca="false">+SUM(H11:H12)</f>
        <v>240634</v>
      </c>
      <c r="I9" s="27" t="n">
        <f aca="false">+SUM(I11:I12)</f>
        <v>5799386</v>
      </c>
      <c r="J9" s="27" t="n">
        <f aca="false">+SUM(J11:J12)</f>
        <v>132181560</v>
      </c>
      <c r="K9" s="27" t="n">
        <f aca="false">+SUM(K11:K12)</f>
        <v>634168633</v>
      </c>
      <c r="L9" s="27" t="n">
        <f aca="false">+SUM(L11:L12)</f>
        <v>24595843</v>
      </c>
      <c r="M9" s="27" t="n">
        <f aca="false">+SUM(M11:M12)</f>
        <v>63286684</v>
      </c>
      <c r="N9" s="27" t="n">
        <f aca="false">+SUM(N11:N12)</f>
        <v>181282</v>
      </c>
      <c r="O9" s="27" t="n">
        <f aca="false">+SUM(O11:O12)</f>
        <v>144434399</v>
      </c>
      <c r="P9" s="27" t="n">
        <f aca="false">+SUM(P11:P12)</f>
        <v>299117</v>
      </c>
      <c r="Q9" s="27" t="n">
        <f aca="false">+SUM(Q11:Q12)</f>
        <v>11877880</v>
      </c>
      <c r="R9" s="27" t="n">
        <f aca="false">+SUM(R11:R12)</f>
        <v>14306947</v>
      </c>
      <c r="S9" s="27" t="n">
        <f aca="false">+SUM(S11:S12)</f>
        <v>0</v>
      </c>
      <c r="T9" s="27" t="n">
        <f aca="false">+SUM(T11:T12)</f>
        <v>0</v>
      </c>
      <c r="U9" s="27" t="n">
        <f aca="false">SUM(U11,U12)</f>
        <v>1032010153</v>
      </c>
      <c r="V9" s="28"/>
      <c r="W9" s="29" t="e">
        <f aca="false">SUM(#REF!,#REF!,#REF!,#REF!,#REF!,#REF!,#REF!,W10,W11,W12,#REF!)</f>
        <v>#REF!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38" customFormat="true" ht="22.5" hidden="false" customHeight="true" outlineLevel="0" collapsed="false">
      <c r="A10" s="32"/>
      <c r="B10" s="33"/>
      <c r="C10" s="15"/>
      <c r="D10" s="34"/>
      <c r="E10" s="1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38" customFormat="true" ht="22.5" hidden="false" customHeight="true" outlineLevel="0" collapsed="false">
      <c r="A11" s="32"/>
      <c r="B11" s="33" t="s">
        <v>38</v>
      </c>
      <c r="C11" s="15"/>
      <c r="D11" s="34" t="s">
        <v>39</v>
      </c>
      <c r="E11" s="15"/>
      <c r="F11" s="35" t="n">
        <v>423988</v>
      </c>
      <c r="G11" s="35" t="n">
        <v>210410</v>
      </c>
      <c r="H11" s="35" t="n">
        <v>240634</v>
      </c>
      <c r="I11" s="35" t="n">
        <v>5686460</v>
      </c>
      <c r="J11" s="35" t="n">
        <v>120609685</v>
      </c>
      <c r="K11" s="35" t="n">
        <v>581829225</v>
      </c>
      <c r="L11" s="35" t="n">
        <v>23172423</v>
      </c>
      <c r="M11" s="35" t="n">
        <v>55033938</v>
      </c>
      <c r="N11" s="35" t="n">
        <v>175898</v>
      </c>
      <c r="O11" s="35" t="n">
        <v>129907392</v>
      </c>
      <c r="P11" s="35" t="n">
        <v>26309</v>
      </c>
      <c r="Q11" s="35" t="n">
        <v>11877880</v>
      </c>
      <c r="R11" s="35" t="n">
        <v>13560723</v>
      </c>
      <c r="S11" s="35"/>
      <c r="T11" s="35"/>
      <c r="U11" s="35" t="n">
        <f aca="false">SUM(F11:T11)</f>
        <v>942754965</v>
      </c>
      <c r="V11" s="36"/>
      <c r="W11" s="37" t="n">
        <f aca="false">+U11-T11-S11</f>
        <v>942754965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38" customFormat="true" ht="22.5" hidden="false" customHeight="true" outlineLevel="0" collapsed="false">
      <c r="A12" s="32"/>
      <c r="B12" s="33" t="s">
        <v>40</v>
      </c>
      <c r="C12" s="15"/>
      <c r="D12" s="34" t="s">
        <v>41</v>
      </c>
      <c r="E12" s="15"/>
      <c r="F12" s="35" t="n">
        <v>306</v>
      </c>
      <c r="G12" s="35" t="n">
        <v>3084</v>
      </c>
      <c r="H12" s="35" t="n">
        <v>0</v>
      </c>
      <c r="I12" s="35" t="n">
        <v>112926</v>
      </c>
      <c r="J12" s="35" t="n">
        <v>11571875</v>
      </c>
      <c r="K12" s="35" t="n">
        <v>52339408</v>
      </c>
      <c r="L12" s="35" t="n">
        <v>1423420</v>
      </c>
      <c r="M12" s="35" t="n">
        <v>8252746</v>
      </c>
      <c r="N12" s="35" t="n">
        <v>5384</v>
      </c>
      <c r="O12" s="35" t="n">
        <v>14527007</v>
      </c>
      <c r="P12" s="35" t="n">
        <v>272808</v>
      </c>
      <c r="Q12" s="35" t="n">
        <v>0</v>
      </c>
      <c r="R12" s="35" t="n">
        <v>746224</v>
      </c>
      <c r="S12" s="35"/>
      <c r="T12" s="35"/>
      <c r="U12" s="35" t="n">
        <f aca="false">SUM(F12:T12)</f>
        <v>89255188</v>
      </c>
      <c r="V12" s="36"/>
      <c r="W12" s="37" t="n">
        <f aca="false">+U12-T12-S12</f>
        <v>89255188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31" customFormat="true" ht="24.95" hidden="false" customHeight="true" outlineLevel="0" collapsed="false">
      <c r="A13" s="22"/>
      <c r="B13" s="39"/>
      <c r="C13" s="24"/>
      <c r="D13" s="25" t="s">
        <v>42</v>
      </c>
      <c r="E13" s="26"/>
      <c r="F13" s="27" t="n">
        <f aca="false">SUM(F14,F15,F16,F25,F29)</f>
        <v>424294</v>
      </c>
      <c r="G13" s="27" t="n">
        <f aca="false">SUM(G14,G15,G16,G25,G29)</f>
        <v>213494</v>
      </c>
      <c r="H13" s="27" t="n">
        <f aca="false">SUM(H14,H15,H16,H25,H29)</f>
        <v>240634</v>
      </c>
      <c r="I13" s="27" t="n">
        <f aca="false">SUM(I14,I15,I16,I25,I29)</f>
        <v>5799386</v>
      </c>
      <c r="J13" s="27" t="n">
        <f aca="false">SUM(J14,J15,J16,J25,J29)</f>
        <v>132181560</v>
      </c>
      <c r="K13" s="27" t="n">
        <f aca="false">SUM(K14,K15,K16,K25,K29)</f>
        <v>634168633</v>
      </c>
      <c r="L13" s="27" t="n">
        <f aca="false">SUM(L14,L15,L16,L25,L29)</f>
        <v>24595843</v>
      </c>
      <c r="M13" s="27" t="n">
        <f aca="false">SUM(M14,M15,M16,M25,M29)</f>
        <v>63286684</v>
      </c>
      <c r="N13" s="27" t="n">
        <f aca="false">SUM(N14,N15,N16,N25,N29)</f>
        <v>181282</v>
      </c>
      <c r="O13" s="27" t="n">
        <f aca="false">SUM(O14,O15,O16,O25,O29)</f>
        <v>144434399</v>
      </c>
      <c r="P13" s="27" t="n">
        <f aca="false">SUM(P14,P15,P16,P25,P29)</f>
        <v>299117</v>
      </c>
      <c r="Q13" s="27" t="n">
        <f aca="false">SUM(Q14,Q15,Q16,Q25,Q29)</f>
        <v>11877880</v>
      </c>
      <c r="R13" s="27" t="n">
        <f aca="false">SUM(R14,R15,R16,R25,R29)</f>
        <v>14306947</v>
      </c>
      <c r="S13" s="27" t="n">
        <f aca="false">SUM(S14,S15,S16,S25,S29)</f>
        <v>0</v>
      </c>
      <c r="T13" s="27" t="n">
        <f aca="false">SUM(T14,T15,T16,T25,T29)</f>
        <v>0</v>
      </c>
      <c r="U13" s="27" t="n">
        <f aca="false">SUM(U14,U15,U16,U25,U29)</f>
        <v>1032010153</v>
      </c>
      <c r="V13" s="30"/>
      <c r="W13" s="40" t="e">
        <f aca="false">SUM(W14,W15,#REF!,#REF!,#REF!,#REF!,W16,W25:W25,#REF!,#REF!,#REF!,W29)</f>
        <v>#REF!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s="38" customFormat="true" ht="22.5" hidden="false" customHeight="true" outlineLevel="0" collapsed="false">
      <c r="A14" s="32"/>
      <c r="B14" s="33" t="s">
        <v>43</v>
      </c>
      <c r="C14" s="15"/>
      <c r="D14" s="34" t="s">
        <v>44</v>
      </c>
      <c r="E14" s="15"/>
      <c r="F14" s="35" t="n">
        <v>199464</v>
      </c>
      <c r="G14" s="35" t="n">
        <v>195928</v>
      </c>
      <c r="H14" s="35" t="n">
        <v>222015</v>
      </c>
      <c r="I14" s="35" t="n">
        <v>285858</v>
      </c>
      <c r="J14" s="35" t="n">
        <v>1240345</v>
      </c>
      <c r="K14" s="35" t="n">
        <v>7016304</v>
      </c>
      <c r="L14" s="35" t="n">
        <v>634783</v>
      </c>
      <c r="M14" s="35" t="n">
        <v>484414</v>
      </c>
      <c r="N14" s="35" t="n">
        <v>164864</v>
      </c>
      <c r="O14" s="35"/>
      <c r="P14" s="35" t="n">
        <v>26309</v>
      </c>
      <c r="Q14" s="35"/>
      <c r="R14" s="35" t="n">
        <v>968660</v>
      </c>
      <c r="S14" s="35"/>
      <c r="T14" s="35"/>
      <c r="U14" s="35" t="n">
        <f aca="false">SUM(F14:T14)</f>
        <v>11438944</v>
      </c>
      <c r="V14" s="36"/>
      <c r="W14" s="37" t="n">
        <f aca="false">+U14-T14-S14</f>
        <v>11438944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38" customFormat="true" ht="22.5" hidden="false" customHeight="true" outlineLevel="0" collapsed="false">
      <c r="A15" s="32"/>
      <c r="B15" s="33" t="s">
        <v>45</v>
      </c>
      <c r="C15" s="15"/>
      <c r="D15" s="34" t="s">
        <v>46</v>
      </c>
      <c r="E15" s="15"/>
      <c r="F15" s="35" t="n">
        <v>211560</v>
      </c>
      <c r="G15" s="35" t="n">
        <v>14482</v>
      </c>
      <c r="H15" s="35" t="n">
        <v>18619</v>
      </c>
      <c r="I15" s="35" t="n">
        <v>45516</v>
      </c>
      <c r="J15" s="35" t="n">
        <v>113092</v>
      </c>
      <c r="K15" s="35" t="n">
        <v>918471</v>
      </c>
      <c r="L15" s="35" t="n">
        <v>30342</v>
      </c>
      <c r="M15" s="35" t="n">
        <v>48464</v>
      </c>
      <c r="N15" s="35" t="n">
        <v>11034</v>
      </c>
      <c r="O15" s="35"/>
      <c r="P15" s="35"/>
      <c r="Q15" s="35" t="n">
        <v>104979</v>
      </c>
      <c r="R15" s="35" t="n">
        <v>697262</v>
      </c>
      <c r="S15" s="35"/>
      <c r="T15" s="35"/>
      <c r="U15" s="35" t="n">
        <f aca="false">SUM(F15:T15)</f>
        <v>2213821</v>
      </c>
      <c r="V15" s="36"/>
      <c r="W15" s="37" t="n">
        <f aca="false">+U15-T15-S15</f>
        <v>2213821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2" customFormat="true" ht="22.5" hidden="false" customHeight="true" outlineLevel="0" collapsed="false">
      <c r="A16" s="32"/>
      <c r="B16" s="33" t="s">
        <v>47</v>
      </c>
      <c r="C16" s="15"/>
      <c r="D16" s="41" t="s">
        <v>48</v>
      </c>
      <c r="E16" s="15"/>
      <c r="F16" s="35" t="n">
        <f aca="false">SUM(F17:F23)</f>
        <v>12964</v>
      </c>
      <c r="G16" s="35" t="n">
        <f aca="false">SUM(G17:G23)</f>
        <v>0</v>
      </c>
      <c r="H16" s="35" t="n">
        <f aca="false">SUM(H17:H23)</f>
        <v>0</v>
      </c>
      <c r="I16" s="35" t="n">
        <f aca="false">SUM(I17:I23)</f>
        <v>193140</v>
      </c>
      <c r="J16" s="35" t="n">
        <f aca="false">SUM(J17:J23)</f>
        <v>290232</v>
      </c>
      <c r="K16" s="35" t="n">
        <f aca="false">SUM(K17:K23)</f>
        <v>5337972</v>
      </c>
      <c r="L16" s="35" t="n">
        <f aca="false">SUM(L17:L24)</f>
        <v>1044000</v>
      </c>
      <c r="M16" s="35" t="n">
        <f aca="false">SUM(M17:M24)</f>
        <v>0</v>
      </c>
      <c r="N16" s="35" t="n">
        <f aca="false">SUM(N17:N23)</f>
        <v>0</v>
      </c>
      <c r="O16" s="35" t="n">
        <f aca="false">SUM(O17:O23)</f>
        <v>97092</v>
      </c>
      <c r="P16" s="35" t="n">
        <f aca="false">SUM(P17:P23)</f>
        <v>0</v>
      </c>
      <c r="Q16" s="35" t="n">
        <f aca="false">SUM(Q17:Q23)</f>
        <v>0</v>
      </c>
      <c r="R16" s="35" t="n">
        <f aca="false">SUM(R17:R23)</f>
        <v>1187842</v>
      </c>
      <c r="S16" s="35" t="n">
        <f aca="false">SUM(S17:S23)</f>
        <v>0</v>
      </c>
      <c r="T16" s="35" t="n">
        <f aca="false">SUM(T17:T23)</f>
        <v>0</v>
      </c>
      <c r="U16" s="35" t="n">
        <f aca="false">SUM(U17:U24)</f>
        <v>8163242</v>
      </c>
      <c r="V16" s="42"/>
      <c r="W16" s="37" t="n">
        <f aca="false">+U16-T16-S16</f>
        <v>8163242</v>
      </c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</row>
    <row r="17" s="38" customFormat="true" ht="22.5" hidden="false" customHeight="true" outlineLevel="0" collapsed="false">
      <c r="A17" s="32"/>
      <c r="B17" s="43" t="s">
        <v>49</v>
      </c>
      <c r="C17" s="44"/>
      <c r="D17" s="45" t="s">
        <v>50</v>
      </c>
      <c r="E17" s="1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 t="n">
        <f aca="false">SUM(F17:T17)</f>
        <v>0</v>
      </c>
      <c r="V17" s="36"/>
      <c r="W17" s="37" t="n">
        <f aca="false">+U17-T17-S17</f>
        <v>0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38" customFormat="true" ht="22.5" hidden="false" customHeight="true" outlineLevel="0" collapsed="false">
      <c r="A18" s="32"/>
      <c r="B18" s="47" t="s">
        <v>51</v>
      </c>
      <c r="C18" s="15"/>
      <c r="D18" s="34" t="s">
        <v>52</v>
      </c>
      <c r="E18" s="1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 t="n">
        <f aca="false">SUM(F18:T18)</f>
        <v>0</v>
      </c>
      <c r="V18" s="36"/>
      <c r="W18" s="37" t="n">
        <f aca="false">+U18-T18-S18</f>
        <v>0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38" customFormat="true" ht="22.5" hidden="false" customHeight="true" outlineLevel="0" collapsed="false">
      <c r="A19" s="32"/>
      <c r="B19" s="47" t="s">
        <v>53</v>
      </c>
      <c r="C19" s="15"/>
      <c r="D19" s="34" t="s">
        <v>54</v>
      </c>
      <c r="E19" s="15"/>
      <c r="F19" s="35"/>
      <c r="G19" s="35"/>
      <c r="H19" s="35"/>
      <c r="I19" s="35" t="n">
        <v>193140</v>
      </c>
      <c r="J19" s="35" t="n">
        <v>290232</v>
      </c>
      <c r="K19" s="35" t="n">
        <v>1861452</v>
      </c>
      <c r="L19" s="35"/>
      <c r="M19" s="35"/>
      <c r="N19" s="35"/>
      <c r="O19" s="35" t="n">
        <v>97092</v>
      </c>
      <c r="P19" s="35"/>
      <c r="Q19" s="35"/>
      <c r="R19" s="35" t="n">
        <v>524604</v>
      </c>
      <c r="S19" s="35"/>
      <c r="T19" s="35"/>
      <c r="U19" s="35" t="n">
        <f aca="false">SUM(F19:T19)</f>
        <v>2966520</v>
      </c>
      <c r="V19" s="36"/>
      <c r="W19" s="37" t="n">
        <f aca="false">+U19-T19-S19</f>
        <v>296652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38" customFormat="true" ht="22.5" hidden="false" customHeight="true" outlineLevel="0" collapsed="false">
      <c r="A20" s="32"/>
      <c r="B20" s="47" t="s">
        <v>55</v>
      </c>
      <c r="C20" s="15"/>
      <c r="D20" s="34" t="s">
        <v>56</v>
      </c>
      <c r="E20" s="15"/>
      <c r="F20" s="35" t="n">
        <v>2772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 t="n">
        <v>19500</v>
      </c>
      <c r="S20" s="35"/>
      <c r="T20" s="35"/>
      <c r="U20" s="35" t="n">
        <f aca="false">SUM(F20:T20)</f>
        <v>22272</v>
      </c>
      <c r="V20" s="36"/>
      <c r="W20" s="37" t="n">
        <f aca="false">+U20-T20-S20</f>
        <v>22272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38" customFormat="true" ht="22.5" hidden="false" customHeight="true" outlineLevel="0" collapsed="false">
      <c r="A21" s="32"/>
      <c r="B21" s="47" t="s">
        <v>57</v>
      </c>
      <c r="C21" s="15"/>
      <c r="D21" s="34" t="s">
        <v>58</v>
      </c>
      <c r="E21" s="15"/>
      <c r="F21" s="35"/>
      <c r="G21" s="35"/>
      <c r="H21" s="35"/>
      <c r="I21" s="35"/>
      <c r="J21" s="35"/>
      <c r="K21" s="35" t="n">
        <v>3476520</v>
      </c>
      <c r="L21" s="35"/>
      <c r="M21" s="35"/>
      <c r="N21" s="35"/>
      <c r="O21" s="35"/>
      <c r="P21" s="35"/>
      <c r="Q21" s="35"/>
      <c r="R21" s="35" t="n">
        <v>19600</v>
      </c>
      <c r="S21" s="35"/>
      <c r="T21" s="35"/>
      <c r="U21" s="35" t="n">
        <f aca="false">SUM(F21:T21)</f>
        <v>3496120</v>
      </c>
      <c r="V21" s="36"/>
      <c r="W21" s="37" t="n">
        <f aca="false">+U21-T21-S21</f>
        <v>3496120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38" customFormat="true" ht="22.5" hidden="false" customHeight="true" outlineLevel="0" collapsed="false">
      <c r="A22" s="32"/>
      <c r="B22" s="47" t="s">
        <v>59</v>
      </c>
      <c r="C22" s="15"/>
      <c r="D22" s="34" t="s">
        <v>60</v>
      </c>
      <c r="E22" s="15"/>
      <c r="F22" s="35" t="n">
        <v>10192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 t="n">
        <v>307338</v>
      </c>
      <c r="S22" s="35"/>
      <c r="T22" s="35"/>
      <c r="U22" s="35" t="n">
        <f aca="false">SUM(F22:T22)</f>
        <v>317530</v>
      </c>
      <c r="V22" s="36"/>
      <c r="W22" s="37" t="n">
        <f aca="false">+U22-T22-S22</f>
        <v>317530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38" customFormat="true" ht="22.5" hidden="false" customHeight="true" outlineLevel="0" collapsed="false">
      <c r="A23" s="32"/>
      <c r="B23" s="47" t="s">
        <v>61</v>
      </c>
      <c r="C23" s="15"/>
      <c r="D23" s="34" t="s">
        <v>62</v>
      </c>
      <c r="E23" s="1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 t="n">
        <v>316800</v>
      </c>
      <c r="S23" s="35"/>
      <c r="T23" s="35"/>
      <c r="U23" s="35" t="n">
        <f aca="false">SUM(F23:T23)</f>
        <v>316800</v>
      </c>
      <c r="V23" s="36"/>
      <c r="W23" s="37" t="n">
        <f aca="false">+U23-T23-S23</f>
        <v>31680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38" customFormat="true" ht="22.5" hidden="false" customHeight="true" outlineLevel="0" collapsed="false">
      <c r="A24" s="32"/>
      <c r="B24" s="47" t="s">
        <v>63</v>
      </c>
      <c r="C24" s="15"/>
      <c r="D24" s="34" t="s">
        <v>64</v>
      </c>
      <c r="E24" s="15"/>
      <c r="F24" s="35"/>
      <c r="G24" s="35"/>
      <c r="H24" s="35"/>
      <c r="I24" s="35"/>
      <c r="J24" s="35"/>
      <c r="K24" s="35"/>
      <c r="L24" s="35" t="n">
        <v>1044000</v>
      </c>
      <c r="M24" s="35"/>
      <c r="N24" s="35"/>
      <c r="O24" s="35"/>
      <c r="P24" s="35"/>
      <c r="Q24" s="35"/>
      <c r="R24" s="35"/>
      <c r="S24" s="35"/>
      <c r="T24" s="35"/>
      <c r="U24" s="35" t="n">
        <f aca="false">SUM(F24:T24)</f>
        <v>1044000</v>
      </c>
      <c r="V24" s="36"/>
      <c r="W24" s="37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22.5" hidden="false" customHeight="true" outlineLevel="0" collapsed="false">
      <c r="A25" s="48"/>
      <c r="B25" s="49" t="s">
        <v>65</v>
      </c>
      <c r="C25" s="50"/>
      <c r="D25" s="51" t="s">
        <v>66</v>
      </c>
      <c r="E25" s="15"/>
      <c r="F25" s="52" t="n">
        <f aca="false">SUM(F26,F27,F28)</f>
        <v>0</v>
      </c>
      <c r="G25" s="52" t="n">
        <f aca="false">SUM(G26,G27,G28)</f>
        <v>0</v>
      </c>
      <c r="H25" s="52" t="n">
        <f aca="false">SUM(H26,H27,H28)</f>
        <v>0</v>
      </c>
      <c r="I25" s="52" t="n">
        <f aca="false">SUM(I26,I27,I28)</f>
        <v>5161946</v>
      </c>
      <c r="J25" s="52" t="n">
        <f aca="false">SUM(J26,J27,J28)</f>
        <v>118966016</v>
      </c>
      <c r="K25" s="52" t="n">
        <f aca="false">SUM(K26,K27,K28)</f>
        <v>568556478</v>
      </c>
      <c r="L25" s="52" t="n">
        <f aca="false">SUM(L26,L27,L28)</f>
        <v>21463298</v>
      </c>
      <c r="M25" s="52" t="n">
        <f aca="false">SUM(M26,M27,M28)</f>
        <v>54501060</v>
      </c>
      <c r="N25" s="52" t="n">
        <f aca="false">SUM(N26,N27,N28)</f>
        <v>0</v>
      </c>
      <c r="O25" s="52" t="n">
        <f aca="false">SUM(O26,O27,O28)</f>
        <v>129810300</v>
      </c>
      <c r="P25" s="52" t="n">
        <f aca="false">SUM(P26,P27,P28)</f>
        <v>0</v>
      </c>
      <c r="Q25" s="52" t="n">
        <f aca="false">SUM(Q26,Q27,Q28)</f>
        <v>11772901</v>
      </c>
      <c r="R25" s="52" t="n">
        <f aca="false">SUM(R26,R27,R28)</f>
        <v>10706959</v>
      </c>
      <c r="S25" s="52" t="n">
        <f aca="false">SUM(S26,S27,S28)</f>
        <v>0</v>
      </c>
      <c r="T25" s="52" t="n">
        <f aca="false">SUM(T26,T27,T28)</f>
        <v>0</v>
      </c>
      <c r="U25" s="53" t="n">
        <f aca="false">SUM(U26,U27,U28)</f>
        <v>920938958</v>
      </c>
      <c r="V25" s="54"/>
      <c r="W25" s="37" t="n">
        <f aca="false">+U25-T25-S25</f>
        <v>920938958</v>
      </c>
      <c r="X25" s="42"/>
      <c r="Y25" s="54"/>
      <c r="Z25" s="54"/>
      <c r="AA25" s="54"/>
      <c r="AB25" s="54"/>
      <c r="AC25" s="54"/>
      <c r="AD25" s="54"/>
      <c r="AE25" s="54"/>
      <c r="AF25" s="54"/>
      <c r="AG25" s="54"/>
      <c r="AH25" s="54"/>
    </row>
    <row r="26" s="38" customFormat="true" ht="22.5" hidden="false" customHeight="true" outlineLevel="0" collapsed="false">
      <c r="A26" s="32"/>
      <c r="B26" s="47" t="s">
        <v>49</v>
      </c>
      <c r="C26" s="15"/>
      <c r="D26" s="34" t="s">
        <v>67</v>
      </c>
      <c r="E26" s="15"/>
      <c r="F26" s="35"/>
      <c r="G26" s="35"/>
      <c r="H26" s="35"/>
      <c r="I26" s="35"/>
      <c r="J26" s="35" t="n">
        <v>586790</v>
      </c>
      <c r="K26" s="35" t="n">
        <v>462436</v>
      </c>
      <c r="L26" s="35"/>
      <c r="M26" s="35" t="n">
        <v>1008147</v>
      </c>
      <c r="N26" s="35"/>
      <c r="O26" s="35"/>
      <c r="P26" s="35"/>
      <c r="Q26" s="35"/>
      <c r="R26" s="35" t="n">
        <v>1386955</v>
      </c>
      <c r="S26" s="35"/>
      <c r="T26" s="35"/>
      <c r="U26" s="35" t="n">
        <f aca="false">SUM(F26:T26)</f>
        <v>3444328</v>
      </c>
      <c r="V26" s="36"/>
      <c r="W26" s="37" t="n">
        <f aca="false">+U26-T26-S26</f>
        <v>3444328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38" customFormat="true" ht="22.5" hidden="false" customHeight="true" outlineLevel="0" collapsed="false">
      <c r="A27" s="32"/>
      <c r="B27" s="47" t="s">
        <v>51</v>
      </c>
      <c r="C27" s="15"/>
      <c r="D27" s="34" t="s">
        <v>68</v>
      </c>
      <c r="E27" s="15"/>
      <c r="F27" s="35"/>
      <c r="G27" s="35"/>
      <c r="H27" s="35"/>
      <c r="I27" s="35" t="n">
        <v>5161946</v>
      </c>
      <c r="J27" s="35" t="n">
        <v>118379226</v>
      </c>
      <c r="K27" s="35" t="n">
        <v>568094042</v>
      </c>
      <c r="L27" s="35" t="n">
        <v>21463298</v>
      </c>
      <c r="M27" s="35" t="n">
        <v>53492913</v>
      </c>
      <c r="N27" s="35"/>
      <c r="O27" s="35" t="n">
        <v>129810300</v>
      </c>
      <c r="P27" s="35"/>
      <c r="Q27" s="35" t="n">
        <v>11772901</v>
      </c>
      <c r="R27" s="35" t="n">
        <v>9320004</v>
      </c>
      <c r="S27" s="35"/>
      <c r="T27" s="35"/>
      <c r="U27" s="35" t="n">
        <f aca="false">SUM(F27:T27)</f>
        <v>917494630</v>
      </c>
      <c r="V27" s="36"/>
      <c r="W27" s="37" t="n">
        <f aca="false">+U27-T27-S27</f>
        <v>917494630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38" customFormat="true" ht="22.5" hidden="false" customHeight="true" outlineLevel="0" collapsed="false">
      <c r="A28" s="32"/>
      <c r="B28" s="47" t="s">
        <v>53</v>
      </c>
      <c r="C28" s="15"/>
      <c r="D28" s="34" t="s">
        <v>69</v>
      </c>
      <c r="E28" s="1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 t="n">
        <f aca="false">SUM(F28:T28)</f>
        <v>0</v>
      </c>
      <c r="V28" s="36"/>
      <c r="W28" s="37" t="n">
        <f aca="false">+U28-T28-S28</f>
        <v>0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38" customFormat="true" ht="22.5" hidden="false" customHeight="true" outlineLevel="0" collapsed="false">
      <c r="A29" s="32"/>
      <c r="B29" s="49" t="s">
        <v>70</v>
      </c>
      <c r="C29" s="50"/>
      <c r="D29" s="51" t="s">
        <v>71</v>
      </c>
      <c r="E29" s="15"/>
      <c r="F29" s="52" t="n">
        <v>306</v>
      </c>
      <c r="G29" s="52" t="n">
        <v>3084</v>
      </c>
      <c r="H29" s="52"/>
      <c r="I29" s="52" t="n">
        <v>112926</v>
      </c>
      <c r="J29" s="52" t="n">
        <v>11571875</v>
      </c>
      <c r="K29" s="52" t="n">
        <v>52339408</v>
      </c>
      <c r="L29" s="52" t="n">
        <v>1423420</v>
      </c>
      <c r="M29" s="52" t="n">
        <v>8252746</v>
      </c>
      <c r="N29" s="52" t="n">
        <v>5384</v>
      </c>
      <c r="O29" s="52" t="n">
        <v>14527007</v>
      </c>
      <c r="P29" s="52" t="n">
        <v>272808</v>
      </c>
      <c r="Q29" s="52"/>
      <c r="R29" s="52" t="n">
        <v>746224</v>
      </c>
      <c r="S29" s="52"/>
      <c r="T29" s="52"/>
      <c r="U29" s="52" t="n">
        <f aca="false">SUM(F29:T29)</f>
        <v>89255188</v>
      </c>
      <c r="V29" s="36"/>
      <c r="W29" s="37" t="n">
        <f aca="false">+U29-T29-S29</f>
        <v>89255188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25.5" hidden="false" customHeight="true" outlineLevel="0" collapsed="false">
      <c r="A30" s="55"/>
      <c r="B30" s="56"/>
      <c r="C30" s="56"/>
      <c r="D30" s="56"/>
      <c r="E30" s="56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8"/>
      <c r="V30" s="54"/>
      <c r="W30" s="54"/>
      <c r="X30" s="42"/>
      <c r="Y30" s="54"/>
      <c r="Z30" s="54"/>
      <c r="AA30" s="54"/>
      <c r="AB30" s="54"/>
      <c r="AC30" s="54"/>
      <c r="AD30" s="54"/>
      <c r="AE30" s="54"/>
      <c r="AF30" s="54"/>
      <c r="AG30" s="54"/>
      <c r="AH30" s="54"/>
    </row>
    <row r="31" customFormat="false" ht="18" hidden="true" customHeight="true" outlineLevel="0" collapsed="false"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 t="n">
        <f aca="false">+S9-S13</f>
        <v>0</v>
      </c>
      <c r="T31" s="59" t="n">
        <f aca="false">+T9-T13</f>
        <v>0</v>
      </c>
      <c r="U31" s="60" t="n">
        <f aca="false">+U9-U13</f>
        <v>0</v>
      </c>
      <c r="V31" s="60" t="n">
        <f aca="false">+V9-V13</f>
        <v>0</v>
      </c>
      <c r="W31" s="60" t="e">
        <f aca="false">+W9-W13</f>
        <v>#REF!</v>
      </c>
      <c r="X31" s="42"/>
      <c r="Y31" s="54"/>
      <c r="Z31" s="54"/>
      <c r="AA31" s="54"/>
      <c r="AB31" s="54"/>
      <c r="AC31" s="54"/>
      <c r="AD31" s="54"/>
      <c r="AE31" s="54"/>
      <c r="AF31" s="54"/>
      <c r="AG31" s="54"/>
      <c r="AH31" s="54"/>
    </row>
    <row r="32" customFormat="false" ht="18" hidden="false" customHeight="true" outlineLevel="0" collapsed="false"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54"/>
      <c r="W32" s="54"/>
      <c r="X32" s="42"/>
      <c r="Y32" s="54"/>
      <c r="Z32" s="54"/>
      <c r="AA32" s="54"/>
      <c r="AB32" s="54"/>
      <c r="AC32" s="54"/>
      <c r="AD32" s="54"/>
      <c r="AE32" s="54"/>
      <c r="AF32" s="54"/>
      <c r="AG32" s="54"/>
      <c r="AH32" s="54"/>
    </row>
    <row r="33" customFormat="false" ht="18" hidden="false" customHeight="true" outlineLevel="0" collapsed="false"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60"/>
      <c r="V33" s="54"/>
      <c r="W33" s="54"/>
      <c r="X33" s="42"/>
      <c r="Y33" s="54"/>
      <c r="Z33" s="54"/>
      <c r="AA33" s="54"/>
      <c r="AB33" s="54"/>
      <c r="AC33" s="54"/>
      <c r="AD33" s="54"/>
      <c r="AE33" s="54"/>
      <c r="AF33" s="54"/>
      <c r="AG33" s="54"/>
      <c r="AH33" s="54"/>
    </row>
    <row r="34" customFormat="false" ht="18" hidden="false" customHeight="true" outlineLevel="0" collapsed="false"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60"/>
      <c r="V34" s="54"/>
      <c r="W34" s="54"/>
      <c r="X34" s="42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18" hidden="false" customHeight="true" outlineLevel="0" collapsed="false"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60"/>
      <c r="V35" s="54"/>
      <c r="W35" s="54"/>
      <c r="X35" s="42"/>
      <c r="Y35" s="54"/>
      <c r="Z35" s="54"/>
      <c r="AA35" s="54"/>
      <c r="AB35" s="54"/>
      <c r="AC35" s="54"/>
      <c r="AD35" s="54"/>
      <c r="AE35" s="54"/>
      <c r="AF35" s="54"/>
      <c r="AG35" s="54"/>
      <c r="AH35" s="54"/>
    </row>
    <row r="36" customFormat="false" ht="18" hidden="false" customHeight="true" outlineLevel="0" collapsed="false"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54"/>
      <c r="V36" s="54"/>
      <c r="W36" s="54"/>
      <c r="X36" s="42"/>
      <c r="Y36" s="54"/>
      <c r="Z36" s="54"/>
      <c r="AA36" s="54"/>
      <c r="AB36" s="54"/>
      <c r="AC36" s="54"/>
      <c r="AD36" s="54"/>
      <c r="AE36" s="54"/>
      <c r="AF36" s="54"/>
      <c r="AG36" s="54"/>
      <c r="AH36" s="54"/>
    </row>
    <row r="37" customFormat="false" ht="18" hidden="false" customHeight="true" outlineLevel="0" collapsed="false"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54"/>
      <c r="V37" s="54"/>
      <c r="W37" s="54"/>
      <c r="X37" s="42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customFormat="false" ht="18" hidden="false" customHeight="true" outlineLevel="0" collapsed="false">
      <c r="F38" s="42"/>
      <c r="G38" s="42"/>
      <c r="H38" s="42"/>
      <c r="I38" s="42"/>
      <c r="J38" s="42"/>
      <c r="K38" s="42"/>
      <c r="L38" s="61"/>
      <c r="M38" s="42"/>
      <c r="N38" s="42"/>
      <c r="O38" s="42"/>
      <c r="P38" s="42"/>
      <c r="Q38" s="42"/>
      <c r="R38" s="42"/>
      <c r="S38" s="42"/>
      <c r="T38" s="42"/>
      <c r="U38" s="54"/>
      <c r="V38" s="54"/>
      <c r="W38" s="54"/>
      <c r="X38" s="42"/>
      <c r="Y38" s="54"/>
      <c r="Z38" s="54"/>
      <c r="AA38" s="54"/>
      <c r="AB38" s="54"/>
      <c r="AC38" s="54"/>
      <c r="AD38" s="54"/>
      <c r="AE38" s="54"/>
      <c r="AF38" s="54"/>
      <c r="AG38" s="54"/>
      <c r="AH38" s="54"/>
    </row>
    <row r="39" customFormat="false" ht="18" hidden="false" customHeight="true" outlineLevel="0" collapsed="false"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54"/>
      <c r="V39" s="54"/>
      <c r="W39" s="54"/>
      <c r="X39" s="42"/>
      <c r="Y39" s="54"/>
      <c r="Z39" s="54"/>
      <c r="AA39" s="54"/>
      <c r="AB39" s="54"/>
      <c r="AC39" s="54"/>
      <c r="AD39" s="54"/>
      <c r="AE39" s="54"/>
      <c r="AF39" s="54"/>
      <c r="AG39" s="54"/>
      <c r="AH39" s="54"/>
    </row>
    <row r="40" customFormat="false" ht="18" hidden="false" customHeight="true" outlineLevel="0" collapsed="false"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54"/>
      <c r="V40" s="54"/>
      <c r="W40" s="54"/>
      <c r="X40" s="42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8" hidden="false" customHeight="true" outlineLevel="0" collapsed="false"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54"/>
      <c r="V41" s="54"/>
      <c r="W41" s="54"/>
      <c r="X41" s="42"/>
      <c r="Y41" s="54"/>
      <c r="Z41" s="54"/>
      <c r="AA41" s="54"/>
      <c r="AB41" s="54"/>
      <c r="AC41" s="54"/>
      <c r="AD41" s="54"/>
      <c r="AE41" s="54"/>
      <c r="AF41" s="54"/>
      <c r="AG41" s="54"/>
      <c r="AH41" s="54"/>
    </row>
    <row r="42" customFormat="false" ht="18" hidden="false" customHeight="true" outlineLevel="0" collapsed="false"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54"/>
      <c r="V42" s="54"/>
      <c r="W42" s="54"/>
      <c r="X42" s="42"/>
      <c r="Y42" s="54"/>
      <c r="Z42" s="54"/>
      <c r="AA42" s="54"/>
      <c r="AB42" s="54"/>
      <c r="AC42" s="54"/>
      <c r="AD42" s="54"/>
      <c r="AE42" s="54"/>
      <c r="AF42" s="54"/>
      <c r="AG42" s="54"/>
      <c r="AH42" s="54"/>
    </row>
    <row r="43" customFormat="false" ht="18" hidden="false" customHeight="tru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54"/>
      <c r="V43" s="54"/>
      <c r="W43" s="54"/>
      <c r="X43" s="42"/>
      <c r="Y43" s="54"/>
      <c r="Z43" s="54"/>
      <c r="AA43" s="54"/>
      <c r="AB43" s="54"/>
      <c r="AC43" s="54"/>
      <c r="AD43" s="54"/>
      <c r="AE43" s="54"/>
      <c r="AF43" s="54"/>
      <c r="AG43" s="54"/>
      <c r="AH43" s="54"/>
    </row>
    <row r="44" customFormat="false" ht="18" hidden="false" customHeight="tru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54"/>
      <c r="V44" s="54"/>
      <c r="W44" s="54"/>
      <c r="X44" s="42"/>
      <c r="Y44" s="54"/>
      <c r="Z44" s="54"/>
      <c r="AA44" s="54"/>
      <c r="AB44" s="54"/>
      <c r="AC44" s="54"/>
      <c r="AD44" s="54"/>
      <c r="AE44" s="54"/>
      <c r="AF44" s="54"/>
      <c r="AG44" s="54"/>
      <c r="AH44" s="54"/>
    </row>
    <row r="45" customFormat="false" ht="18" hidden="false" customHeight="true" outlineLevel="0" collapsed="false"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54"/>
      <c r="V45" s="54"/>
      <c r="W45" s="54"/>
      <c r="X45" s="42"/>
      <c r="Y45" s="54"/>
      <c r="Z45" s="54"/>
      <c r="AA45" s="54"/>
      <c r="AB45" s="54"/>
      <c r="AC45" s="54"/>
      <c r="AD45" s="54"/>
      <c r="AE45" s="54"/>
      <c r="AF45" s="54"/>
      <c r="AG45" s="54"/>
      <c r="AH45" s="54"/>
    </row>
    <row r="46" customFormat="false" ht="18" hidden="false" customHeight="true" outlineLevel="0" collapsed="false"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54"/>
      <c r="V46" s="54"/>
      <c r="W46" s="54"/>
      <c r="X46" s="42"/>
      <c r="Y46" s="54"/>
      <c r="Z46" s="54"/>
      <c r="AA46" s="54"/>
      <c r="AB46" s="54"/>
      <c r="AC46" s="54"/>
      <c r="AD46" s="54"/>
      <c r="AE46" s="54"/>
      <c r="AF46" s="54"/>
      <c r="AG46" s="54"/>
      <c r="AH46" s="54"/>
    </row>
    <row r="47" customFormat="false" ht="18" hidden="false" customHeight="true" outlineLevel="0" collapsed="false"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54"/>
      <c r="V47" s="54"/>
      <c r="W47" s="54"/>
      <c r="X47" s="42"/>
      <c r="Y47" s="54"/>
      <c r="Z47" s="54"/>
      <c r="AA47" s="54"/>
      <c r="AB47" s="54"/>
      <c r="AC47" s="54"/>
      <c r="AD47" s="54"/>
      <c r="AE47" s="54"/>
      <c r="AF47" s="54"/>
      <c r="AG47" s="54"/>
      <c r="AH47" s="54"/>
    </row>
    <row r="48" customFormat="false" ht="18" hidden="false" customHeight="true" outlineLevel="0" collapsed="false"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54"/>
      <c r="V48" s="54"/>
      <c r="W48" s="54"/>
      <c r="X48" s="42"/>
      <c r="Y48" s="54"/>
      <c r="Z48" s="54"/>
      <c r="AA48" s="54"/>
      <c r="AB48" s="54"/>
      <c r="AC48" s="54"/>
      <c r="AD48" s="54"/>
      <c r="AE48" s="54"/>
      <c r="AF48" s="54"/>
      <c r="AG48" s="54"/>
      <c r="AH48" s="54"/>
    </row>
    <row r="49" customFormat="false" ht="18" hidden="false" customHeight="true" outlineLevel="0" collapsed="false"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54"/>
      <c r="V49" s="54"/>
      <c r="W49" s="54"/>
      <c r="X49" s="42"/>
      <c r="Y49" s="54"/>
      <c r="Z49" s="54"/>
      <c r="AA49" s="54"/>
      <c r="AB49" s="54"/>
      <c r="AC49" s="54"/>
      <c r="AD49" s="54"/>
      <c r="AE49" s="54"/>
      <c r="AF49" s="54"/>
      <c r="AG49" s="54"/>
      <c r="AH49" s="54"/>
    </row>
    <row r="50" customFormat="false" ht="18" hidden="false" customHeight="true" outlineLevel="0" collapsed="false"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54"/>
      <c r="V50" s="54"/>
      <c r="W50" s="54"/>
      <c r="X50" s="42"/>
      <c r="Y50" s="54"/>
      <c r="Z50" s="54"/>
      <c r="AA50" s="54"/>
      <c r="AB50" s="54"/>
      <c r="AC50" s="54"/>
      <c r="AD50" s="54"/>
      <c r="AE50" s="54"/>
      <c r="AF50" s="54"/>
      <c r="AG50" s="54"/>
      <c r="AH50" s="54"/>
    </row>
    <row r="51" customFormat="false" ht="18" hidden="false" customHeight="true" outlineLevel="0" collapsed="false"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54"/>
      <c r="V51" s="54"/>
      <c r="W51" s="54"/>
      <c r="X51" s="42"/>
      <c r="Y51" s="54"/>
      <c r="Z51" s="54"/>
      <c r="AA51" s="54"/>
      <c r="AB51" s="54"/>
      <c r="AC51" s="54"/>
      <c r="AD51" s="54"/>
      <c r="AE51" s="54"/>
      <c r="AF51" s="54"/>
      <c r="AG51" s="54"/>
      <c r="AH51" s="54"/>
    </row>
    <row r="52" customFormat="false" ht="18" hidden="false" customHeight="true" outlineLevel="0" collapsed="false"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54"/>
      <c r="V52" s="54"/>
      <c r="W52" s="54"/>
      <c r="X52" s="42"/>
      <c r="Y52" s="54"/>
      <c r="Z52" s="54"/>
      <c r="AA52" s="54"/>
      <c r="AB52" s="54"/>
      <c r="AC52" s="54"/>
      <c r="AD52" s="54"/>
      <c r="AE52" s="54"/>
      <c r="AF52" s="54"/>
      <c r="AG52" s="54"/>
      <c r="AH52" s="54"/>
    </row>
    <row r="53" customFormat="false" ht="18" hidden="false" customHeight="true" outlineLevel="0" collapsed="false"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54"/>
      <c r="V53" s="54"/>
      <c r="W53" s="54"/>
      <c r="X53" s="42"/>
      <c r="Y53" s="54"/>
      <c r="Z53" s="54"/>
      <c r="AA53" s="54"/>
      <c r="AB53" s="54"/>
      <c r="AC53" s="54"/>
      <c r="AD53" s="54"/>
      <c r="AE53" s="54"/>
      <c r="AF53" s="54"/>
      <c r="AG53" s="54"/>
      <c r="AH53" s="54"/>
    </row>
    <row r="54" customFormat="false" ht="18" hidden="false" customHeight="true" outlineLevel="0" collapsed="false"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54"/>
      <c r="V54" s="54"/>
      <c r="W54" s="54"/>
      <c r="X54" s="42"/>
      <c r="Y54" s="54"/>
      <c r="Z54" s="54"/>
      <c r="AA54" s="54"/>
      <c r="AB54" s="54"/>
      <c r="AC54" s="54"/>
      <c r="AD54" s="54"/>
      <c r="AE54" s="54"/>
      <c r="AF54" s="54"/>
      <c r="AG54" s="54"/>
      <c r="AH54" s="54"/>
    </row>
    <row r="55" customFormat="false" ht="18" hidden="false" customHeight="true" outlineLevel="0" collapsed="false"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54"/>
      <c r="V55" s="54"/>
      <c r="W55" s="54"/>
      <c r="X55" s="42"/>
      <c r="Y55" s="54"/>
      <c r="Z55" s="54"/>
      <c r="AA55" s="54"/>
      <c r="AB55" s="54"/>
      <c r="AC55" s="54"/>
      <c r="AD55" s="54"/>
      <c r="AE55" s="54"/>
      <c r="AF55" s="54"/>
      <c r="AG55" s="54"/>
      <c r="AH55" s="54"/>
    </row>
    <row r="56" customFormat="false" ht="18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54"/>
      <c r="V56" s="54"/>
      <c r="W56" s="54"/>
      <c r="X56" s="42"/>
      <c r="Y56" s="54"/>
      <c r="Z56" s="54"/>
      <c r="AA56" s="54"/>
      <c r="AB56" s="54"/>
      <c r="AC56" s="54"/>
      <c r="AD56" s="54"/>
      <c r="AE56" s="54"/>
      <c r="AF56" s="54"/>
      <c r="AG56" s="54"/>
      <c r="AH56" s="54"/>
    </row>
    <row r="57" customFormat="false" ht="18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54"/>
      <c r="V57" s="54"/>
      <c r="W57" s="54"/>
      <c r="X57" s="42"/>
      <c r="Y57" s="54"/>
      <c r="Z57" s="54"/>
      <c r="AA57" s="54"/>
      <c r="AB57" s="54"/>
      <c r="AC57" s="54"/>
      <c r="AD57" s="54"/>
      <c r="AE57" s="54"/>
      <c r="AF57" s="54"/>
      <c r="AG57" s="54"/>
      <c r="AH57" s="54"/>
    </row>
    <row r="58" customFormat="false" ht="18" hidden="false" customHeight="true" outlineLevel="0" collapsed="false"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54"/>
      <c r="V58" s="54"/>
      <c r="W58" s="54"/>
      <c r="X58" s="42"/>
      <c r="Y58" s="54"/>
      <c r="Z58" s="54"/>
      <c r="AA58" s="54"/>
      <c r="AB58" s="54"/>
      <c r="AC58" s="54"/>
      <c r="AD58" s="54"/>
      <c r="AE58" s="54"/>
      <c r="AF58" s="54"/>
      <c r="AG58" s="54"/>
      <c r="AH58" s="54"/>
    </row>
    <row r="59" customFormat="false" ht="18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54"/>
      <c r="V59" s="54"/>
      <c r="W59" s="54"/>
      <c r="X59" s="42"/>
      <c r="Y59" s="54"/>
      <c r="Z59" s="54"/>
      <c r="AA59" s="54"/>
      <c r="AB59" s="54"/>
      <c r="AC59" s="54"/>
      <c r="AD59" s="54"/>
      <c r="AE59" s="54"/>
      <c r="AF59" s="54"/>
      <c r="AG59" s="54"/>
      <c r="AH59" s="54"/>
    </row>
    <row r="60" customFormat="false" ht="18" hidden="false" customHeight="true" outlineLevel="0" collapsed="false">
      <c r="V60" s="54"/>
      <c r="W60" s="54"/>
      <c r="X60" s="42"/>
      <c r="Y60" s="54"/>
      <c r="Z60" s="54"/>
      <c r="AA60" s="54"/>
      <c r="AB60" s="54"/>
      <c r="AC60" s="54"/>
      <c r="AD60" s="54"/>
      <c r="AE60" s="54"/>
      <c r="AF60" s="54"/>
      <c r="AG60" s="54"/>
      <c r="AH60" s="54"/>
    </row>
    <row r="61" customFormat="false" ht="18" hidden="false" customHeight="true" outlineLevel="0" collapsed="false">
      <c r="V61" s="54"/>
      <c r="W61" s="54"/>
      <c r="X61" s="42"/>
      <c r="Y61" s="54"/>
      <c r="Z61" s="54"/>
      <c r="AA61" s="54"/>
      <c r="AB61" s="54"/>
      <c r="AC61" s="54"/>
      <c r="AD61" s="54"/>
      <c r="AE61" s="54"/>
      <c r="AF61" s="54"/>
      <c r="AG61" s="54"/>
      <c r="AH61" s="54"/>
    </row>
    <row r="62" customFormat="false" ht="18" hidden="false" customHeight="true" outlineLevel="0" collapsed="false">
      <c r="V62" s="54"/>
      <c r="W62" s="54"/>
      <c r="X62" s="42"/>
      <c r="Y62" s="54"/>
      <c r="Z62" s="54"/>
      <c r="AA62" s="54"/>
      <c r="AB62" s="54"/>
      <c r="AC62" s="54"/>
      <c r="AD62" s="54"/>
      <c r="AE62" s="54"/>
      <c r="AF62" s="54"/>
      <c r="AG62" s="54"/>
      <c r="AH62" s="54"/>
    </row>
    <row r="63" customFormat="false" ht="18" hidden="false" customHeight="true" outlineLevel="0" collapsed="false">
      <c r="V63" s="54"/>
      <c r="W63" s="54"/>
      <c r="X63" s="42"/>
      <c r="Y63" s="54"/>
      <c r="Z63" s="54"/>
      <c r="AA63" s="54"/>
      <c r="AB63" s="54"/>
      <c r="AC63" s="54"/>
      <c r="AD63" s="54"/>
      <c r="AE63" s="54"/>
      <c r="AF63" s="54"/>
      <c r="AG63" s="54"/>
      <c r="AH63" s="54"/>
    </row>
    <row r="64" customFormat="false" ht="18" hidden="false" customHeight="true" outlineLevel="0" collapsed="false">
      <c r="V64" s="54"/>
      <c r="W64" s="54"/>
      <c r="X64" s="42"/>
      <c r="Y64" s="54"/>
      <c r="Z64" s="54"/>
      <c r="AA64" s="54"/>
      <c r="AB64" s="54"/>
      <c r="AC64" s="54"/>
      <c r="AD64" s="54"/>
      <c r="AE64" s="54"/>
      <c r="AF64" s="54"/>
      <c r="AG64" s="54"/>
      <c r="AH64" s="54"/>
    </row>
    <row r="65" customFormat="false" ht="18" hidden="false" customHeight="true" outlineLevel="0" collapsed="false">
      <c r="V65" s="54"/>
      <c r="W65" s="54"/>
      <c r="X65" s="42"/>
      <c r="Y65" s="54"/>
      <c r="Z65" s="54"/>
      <c r="AA65" s="54"/>
      <c r="AB65" s="54"/>
      <c r="AC65" s="54"/>
      <c r="AD65" s="54"/>
      <c r="AE65" s="54"/>
      <c r="AF65" s="54"/>
      <c r="AG65" s="54"/>
      <c r="AH65" s="54"/>
    </row>
    <row r="66" customFormat="false" ht="18" hidden="false" customHeight="true" outlineLevel="0" collapsed="false">
      <c r="V66" s="54"/>
      <c r="W66" s="54"/>
      <c r="X66" s="42"/>
      <c r="Y66" s="54"/>
      <c r="Z66" s="54"/>
      <c r="AA66" s="54"/>
      <c r="AB66" s="54"/>
      <c r="AC66" s="54"/>
      <c r="AD66" s="54"/>
      <c r="AE66" s="54"/>
      <c r="AF66" s="54"/>
      <c r="AG66" s="54"/>
      <c r="AH66" s="54"/>
    </row>
    <row r="67" customFormat="false" ht="18" hidden="false" customHeight="true" outlineLevel="0" collapsed="false">
      <c r="V67" s="54"/>
      <c r="W67" s="54"/>
      <c r="X67" s="42"/>
      <c r="Y67" s="54"/>
      <c r="Z67" s="54"/>
      <c r="AA67" s="54"/>
      <c r="AB67" s="54"/>
      <c r="AC67" s="54"/>
      <c r="AD67" s="54"/>
      <c r="AE67" s="54"/>
      <c r="AF67" s="54"/>
      <c r="AG67" s="54"/>
      <c r="AH67" s="54"/>
    </row>
    <row r="68" customFormat="false" ht="18" hidden="false" customHeight="true" outlineLevel="0" collapsed="false">
      <c r="V68" s="54"/>
      <c r="W68" s="54"/>
      <c r="X68" s="42"/>
      <c r="Y68" s="54"/>
      <c r="Z68" s="54"/>
      <c r="AA68" s="54"/>
      <c r="AB68" s="54"/>
      <c r="AC68" s="54"/>
      <c r="AD68" s="54"/>
      <c r="AE68" s="54"/>
      <c r="AF68" s="54"/>
      <c r="AG68" s="54"/>
      <c r="AH68" s="54"/>
    </row>
    <row r="69" customFormat="false" ht="18" hidden="false" customHeight="true" outlineLevel="0" collapsed="false">
      <c r="V69" s="54"/>
      <c r="W69" s="54"/>
      <c r="X69" s="42"/>
      <c r="Y69" s="54"/>
      <c r="Z69" s="54"/>
      <c r="AA69" s="54"/>
      <c r="AB69" s="54"/>
      <c r="AC69" s="54"/>
      <c r="AD69" s="54"/>
      <c r="AE69" s="54"/>
      <c r="AF69" s="54"/>
      <c r="AG69" s="54"/>
      <c r="AH69" s="54"/>
    </row>
    <row r="70" customFormat="false" ht="18" hidden="false" customHeight="true" outlineLevel="0" collapsed="false">
      <c r="V70" s="54"/>
      <c r="W70" s="54"/>
      <c r="X70" s="42"/>
      <c r="Y70" s="54"/>
      <c r="Z70" s="54"/>
      <c r="AA70" s="54"/>
      <c r="AB70" s="54"/>
      <c r="AC70" s="54"/>
      <c r="AD70" s="54"/>
      <c r="AE70" s="54"/>
      <c r="AF70" s="54"/>
      <c r="AG70" s="54"/>
      <c r="AH70" s="54"/>
    </row>
    <row r="71" customFormat="false" ht="18" hidden="false" customHeight="true" outlineLevel="0" collapsed="false">
      <c r="V71" s="54"/>
      <c r="W71" s="54"/>
      <c r="X71" s="42"/>
      <c r="Y71" s="54"/>
      <c r="Z71" s="54"/>
      <c r="AA71" s="54"/>
      <c r="AB71" s="54"/>
      <c r="AC71" s="54"/>
      <c r="AD71" s="54"/>
      <c r="AE71" s="54"/>
      <c r="AF71" s="54"/>
      <c r="AG71" s="54"/>
      <c r="AH71" s="54"/>
    </row>
    <row r="72" customFormat="false" ht="18" hidden="false" customHeight="true" outlineLevel="0" collapsed="false">
      <c r="V72" s="54"/>
      <c r="W72" s="54"/>
      <c r="X72" s="42"/>
      <c r="Y72" s="54"/>
      <c r="Z72" s="54"/>
      <c r="AA72" s="54"/>
      <c r="AB72" s="54"/>
      <c r="AC72" s="54"/>
      <c r="AD72" s="54"/>
      <c r="AE72" s="54"/>
      <c r="AF72" s="54"/>
      <c r="AG72" s="54"/>
      <c r="AH72" s="54"/>
    </row>
    <row r="73" customFormat="false" ht="18" hidden="false" customHeight="true" outlineLevel="0" collapsed="false">
      <c r="V73" s="54"/>
      <c r="W73" s="54"/>
      <c r="X73" s="42"/>
      <c r="Y73" s="54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18" hidden="false" customHeight="true" outlineLevel="0" collapsed="false">
      <c r="V74" s="54"/>
      <c r="W74" s="54"/>
      <c r="X74" s="42"/>
      <c r="Y74" s="54"/>
      <c r="Z74" s="54"/>
      <c r="AA74" s="54"/>
      <c r="AB74" s="54"/>
      <c r="AC74" s="54"/>
      <c r="AD74" s="54"/>
      <c r="AE74" s="54"/>
      <c r="AF74" s="54"/>
      <c r="AG74" s="54"/>
      <c r="AH74" s="54"/>
    </row>
    <row r="75" customFormat="false" ht="18" hidden="false" customHeight="true" outlineLevel="0" collapsed="false">
      <c r="V75" s="54"/>
      <c r="W75" s="54"/>
      <c r="X75" s="42"/>
      <c r="Y75" s="54"/>
      <c r="Z75" s="54"/>
      <c r="AA75" s="54"/>
      <c r="AB75" s="54"/>
      <c r="AC75" s="54"/>
      <c r="AD75" s="54"/>
      <c r="AE75" s="54"/>
      <c r="AF75" s="54"/>
      <c r="AG75" s="54"/>
      <c r="AH75" s="54"/>
    </row>
    <row r="76" customFormat="false" ht="18" hidden="false" customHeight="true" outlineLevel="0" collapsed="false">
      <c r="V76" s="54"/>
      <c r="W76" s="54"/>
      <c r="X76" s="42"/>
      <c r="Y76" s="54"/>
      <c r="Z76" s="54"/>
      <c r="AA76" s="54"/>
      <c r="AB76" s="54"/>
      <c r="AC76" s="54"/>
      <c r="AD76" s="54"/>
      <c r="AE76" s="54"/>
      <c r="AF76" s="54"/>
      <c r="AG76" s="54"/>
      <c r="AH76" s="54"/>
    </row>
    <row r="77" customFormat="false" ht="18" hidden="false" customHeight="true" outlineLevel="0" collapsed="false">
      <c r="V77" s="54"/>
      <c r="W77" s="54"/>
      <c r="X77" s="42"/>
      <c r="Y77" s="54"/>
      <c r="Z77" s="54"/>
      <c r="AA77" s="54"/>
      <c r="AB77" s="54"/>
      <c r="AC77" s="54"/>
      <c r="AD77" s="54"/>
      <c r="AE77" s="54"/>
      <c r="AF77" s="54"/>
      <c r="AG77" s="54"/>
      <c r="AH77" s="54"/>
    </row>
    <row r="78" customFormat="false" ht="18" hidden="false" customHeight="true" outlineLevel="0" collapsed="false">
      <c r="V78" s="54"/>
      <c r="W78" s="54"/>
      <c r="X78" s="42"/>
      <c r="Y78" s="54"/>
      <c r="Z78" s="54"/>
      <c r="AA78" s="54"/>
      <c r="AB78" s="54"/>
      <c r="AC78" s="54"/>
      <c r="AD78" s="54"/>
      <c r="AE78" s="54"/>
      <c r="AF78" s="54"/>
      <c r="AG78" s="54"/>
      <c r="AH78" s="54"/>
    </row>
    <row r="79" customFormat="false" ht="18" hidden="false" customHeight="true" outlineLevel="0" collapsed="false">
      <c r="V79" s="54"/>
      <c r="W79" s="54"/>
      <c r="X79" s="42"/>
      <c r="Y79" s="54"/>
      <c r="Z79" s="54"/>
      <c r="AA79" s="54"/>
      <c r="AB79" s="54"/>
      <c r="AC79" s="54"/>
      <c r="AD79" s="54"/>
      <c r="AE79" s="54"/>
      <c r="AF79" s="54"/>
      <c r="AG79" s="54"/>
      <c r="AH79" s="54"/>
    </row>
    <row r="80" customFormat="false" ht="18" hidden="false" customHeight="true" outlineLevel="0" collapsed="false">
      <c r="V80" s="54"/>
      <c r="W80" s="54"/>
      <c r="X80" s="42"/>
      <c r="Y80" s="54"/>
      <c r="Z80" s="54"/>
      <c r="AA80" s="54"/>
      <c r="AB80" s="54"/>
      <c r="AC80" s="54"/>
      <c r="AD80" s="54"/>
      <c r="AE80" s="54"/>
      <c r="AF80" s="54"/>
      <c r="AG80" s="54"/>
      <c r="AH80" s="54"/>
    </row>
    <row r="81" customFormat="false" ht="18" hidden="false" customHeight="true" outlineLevel="0" collapsed="false">
      <c r="V81" s="54"/>
      <c r="W81" s="54"/>
      <c r="X81" s="42"/>
      <c r="Y81" s="54"/>
      <c r="Z81" s="54"/>
      <c r="AA81" s="54"/>
      <c r="AB81" s="54"/>
      <c r="AC81" s="54"/>
      <c r="AD81" s="54"/>
      <c r="AE81" s="54"/>
      <c r="AF81" s="54"/>
      <c r="AG81" s="54"/>
      <c r="AH81" s="54"/>
    </row>
    <row r="82" customFormat="false" ht="18" hidden="false" customHeight="true" outlineLevel="0" collapsed="false">
      <c r="V82" s="54"/>
      <c r="W82" s="54"/>
      <c r="X82" s="42"/>
      <c r="Y82" s="54"/>
      <c r="Z82" s="54"/>
      <c r="AA82" s="54"/>
      <c r="AB82" s="54"/>
      <c r="AC82" s="54"/>
      <c r="AD82" s="54"/>
      <c r="AE82" s="54"/>
      <c r="AF82" s="54"/>
      <c r="AG82" s="54"/>
      <c r="AH82" s="54"/>
    </row>
    <row r="83" customFormat="false" ht="18" hidden="false" customHeight="true" outlineLevel="0" collapsed="false">
      <c r="V83" s="54"/>
      <c r="W83" s="54"/>
      <c r="X83" s="42"/>
      <c r="Y83" s="54"/>
      <c r="Z83" s="54"/>
      <c r="AA83" s="54"/>
      <c r="AB83" s="54"/>
      <c r="AC83" s="54"/>
      <c r="AD83" s="54"/>
      <c r="AE83" s="54"/>
      <c r="AF83" s="54"/>
      <c r="AG83" s="54"/>
      <c r="AH83" s="54"/>
    </row>
    <row r="84" customFormat="false" ht="18" hidden="false" customHeight="true" outlineLevel="0" collapsed="false">
      <c r="V84" s="54"/>
      <c r="W84" s="54"/>
      <c r="X84" s="42"/>
      <c r="Y84" s="54"/>
      <c r="Z84" s="54"/>
      <c r="AA84" s="54"/>
      <c r="AB84" s="54"/>
      <c r="AC84" s="54"/>
      <c r="AD84" s="54"/>
      <c r="AE84" s="54"/>
      <c r="AF84" s="54"/>
      <c r="AG84" s="54"/>
      <c r="AH84" s="54"/>
    </row>
    <row r="85" customFormat="false" ht="18" hidden="false" customHeight="true" outlineLevel="0" collapsed="false">
      <c r="V85" s="54"/>
      <c r="W85" s="54"/>
      <c r="X85" s="42"/>
      <c r="Y85" s="54"/>
      <c r="Z85" s="54"/>
      <c r="AA85" s="54"/>
      <c r="AB85" s="54"/>
      <c r="AC85" s="54"/>
      <c r="AD85" s="54"/>
      <c r="AE85" s="54"/>
      <c r="AF85" s="54"/>
      <c r="AG85" s="54"/>
      <c r="AH85" s="54"/>
    </row>
    <row r="86" customFormat="false" ht="18" hidden="false" customHeight="true" outlineLevel="0" collapsed="false">
      <c r="V86" s="54"/>
      <c r="W86" s="54"/>
      <c r="X86" s="42"/>
      <c r="Y86" s="54"/>
      <c r="Z86" s="54"/>
      <c r="AA86" s="54"/>
      <c r="AB86" s="54"/>
      <c r="AC86" s="54"/>
      <c r="AD86" s="54"/>
      <c r="AE86" s="54"/>
      <c r="AF86" s="54"/>
      <c r="AG86" s="54"/>
      <c r="AH86" s="54"/>
    </row>
    <row r="87" customFormat="false" ht="18" hidden="false" customHeight="true" outlineLevel="0" collapsed="false">
      <c r="V87" s="54"/>
      <c r="W87" s="54"/>
      <c r="X87" s="42"/>
      <c r="Y87" s="54"/>
      <c r="Z87" s="54"/>
      <c r="AA87" s="54"/>
      <c r="AB87" s="54"/>
      <c r="AC87" s="54"/>
      <c r="AD87" s="54"/>
      <c r="AE87" s="54"/>
      <c r="AF87" s="54"/>
      <c r="AG87" s="54"/>
      <c r="AH87" s="54"/>
    </row>
    <row r="88" customFormat="false" ht="18" hidden="false" customHeight="true" outlineLevel="0" collapsed="false">
      <c r="V88" s="54"/>
      <c r="W88" s="54"/>
      <c r="X88" s="42"/>
      <c r="Y88" s="54"/>
      <c r="Z88" s="54"/>
      <c r="AA88" s="54"/>
      <c r="AB88" s="54"/>
      <c r="AC88" s="54"/>
      <c r="AD88" s="54"/>
      <c r="AE88" s="54"/>
      <c r="AF88" s="54"/>
      <c r="AG88" s="54"/>
      <c r="AH88" s="54"/>
    </row>
    <row r="89" customFormat="false" ht="18" hidden="false" customHeight="true" outlineLevel="0" collapsed="false">
      <c r="V89" s="54"/>
      <c r="W89" s="54"/>
      <c r="X89" s="42"/>
      <c r="Y89" s="54"/>
      <c r="Z89" s="54"/>
      <c r="AA89" s="54"/>
      <c r="AB89" s="54"/>
      <c r="AC89" s="54"/>
      <c r="AD89" s="54"/>
      <c r="AE89" s="54"/>
      <c r="AF89" s="54"/>
      <c r="AG89" s="54"/>
      <c r="AH89" s="54"/>
    </row>
    <row r="90" customFormat="false" ht="18" hidden="false" customHeight="true" outlineLevel="0" collapsed="false">
      <c r="V90" s="54"/>
      <c r="W90" s="54"/>
      <c r="X90" s="42"/>
      <c r="Y90" s="54"/>
      <c r="Z90" s="54"/>
      <c r="AA90" s="54"/>
      <c r="AB90" s="54"/>
      <c r="AC90" s="54"/>
      <c r="AD90" s="54"/>
      <c r="AE90" s="54"/>
      <c r="AF90" s="54"/>
      <c r="AG90" s="54"/>
      <c r="AH90" s="54"/>
    </row>
    <row r="91" customFormat="false" ht="18" hidden="false" customHeight="true" outlineLevel="0" collapsed="false">
      <c r="V91" s="54"/>
      <c r="W91" s="54"/>
      <c r="X91" s="42"/>
      <c r="Y91" s="54"/>
      <c r="Z91" s="54"/>
      <c r="AA91" s="54"/>
      <c r="AB91" s="54"/>
      <c r="AC91" s="54"/>
      <c r="AD91" s="54"/>
      <c r="AE91" s="54"/>
      <c r="AF91" s="54"/>
      <c r="AG91" s="54"/>
      <c r="AH91" s="54"/>
    </row>
  </sheetData>
  <mergeCells count="2">
    <mergeCell ref="J2:O2"/>
    <mergeCell ref="J3:O3"/>
  </mergeCells>
  <printOptions headings="false" gridLines="false" gridLinesSet="true" horizontalCentered="false" verticalCentered="false"/>
  <pageMargins left="0.39375" right="0.354166666666667" top="0.708333333333333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F15:U15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1.49"/>
    <col collapsed="false" customWidth="true" hidden="false" outlineLevel="0" max="20" min="6" style="2" width="13.49"/>
    <col collapsed="false" customWidth="true" hidden="false" outlineLevel="0" max="21" min="21" style="1" width="13.49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tru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4"/>
      <c r="T1" s="4"/>
      <c r="U1" s="3"/>
      <c r="V1" s="62"/>
      <c r="W1" s="62"/>
      <c r="X1" s="63"/>
      <c r="Y1" s="62"/>
      <c r="Z1" s="62"/>
    </row>
    <row r="2" customFormat="false" ht="18" hidden="false" customHeight="true" outlineLevel="0" collapsed="false">
      <c r="A2" s="3"/>
      <c r="B2" s="6"/>
      <c r="C2" s="4"/>
      <c r="D2" s="4"/>
      <c r="E2" s="4"/>
      <c r="F2" s="4"/>
      <c r="G2" s="4"/>
      <c r="H2" s="4"/>
      <c r="I2" s="4"/>
      <c r="J2" s="7" t="s">
        <v>72</v>
      </c>
      <c r="K2" s="7"/>
      <c r="L2" s="7"/>
      <c r="M2" s="7"/>
      <c r="N2" s="7"/>
      <c r="O2" s="7"/>
      <c r="P2" s="4"/>
      <c r="Q2" s="4"/>
      <c r="R2" s="4"/>
      <c r="S2" s="4"/>
      <c r="T2" s="4"/>
      <c r="U2" s="3"/>
      <c r="V2" s="62"/>
      <c r="W2" s="62"/>
      <c r="X2" s="63"/>
      <c r="Y2" s="62"/>
      <c r="Z2" s="62"/>
    </row>
    <row r="3" customFormat="false" ht="18" hidden="false" customHeight="true" outlineLevel="0" collapsed="false">
      <c r="A3" s="3"/>
      <c r="B3" s="6"/>
      <c r="C3" s="4"/>
      <c r="D3" s="4"/>
      <c r="E3" s="4"/>
      <c r="F3" s="8"/>
      <c r="G3" s="8"/>
      <c r="H3" s="8"/>
      <c r="I3" s="8"/>
      <c r="J3" s="64" t="s">
        <v>1</v>
      </c>
      <c r="K3" s="64"/>
      <c r="L3" s="64"/>
      <c r="M3" s="64"/>
      <c r="N3" s="64"/>
      <c r="O3" s="64"/>
      <c r="P3" s="8"/>
      <c r="Q3" s="8"/>
      <c r="R3" s="8"/>
      <c r="S3" s="8"/>
      <c r="T3" s="8"/>
      <c r="U3" s="10"/>
      <c r="V3" s="62"/>
      <c r="W3" s="62"/>
      <c r="X3" s="63"/>
      <c r="Y3" s="62"/>
      <c r="Z3" s="62"/>
    </row>
    <row r="4" customFormat="false" ht="18" hidden="false" customHeight="true" outlineLevel="0" collapsed="false">
      <c r="A4" s="3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63"/>
      <c r="W4" s="63"/>
      <c r="X4" s="63"/>
      <c r="Y4" s="63"/>
      <c r="Z4" s="63"/>
    </row>
    <row r="5" customFormat="false" ht="18" hidden="false" customHeight="true" outlineLevel="0" collapsed="false">
      <c r="A5" s="3"/>
      <c r="B5" s="11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63"/>
      <c r="W5" s="63"/>
      <c r="X5" s="63"/>
      <c r="Y5" s="63"/>
      <c r="Z5" s="63"/>
    </row>
    <row r="6" s="2" customFormat="true" ht="18" hidden="false" customHeight="true" outlineLevel="0" collapsed="false">
      <c r="A6" s="4"/>
      <c r="B6" s="1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63"/>
      <c r="W6" s="63"/>
      <c r="X6" s="63"/>
      <c r="Y6" s="63"/>
      <c r="Z6" s="63"/>
    </row>
    <row r="7" s="2" customFormat="true" ht="18" hidden="false" customHeight="true" outlineLevel="0" collapsed="false">
      <c r="A7" s="4"/>
      <c r="B7" s="14"/>
      <c r="C7" s="4"/>
      <c r="D7" s="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V7" s="63"/>
      <c r="W7" s="63" t="s">
        <v>18</v>
      </c>
      <c r="X7" s="63"/>
      <c r="Y7" s="63"/>
      <c r="Z7" s="63"/>
    </row>
    <row r="8" s="2" customFormat="true" ht="18" hidden="false" customHeight="true" outlineLevel="0" collapsed="false">
      <c r="A8" s="4"/>
      <c r="B8" s="19"/>
      <c r="C8" s="4"/>
      <c r="D8" s="4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V8" s="63"/>
      <c r="W8" s="63" t="s">
        <v>35</v>
      </c>
      <c r="X8" s="63"/>
      <c r="Y8" s="63"/>
      <c r="Z8" s="63"/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+SUM(F11:F14)</f>
        <v>1080.207</v>
      </c>
      <c r="G9" s="27" t="n">
        <f aca="false">+SUM(G11:G14)</f>
        <v>111609.583</v>
      </c>
      <c r="H9" s="27" t="n">
        <f aca="false">+SUM(H11:H14)</f>
        <v>86645.485</v>
      </c>
      <c r="I9" s="27" t="n">
        <f aca="false">+SUM(I11:I14)</f>
        <v>759517.903</v>
      </c>
      <c r="J9" s="27" t="n">
        <f aca="false">+SUM(J11:J14)</f>
        <v>64017145.233</v>
      </c>
      <c r="K9" s="27" t="n">
        <f aca="false">+SUM(K11:K14)</f>
        <v>305445820.954</v>
      </c>
      <c r="L9" s="27" t="n">
        <f aca="false">+SUM(L11:L14)</f>
        <v>8932536.521</v>
      </c>
      <c r="M9" s="27" t="n">
        <f aca="false">+SUM(M11:M14)</f>
        <v>40041818.151</v>
      </c>
      <c r="N9" s="27" t="n">
        <f aca="false">+SUM(N11:N14)</f>
        <v>97496.62</v>
      </c>
      <c r="O9" s="27" t="n">
        <f aca="false">+SUM(O11:O14)</f>
        <v>53374443.891</v>
      </c>
      <c r="P9" s="27" t="n">
        <f aca="false">+SUM(P11:P14)</f>
        <v>288371.928</v>
      </c>
      <c r="Q9" s="27" t="n">
        <f aca="false">+SUM(Q11:Q14)</f>
        <v>246000</v>
      </c>
      <c r="R9" s="27" t="n">
        <f aca="false">+SUM(R11:R14)</f>
        <v>3108258.071</v>
      </c>
      <c r="S9" s="27" t="n">
        <f aca="false">+SUM(S11:S14)</f>
        <v>0</v>
      </c>
      <c r="T9" s="27" t="n">
        <f aca="false">+SUM(T11:T14)</f>
        <v>0</v>
      </c>
      <c r="U9" s="27" t="n">
        <f aca="false">+SUM(U11:U14)</f>
        <v>476510744.547</v>
      </c>
      <c r="V9" s="65" t="n">
        <f aca="false">+SUM(V11:V14)</f>
        <v>0</v>
      </c>
      <c r="W9" s="65" t="n">
        <f aca="false">+SUM(W11:W14)</f>
        <v>476376454.959</v>
      </c>
      <c r="X9" s="65" t="n">
        <f aca="false">+SUM(X11:X14)</f>
        <v>0</v>
      </c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38" customFormat="true" ht="22.5" hidden="false" customHeight="true" outlineLevel="0" collapsed="false">
      <c r="A10" s="32"/>
      <c r="B10" s="33"/>
      <c r="C10" s="15"/>
      <c r="D10" s="34"/>
      <c r="E10" s="1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66"/>
      <c r="W10" s="67" t="n">
        <f aca="false">+U10-T10-S10</f>
        <v>0</v>
      </c>
      <c r="X10" s="66"/>
      <c r="Y10" s="66"/>
      <c r="Z10" s="66"/>
      <c r="AA10" s="36"/>
      <c r="AB10" s="36"/>
      <c r="AC10" s="36"/>
      <c r="AD10" s="36"/>
      <c r="AE10" s="36"/>
      <c r="AF10" s="36"/>
      <c r="AG10" s="36"/>
      <c r="AH10" s="36"/>
    </row>
    <row r="11" s="38" customFormat="true" ht="22.5" hidden="false" customHeight="true" outlineLevel="0" collapsed="false">
      <c r="A11" s="32"/>
      <c r="B11" s="33" t="s">
        <v>73</v>
      </c>
      <c r="C11" s="15"/>
      <c r="D11" s="34" t="s">
        <v>74</v>
      </c>
      <c r="E11" s="15"/>
      <c r="F11" s="35"/>
      <c r="G11" s="35"/>
      <c r="H11" s="35"/>
      <c r="I11" s="35"/>
      <c r="J11" s="35" t="n">
        <v>160585.679</v>
      </c>
      <c r="K11" s="35" t="n">
        <v>990573.731</v>
      </c>
      <c r="L11" s="35" t="n">
        <v>26601.521</v>
      </c>
      <c r="M11" s="35" t="n">
        <v>99999.46</v>
      </c>
      <c r="N11" s="35"/>
      <c r="O11" s="35" t="n">
        <v>109804.609</v>
      </c>
      <c r="P11" s="35"/>
      <c r="Q11" s="35"/>
      <c r="R11" s="35" t="n">
        <v>12109.814</v>
      </c>
      <c r="S11" s="35"/>
      <c r="T11" s="35"/>
      <c r="U11" s="35" t="n">
        <f aca="false">SUM(F11:T11)</f>
        <v>1399674.814</v>
      </c>
      <c r="V11" s="66"/>
      <c r="W11" s="67" t="n">
        <f aca="false">+U11-T11-S11</f>
        <v>1399674.814</v>
      </c>
      <c r="X11" s="66"/>
      <c r="Y11" s="66"/>
      <c r="Z11" s="66"/>
      <c r="AA11" s="36"/>
      <c r="AB11" s="36"/>
      <c r="AC11" s="36"/>
      <c r="AD11" s="36"/>
      <c r="AE11" s="36"/>
      <c r="AF11" s="36"/>
      <c r="AG11" s="36"/>
      <c r="AH11" s="36"/>
    </row>
    <row r="12" s="38" customFormat="true" ht="22.5" hidden="false" customHeight="true" outlineLevel="0" collapsed="false">
      <c r="A12" s="32"/>
      <c r="B12" s="33" t="s">
        <v>75</v>
      </c>
      <c r="C12" s="15"/>
      <c r="D12" s="34" t="s">
        <v>76</v>
      </c>
      <c r="E12" s="15"/>
      <c r="F12" s="35"/>
      <c r="G12" s="35"/>
      <c r="H12" s="35"/>
      <c r="I12" s="35"/>
      <c r="J12" s="35" t="n">
        <v>31219.743</v>
      </c>
      <c r="K12" s="35" t="n">
        <v>88917.761</v>
      </c>
      <c r="L12" s="35"/>
      <c r="M12" s="35" t="n">
        <v>6089.857</v>
      </c>
      <c r="N12" s="35"/>
      <c r="O12" s="35" t="n">
        <v>3746.847</v>
      </c>
      <c r="P12" s="35"/>
      <c r="Q12" s="35"/>
      <c r="R12" s="35" t="n">
        <v>4315.38</v>
      </c>
      <c r="S12" s="35"/>
      <c r="T12" s="35"/>
      <c r="U12" s="35" t="n">
        <f aca="false">SUM(F12:T12)</f>
        <v>134289.588</v>
      </c>
      <c r="V12" s="66"/>
      <c r="W12" s="67"/>
      <c r="X12" s="66"/>
      <c r="Y12" s="66"/>
      <c r="Z12" s="66"/>
      <c r="AA12" s="36"/>
      <c r="AB12" s="36"/>
      <c r="AC12" s="36"/>
      <c r="AD12" s="36"/>
      <c r="AE12" s="36"/>
      <c r="AF12" s="36"/>
      <c r="AG12" s="36"/>
      <c r="AH12" s="36"/>
    </row>
    <row r="13" s="38" customFormat="true" ht="22.5" hidden="false" customHeight="true" outlineLevel="0" collapsed="false">
      <c r="A13" s="32"/>
      <c r="B13" s="33" t="s">
        <v>38</v>
      </c>
      <c r="C13" s="15"/>
      <c r="D13" s="34" t="s">
        <v>39</v>
      </c>
      <c r="E13" s="15"/>
      <c r="F13" s="35" t="n">
        <v>0</v>
      </c>
      <c r="G13" s="35" t="n">
        <v>89823</v>
      </c>
      <c r="H13" s="35" t="n">
        <v>86642</v>
      </c>
      <c r="I13" s="35" t="n">
        <v>444396</v>
      </c>
      <c r="J13" s="35" t="n">
        <v>50409648</v>
      </c>
      <c r="K13" s="35" t="n">
        <v>246832495</v>
      </c>
      <c r="L13" s="35" t="n">
        <v>7445412</v>
      </c>
      <c r="M13" s="35" t="n">
        <v>30897057</v>
      </c>
      <c r="N13" s="35" t="n">
        <v>91533</v>
      </c>
      <c r="O13" s="35" t="n">
        <v>36737816</v>
      </c>
      <c r="P13" s="35" t="n">
        <v>9912</v>
      </c>
      <c r="Q13" s="35" t="n">
        <v>153208</v>
      </c>
      <c r="R13" s="35" t="n">
        <v>2228441</v>
      </c>
      <c r="S13" s="35"/>
      <c r="T13" s="35"/>
      <c r="U13" s="35" t="n">
        <f aca="false">SUM(F13:T13)</f>
        <v>375426383</v>
      </c>
      <c r="V13" s="66"/>
      <c r="W13" s="67" t="n">
        <f aca="false">+U13-T13-S13</f>
        <v>375426383</v>
      </c>
      <c r="X13" s="66"/>
      <c r="Y13" s="66"/>
      <c r="Z13" s="66"/>
      <c r="AA13" s="36"/>
      <c r="AB13" s="36"/>
      <c r="AC13" s="36"/>
      <c r="AD13" s="36"/>
      <c r="AE13" s="36"/>
      <c r="AF13" s="36"/>
      <c r="AG13" s="36"/>
      <c r="AH13" s="36"/>
    </row>
    <row r="14" s="38" customFormat="true" ht="22.5" hidden="false" customHeight="true" outlineLevel="0" collapsed="false">
      <c r="A14" s="32"/>
      <c r="B14" s="33" t="s">
        <v>40</v>
      </c>
      <c r="C14" s="15"/>
      <c r="D14" s="34" t="s">
        <v>41</v>
      </c>
      <c r="E14" s="15"/>
      <c r="F14" s="35" t="n">
        <v>1080.207</v>
      </c>
      <c r="G14" s="35" t="n">
        <v>21786.583</v>
      </c>
      <c r="H14" s="35" t="n">
        <v>3.485</v>
      </c>
      <c r="I14" s="35" t="n">
        <v>315121.903</v>
      </c>
      <c r="J14" s="35" t="n">
        <v>13415691.811</v>
      </c>
      <c r="K14" s="35" t="n">
        <v>57533834.462</v>
      </c>
      <c r="L14" s="35" t="n">
        <v>1460523</v>
      </c>
      <c r="M14" s="35" t="n">
        <v>9038671.834</v>
      </c>
      <c r="N14" s="35" t="n">
        <v>5963.62</v>
      </c>
      <c r="O14" s="35" t="n">
        <v>16523076.435</v>
      </c>
      <c r="P14" s="35" t="n">
        <v>278459.928</v>
      </c>
      <c r="Q14" s="35" t="n">
        <v>92792</v>
      </c>
      <c r="R14" s="35" t="n">
        <v>863391.877</v>
      </c>
      <c r="S14" s="35"/>
      <c r="T14" s="35"/>
      <c r="U14" s="35" t="n">
        <f aca="false">SUM(F14:T14)</f>
        <v>99550397.145</v>
      </c>
      <c r="V14" s="66"/>
      <c r="W14" s="67" t="n">
        <f aca="false">+U14-T14-S14</f>
        <v>99550397.145</v>
      </c>
      <c r="X14" s="66"/>
      <c r="Y14" s="66"/>
      <c r="Z14" s="66"/>
      <c r="AA14" s="36"/>
      <c r="AB14" s="36"/>
      <c r="AC14" s="36"/>
      <c r="AD14" s="36"/>
      <c r="AE14" s="36"/>
      <c r="AF14" s="36"/>
      <c r="AG14" s="36"/>
      <c r="AH14" s="36"/>
    </row>
    <row r="15" s="31" customFormat="true" ht="24.95" hidden="false" customHeight="true" outlineLevel="0" collapsed="false">
      <c r="A15" s="22"/>
      <c r="B15" s="39"/>
      <c r="C15" s="24"/>
      <c r="D15" s="25" t="s">
        <v>42</v>
      </c>
      <c r="E15" s="26"/>
      <c r="F15" s="27" t="n">
        <f aca="false">SUM(F16,F17,F19,F28,F32)</f>
        <v>1389.682</v>
      </c>
      <c r="G15" s="27" t="n">
        <f aca="false">SUM(G16,G17,G19,G28,G32)</f>
        <v>97129.911</v>
      </c>
      <c r="H15" s="27" t="n">
        <f aca="false">SUM(H16,H17,H19,H28,H32)</f>
        <v>102375.225</v>
      </c>
      <c r="I15" s="27" t="n">
        <f aca="false">SUM(I16,I17,I19,I28,I32)</f>
        <v>587687.191</v>
      </c>
      <c r="J15" s="27" t="n">
        <f aca="false">SUM(J16,J17,J19,J28,J32)</f>
        <v>62600585.506</v>
      </c>
      <c r="K15" s="27" t="n">
        <f aca="false">SUM(K16,K17,K19,K28,K32,K18)</f>
        <v>315219842.485</v>
      </c>
      <c r="L15" s="27" t="n">
        <f aca="false">SUM(L16,L17,L19,L28,L32)</f>
        <v>9222216.493</v>
      </c>
      <c r="M15" s="27" t="n">
        <f aca="false">SUM(M16,M17,M19,M28,M32)</f>
        <v>40341242.027</v>
      </c>
      <c r="N15" s="27" t="n">
        <f aca="false">SUM(N16,N17,N19,N28,N32)</f>
        <v>97953.851</v>
      </c>
      <c r="O15" s="27" t="n">
        <f aca="false">SUM(O16,O17,O19,O28,O32)</f>
        <v>52414057.381</v>
      </c>
      <c r="P15" s="27" t="n">
        <f aca="false">SUM(P16,P17,P19,P28,P32)</f>
        <v>288353.345</v>
      </c>
      <c r="Q15" s="27" t="n">
        <f aca="false">SUM(Q16,Q17,Q19,Q28,Q32)</f>
        <v>0</v>
      </c>
      <c r="R15" s="27" t="n">
        <f aca="false">SUM(R16,R17,R19,R28,R32)</f>
        <v>4100319.191</v>
      </c>
      <c r="S15" s="27" t="n">
        <f aca="false">SUM(S16,S17,S19,S28,S32)</f>
        <v>0</v>
      </c>
      <c r="T15" s="27" t="n">
        <f aca="false">SUM(T16,T17,T19,T28,T32)</f>
        <v>0</v>
      </c>
      <c r="U15" s="27" t="n">
        <f aca="false">SUM(U16,U17,U19,U28,U32,U18)</f>
        <v>485073152.288</v>
      </c>
      <c r="V15" s="30"/>
      <c r="W15" s="40" t="e">
        <f aca="false">SUM(W16,W17,#REF!,#REF!,#REF!,#REF!,W19,W28:W28,#REF!,#REF!,#REF!,W32)</f>
        <v>#REF!</v>
      </c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</row>
    <row r="16" s="38" customFormat="true" ht="22.5" hidden="false" customHeight="true" outlineLevel="0" collapsed="false">
      <c r="A16" s="32"/>
      <c r="B16" s="33" t="s">
        <v>43</v>
      </c>
      <c r="C16" s="15"/>
      <c r="D16" s="34" t="s">
        <v>44</v>
      </c>
      <c r="E16" s="15"/>
      <c r="F16" s="35" t="n">
        <v>0</v>
      </c>
      <c r="G16" s="35" t="n">
        <v>91048.245</v>
      </c>
      <c r="H16" s="35" t="n">
        <v>97526.27</v>
      </c>
      <c r="I16" s="35" t="n">
        <v>150583.242</v>
      </c>
      <c r="J16" s="35" t="n">
        <v>461855.977</v>
      </c>
      <c r="K16" s="35" t="n">
        <v>3011357.682</v>
      </c>
      <c r="L16" s="35" t="n">
        <v>283254.207</v>
      </c>
      <c r="M16" s="35" t="n">
        <v>287890.618</v>
      </c>
      <c r="N16" s="35" t="n">
        <v>91664.775</v>
      </c>
      <c r="O16" s="35"/>
      <c r="P16" s="35" t="n">
        <v>15546.181</v>
      </c>
      <c r="Q16" s="35"/>
      <c r="R16" s="35" t="n">
        <v>158754.367</v>
      </c>
      <c r="S16" s="35"/>
      <c r="T16" s="35"/>
      <c r="U16" s="35" t="n">
        <f aca="false">SUM(F16:T16)</f>
        <v>4649481.564</v>
      </c>
      <c r="V16" s="66"/>
      <c r="W16" s="67" t="n">
        <f aca="false">+U16-T16-S16</f>
        <v>4649481.564</v>
      </c>
      <c r="X16" s="66"/>
      <c r="Y16" s="66"/>
      <c r="Z16" s="66"/>
      <c r="AA16" s="36"/>
      <c r="AB16" s="36"/>
      <c r="AC16" s="36"/>
      <c r="AD16" s="36"/>
      <c r="AE16" s="36"/>
      <c r="AF16" s="36"/>
      <c r="AG16" s="36"/>
      <c r="AH16" s="36"/>
    </row>
    <row r="17" s="38" customFormat="true" ht="22.5" hidden="false" customHeight="true" outlineLevel="0" collapsed="false">
      <c r="A17" s="32"/>
      <c r="B17" s="33" t="s">
        <v>45</v>
      </c>
      <c r="C17" s="15"/>
      <c r="D17" s="34" t="s">
        <v>46</v>
      </c>
      <c r="E17" s="15"/>
      <c r="F17" s="35" t="n">
        <v>0</v>
      </c>
      <c r="G17" s="35" t="n">
        <v>2998.559</v>
      </c>
      <c r="H17" s="35" t="n">
        <v>4848.955</v>
      </c>
      <c r="I17" s="35" t="n">
        <v>0</v>
      </c>
      <c r="J17" s="35" t="n">
        <v>64140.144</v>
      </c>
      <c r="K17" s="35" t="n">
        <v>348744.69</v>
      </c>
      <c r="L17" s="35" t="n">
        <v>17754.535</v>
      </c>
      <c r="M17" s="35" t="n">
        <v>19624.308</v>
      </c>
      <c r="N17" s="35" t="n">
        <v>905.304</v>
      </c>
      <c r="O17" s="35"/>
      <c r="P17" s="35"/>
      <c r="Q17" s="35" t="n">
        <v>0</v>
      </c>
      <c r="R17" s="35" t="n">
        <v>25475.952</v>
      </c>
      <c r="S17" s="35"/>
      <c r="T17" s="35"/>
      <c r="U17" s="35" t="n">
        <f aca="false">SUM(F17:T17)</f>
        <v>484492.447</v>
      </c>
      <c r="V17" s="66"/>
      <c r="W17" s="67" t="n">
        <f aca="false">+U17-T17-S17</f>
        <v>484492.447</v>
      </c>
      <c r="X17" s="66"/>
      <c r="Y17" s="66"/>
      <c r="Z17" s="66"/>
      <c r="AA17" s="36"/>
      <c r="AB17" s="36"/>
      <c r="AC17" s="36"/>
      <c r="AD17" s="36"/>
      <c r="AE17" s="36"/>
      <c r="AF17" s="36"/>
      <c r="AG17" s="36"/>
      <c r="AH17" s="36"/>
    </row>
    <row r="18" s="38" customFormat="true" ht="22.5" hidden="false" customHeight="true" outlineLevel="0" collapsed="false">
      <c r="A18" s="32"/>
      <c r="B18" s="33" t="s">
        <v>77</v>
      </c>
      <c r="C18" s="15"/>
      <c r="D18" s="34" t="s">
        <v>78</v>
      </c>
      <c r="E18" s="15"/>
      <c r="F18" s="35"/>
      <c r="G18" s="35"/>
      <c r="H18" s="35"/>
      <c r="I18" s="35"/>
      <c r="J18" s="35"/>
      <c r="K18" s="35" t="n">
        <v>24675</v>
      </c>
      <c r="L18" s="35"/>
      <c r="M18" s="35"/>
      <c r="N18" s="35"/>
      <c r="O18" s="35"/>
      <c r="P18" s="35"/>
      <c r="Q18" s="35"/>
      <c r="R18" s="35"/>
      <c r="S18" s="35"/>
      <c r="T18" s="35"/>
      <c r="U18" s="35" t="n">
        <f aca="false">SUM(F18:T18)</f>
        <v>24675</v>
      </c>
      <c r="V18" s="66"/>
      <c r="W18" s="67"/>
      <c r="X18" s="66"/>
      <c r="Y18" s="66"/>
      <c r="Z18" s="66"/>
      <c r="AA18" s="36"/>
      <c r="AB18" s="36"/>
      <c r="AC18" s="36"/>
      <c r="AD18" s="36"/>
      <c r="AE18" s="36"/>
      <c r="AF18" s="36"/>
      <c r="AG18" s="36"/>
      <c r="AH18" s="36"/>
    </row>
    <row r="19" s="2" customFormat="true" ht="22.5" hidden="false" customHeight="true" outlineLevel="0" collapsed="false">
      <c r="A19" s="32"/>
      <c r="B19" s="33" t="s">
        <v>47</v>
      </c>
      <c r="C19" s="15"/>
      <c r="D19" s="41" t="s">
        <v>48</v>
      </c>
      <c r="E19" s="15"/>
      <c r="F19" s="35" t="n">
        <f aca="false">SUM(F20:F26)</f>
        <v>1083.852</v>
      </c>
      <c r="G19" s="35" t="n">
        <f aca="false">SUM(G20:G26)</f>
        <v>0</v>
      </c>
      <c r="H19" s="35" t="n">
        <f aca="false">SUM(H20:H26)</f>
        <v>0</v>
      </c>
      <c r="I19" s="35" t="n">
        <f aca="false">SUM(I20:I26)</f>
        <v>0</v>
      </c>
      <c r="J19" s="35" t="n">
        <f aca="false">SUM(J20:J26)</f>
        <v>0</v>
      </c>
      <c r="K19" s="35" t="n">
        <f aca="false">SUM(K20:K26)</f>
        <v>63554.697</v>
      </c>
      <c r="L19" s="35" t="n">
        <f aca="false">SUM(L20:L26)</f>
        <v>0</v>
      </c>
      <c r="M19" s="35" t="n">
        <f aca="false">SUM(M20:M27)</f>
        <v>0</v>
      </c>
      <c r="N19" s="35" t="n">
        <f aca="false">SUM(N20:N26)</f>
        <v>0</v>
      </c>
      <c r="O19" s="35" t="n">
        <f aca="false">SUM(O20:O26)</f>
        <v>0</v>
      </c>
      <c r="P19" s="35" t="n">
        <f aca="false">SUM(P20:P26)</f>
        <v>0</v>
      </c>
      <c r="Q19" s="35" t="n">
        <f aca="false">SUM(Q20:Q26)</f>
        <v>0</v>
      </c>
      <c r="R19" s="35" t="n">
        <f aca="false">SUM(R20:R26)</f>
        <v>247520</v>
      </c>
      <c r="S19" s="35" t="n">
        <f aca="false">SUM(S20:S26)</f>
        <v>0</v>
      </c>
      <c r="T19" s="35" t="n">
        <f aca="false">SUM(T20:T26)</f>
        <v>0</v>
      </c>
      <c r="U19" s="35" t="n">
        <f aca="false">SUM(F19:T19)</f>
        <v>312158.549</v>
      </c>
      <c r="V19" s="68"/>
      <c r="W19" s="67" t="n">
        <f aca="false">+U19-T19-S19</f>
        <v>312158.549</v>
      </c>
      <c r="X19" s="68"/>
      <c r="Y19" s="68"/>
      <c r="Z19" s="68"/>
      <c r="AA19" s="42"/>
      <c r="AB19" s="42"/>
      <c r="AC19" s="42"/>
      <c r="AD19" s="42"/>
      <c r="AE19" s="42"/>
      <c r="AF19" s="42"/>
      <c r="AG19" s="42"/>
      <c r="AH19" s="42"/>
    </row>
    <row r="20" s="38" customFormat="true" ht="22.5" hidden="false" customHeight="true" outlineLevel="0" collapsed="false">
      <c r="A20" s="32"/>
      <c r="B20" s="43" t="s">
        <v>49</v>
      </c>
      <c r="C20" s="44"/>
      <c r="D20" s="45" t="s">
        <v>50</v>
      </c>
      <c r="E20" s="1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 t="n">
        <f aca="false">SUM(F20:T20)</f>
        <v>0</v>
      </c>
      <c r="V20" s="66"/>
      <c r="W20" s="67" t="n">
        <f aca="false">+U20-T20-S20</f>
        <v>0</v>
      </c>
      <c r="X20" s="66"/>
      <c r="Y20" s="66"/>
      <c r="Z20" s="66"/>
      <c r="AA20" s="36"/>
      <c r="AB20" s="36"/>
      <c r="AC20" s="36"/>
      <c r="AD20" s="36"/>
      <c r="AE20" s="36"/>
      <c r="AF20" s="36"/>
      <c r="AG20" s="36"/>
      <c r="AH20" s="36"/>
    </row>
    <row r="21" s="38" customFormat="true" ht="22.5" hidden="false" customHeight="true" outlineLevel="0" collapsed="false">
      <c r="A21" s="32"/>
      <c r="B21" s="47" t="s">
        <v>51</v>
      </c>
      <c r="C21" s="15"/>
      <c r="D21" s="34" t="s">
        <v>52</v>
      </c>
      <c r="E21" s="1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 t="n">
        <f aca="false">SUM(F21:T21)</f>
        <v>0</v>
      </c>
      <c r="V21" s="66"/>
      <c r="W21" s="67" t="n">
        <f aca="false">+U21-T21-S21</f>
        <v>0</v>
      </c>
      <c r="X21" s="66"/>
      <c r="Y21" s="66"/>
      <c r="Z21" s="66"/>
      <c r="AA21" s="36"/>
      <c r="AB21" s="36"/>
      <c r="AC21" s="36"/>
      <c r="AD21" s="36"/>
      <c r="AE21" s="36"/>
      <c r="AF21" s="36"/>
      <c r="AG21" s="36"/>
      <c r="AH21" s="36"/>
    </row>
    <row r="22" s="38" customFormat="true" ht="22.5" hidden="false" customHeight="true" outlineLevel="0" collapsed="false">
      <c r="A22" s="32"/>
      <c r="B22" s="47" t="s">
        <v>53</v>
      </c>
      <c r="C22" s="15"/>
      <c r="D22" s="34" t="s">
        <v>54</v>
      </c>
      <c r="E22" s="15"/>
      <c r="F22" s="35"/>
      <c r="G22" s="35"/>
      <c r="H22" s="35"/>
      <c r="I22" s="35" t="n">
        <v>0</v>
      </c>
      <c r="J22" s="35" t="n">
        <v>0</v>
      </c>
      <c r="K22" s="35" t="n">
        <v>0</v>
      </c>
      <c r="L22" s="35"/>
      <c r="M22" s="35"/>
      <c r="N22" s="35"/>
      <c r="O22" s="35" t="n">
        <v>0</v>
      </c>
      <c r="P22" s="35"/>
      <c r="Q22" s="35"/>
      <c r="R22" s="35" t="n">
        <v>247520</v>
      </c>
      <c r="S22" s="35"/>
      <c r="T22" s="35"/>
      <c r="U22" s="35" t="n">
        <f aca="false">SUM(F22:T22)</f>
        <v>247520</v>
      </c>
      <c r="V22" s="66"/>
      <c r="W22" s="67" t="n">
        <f aca="false">+U22-T22-S22</f>
        <v>247520</v>
      </c>
      <c r="X22" s="66"/>
      <c r="Y22" s="66"/>
      <c r="Z22" s="66"/>
      <c r="AA22" s="36"/>
      <c r="AB22" s="36"/>
      <c r="AC22" s="36"/>
      <c r="AD22" s="36"/>
      <c r="AE22" s="36"/>
      <c r="AF22" s="36"/>
      <c r="AG22" s="36"/>
      <c r="AH22" s="36"/>
    </row>
    <row r="23" s="38" customFormat="true" ht="22.5" hidden="false" customHeight="true" outlineLevel="0" collapsed="false">
      <c r="A23" s="32"/>
      <c r="B23" s="47" t="s">
        <v>55</v>
      </c>
      <c r="C23" s="15"/>
      <c r="D23" s="34" t="s">
        <v>56</v>
      </c>
      <c r="E23" s="15"/>
      <c r="F23" s="35" t="n">
        <v>1083.852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 t="n">
        <v>0</v>
      </c>
      <c r="S23" s="35"/>
      <c r="T23" s="35"/>
      <c r="U23" s="35" t="n">
        <f aca="false">SUM(F23:T23)</f>
        <v>1083.852</v>
      </c>
      <c r="V23" s="66"/>
      <c r="W23" s="67" t="n">
        <f aca="false">+U23-T23-S23</f>
        <v>1083.852</v>
      </c>
      <c r="X23" s="66"/>
      <c r="Y23" s="66"/>
      <c r="Z23" s="66"/>
      <c r="AA23" s="36"/>
      <c r="AB23" s="36"/>
      <c r="AC23" s="36"/>
      <c r="AD23" s="36"/>
      <c r="AE23" s="36"/>
      <c r="AF23" s="36"/>
      <c r="AG23" s="36"/>
      <c r="AH23" s="36"/>
    </row>
    <row r="24" s="38" customFormat="true" ht="22.5" hidden="false" customHeight="true" outlineLevel="0" collapsed="false">
      <c r="A24" s="32"/>
      <c r="B24" s="47" t="s">
        <v>57</v>
      </c>
      <c r="C24" s="15"/>
      <c r="D24" s="34" t="s">
        <v>58</v>
      </c>
      <c r="E24" s="15"/>
      <c r="F24" s="35"/>
      <c r="G24" s="35"/>
      <c r="H24" s="35"/>
      <c r="I24" s="35"/>
      <c r="J24" s="35"/>
      <c r="K24" s="35" t="n">
        <v>63554.697</v>
      </c>
      <c r="L24" s="35"/>
      <c r="M24" s="35"/>
      <c r="N24" s="35"/>
      <c r="O24" s="35"/>
      <c r="P24" s="35"/>
      <c r="Q24" s="35"/>
      <c r="R24" s="35" t="n">
        <v>0</v>
      </c>
      <c r="S24" s="35"/>
      <c r="T24" s="35"/>
      <c r="U24" s="35" t="n">
        <f aca="false">SUM(F24:T24)</f>
        <v>63554.697</v>
      </c>
      <c r="V24" s="66"/>
      <c r="W24" s="67" t="n">
        <f aca="false">+U24-T24-S24</f>
        <v>63554.697</v>
      </c>
      <c r="X24" s="66"/>
      <c r="Y24" s="66"/>
      <c r="Z24" s="66"/>
      <c r="AA24" s="36"/>
      <c r="AB24" s="36"/>
      <c r="AC24" s="36"/>
      <c r="AD24" s="36"/>
      <c r="AE24" s="36"/>
      <c r="AF24" s="36"/>
      <c r="AG24" s="36"/>
      <c r="AH24" s="36"/>
    </row>
    <row r="25" s="38" customFormat="true" ht="22.5" hidden="false" customHeight="true" outlineLevel="0" collapsed="false">
      <c r="A25" s="32"/>
      <c r="B25" s="47" t="s">
        <v>59</v>
      </c>
      <c r="C25" s="15"/>
      <c r="D25" s="34" t="s">
        <v>60</v>
      </c>
      <c r="E25" s="15"/>
      <c r="F25" s="35" t="n">
        <v>0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 t="n">
        <v>0</v>
      </c>
      <c r="S25" s="35"/>
      <c r="T25" s="35"/>
      <c r="U25" s="35" t="n">
        <f aca="false">SUM(F25:T25)</f>
        <v>0</v>
      </c>
      <c r="V25" s="66"/>
      <c r="W25" s="67" t="n">
        <f aca="false">+U25-T25-S25</f>
        <v>0</v>
      </c>
      <c r="X25" s="66"/>
      <c r="Y25" s="66"/>
      <c r="Z25" s="66"/>
      <c r="AA25" s="36"/>
      <c r="AB25" s="36"/>
      <c r="AC25" s="36"/>
      <c r="AD25" s="36"/>
      <c r="AE25" s="36"/>
      <c r="AF25" s="36"/>
      <c r="AG25" s="36"/>
      <c r="AH25" s="36"/>
    </row>
    <row r="26" s="38" customFormat="true" ht="22.5" hidden="false" customHeight="true" outlineLevel="0" collapsed="false">
      <c r="A26" s="32"/>
      <c r="B26" s="47" t="s">
        <v>61</v>
      </c>
      <c r="C26" s="15"/>
      <c r="D26" s="34" t="s">
        <v>62</v>
      </c>
      <c r="E26" s="1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 t="n">
        <v>0</v>
      </c>
      <c r="S26" s="35"/>
      <c r="T26" s="35"/>
      <c r="U26" s="35" t="n">
        <f aca="false">SUM(F26:T26)</f>
        <v>0</v>
      </c>
      <c r="V26" s="66"/>
      <c r="W26" s="67" t="n">
        <f aca="false">+U26-T26-S26</f>
        <v>0</v>
      </c>
      <c r="X26" s="66"/>
      <c r="Y26" s="66"/>
      <c r="Z26" s="66"/>
      <c r="AA26" s="36"/>
      <c r="AB26" s="36"/>
      <c r="AC26" s="36"/>
      <c r="AD26" s="36"/>
      <c r="AE26" s="36"/>
      <c r="AF26" s="36"/>
      <c r="AG26" s="36"/>
      <c r="AH26" s="36"/>
    </row>
    <row r="27" s="38" customFormat="true" ht="22.5" hidden="false" customHeight="true" outlineLevel="0" collapsed="false">
      <c r="A27" s="32"/>
      <c r="B27" s="47" t="s">
        <v>63</v>
      </c>
      <c r="C27" s="15"/>
      <c r="D27" s="34" t="s">
        <v>64</v>
      </c>
      <c r="E27" s="15"/>
      <c r="F27" s="35"/>
      <c r="G27" s="35"/>
      <c r="H27" s="35"/>
      <c r="I27" s="35"/>
      <c r="J27" s="35"/>
      <c r="K27" s="35"/>
      <c r="L27" s="35" t="n">
        <v>0</v>
      </c>
      <c r="M27" s="35"/>
      <c r="N27" s="35"/>
      <c r="O27" s="35"/>
      <c r="P27" s="35"/>
      <c r="Q27" s="35"/>
      <c r="R27" s="35"/>
      <c r="S27" s="35"/>
      <c r="T27" s="35"/>
      <c r="U27" s="35" t="n">
        <f aca="false">SUM(F27:T27)</f>
        <v>0</v>
      </c>
      <c r="V27" s="66"/>
      <c r="W27" s="67"/>
      <c r="X27" s="66"/>
      <c r="Y27" s="66"/>
      <c r="Z27" s="66"/>
      <c r="AA27" s="36"/>
      <c r="AB27" s="36"/>
      <c r="AC27" s="36"/>
      <c r="AD27" s="36"/>
      <c r="AE27" s="36"/>
      <c r="AF27" s="36"/>
      <c r="AG27" s="36"/>
      <c r="AH27" s="36"/>
    </row>
    <row r="28" customFormat="false" ht="22.5" hidden="false" customHeight="true" outlineLevel="0" collapsed="false">
      <c r="A28" s="48"/>
      <c r="B28" s="49" t="s">
        <v>65</v>
      </c>
      <c r="C28" s="50"/>
      <c r="D28" s="51" t="s">
        <v>66</v>
      </c>
      <c r="E28" s="15"/>
      <c r="F28" s="52" t="n">
        <f aca="false">SUM(F29,F30,F31)</f>
        <v>0</v>
      </c>
      <c r="G28" s="52" t="n">
        <f aca="false">SUM(G29,G30,G31)</f>
        <v>0</v>
      </c>
      <c r="H28" s="52" t="n">
        <f aca="false">SUM(H29,H30,H31)</f>
        <v>0</v>
      </c>
      <c r="I28" s="52" t="n">
        <f aca="false">SUM(I29,I30,I31)</f>
        <v>324178.506</v>
      </c>
      <c r="J28" s="52" t="n">
        <f aca="false">SUM(J29,J30,J31)</f>
        <v>50502716.276</v>
      </c>
      <c r="K28" s="52" t="n">
        <f aca="false">SUM(K29,K30,K31)</f>
        <v>259432103.924</v>
      </c>
      <c r="L28" s="52" t="n">
        <f aca="false">SUM(L29,L30,L31)</f>
        <v>7497789.64</v>
      </c>
      <c r="M28" s="52" t="n">
        <f aca="false">SUM(M29,M30,M31)</f>
        <v>31780982.436</v>
      </c>
      <c r="N28" s="52" t="n">
        <f aca="false">SUM(N29,N30,N31)</f>
        <v>0</v>
      </c>
      <c r="O28" s="52" t="n">
        <f aca="false">SUM(O29,O30,O31)</f>
        <v>37887050.907</v>
      </c>
      <c r="P28" s="52" t="n">
        <f aca="false">SUM(P29,P30,P31)</f>
        <v>0</v>
      </c>
      <c r="Q28" s="52" t="n">
        <f aca="false">SUM(Q29,Q30,Q31)</f>
        <v>0</v>
      </c>
      <c r="R28" s="52" t="n">
        <f aca="false">SUM(R29,R30,R31)</f>
        <v>2922346.769</v>
      </c>
      <c r="S28" s="52" t="n">
        <f aca="false">SUM(S29,S30,S31)</f>
        <v>0</v>
      </c>
      <c r="T28" s="52" t="n">
        <f aca="false">SUM(T29,T30,T31)</f>
        <v>0</v>
      </c>
      <c r="U28" s="53" t="n">
        <f aca="false">SUM(U29,U30,U31)</f>
        <v>390347168.458</v>
      </c>
      <c r="V28" s="69"/>
      <c r="W28" s="67" t="n">
        <f aca="false">+U28-T28-S28</f>
        <v>390347168.458</v>
      </c>
      <c r="X28" s="68"/>
      <c r="Y28" s="69"/>
      <c r="Z28" s="69"/>
      <c r="AA28" s="54"/>
      <c r="AB28" s="54"/>
      <c r="AC28" s="54"/>
      <c r="AD28" s="54"/>
      <c r="AE28" s="54"/>
      <c r="AF28" s="54"/>
      <c r="AG28" s="54"/>
      <c r="AH28" s="54"/>
    </row>
    <row r="29" s="38" customFormat="true" ht="22.5" hidden="false" customHeight="true" outlineLevel="0" collapsed="false">
      <c r="A29" s="32"/>
      <c r="B29" s="47" t="s">
        <v>49</v>
      </c>
      <c r="C29" s="15"/>
      <c r="D29" s="34" t="s">
        <v>67</v>
      </c>
      <c r="E29" s="15"/>
      <c r="F29" s="35"/>
      <c r="G29" s="35"/>
      <c r="H29" s="35"/>
      <c r="I29" s="35"/>
      <c r="J29" s="35" t="n">
        <v>554020.076</v>
      </c>
      <c r="K29" s="35" t="n">
        <v>105952.064</v>
      </c>
      <c r="L29" s="35"/>
      <c r="M29" s="35" t="n">
        <v>867974.437</v>
      </c>
      <c r="N29" s="35"/>
      <c r="O29" s="35"/>
      <c r="P29" s="35"/>
      <c r="Q29" s="35"/>
      <c r="R29" s="35" t="n">
        <v>901641.738</v>
      </c>
      <c r="S29" s="35"/>
      <c r="T29" s="35"/>
      <c r="U29" s="35" t="n">
        <f aca="false">SUM(F29:T29)</f>
        <v>2429588.315</v>
      </c>
      <c r="V29" s="66"/>
      <c r="W29" s="67" t="n">
        <f aca="false">+U29-T29-S29</f>
        <v>2429588.315</v>
      </c>
      <c r="X29" s="66"/>
      <c r="Y29" s="66"/>
      <c r="Z29" s="66"/>
      <c r="AA29" s="36"/>
      <c r="AB29" s="36"/>
      <c r="AC29" s="36"/>
      <c r="AD29" s="36"/>
      <c r="AE29" s="36"/>
      <c r="AF29" s="36"/>
      <c r="AG29" s="36"/>
      <c r="AH29" s="36"/>
    </row>
    <row r="30" s="38" customFormat="true" ht="22.5" hidden="false" customHeight="true" outlineLevel="0" collapsed="false">
      <c r="A30" s="32"/>
      <c r="B30" s="47" t="s">
        <v>51</v>
      </c>
      <c r="C30" s="15"/>
      <c r="D30" s="34" t="s">
        <v>68</v>
      </c>
      <c r="E30" s="15"/>
      <c r="F30" s="35"/>
      <c r="G30" s="35"/>
      <c r="H30" s="35"/>
      <c r="I30" s="35" t="n">
        <v>324178.506</v>
      </c>
      <c r="J30" s="35" t="n">
        <v>49948696.2</v>
      </c>
      <c r="K30" s="35" t="n">
        <v>259326151.86</v>
      </c>
      <c r="L30" s="35" t="n">
        <v>7497789.64</v>
      </c>
      <c r="M30" s="35" t="n">
        <v>30913007.999</v>
      </c>
      <c r="N30" s="35"/>
      <c r="O30" s="35" t="n">
        <v>37887050.907</v>
      </c>
      <c r="P30" s="35"/>
      <c r="Q30" s="35" t="n">
        <v>0</v>
      </c>
      <c r="R30" s="35" t="n">
        <v>2020705.031</v>
      </c>
      <c r="S30" s="35"/>
      <c r="T30" s="35"/>
      <c r="U30" s="35" t="n">
        <f aca="false">SUM(F30:T30)</f>
        <v>387917580.143</v>
      </c>
      <c r="V30" s="66"/>
      <c r="W30" s="67" t="n">
        <f aca="false">+U30-T30-S30</f>
        <v>387917580.143</v>
      </c>
      <c r="X30" s="66"/>
      <c r="Y30" s="66"/>
      <c r="Z30" s="66"/>
      <c r="AA30" s="36"/>
      <c r="AB30" s="36"/>
      <c r="AC30" s="36"/>
      <c r="AD30" s="36"/>
      <c r="AE30" s="36"/>
      <c r="AF30" s="36"/>
      <c r="AG30" s="36"/>
      <c r="AH30" s="36"/>
    </row>
    <row r="31" s="38" customFormat="true" ht="22.5" hidden="false" customHeight="true" outlineLevel="0" collapsed="false">
      <c r="A31" s="32"/>
      <c r="B31" s="47" t="s">
        <v>53</v>
      </c>
      <c r="C31" s="15"/>
      <c r="D31" s="34" t="s">
        <v>69</v>
      </c>
      <c r="E31" s="1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 t="n">
        <f aca="false">SUM(F31:T31)</f>
        <v>0</v>
      </c>
      <c r="V31" s="66"/>
      <c r="W31" s="67" t="n">
        <f aca="false">+U31-T31-S31</f>
        <v>0</v>
      </c>
      <c r="X31" s="66"/>
      <c r="Y31" s="66"/>
      <c r="Z31" s="66"/>
      <c r="AA31" s="36"/>
      <c r="AB31" s="36"/>
      <c r="AC31" s="36"/>
      <c r="AD31" s="36"/>
      <c r="AE31" s="36"/>
      <c r="AF31" s="36"/>
      <c r="AG31" s="36"/>
      <c r="AH31" s="36"/>
    </row>
    <row r="32" s="38" customFormat="true" ht="22.5" hidden="false" customHeight="true" outlineLevel="0" collapsed="false">
      <c r="A32" s="32"/>
      <c r="B32" s="49" t="s">
        <v>70</v>
      </c>
      <c r="C32" s="50"/>
      <c r="D32" s="51" t="s">
        <v>71</v>
      </c>
      <c r="E32" s="15"/>
      <c r="F32" s="52" t="n">
        <v>305.83</v>
      </c>
      <c r="G32" s="52" t="n">
        <v>3083.107</v>
      </c>
      <c r="H32" s="52"/>
      <c r="I32" s="52" t="n">
        <v>112925.443</v>
      </c>
      <c r="J32" s="52" t="n">
        <v>11571873.109</v>
      </c>
      <c r="K32" s="52" t="n">
        <v>52339406.492</v>
      </c>
      <c r="L32" s="52" t="n">
        <v>1423418.111</v>
      </c>
      <c r="M32" s="52" t="n">
        <v>8252744.665</v>
      </c>
      <c r="N32" s="52" t="n">
        <v>5383.772</v>
      </c>
      <c r="O32" s="52" t="n">
        <v>14527006.474</v>
      </c>
      <c r="P32" s="52" t="n">
        <v>272807.164</v>
      </c>
      <c r="Q32" s="52"/>
      <c r="R32" s="52" t="n">
        <v>746222.103</v>
      </c>
      <c r="S32" s="52"/>
      <c r="T32" s="52"/>
      <c r="U32" s="52" t="n">
        <f aca="false">SUM(F32:T32)</f>
        <v>89255176.27</v>
      </c>
      <c r="V32" s="66"/>
      <c r="W32" s="67" t="n">
        <f aca="false">+U32-T32-S32</f>
        <v>89255176.27</v>
      </c>
      <c r="X32" s="66"/>
      <c r="Y32" s="66"/>
      <c r="Z32" s="66"/>
      <c r="AA32" s="36"/>
      <c r="AB32" s="36"/>
      <c r="AC32" s="36"/>
      <c r="AD32" s="36"/>
      <c r="AE32" s="36"/>
      <c r="AF32" s="36"/>
      <c r="AG32" s="36"/>
      <c r="AH32" s="36"/>
    </row>
    <row r="33" customFormat="false" ht="25.5" hidden="false" customHeight="true" outlineLevel="0" collapsed="false">
      <c r="A33" s="3"/>
      <c r="B33" s="4"/>
      <c r="C33" s="4"/>
      <c r="D33" s="4"/>
      <c r="E33" s="4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69"/>
      <c r="W33" s="69"/>
      <c r="X33" s="68"/>
      <c r="Y33" s="69"/>
      <c r="Z33" s="69"/>
      <c r="AA33" s="54"/>
      <c r="AB33" s="54"/>
      <c r="AC33" s="54"/>
      <c r="AD33" s="54"/>
      <c r="AE33" s="54"/>
      <c r="AF33" s="54"/>
      <c r="AG33" s="54"/>
      <c r="AH33" s="54"/>
    </row>
    <row r="34" customFormat="false" ht="18" hidden="true" customHeight="true" outlineLevel="0" collapsed="false"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 t="n">
        <f aca="false">+S9-S15</f>
        <v>0</v>
      </c>
      <c r="T34" s="59" t="n">
        <f aca="false">+T9-T15</f>
        <v>0</v>
      </c>
      <c r="U34" s="60" t="n">
        <f aca="false">+U9-U15</f>
        <v>-8562407.74099994</v>
      </c>
      <c r="V34" s="60" t="n">
        <f aca="false">+V9-V15</f>
        <v>0</v>
      </c>
      <c r="W34" s="60" t="e">
        <f aca="false">+W9-W15</f>
        <v>#REF!</v>
      </c>
      <c r="X34" s="42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18" hidden="false" customHeight="true" outlineLevel="0" collapsed="false"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60"/>
      <c r="V35" s="54"/>
      <c r="W35" s="54"/>
      <c r="X35" s="42"/>
      <c r="Y35" s="54"/>
      <c r="Z35" s="54"/>
      <c r="AA35" s="54"/>
      <c r="AB35" s="54"/>
      <c r="AC35" s="54"/>
      <c r="AD35" s="54"/>
      <c r="AE35" s="54"/>
      <c r="AF35" s="54"/>
      <c r="AG35" s="54"/>
      <c r="AH35" s="54"/>
    </row>
    <row r="36" customFormat="false" ht="18" hidden="false" customHeight="true" outlineLevel="0" collapsed="false"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60"/>
      <c r="V36" s="54"/>
      <c r="W36" s="54"/>
      <c r="X36" s="42"/>
      <c r="Y36" s="54"/>
      <c r="Z36" s="54"/>
      <c r="AA36" s="54"/>
      <c r="AB36" s="54"/>
      <c r="AC36" s="54"/>
      <c r="AD36" s="54"/>
      <c r="AE36" s="54"/>
      <c r="AF36" s="54"/>
      <c r="AG36" s="54"/>
      <c r="AH36" s="54"/>
    </row>
    <row r="37" customFormat="false" ht="18" hidden="false" customHeight="true" outlineLevel="0" collapsed="false"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60"/>
      <c r="V37" s="54"/>
      <c r="W37" s="54"/>
      <c r="X37" s="42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customFormat="false" ht="18" hidden="false" customHeight="true" outlineLevel="0" collapsed="false"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60"/>
      <c r="V38" s="54"/>
      <c r="W38" s="54"/>
      <c r="X38" s="42"/>
      <c r="Y38" s="54"/>
      <c r="Z38" s="54"/>
      <c r="AA38" s="54"/>
      <c r="AB38" s="54"/>
      <c r="AC38" s="54"/>
      <c r="AD38" s="54"/>
      <c r="AE38" s="54"/>
      <c r="AF38" s="54"/>
      <c r="AG38" s="54"/>
      <c r="AH38" s="54"/>
    </row>
    <row r="39" customFormat="false" ht="18" hidden="false" customHeight="true" outlineLevel="0" collapsed="false"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54"/>
      <c r="V39" s="54"/>
      <c r="W39" s="54"/>
      <c r="X39" s="42"/>
      <c r="Y39" s="54"/>
      <c r="Z39" s="54"/>
      <c r="AA39" s="54"/>
      <c r="AB39" s="54"/>
      <c r="AC39" s="54"/>
      <c r="AD39" s="54"/>
      <c r="AE39" s="54"/>
      <c r="AF39" s="54"/>
      <c r="AG39" s="54"/>
      <c r="AH39" s="54"/>
    </row>
    <row r="40" customFormat="false" ht="18" hidden="false" customHeight="true" outlineLevel="0" collapsed="false"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54"/>
      <c r="V40" s="54"/>
      <c r="W40" s="54"/>
      <c r="X40" s="42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8" hidden="false" customHeight="true" outlineLevel="0" collapsed="false">
      <c r="F41" s="42"/>
      <c r="G41" s="42"/>
      <c r="H41" s="42"/>
      <c r="I41" s="42"/>
      <c r="J41" s="42"/>
      <c r="K41" s="42"/>
      <c r="L41" s="61"/>
      <c r="M41" s="42"/>
      <c r="N41" s="42"/>
      <c r="O41" s="42"/>
      <c r="P41" s="42"/>
      <c r="Q41" s="42"/>
      <c r="R41" s="42"/>
      <c r="S41" s="42"/>
      <c r="T41" s="42"/>
      <c r="U41" s="54"/>
      <c r="V41" s="54"/>
      <c r="W41" s="54"/>
      <c r="X41" s="42"/>
      <c r="Y41" s="54"/>
      <c r="Z41" s="54"/>
      <c r="AA41" s="54"/>
      <c r="AB41" s="54"/>
      <c r="AC41" s="54"/>
      <c r="AD41" s="54"/>
      <c r="AE41" s="54"/>
      <c r="AF41" s="54"/>
      <c r="AG41" s="54"/>
      <c r="AH41" s="54"/>
    </row>
    <row r="42" customFormat="false" ht="18" hidden="false" customHeight="true" outlineLevel="0" collapsed="false"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54"/>
      <c r="V42" s="54"/>
      <c r="W42" s="54"/>
      <c r="X42" s="42"/>
      <c r="Y42" s="54"/>
      <c r="Z42" s="54"/>
      <c r="AA42" s="54"/>
      <c r="AB42" s="54"/>
      <c r="AC42" s="54"/>
      <c r="AD42" s="54"/>
      <c r="AE42" s="54"/>
      <c r="AF42" s="54"/>
      <c r="AG42" s="54"/>
      <c r="AH42" s="54"/>
    </row>
    <row r="43" customFormat="false" ht="18" hidden="false" customHeight="tru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54"/>
      <c r="V43" s="54"/>
      <c r="W43" s="54"/>
      <c r="X43" s="42"/>
      <c r="Y43" s="54"/>
      <c r="Z43" s="54"/>
      <c r="AA43" s="54"/>
      <c r="AB43" s="54"/>
      <c r="AC43" s="54"/>
      <c r="AD43" s="54"/>
      <c r="AE43" s="54"/>
      <c r="AF43" s="54"/>
      <c r="AG43" s="54"/>
      <c r="AH43" s="54"/>
    </row>
    <row r="44" customFormat="false" ht="18" hidden="false" customHeight="tru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54"/>
      <c r="V44" s="54"/>
      <c r="W44" s="54"/>
      <c r="X44" s="42"/>
      <c r="Y44" s="54"/>
      <c r="Z44" s="54"/>
      <c r="AA44" s="54"/>
      <c r="AB44" s="54"/>
      <c r="AC44" s="54"/>
      <c r="AD44" s="54"/>
      <c r="AE44" s="54"/>
      <c r="AF44" s="54"/>
      <c r="AG44" s="54"/>
      <c r="AH44" s="54"/>
    </row>
    <row r="45" customFormat="false" ht="18" hidden="false" customHeight="true" outlineLevel="0" collapsed="false"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54"/>
      <c r="V45" s="54"/>
      <c r="W45" s="54"/>
      <c r="X45" s="42"/>
      <c r="Y45" s="54"/>
      <c r="Z45" s="54"/>
      <c r="AA45" s="54"/>
      <c r="AB45" s="54"/>
      <c r="AC45" s="54"/>
      <c r="AD45" s="54"/>
      <c r="AE45" s="54"/>
      <c r="AF45" s="54"/>
      <c r="AG45" s="54"/>
      <c r="AH45" s="54"/>
    </row>
    <row r="46" customFormat="false" ht="18" hidden="false" customHeight="true" outlineLevel="0" collapsed="false"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54"/>
      <c r="V46" s="54"/>
      <c r="W46" s="54"/>
      <c r="X46" s="42"/>
      <c r="Y46" s="54"/>
      <c r="Z46" s="54"/>
      <c r="AA46" s="54"/>
      <c r="AB46" s="54"/>
      <c r="AC46" s="54"/>
      <c r="AD46" s="54"/>
      <c r="AE46" s="54"/>
      <c r="AF46" s="54"/>
      <c r="AG46" s="54"/>
      <c r="AH46" s="54"/>
    </row>
    <row r="47" customFormat="false" ht="18" hidden="false" customHeight="true" outlineLevel="0" collapsed="false"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54"/>
      <c r="V47" s="54"/>
      <c r="W47" s="54"/>
      <c r="X47" s="42"/>
      <c r="Y47" s="54"/>
      <c r="Z47" s="54"/>
      <c r="AA47" s="54"/>
      <c r="AB47" s="54"/>
      <c r="AC47" s="54"/>
      <c r="AD47" s="54"/>
      <c r="AE47" s="54"/>
      <c r="AF47" s="54"/>
      <c r="AG47" s="54"/>
      <c r="AH47" s="54"/>
    </row>
    <row r="48" customFormat="false" ht="18" hidden="false" customHeight="true" outlineLevel="0" collapsed="false"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54"/>
      <c r="V48" s="54"/>
      <c r="W48" s="54"/>
      <c r="X48" s="42"/>
      <c r="Y48" s="54"/>
      <c r="Z48" s="54"/>
      <c r="AA48" s="54"/>
      <c r="AB48" s="54"/>
      <c r="AC48" s="54"/>
      <c r="AD48" s="54"/>
      <c r="AE48" s="54"/>
      <c r="AF48" s="54"/>
      <c r="AG48" s="54"/>
      <c r="AH48" s="54"/>
    </row>
    <row r="49" customFormat="false" ht="18" hidden="false" customHeight="true" outlineLevel="0" collapsed="false"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54"/>
      <c r="V49" s="54"/>
      <c r="W49" s="54"/>
      <c r="X49" s="42"/>
      <c r="Y49" s="54"/>
      <c r="Z49" s="54"/>
      <c r="AA49" s="54"/>
      <c r="AB49" s="54"/>
      <c r="AC49" s="54"/>
      <c r="AD49" s="54"/>
      <c r="AE49" s="54"/>
      <c r="AF49" s="54"/>
      <c r="AG49" s="54"/>
      <c r="AH49" s="54"/>
    </row>
    <row r="50" customFormat="false" ht="18" hidden="false" customHeight="true" outlineLevel="0" collapsed="false"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54"/>
      <c r="V50" s="54"/>
      <c r="W50" s="54"/>
      <c r="X50" s="42"/>
      <c r="Y50" s="54"/>
      <c r="Z50" s="54"/>
      <c r="AA50" s="54"/>
      <c r="AB50" s="54"/>
      <c r="AC50" s="54"/>
      <c r="AD50" s="54"/>
      <c r="AE50" s="54"/>
      <c r="AF50" s="54"/>
      <c r="AG50" s="54"/>
      <c r="AH50" s="54"/>
    </row>
    <row r="51" customFormat="false" ht="18" hidden="false" customHeight="true" outlineLevel="0" collapsed="false"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54"/>
      <c r="V51" s="54"/>
      <c r="W51" s="54"/>
      <c r="X51" s="42"/>
      <c r="Y51" s="54"/>
      <c r="Z51" s="54"/>
      <c r="AA51" s="54"/>
      <c r="AB51" s="54"/>
      <c r="AC51" s="54"/>
      <c r="AD51" s="54"/>
      <c r="AE51" s="54"/>
      <c r="AF51" s="54"/>
      <c r="AG51" s="54"/>
      <c r="AH51" s="54"/>
    </row>
    <row r="52" customFormat="false" ht="18" hidden="false" customHeight="true" outlineLevel="0" collapsed="false"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54"/>
      <c r="V52" s="54"/>
      <c r="W52" s="54"/>
      <c r="X52" s="42"/>
      <c r="Y52" s="54"/>
      <c r="Z52" s="54"/>
      <c r="AA52" s="54"/>
      <c r="AB52" s="54"/>
      <c r="AC52" s="54"/>
      <c r="AD52" s="54"/>
      <c r="AE52" s="54"/>
      <c r="AF52" s="54"/>
      <c r="AG52" s="54"/>
      <c r="AH52" s="54"/>
    </row>
    <row r="53" customFormat="false" ht="18" hidden="false" customHeight="true" outlineLevel="0" collapsed="false"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54"/>
      <c r="V53" s="54"/>
      <c r="W53" s="54"/>
      <c r="X53" s="42"/>
      <c r="Y53" s="54"/>
      <c r="Z53" s="54"/>
      <c r="AA53" s="54"/>
      <c r="AB53" s="54"/>
      <c r="AC53" s="54"/>
      <c r="AD53" s="54"/>
      <c r="AE53" s="54"/>
      <c r="AF53" s="54"/>
      <c r="AG53" s="54"/>
      <c r="AH53" s="54"/>
    </row>
    <row r="54" customFormat="false" ht="18" hidden="false" customHeight="true" outlineLevel="0" collapsed="false"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54"/>
      <c r="V54" s="54"/>
      <c r="W54" s="54"/>
      <c r="X54" s="42"/>
      <c r="Y54" s="54"/>
      <c r="Z54" s="54"/>
      <c r="AA54" s="54"/>
      <c r="AB54" s="54"/>
      <c r="AC54" s="54"/>
      <c r="AD54" s="54"/>
      <c r="AE54" s="54"/>
      <c r="AF54" s="54"/>
      <c r="AG54" s="54"/>
      <c r="AH54" s="54"/>
    </row>
    <row r="55" customFormat="false" ht="18" hidden="false" customHeight="true" outlineLevel="0" collapsed="false"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54"/>
      <c r="V55" s="54"/>
      <c r="W55" s="54"/>
      <c r="X55" s="42"/>
      <c r="Y55" s="54"/>
      <c r="Z55" s="54"/>
      <c r="AA55" s="54"/>
      <c r="AB55" s="54"/>
      <c r="AC55" s="54"/>
      <c r="AD55" s="54"/>
      <c r="AE55" s="54"/>
      <c r="AF55" s="54"/>
      <c r="AG55" s="54"/>
      <c r="AH55" s="54"/>
    </row>
    <row r="56" customFormat="false" ht="18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54"/>
      <c r="V56" s="54"/>
      <c r="W56" s="54"/>
      <c r="X56" s="42"/>
      <c r="Y56" s="54"/>
      <c r="Z56" s="54"/>
      <c r="AA56" s="54"/>
      <c r="AB56" s="54"/>
      <c r="AC56" s="54"/>
      <c r="AD56" s="54"/>
      <c r="AE56" s="54"/>
      <c r="AF56" s="54"/>
      <c r="AG56" s="54"/>
      <c r="AH56" s="54"/>
    </row>
    <row r="57" customFormat="false" ht="18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54"/>
      <c r="V57" s="54"/>
      <c r="W57" s="54"/>
      <c r="X57" s="42"/>
      <c r="Y57" s="54"/>
      <c r="Z57" s="54"/>
      <c r="AA57" s="54"/>
      <c r="AB57" s="54"/>
      <c r="AC57" s="54"/>
      <c r="AD57" s="54"/>
      <c r="AE57" s="54"/>
      <c r="AF57" s="54"/>
      <c r="AG57" s="54"/>
      <c r="AH57" s="54"/>
    </row>
    <row r="58" customFormat="false" ht="18" hidden="false" customHeight="true" outlineLevel="0" collapsed="false"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54"/>
      <c r="V58" s="54"/>
      <c r="W58" s="54"/>
      <c r="X58" s="42"/>
      <c r="Y58" s="54"/>
      <c r="Z58" s="54"/>
      <c r="AA58" s="54"/>
      <c r="AB58" s="54"/>
      <c r="AC58" s="54"/>
      <c r="AD58" s="54"/>
      <c r="AE58" s="54"/>
      <c r="AF58" s="54"/>
      <c r="AG58" s="54"/>
      <c r="AH58" s="54"/>
    </row>
    <row r="59" customFormat="false" ht="18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54"/>
      <c r="V59" s="54"/>
      <c r="W59" s="54"/>
      <c r="X59" s="42"/>
      <c r="Y59" s="54"/>
      <c r="Z59" s="54"/>
      <c r="AA59" s="54"/>
      <c r="AB59" s="54"/>
      <c r="AC59" s="54"/>
      <c r="AD59" s="54"/>
      <c r="AE59" s="54"/>
      <c r="AF59" s="54"/>
      <c r="AG59" s="54"/>
      <c r="AH59" s="54"/>
    </row>
    <row r="60" customFormat="false" ht="18" hidden="false" customHeight="true" outlineLevel="0" collapsed="false"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54"/>
      <c r="V60" s="54"/>
      <c r="W60" s="54"/>
      <c r="X60" s="42"/>
      <c r="Y60" s="54"/>
      <c r="Z60" s="54"/>
      <c r="AA60" s="54"/>
      <c r="AB60" s="54"/>
      <c r="AC60" s="54"/>
      <c r="AD60" s="54"/>
      <c r="AE60" s="54"/>
      <c r="AF60" s="54"/>
      <c r="AG60" s="54"/>
      <c r="AH60" s="54"/>
    </row>
    <row r="61" customFormat="false" ht="18" hidden="false" customHeight="true" outlineLevel="0" collapsed="false"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54"/>
      <c r="V61" s="54"/>
      <c r="W61" s="54"/>
      <c r="X61" s="42"/>
      <c r="Y61" s="54"/>
      <c r="Z61" s="54"/>
      <c r="AA61" s="54"/>
      <c r="AB61" s="54"/>
      <c r="AC61" s="54"/>
      <c r="AD61" s="54"/>
      <c r="AE61" s="54"/>
      <c r="AF61" s="54"/>
      <c r="AG61" s="54"/>
      <c r="AH61" s="54"/>
    </row>
    <row r="62" customFormat="false" ht="18" hidden="false" customHeight="true" outlineLevel="0" collapsed="false"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54"/>
      <c r="V62" s="54"/>
      <c r="W62" s="54"/>
      <c r="X62" s="42"/>
      <c r="Y62" s="54"/>
      <c r="Z62" s="54"/>
      <c r="AA62" s="54"/>
      <c r="AB62" s="54"/>
      <c r="AC62" s="54"/>
      <c r="AD62" s="54"/>
      <c r="AE62" s="54"/>
      <c r="AF62" s="54"/>
      <c r="AG62" s="54"/>
      <c r="AH62" s="54"/>
    </row>
    <row r="63" customFormat="false" ht="18" hidden="false" customHeight="true" outlineLevel="0" collapsed="false">
      <c r="V63" s="54"/>
      <c r="W63" s="54"/>
      <c r="X63" s="42"/>
      <c r="Y63" s="54"/>
      <c r="Z63" s="54"/>
      <c r="AA63" s="54"/>
      <c r="AB63" s="54"/>
      <c r="AC63" s="54"/>
      <c r="AD63" s="54"/>
      <c r="AE63" s="54"/>
      <c r="AF63" s="54"/>
      <c r="AG63" s="54"/>
      <c r="AH63" s="54"/>
    </row>
    <row r="64" customFormat="false" ht="18" hidden="false" customHeight="true" outlineLevel="0" collapsed="false">
      <c r="V64" s="54"/>
      <c r="W64" s="54"/>
      <c r="X64" s="42"/>
      <c r="Y64" s="54"/>
      <c r="Z64" s="54"/>
      <c r="AA64" s="54"/>
      <c r="AB64" s="54"/>
      <c r="AC64" s="54"/>
      <c r="AD64" s="54"/>
      <c r="AE64" s="54"/>
      <c r="AF64" s="54"/>
      <c r="AG64" s="54"/>
      <c r="AH64" s="54"/>
    </row>
    <row r="65" customFormat="false" ht="18" hidden="false" customHeight="true" outlineLevel="0" collapsed="false">
      <c r="V65" s="54"/>
      <c r="W65" s="54"/>
      <c r="X65" s="42"/>
      <c r="Y65" s="54"/>
      <c r="Z65" s="54"/>
      <c r="AA65" s="54"/>
      <c r="AB65" s="54"/>
      <c r="AC65" s="54"/>
      <c r="AD65" s="54"/>
      <c r="AE65" s="54"/>
      <c r="AF65" s="54"/>
      <c r="AG65" s="54"/>
      <c r="AH65" s="54"/>
    </row>
    <row r="66" customFormat="false" ht="18" hidden="false" customHeight="true" outlineLevel="0" collapsed="false">
      <c r="V66" s="54"/>
      <c r="W66" s="54"/>
      <c r="X66" s="42"/>
      <c r="Y66" s="54"/>
      <c r="Z66" s="54"/>
      <c r="AA66" s="54"/>
      <c r="AB66" s="54"/>
      <c r="AC66" s="54"/>
      <c r="AD66" s="54"/>
      <c r="AE66" s="54"/>
      <c r="AF66" s="54"/>
      <c r="AG66" s="54"/>
      <c r="AH66" s="54"/>
    </row>
    <row r="67" customFormat="false" ht="18" hidden="false" customHeight="true" outlineLevel="0" collapsed="false">
      <c r="V67" s="54"/>
      <c r="W67" s="54"/>
      <c r="X67" s="42"/>
      <c r="Y67" s="54"/>
      <c r="Z67" s="54"/>
      <c r="AA67" s="54"/>
      <c r="AB67" s="54"/>
      <c r="AC67" s="54"/>
      <c r="AD67" s="54"/>
      <c r="AE67" s="54"/>
      <c r="AF67" s="54"/>
      <c r="AG67" s="54"/>
      <c r="AH67" s="54"/>
    </row>
    <row r="68" customFormat="false" ht="18" hidden="false" customHeight="true" outlineLevel="0" collapsed="false">
      <c r="V68" s="54"/>
      <c r="W68" s="54"/>
      <c r="X68" s="42"/>
      <c r="Y68" s="54"/>
      <c r="Z68" s="54"/>
      <c r="AA68" s="54"/>
      <c r="AB68" s="54"/>
      <c r="AC68" s="54"/>
      <c r="AD68" s="54"/>
      <c r="AE68" s="54"/>
      <c r="AF68" s="54"/>
      <c r="AG68" s="54"/>
      <c r="AH68" s="54"/>
    </row>
    <row r="69" customFormat="false" ht="18" hidden="false" customHeight="true" outlineLevel="0" collapsed="false">
      <c r="V69" s="54"/>
      <c r="W69" s="54"/>
      <c r="X69" s="42"/>
      <c r="Y69" s="54"/>
      <c r="Z69" s="54"/>
      <c r="AA69" s="54"/>
      <c r="AB69" s="54"/>
      <c r="AC69" s="54"/>
      <c r="AD69" s="54"/>
      <c r="AE69" s="54"/>
      <c r="AF69" s="54"/>
      <c r="AG69" s="54"/>
      <c r="AH69" s="54"/>
    </row>
    <row r="70" customFormat="false" ht="18" hidden="false" customHeight="true" outlineLevel="0" collapsed="false">
      <c r="V70" s="54"/>
      <c r="W70" s="54"/>
      <c r="X70" s="42"/>
      <c r="Y70" s="54"/>
      <c r="Z70" s="54"/>
      <c r="AA70" s="54"/>
      <c r="AB70" s="54"/>
      <c r="AC70" s="54"/>
      <c r="AD70" s="54"/>
      <c r="AE70" s="54"/>
      <c r="AF70" s="54"/>
      <c r="AG70" s="54"/>
      <c r="AH70" s="54"/>
    </row>
    <row r="71" customFormat="false" ht="18" hidden="false" customHeight="true" outlineLevel="0" collapsed="false">
      <c r="V71" s="54"/>
      <c r="W71" s="54"/>
      <c r="X71" s="42"/>
      <c r="Y71" s="54"/>
      <c r="Z71" s="54"/>
      <c r="AA71" s="54"/>
      <c r="AB71" s="54"/>
      <c r="AC71" s="54"/>
      <c r="AD71" s="54"/>
      <c r="AE71" s="54"/>
      <c r="AF71" s="54"/>
      <c r="AG71" s="54"/>
      <c r="AH71" s="54"/>
    </row>
    <row r="72" customFormat="false" ht="18" hidden="false" customHeight="true" outlineLevel="0" collapsed="false">
      <c r="V72" s="54"/>
      <c r="W72" s="54"/>
      <c r="X72" s="42"/>
      <c r="Y72" s="54"/>
      <c r="Z72" s="54"/>
      <c r="AA72" s="54"/>
      <c r="AB72" s="54"/>
      <c r="AC72" s="54"/>
      <c r="AD72" s="54"/>
      <c r="AE72" s="54"/>
      <c r="AF72" s="54"/>
      <c r="AG72" s="54"/>
      <c r="AH72" s="54"/>
    </row>
    <row r="73" customFormat="false" ht="18" hidden="false" customHeight="true" outlineLevel="0" collapsed="false">
      <c r="V73" s="54"/>
      <c r="W73" s="54"/>
      <c r="X73" s="42"/>
      <c r="Y73" s="54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18" hidden="false" customHeight="true" outlineLevel="0" collapsed="false">
      <c r="V74" s="54"/>
      <c r="W74" s="54"/>
      <c r="X74" s="42"/>
      <c r="Y74" s="54"/>
      <c r="Z74" s="54"/>
      <c r="AA74" s="54"/>
      <c r="AB74" s="54"/>
      <c r="AC74" s="54"/>
      <c r="AD74" s="54"/>
      <c r="AE74" s="54"/>
      <c r="AF74" s="54"/>
      <c r="AG74" s="54"/>
      <c r="AH74" s="54"/>
    </row>
    <row r="75" customFormat="false" ht="18" hidden="false" customHeight="true" outlineLevel="0" collapsed="false">
      <c r="V75" s="54"/>
      <c r="W75" s="54"/>
      <c r="X75" s="42"/>
      <c r="Y75" s="54"/>
      <c r="Z75" s="54"/>
      <c r="AA75" s="54"/>
      <c r="AB75" s="54"/>
      <c r="AC75" s="54"/>
      <c r="AD75" s="54"/>
      <c r="AE75" s="54"/>
      <c r="AF75" s="54"/>
      <c r="AG75" s="54"/>
      <c r="AH75" s="54"/>
    </row>
    <row r="76" customFormat="false" ht="18" hidden="false" customHeight="true" outlineLevel="0" collapsed="false">
      <c r="V76" s="54"/>
      <c r="W76" s="54"/>
      <c r="X76" s="42"/>
      <c r="Y76" s="54"/>
      <c r="Z76" s="54"/>
      <c r="AA76" s="54"/>
      <c r="AB76" s="54"/>
      <c r="AC76" s="54"/>
      <c r="AD76" s="54"/>
      <c r="AE76" s="54"/>
      <c r="AF76" s="54"/>
      <c r="AG76" s="54"/>
      <c r="AH76" s="54"/>
    </row>
    <row r="77" customFormat="false" ht="18" hidden="false" customHeight="true" outlineLevel="0" collapsed="false">
      <c r="V77" s="54"/>
      <c r="W77" s="54"/>
      <c r="X77" s="42"/>
      <c r="Y77" s="54"/>
      <c r="Z77" s="54"/>
      <c r="AA77" s="54"/>
      <c r="AB77" s="54"/>
      <c r="AC77" s="54"/>
      <c r="AD77" s="54"/>
      <c r="AE77" s="54"/>
      <c r="AF77" s="54"/>
      <c r="AG77" s="54"/>
      <c r="AH77" s="54"/>
    </row>
    <row r="78" customFormat="false" ht="18" hidden="false" customHeight="true" outlineLevel="0" collapsed="false">
      <c r="V78" s="54"/>
      <c r="W78" s="54"/>
      <c r="X78" s="42"/>
      <c r="Y78" s="54"/>
      <c r="Z78" s="54"/>
      <c r="AA78" s="54"/>
      <c r="AB78" s="54"/>
      <c r="AC78" s="54"/>
      <c r="AD78" s="54"/>
      <c r="AE78" s="54"/>
      <c r="AF78" s="54"/>
      <c r="AG78" s="54"/>
      <c r="AH78" s="54"/>
    </row>
    <row r="79" customFormat="false" ht="18" hidden="false" customHeight="true" outlineLevel="0" collapsed="false">
      <c r="V79" s="54"/>
      <c r="W79" s="54"/>
      <c r="X79" s="42"/>
      <c r="Y79" s="54"/>
      <c r="Z79" s="54"/>
      <c r="AA79" s="54"/>
      <c r="AB79" s="54"/>
      <c r="AC79" s="54"/>
      <c r="AD79" s="54"/>
      <c r="AE79" s="54"/>
      <c r="AF79" s="54"/>
      <c r="AG79" s="54"/>
      <c r="AH79" s="54"/>
    </row>
    <row r="80" customFormat="false" ht="18" hidden="false" customHeight="true" outlineLevel="0" collapsed="false">
      <c r="V80" s="54"/>
      <c r="W80" s="54"/>
      <c r="X80" s="42"/>
      <c r="Y80" s="54"/>
      <c r="Z80" s="54"/>
      <c r="AA80" s="54"/>
      <c r="AB80" s="54"/>
      <c r="AC80" s="54"/>
      <c r="AD80" s="54"/>
      <c r="AE80" s="54"/>
      <c r="AF80" s="54"/>
      <c r="AG80" s="54"/>
      <c r="AH80" s="54"/>
    </row>
    <row r="81" customFormat="false" ht="18" hidden="false" customHeight="true" outlineLevel="0" collapsed="false">
      <c r="V81" s="54"/>
      <c r="W81" s="54"/>
      <c r="X81" s="42"/>
      <c r="Y81" s="54"/>
      <c r="Z81" s="54"/>
      <c r="AA81" s="54"/>
      <c r="AB81" s="54"/>
      <c r="AC81" s="54"/>
      <c r="AD81" s="54"/>
      <c r="AE81" s="54"/>
      <c r="AF81" s="54"/>
      <c r="AG81" s="54"/>
      <c r="AH81" s="54"/>
    </row>
    <row r="82" customFormat="false" ht="18" hidden="false" customHeight="true" outlineLevel="0" collapsed="false">
      <c r="V82" s="54"/>
      <c r="W82" s="54"/>
      <c r="X82" s="42"/>
      <c r="Y82" s="54"/>
      <c r="Z82" s="54"/>
      <c r="AA82" s="54"/>
      <c r="AB82" s="54"/>
      <c r="AC82" s="54"/>
      <c r="AD82" s="54"/>
      <c r="AE82" s="54"/>
      <c r="AF82" s="54"/>
      <c r="AG82" s="54"/>
      <c r="AH82" s="54"/>
    </row>
    <row r="83" customFormat="false" ht="18" hidden="false" customHeight="true" outlineLevel="0" collapsed="false">
      <c r="V83" s="54"/>
      <c r="W83" s="54"/>
      <c r="X83" s="42"/>
      <c r="Y83" s="54"/>
      <c r="Z83" s="54"/>
      <c r="AA83" s="54"/>
      <c r="AB83" s="54"/>
      <c r="AC83" s="54"/>
      <c r="AD83" s="54"/>
      <c r="AE83" s="54"/>
      <c r="AF83" s="54"/>
      <c r="AG83" s="54"/>
      <c r="AH83" s="54"/>
    </row>
    <row r="84" customFormat="false" ht="18" hidden="false" customHeight="true" outlineLevel="0" collapsed="false">
      <c r="V84" s="54"/>
      <c r="W84" s="54"/>
      <c r="X84" s="42"/>
      <c r="Y84" s="54"/>
      <c r="Z84" s="54"/>
      <c r="AA84" s="54"/>
      <c r="AB84" s="54"/>
      <c r="AC84" s="54"/>
      <c r="AD84" s="54"/>
      <c r="AE84" s="54"/>
      <c r="AF84" s="54"/>
      <c r="AG84" s="54"/>
      <c r="AH84" s="54"/>
    </row>
    <row r="85" customFormat="false" ht="18" hidden="false" customHeight="true" outlineLevel="0" collapsed="false">
      <c r="V85" s="54"/>
      <c r="W85" s="54"/>
      <c r="X85" s="42"/>
      <c r="Y85" s="54"/>
      <c r="Z85" s="54"/>
      <c r="AA85" s="54"/>
      <c r="AB85" s="54"/>
      <c r="AC85" s="54"/>
      <c r="AD85" s="54"/>
      <c r="AE85" s="54"/>
      <c r="AF85" s="54"/>
      <c r="AG85" s="54"/>
      <c r="AH85" s="54"/>
    </row>
    <row r="86" customFormat="false" ht="18" hidden="false" customHeight="true" outlineLevel="0" collapsed="false">
      <c r="V86" s="54"/>
      <c r="W86" s="54"/>
      <c r="X86" s="42"/>
      <c r="Y86" s="54"/>
      <c r="Z86" s="54"/>
      <c r="AA86" s="54"/>
      <c r="AB86" s="54"/>
      <c r="AC86" s="54"/>
      <c r="AD86" s="54"/>
      <c r="AE86" s="54"/>
      <c r="AF86" s="54"/>
      <c r="AG86" s="54"/>
      <c r="AH86" s="54"/>
    </row>
    <row r="87" customFormat="false" ht="18" hidden="false" customHeight="true" outlineLevel="0" collapsed="false">
      <c r="V87" s="54"/>
      <c r="W87" s="54"/>
      <c r="X87" s="42"/>
      <c r="Y87" s="54"/>
      <c r="Z87" s="54"/>
      <c r="AA87" s="54"/>
      <c r="AB87" s="54"/>
      <c r="AC87" s="54"/>
      <c r="AD87" s="54"/>
      <c r="AE87" s="54"/>
      <c r="AF87" s="54"/>
      <c r="AG87" s="54"/>
      <c r="AH87" s="54"/>
    </row>
    <row r="88" customFormat="false" ht="18" hidden="false" customHeight="true" outlineLevel="0" collapsed="false">
      <c r="V88" s="54"/>
      <c r="W88" s="54"/>
      <c r="X88" s="42"/>
      <c r="Y88" s="54"/>
      <c r="Z88" s="54"/>
      <c r="AA88" s="54"/>
      <c r="AB88" s="54"/>
      <c r="AC88" s="54"/>
      <c r="AD88" s="54"/>
      <c r="AE88" s="54"/>
      <c r="AF88" s="54"/>
      <c r="AG88" s="54"/>
      <c r="AH88" s="54"/>
    </row>
    <row r="89" customFormat="false" ht="18" hidden="false" customHeight="true" outlineLevel="0" collapsed="false">
      <c r="V89" s="54"/>
      <c r="W89" s="54"/>
      <c r="X89" s="42"/>
      <c r="Y89" s="54"/>
      <c r="Z89" s="54"/>
      <c r="AA89" s="54"/>
      <c r="AB89" s="54"/>
      <c r="AC89" s="54"/>
      <c r="AD89" s="54"/>
      <c r="AE89" s="54"/>
      <c r="AF89" s="54"/>
      <c r="AG89" s="54"/>
      <c r="AH89" s="54"/>
    </row>
    <row r="90" customFormat="false" ht="18" hidden="false" customHeight="true" outlineLevel="0" collapsed="false">
      <c r="V90" s="54"/>
      <c r="W90" s="54"/>
      <c r="X90" s="42"/>
      <c r="Y90" s="54"/>
      <c r="Z90" s="54"/>
      <c r="AA90" s="54"/>
      <c r="AB90" s="54"/>
      <c r="AC90" s="54"/>
      <c r="AD90" s="54"/>
      <c r="AE90" s="54"/>
      <c r="AF90" s="54"/>
      <c r="AG90" s="54"/>
      <c r="AH90" s="54"/>
    </row>
    <row r="91" customFormat="false" ht="18" hidden="false" customHeight="true" outlineLevel="0" collapsed="false">
      <c r="V91" s="54"/>
      <c r="W91" s="54"/>
      <c r="X91" s="42"/>
      <c r="Y91" s="54"/>
      <c r="Z91" s="54"/>
      <c r="AA91" s="54"/>
      <c r="AB91" s="54"/>
      <c r="AC91" s="54"/>
      <c r="AD91" s="54"/>
      <c r="AE91" s="54"/>
      <c r="AF91" s="54"/>
      <c r="AG91" s="54"/>
      <c r="AH91" s="54"/>
    </row>
    <row r="92" customFormat="false" ht="18" hidden="false" customHeight="true" outlineLevel="0" collapsed="false">
      <c r="V92" s="54"/>
      <c r="W92" s="54"/>
      <c r="X92" s="42"/>
      <c r="Y92" s="54"/>
      <c r="Z92" s="54"/>
      <c r="AA92" s="54"/>
      <c r="AB92" s="54"/>
      <c r="AC92" s="54"/>
      <c r="AD92" s="54"/>
      <c r="AE92" s="54"/>
      <c r="AF92" s="54"/>
      <c r="AG92" s="54"/>
      <c r="AH92" s="54"/>
    </row>
    <row r="93" customFormat="false" ht="18" hidden="false" customHeight="true" outlineLevel="0" collapsed="false">
      <c r="V93" s="54"/>
      <c r="W93" s="54"/>
      <c r="X93" s="42"/>
      <c r="Y93" s="54"/>
      <c r="Z93" s="54"/>
      <c r="AA93" s="54"/>
      <c r="AB93" s="54"/>
      <c r="AC93" s="54"/>
      <c r="AD93" s="54"/>
      <c r="AE93" s="54"/>
      <c r="AF93" s="54"/>
      <c r="AG93" s="54"/>
      <c r="AH93" s="54"/>
    </row>
    <row r="94" customFormat="false" ht="18" hidden="false" customHeight="true" outlineLevel="0" collapsed="false">
      <c r="V94" s="54"/>
      <c r="W94" s="54"/>
      <c r="X94" s="42"/>
      <c r="Y94" s="54"/>
      <c r="Z94" s="54"/>
      <c r="AA94" s="54"/>
      <c r="AB94" s="54"/>
      <c r="AC94" s="54"/>
      <c r="AD94" s="54"/>
      <c r="AE94" s="54"/>
      <c r="AF94" s="54"/>
      <c r="AG94" s="54"/>
      <c r="AH94" s="54"/>
    </row>
  </sheetData>
  <mergeCells count="2">
    <mergeCell ref="J2:O2"/>
    <mergeCell ref="J3:O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3.24"/>
    <col collapsed="false" customWidth="true" hidden="false" outlineLevel="0" max="3" min="3" style="0" width="16.24"/>
    <col collapsed="false" customWidth="true" hidden="false" outlineLevel="0" max="4" min="4" style="0" width="12.24"/>
  </cols>
  <sheetData>
    <row r="1" customFormat="false" ht="15" hidden="false" customHeight="false" outlineLevel="0" collapsed="false">
      <c r="A1" s="72" t="s">
        <v>79</v>
      </c>
      <c r="B1" s="72" t="s">
        <v>80</v>
      </c>
      <c r="C1" s="72" t="s">
        <v>81</v>
      </c>
      <c r="D1" s="73" t="s">
        <v>82</v>
      </c>
    </row>
    <row r="2" customFormat="false" ht="15" hidden="false" customHeight="false" outlineLevel="0" collapsed="false">
      <c r="A2" s="74" t="s">
        <v>2</v>
      </c>
      <c r="B2" s="75" t="n">
        <v>424294</v>
      </c>
      <c r="C2" s="75" t="n">
        <v>1389.682</v>
      </c>
      <c r="D2" s="76" t="n">
        <f aca="false">+C2/B2</f>
        <v>0.00327528081943181</v>
      </c>
    </row>
    <row r="3" customFormat="false" ht="15" hidden="false" customHeight="false" outlineLevel="0" collapsed="false">
      <c r="A3" s="74" t="s">
        <v>3</v>
      </c>
      <c r="B3" s="75" t="n">
        <v>213494</v>
      </c>
      <c r="C3" s="75" t="n">
        <v>97129.911</v>
      </c>
      <c r="D3" s="76" t="n">
        <f aca="false">+C3/B3</f>
        <v>0.454953820716273</v>
      </c>
    </row>
    <row r="4" customFormat="false" ht="15" hidden="false" customHeight="false" outlineLevel="0" collapsed="false">
      <c r="A4" s="74" t="s">
        <v>4</v>
      </c>
      <c r="B4" s="75" t="n">
        <v>240634</v>
      </c>
      <c r="C4" s="75" t="n">
        <v>102375.225</v>
      </c>
      <c r="D4" s="76" t="n">
        <f aca="false">+C4/B4</f>
        <v>0.425439567974601</v>
      </c>
    </row>
    <row r="5" customFormat="false" ht="15" hidden="false" customHeight="false" outlineLevel="0" collapsed="false">
      <c r="A5" s="74" t="s">
        <v>5</v>
      </c>
      <c r="B5" s="75" t="n">
        <v>5799386</v>
      </c>
      <c r="C5" s="75" t="n">
        <v>587687.191</v>
      </c>
      <c r="D5" s="76" t="n">
        <f aca="false">+C5/B5</f>
        <v>0.1013361054084</v>
      </c>
    </row>
    <row r="6" customFormat="false" ht="15" hidden="false" customHeight="false" outlineLevel="0" collapsed="false">
      <c r="A6" s="74" t="s">
        <v>6</v>
      </c>
      <c r="B6" s="75" t="n">
        <v>132181560</v>
      </c>
      <c r="C6" s="75" t="n">
        <v>62600585.506</v>
      </c>
      <c r="D6" s="76" t="n">
        <f aca="false">+C6/B6</f>
        <v>0.473595450878322</v>
      </c>
    </row>
    <row r="7" customFormat="false" ht="15" hidden="false" customHeight="false" outlineLevel="0" collapsed="false">
      <c r="A7" s="74" t="s">
        <v>7</v>
      </c>
      <c r="B7" s="75" t="n">
        <v>634168633</v>
      </c>
      <c r="C7" s="75" t="n">
        <v>315219842.485</v>
      </c>
      <c r="D7" s="76" t="n">
        <f aca="false">+C7/B7</f>
        <v>0.497059971247427</v>
      </c>
    </row>
    <row r="8" customFormat="false" ht="15" hidden="false" customHeight="false" outlineLevel="0" collapsed="false">
      <c r="A8" s="74" t="s">
        <v>8</v>
      </c>
      <c r="B8" s="75" t="n">
        <v>24595843</v>
      </c>
      <c r="C8" s="75" t="n">
        <v>9222216.493</v>
      </c>
      <c r="D8" s="76" t="n">
        <f aca="false">+C8/B8</f>
        <v>0.374950209797648</v>
      </c>
    </row>
    <row r="9" customFormat="false" ht="15" hidden="false" customHeight="false" outlineLevel="0" collapsed="false">
      <c r="A9" s="74" t="s">
        <v>9</v>
      </c>
      <c r="B9" s="75" t="n">
        <v>63286684</v>
      </c>
      <c r="C9" s="75" t="n">
        <v>40341242.027</v>
      </c>
      <c r="D9" s="76" t="n">
        <f aca="false">+C9/B9</f>
        <v>0.637436494966303</v>
      </c>
    </row>
    <row r="10" customFormat="false" ht="15" hidden="false" customHeight="false" outlineLevel="0" collapsed="false">
      <c r="A10" s="74" t="s">
        <v>10</v>
      </c>
      <c r="B10" s="75" t="n">
        <v>181282</v>
      </c>
      <c r="C10" s="75" t="n">
        <v>97953.851</v>
      </c>
      <c r="D10" s="76" t="n">
        <f aca="false">+C10/B10</f>
        <v>0.540339642104566</v>
      </c>
    </row>
    <row r="11" customFormat="false" ht="15" hidden="false" customHeight="false" outlineLevel="0" collapsed="false">
      <c r="A11" s="74" t="s">
        <v>11</v>
      </c>
      <c r="B11" s="75" t="n">
        <v>144434399</v>
      </c>
      <c r="C11" s="75" t="n">
        <v>52414057.381</v>
      </c>
      <c r="D11" s="76" t="n">
        <f aca="false">+C11/B11</f>
        <v>0.362891788548239</v>
      </c>
    </row>
    <row r="12" customFormat="false" ht="15" hidden="false" customHeight="false" outlineLevel="0" collapsed="false">
      <c r="A12" s="74" t="s">
        <v>12</v>
      </c>
      <c r="B12" s="75" t="n">
        <v>299117</v>
      </c>
      <c r="C12" s="75" t="n">
        <v>288353.345</v>
      </c>
      <c r="D12" s="76" t="n">
        <f aca="false">+C12/B12</f>
        <v>0.964015234841216</v>
      </c>
    </row>
    <row r="13" customFormat="false" ht="15" hidden="false" customHeight="false" outlineLevel="0" collapsed="false">
      <c r="A13" s="74" t="s">
        <v>13</v>
      </c>
      <c r="B13" s="75" t="n">
        <v>11877880</v>
      </c>
      <c r="C13" s="75" t="n">
        <v>0</v>
      </c>
      <c r="D13" s="76" t="n">
        <f aca="false">+C13/B13</f>
        <v>0</v>
      </c>
    </row>
    <row r="14" customFormat="false" ht="15" hidden="false" customHeight="false" outlineLevel="0" collapsed="false">
      <c r="A14" s="74" t="s">
        <v>14</v>
      </c>
      <c r="B14" s="75" t="n">
        <v>14306947</v>
      </c>
      <c r="C14" s="75" t="n">
        <v>4100319.191</v>
      </c>
      <c r="D14" s="76" t="n">
        <f aca="false">+C14/B14</f>
        <v>0.286596378039284</v>
      </c>
    </row>
    <row r="15" customFormat="false" ht="15" hidden="false" customHeight="false" outlineLevel="0" collapsed="false">
      <c r="A15" s="74" t="s">
        <v>15</v>
      </c>
      <c r="B15" s="75" t="n">
        <v>0</v>
      </c>
      <c r="C15" s="75" t="n">
        <v>0</v>
      </c>
      <c r="D15" s="76"/>
    </row>
    <row r="16" customFormat="false" ht="15" hidden="false" customHeight="false" outlineLevel="0" collapsed="false">
      <c r="A16" s="74" t="s">
        <v>16</v>
      </c>
      <c r="B16" s="75" t="n">
        <v>0</v>
      </c>
      <c r="C16" s="75" t="n">
        <v>0</v>
      </c>
      <c r="D16" s="76"/>
    </row>
    <row r="17" customFormat="false" ht="15" hidden="false" customHeight="false" outlineLevel="0" collapsed="false">
      <c r="A17" s="77" t="s">
        <v>83</v>
      </c>
      <c r="B17" s="78" t="n">
        <f aca="false">SUM(B2:B16)</f>
        <v>1032010153</v>
      </c>
      <c r="C17" s="78" t="n">
        <f aca="false">SUM(C2:C16)</f>
        <v>485073152.288</v>
      </c>
      <c r="D17" s="79" t="n">
        <f aca="false">+C17/B17</f>
        <v>0.470027500095728</v>
      </c>
    </row>
    <row r="21" customFormat="false" ht="15" hidden="false" customHeight="false" outlineLevel="0" collapsed="false">
      <c r="A21" s="80" t="s">
        <v>84</v>
      </c>
      <c r="B21" s="80" t="s">
        <v>85</v>
      </c>
      <c r="C21" s="80" t="s">
        <v>80</v>
      </c>
      <c r="D21" s="80" t="s">
        <v>81</v>
      </c>
      <c r="E21" s="73" t="s">
        <v>82</v>
      </c>
    </row>
    <row r="22" customFormat="false" ht="15" hidden="false" customHeight="false" outlineLevel="0" collapsed="false">
      <c r="A22" s="81" t="s">
        <v>43</v>
      </c>
      <c r="B22" s="82" t="s">
        <v>44</v>
      </c>
      <c r="C22" s="75" t="n">
        <v>11438944</v>
      </c>
      <c r="D22" s="75" t="n">
        <v>4649481.564</v>
      </c>
      <c r="E22" s="76" t="n">
        <f aca="false">+D22/C22</f>
        <v>0.406460733088649</v>
      </c>
    </row>
    <row r="23" customFormat="false" ht="15" hidden="false" customHeight="false" outlineLevel="0" collapsed="false">
      <c r="A23" s="81" t="s">
        <v>45</v>
      </c>
      <c r="B23" s="82" t="s">
        <v>46</v>
      </c>
      <c r="C23" s="75" t="n">
        <v>2213821</v>
      </c>
      <c r="D23" s="75" t="n">
        <v>484492.447</v>
      </c>
      <c r="E23" s="76" t="n">
        <f aca="false">+D23/C23</f>
        <v>0.2188489706259</v>
      </c>
    </row>
    <row r="24" customFormat="false" ht="15" hidden="false" customHeight="false" outlineLevel="0" collapsed="false">
      <c r="A24" s="81" t="s">
        <v>77</v>
      </c>
      <c r="B24" s="82" t="s">
        <v>78</v>
      </c>
      <c r="C24" s="75"/>
      <c r="D24" s="75" t="n">
        <v>24675</v>
      </c>
      <c r="E24" s="76"/>
    </row>
    <row r="25" customFormat="false" ht="15" hidden="false" customHeight="false" outlineLevel="0" collapsed="false">
      <c r="A25" s="81" t="s">
        <v>47</v>
      </c>
      <c r="B25" s="83" t="s">
        <v>48</v>
      </c>
      <c r="C25" s="75" t="n">
        <v>8163242</v>
      </c>
      <c r="D25" s="75" t="n">
        <v>312158.549</v>
      </c>
      <c r="E25" s="76" t="n">
        <f aca="false">+D25/C25</f>
        <v>0.0382395314263622</v>
      </c>
    </row>
    <row r="26" customFormat="false" ht="15" hidden="false" customHeight="false" outlineLevel="0" collapsed="false">
      <c r="A26" s="81" t="s">
        <v>65</v>
      </c>
      <c r="B26" s="82" t="s">
        <v>66</v>
      </c>
      <c r="C26" s="75" t="n">
        <v>920938958</v>
      </c>
      <c r="D26" s="75" t="n">
        <v>390347168.458</v>
      </c>
      <c r="E26" s="76" t="n">
        <f aca="false">+D26/C26</f>
        <v>0.423857808454228</v>
      </c>
    </row>
    <row r="27" customFormat="false" ht="15" hidden="false" customHeight="false" outlineLevel="0" collapsed="false">
      <c r="A27" s="81" t="s">
        <v>70</v>
      </c>
      <c r="B27" s="82" t="s">
        <v>71</v>
      </c>
      <c r="C27" s="75" t="n">
        <v>89255188</v>
      </c>
      <c r="D27" s="75" t="n">
        <v>89255176.27</v>
      </c>
      <c r="E27" s="76" t="n">
        <f aca="false">+D27/C27</f>
        <v>0.999999868579068</v>
      </c>
    </row>
    <row r="28" customFormat="false" ht="15" hidden="false" customHeight="false" outlineLevel="0" collapsed="false">
      <c r="A28" s="77" t="s">
        <v>83</v>
      </c>
      <c r="B28" s="84"/>
      <c r="C28" s="78" t="n">
        <f aca="false">SUM(C22:C27)</f>
        <v>1032010153</v>
      </c>
      <c r="D28" s="78" t="n">
        <f aca="false">SUM(D22:D27)</f>
        <v>485073152.288</v>
      </c>
      <c r="E28" s="79" t="n">
        <f aca="false">+D28/C28</f>
        <v>0.47002750009572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9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Z34" activeCellId="0" sqref="Z34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0.62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85"/>
      <c r="Q1" s="85"/>
      <c r="R1" s="85"/>
    </row>
    <row r="2" customFormat="false" ht="18" hidden="false" customHeight="true" outlineLevel="0" collapsed="false">
      <c r="B2" s="86"/>
      <c r="F2" s="87"/>
      <c r="G2" s="87"/>
      <c r="H2" s="87"/>
      <c r="I2" s="87"/>
      <c r="J2" s="87"/>
      <c r="K2" s="87" t="s">
        <v>86</v>
      </c>
      <c r="L2" s="87"/>
      <c r="M2" s="87"/>
      <c r="N2" s="87"/>
      <c r="O2" s="88"/>
      <c r="P2" s="87"/>
      <c r="Q2" s="87"/>
      <c r="R2" s="87"/>
      <c r="S2" s="87"/>
      <c r="T2" s="87"/>
      <c r="U2" s="89"/>
    </row>
    <row r="3" customFormat="false" ht="18" hidden="false" customHeight="true" outlineLevel="0" collapsed="false">
      <c r="B3" s="86"/>
      <c r="F3" s="90"/>
      <c r="G3" s="90"/>
      <c r="H3" s="90"/>
      <c r="I3" s="90"/>
      <c r="J3" s="90"/>
      <c r="K3" s="91" t="s">
        <v>87</v>
      </c>
      <c r="L3" s="91"/>
      <c r="M3" s="91"/>
      <c r="N3" s="90"/>
      <c r="O3" s="90"/>
      <c r="P3" s="90"/>
      <c r="Q3" s="90"/>
      <c r="R3" s="90"/>
      <c r="S3" s="90"/>
      <c r="T3" s="90"/>
      <c r="U3" s="92"/>
    </row>
    <row r="4" customFormat="false" ht="18" hidden="false" customHeight="true" outlineLevel="0" collapsed="false">
      <c r="B4" s="93"/>
      <c r="S4" s="85"/>
      <c r="T4" s="85"/>
      <c r="U4" s="85"/>
      <c r="V4" s="2"/>
      <c r="W4" s="2"/>
      <c r="X4" s="2"/>
      <c r="Y4" s="2"/>
      <c r="Z4" s="2"/>
    </row>
    <row r="5" customFormat="false" ht="18" hidden="false" customHeight="true" outlineLevel="0" collapsed="false">
      <c r="B5" s="93"/>
      <c r="S5" s="85"/>
      <c r="T5" s="85"/>
      <c r="U5" s="85"/>
      <c r="V5" s="2"/>
      <c r="W5" s="2"/>
      <c r="X5" s="2"/>
      <c r="Y5" s="2"/>
      <c r="Z5" s="2"/>
    </row>
    <row r="6" s="2" customFormat="true" ht="18" hidden="false" customHeight="true" outlineLevel="0" collapsed="false">
      <c r="B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6"/>
      <c r="T6" s="96"/>
    </row>
    <row r="7" s="2" customFormat="true" ht="18" hidden="false" customHeight="true" outlineLevel="0" collapsed="false">
      <c r="B7" s="97"/>
      <c r="E7" s="38"/>
      <c r="F7" s="98" t="s">
        <v>2</v>
      </c>
      <c r="G7" s="98" t="s">
        <v>3</v>
      </c>
      <c r="H7" s="98" t="s">
        <v>4</v>
      </c>
      <c r="I7" s="98" t="s">
        <v>5</v>
      </c>
      <c r="J7" s="98" t="s">
        <v>6</v>
      </c>
      <c r="K7" s="98" t="s">
        <v>7</v>
      </c>
      <c r="L7" s="98" t="s">
        <v>8</v>
      </c>
      <c r="M7" s="98" t="s">
        <v>9</v>
      </c>
      <c r="N7" s="98" t="s">
        <v>10</v>
      </c>
      <c r="O7" s="98" t="s">
        <v>11</v>
      </c>
      <c r="P7" s="98" t="s">
        <v>12</v>
      </c>
      <c r="Q7" s="98" t="s">
        <v>88</v>
      </c>
      <c r="R7" s="98" t="s">
        <v>14</v>
      </c>
      <c r="S7" s="99" t="s">
        <v>15</v>
      </c>
      <c r="T7" s="99" t="s">
        <v>16</v>
      </c>
      <c r="U7" s="100" t="s">
        <v>17</v>
      </c>
      <c r="W7" s="2" t="s">
        <v>18</v>
      </c>
    </row>
    <row r="8" s="2" customFormat="true" ht="18" hidden="false" customHeight="true" outlineLevel="0" collapsed="false">
      <c r="B8" s="101"/>
      <c r="E8" s="38"/>
      <c r="F8" s="102" t="s">
        <v>89</v>
      </c>
      <c r="G8" s="102" t="s">
        <v>90</v>
      </c>
      <c r="H8" s="102" t="s">
        <v>91</v>
      </c>
      <c r="I8" s="102" t="s">
        <v>92</v>
      </c>
      <c r="J8" s="102" t="s">
        <v>93</v>
      </c>
      <c r="K8" s="102" t="s">
        <v>94</v>
      </c>
      <c r="L8" s="102" t="s">
        <v>95</v>
      </c>
      <c r="M8" s="102" t="s">
        <v>96</v>
      </c>
      <c r="N8" s="102" t="s">
        <v>97</v>
      </c>
      <c r="O8" s="102" t="s">
        <v>98</v>
      </c>
      <c r="P8" s="102" t="s">
        <v>99</v>
      </c>
      <c r="Q8" s="102" t="s">
        <v>100</v>
      </c>
      <c r="R8" s="102" t="s">
        <v>101</v>
      </c>
      <c r="S8" s="103" t="s">
        <v>32</v>
      </c>
      <c r="T8" s="103" t="s">
        <v>33</v>
      </c>
      <c r="U8" s="104" t="s">
        <v>34</v>
      </c>
      <c r="W8" s="2" t="s">
        <v>35</v>
      </c>
    </row>
    <row r="9" s="63" customFormat="true" ht="24.95" hidden="false" customHeight="true" outlineLevel="0" collapsed="false">
      <c r="A9" s="105"/>
      <c r="B9" s="106" t="s">
        <v>36</v>
      </c>
      <c r="C9" s="107"/>
      <c r="D9" s="108" t="s">
        <v>37</v>
      </c>
      <c r="E9" s="109"/>
      <c r="F9" s="110" t="n">
        <f aca="false">SUM(F11,F12,F13,F14,F19,F20,F21,F22,F23,F24,F10)</f>
        <v>5334458920</v>
      </c>
      <c r="G9" s="110" t="n">
        <f aca="false">SUM(G11,G12,G13,G14,G19,G20,G21,G22,G23,G24,G10)</f>
        <v>2416278323</v>
      </c>
      <c r="H9" s="110" t="n">
        <f aca="false">SUM(H11,H12,H13,H14,H19,H20,H21,H22,H23,H24,H10)</f>
        <v>6878608167</v>
      </c>
      <c r="I9" s="110" t="n">
        <f aca="false">SUM(I11,I12,I13,I14,I19,I20,I21,I22,I23,I24,I10)</f>
        <v>12752690282</v>
      </c>
      <c r="J9" s="110" t="n">
        <f aca="false">SUM(J11,J12,J13,J14,J19,J20,J21,J22,J23,J24,J10)</f>
        <v>112545635972</v>
      </c>
      <c r="K9" s="110" t="n">
        <f aca="false">SUM(K11,K12,K13,K14,K19,K20,K21,K22,K23,K24,K10)</f>
        <v>559518355967</v>
      </c>
      <c r="L9" s="110" t="n">
        <f aca="false">SUM(L11,L12,L13,L14,L19,L20,L21,L22,L23,L24,L10)</f>
        <v>35563430174</v>
      </c>
      <c r="M9" s="110" t="n">
        <f aca="false">SUM(M11,M12,M13,M14,M19,M20,M21,M22,M23,M24,M10)</f>
        <v>25537125345</v>
      </c>
      <c r="N9" s="110" t="n">
        <f aca="false">SUM(N11,N12,N13,N14,N19,N20,N21,N22,N23,N24,N10)</f>
        <v>1168772943</v>
      </c>
      <c r="O9" s="110" t="n">
        <f aca="false">SUM(O11,O12,O13,O14,O19,O20,O21,O22,O23,O24,O10)</f>
        <v>95590466738</v>
      </c>
      <c r="P9" s="110" t="n">
        <f aca="false">SUM(P11,P12,P13,P14,P19,P20,P21,P22,P23,P24,P10)</f>
        <v>15283491521</v>
      </c>
      <c r="Q9" s="110" t="n">
        <f aca="false">SUM(Q11,Q12,Q13,Q14,Q19,Q20,Q21,Q22,Q23,Q24,Q10)</f>
        <v>605691593927</v>
      </c>
      <c r="R9" s="110" t="n">
        <f aca="false">SUM(R11,R12,R13,R14,R19,R20,R21,R22,R23,R24,R10)</f>
        <v>13144909193</v>
      </c>
      <c r="S9" s="111" t="n">
        <f aca="false">SUM(S11,S12,S13,S14,S19,S20,S21,S22,S23,S24,S10)</f>
        <v>1492034000</v>
      </c>
      <c r="T9" s="111" t="n">
        <f aca="false">SUM(T11,T12,T13,T14,T19,T20,T21,T22,T23,T24,T10)</f>
        <v>9089404000</v>
      </c>
      <c r="U9" s="111" t="n">
        <f aca="false">SUM(U11,U12,U13,U14,U19,U20,U21,U22,U24,U10,U23)</f>
        <v>1502007255472</v>
      </c>
      <c r="V9" s="112"/>
      <c r="W9" s="113" t="n">
        <f aca="false">SUM(W11,W10,W12,W13,W14,W19,W20,W21,W22,W24,W23)</f>
        <v>1491425817472</v>
      </c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</row>
    <row r="10" s="38" customFormat="true" ht="22.5" hidden="false" customHeight="true" outlineLevel="0" collapsed="false">
      <c r="A10" s="114"/>
      <c r="B10" s="115" t="s">
        <v>57</v>
      </c>
      <c r="D10" s="116" t="s">
        <v>102</v>
      </c>
      <c r="F10" s="117" t="n">
        <v>22958602</v>
      </c>
      <c r="G10" s="117" t="n">
        <v>5355800</v>
      </c>
      <c r="H10" s="117" t="n">
        <v>84412269</v>
      </c>
      <c r="I10" s="117" t="n">
        <v>108687860</v>
      </c>
      <c r="J10" s="117" t="n">
        <v>159882650</v>
      </c>
      <c r="K10" s="117" t="n">
        <v>1072987652</v>
      </c>
      <c r="L10" s="117" t="n">
        <v>66193854</v>
      </c>
      <c r="M10" s="117" t="n">
        <v>50221961</v>
      </c>
      <c r="N10" s="117" t="n">
        <v>33541470</v>
      </c>
      <c r="O10" s="117" t="n">
        <v>60289900</v>
      </c>
      <c r="P10" s="117" t="n">
        <v>193512499</v>
      </c>
      <c r="Q10" s="117" t="n">
        <v>16425629</v>
      </c>
      <c r="R10" s="117" t="n">
        <v>136710295</v>
      </c>
      <c r="S10" s="117" t="n">
        <v>0</v>
      </c>
      <c r="T10" s="117" t="n">
        <v>5708000</v>
      </c>
      <c r="U10" s="117" t="n">
        <f aca="false">SUM(F10:T10)</f>
        <v>2016888441</v>
      </c>
      <c r="V10" s="36"/>
      <c r="W10" s="37" t="n">
        <f aca="false">+U10-T10-S10</f>
        <v>2011180441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38" customFormat="true" ht="22.5" hidden="false" customHeight="true" outlineLevel="0" collapsed="false">
      <c r="A11" s="114"/>
      <c r="B11" s="115" t="s">
        <v>59</v>
      </c>
      <c r="D11" s="116" t="s">
        <v>103</v>
      </c>
      <c r="F11" s="117" t="n">
        <v>1170523</v>
      </c>
      <c r="G11" s="117" t="n">
        <v>545040</v>
      </c>
      <c r="H11" s="117" t="n">
        <v>5418390</v>
      </c>
      <c r="I11" s="117" t="n">
        <v>16655943</v>
      </c>
      <c r="J11" s="117" t="n">
        <v>9214313</v>
      </c>
      <c r="K11" s="117" t="n">
        <v>87991798</v>
      </c>
      <c r="L11" s="117" t="n">
        <v>5666256</v>
      </c>
      <c r="M11" s="117" t="n">
        <v>4280030</v>
      </c>
      <c r="N11" s="117" t="n">
        <v>1512768</v>
      </c>
      <c r="O11" s="117" t="n">
        <v>2247873</v>
      </c>
      <c r="P11" s="117" t="n">
        <v>11931695</v>
      </c>
      <c r="Q11" s="117"/>
      <c r="R11" s="117" t="n">
        <v>3940851</v>
      </c>
      <c r="S11" s="117" t="n">
        <v>1701000</v>
      </c>
      <c r="T11" s="117"/>
      <c r="U11" s="117" t="n">
        <f aca="false">SUM(F11:T11)</f>
        <v>152276480</v>
      </c>
      <c r="V11" s="36"/>
      <c r="W11" s="118" t="n">
        <f aca="false">+U11-T11-S11</f>
        <v>150575480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38" customFormat="true" ht="22.5" hidden="false" customHeight="true" outlineLevel="0" collapsed="false">
      <c r="A12" s="114"/>
      <c r="B12" s="115" t="s">
        <v>61</v>
      </c>
      <c r="D12" s="116" t="s">
        <v>104</v>
      </c>
      <c r="F12" s="117"/>
      <c r="G12" s="117"/>
      <c r="H12" s="117"/>
      <c r="I12" s="117" t="n">
        <v>30000</v>
      </c>
      <c r="J12" s="117" t="n">
        <v>1630263334</v>
      </c>
      <c r="K12" s="117" t="n">
        <v>5946736385</v>
      </c>
      <c r="L12" s="117" t="n">
        <v>0</v>
      </c>
      <c r="M12" s="117"/>
      <c r="N12" s="117"/>
      <c r="O12" s="117"/>
      <c r="P12" s="117"/>
      <c r="Q12" s="117" t="n">
        <v>23693063336</v>
      </c>
      <c r="R12" s="117" t="n">
        <v>17773607</v>
      </c>
      <c r="S12" s="117" t="n">
        <v>203527000</v>
      </c>
      <c r="T12" s="117"/>
      <c r="U12" s="117" t="n">
        <f aca="false">SUM(F12:T12)</f>
        <v>31491393662</v>
      </c>
      <c r="V12" s="36"/>
      <c r="W12" s="118" t="n">
        <f aca="false">+U12-T12-S12</f>
        <v>31287866662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38" customFormat="true" ht="22.5" hidden="false" customHeight="true" outlineLevel="0" collapsed="false">
      <c r="A13" s="114"/>
      <c r="B13" s="115" t="s">
        <v>73</v>
      </c>
      <c r="D13" s="116" t="s">
        <v>74</v>
      </c>
      <c r="F13" s="117" t="n">
        <v>116551837</v>
      </c>
      <c r="G13" s="117" t="n">
        <v>50250726</v>
      </c>
      <c r="H13" s="117" t="n">
        <v>278575694</v>
      </c>
      <c r="I13" s="117" t="n">
        <v>238191464</v>
      </c>
      <c r="J13" s="117" t="n">
        <v>1142892271</v>
      </c>
      <c r="K13" s="117" t="n">
        <v>7087028026</v>
      </c>
      <c r="L13" s="117" t="n">
        <v>496242818</v>
      </c>
      <c r="M13" s="117" t="n">
        <v>732320596</v>
      </c>
      <c r="N13" s="117" t="n">
        <v>136807372</v>
      </c>
      <c r="O13" s="117" t="n">
        <v>366693404</v>
      </c>
      <c r="P13" s="117" t="n">
        <v>422311990</v>
      </c>
      <c r="Q13" s="117" t="n">
        <v>39521205645</v>
      </c>
      <c r="R13" s="117" t="n">
        <v>353978486</v>
      </c>
      <c r="S13" s="117" t="n">
        <v>34119000</v>
      </c>
      <c r="T13" s="117" t="n">
        <v>100064000</v>
      </c>
      <c r="U13" s="117" t="n">
        <f aca="false">SUM(F13:T13)</f>
        <v>51077233329</v>
      </c>
      <c r="V13" s="36"/>
      <c r="W13" s="118" t="n">
        <f aca="false">+U13-T13-S13</f>
        <v>50943050329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s="38" customFormat="true" ht="22.5" hidden="false" customHeight="true" outlineLevel="0" collapsed="false">
      <c r="A14" s="114"/>
      <c r="B14" s="115" t="s">
        <v>105</v>
      </c>
      <c r="D14" s="116" t="s">
        <v>106</v>
      </c>
      <c r="F14" s="117" t="n">
        <f aca="false">SUM(F15,F18)</f>
        <v>4651263000</v>
      </c>
      <c r="G14" s="117" t="n">
        <f aca="false">SUM(G15,G18)</f>
        <v>2210847000</v>
      </c>
      <c r="H14" s="117" t="n">
        <f aca="false">SUM(H15,H18)</f>
        <v>6213731000</v>
      </c>
      <c r="I14" s="117" t="n">
        <f aca="false">SUM(I15,I18)</f>
        <v>10015898000</v>
      </c>
      <c r="J14" s="117" t="n">
        <f aca="false">SUM(J15,J18)</f>
        <v>82980223592</v>
      </c>
      <c r="K14" s="117" t="n">
        <f aca="false">SUM(K15,K18)</f>
        <v>512633911123</v>
      </c>
      <c r="L14" s="117" t="n">
        <f aca="false">SUM(L15,L18)</f>
        <v>30167375471</v>
      </c>
      <c r="M14" s="117" t="n">
        <f aca="false">SUM(M15,M18)</f>
        <v>19735315439</v>
      </c>
      <c r="N14" s="117" t="n">
        <f aca="false">SUM(N15,N18)</f>
        <v>888363000</v>
      </c>
      <c r="O14" s="117" t="n">
        <f aca="false">SUM(O15,O18)</f>
        <v>87526287375</v>
      </c>
      <c r="P14" s="117" t="n">
        <f aca="false">SUM(P15,P18)</f>
        <v>12803609588</v>
      </c>
      <c r="Q14" s="117" t="n">
        <f aca="false">SUM(Q15,Q18)</f>
        <v>137690777000</v>
      </c>
      <c r="R14" s="117" t="n">
        <f aca="false">SUM(R15,R18)</f>
        <v>11338448000</v>
      </c>
      <c r="S14" s="117" t="n">
        <f aca="false">SUM(S15,S18)</f>
        <v>1097000000</v>
      </c>
      <c r="T14" s="117" t="n">
        <f aca="false">SUM(T15,T18)</f>
        <v>8972254000</v>
      </c>
      <c r="U14" s="117" t="n">
        <f aca="false">SUM(U15,U18)</f>
        <v>928925303588</v>
      </c>
      <c r="V14" s="36"/>
      <c r="W14" s="37" t="n">
        <f aca="false">+U14-T14-S14</f>
        <v>918856049588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38" customFormat="true" ht="22.5" hidden="false" customHeight="true" outlineLevel="0" collapsed="false">
      <c r="A15" s="114"/>
      <c r="B15" s="115" t="s">
        <v>49</v>
      </c>
      <c r="D15" s="116" t="s">
        <v>107</v>
      </c>
      <c r="F15" s="117" t="n">
        <f aca="false">SUM(F16:F17)</f>
        <v>4651263000</v>
      </c>
      <c r="G15" s="117" t="n">
        <f aca="false">SUM(G16:G17)</f>
        <v>2210847000</v>
      </c>
      <c r="H15" s="117" t="n">
        <f aca="false">SUM(H16:H17)</f>
        <v>6213731000</v>
      </c>
      <c r="I15" s="117" t="n">
        <f aca="false">SUM(I16:I17)</f>
        <v>10015898000</v>
      </c>
      <c r="J15" s="117" t="n">
        <f aca="false">SUM(J16:J17)</f>
        <v>82980223592</v>
      </c>
      <c r="K15" s="117" t="n">
        <f aca="false">SUM(K16:K17)</f>
        <v>512633911123</v>
      </c>
      <c r="L15" s="117" t="n">
        <f aca="false">SUM(L16:L17)</f>
        <v>30167375471</v>
      </c>
      <c r="M15" s="117" t="n">
        <f aca="false">SUM(M16:M17)</f>
        <v>19735315439</v>
      </c>
      <c r="N15" s="117" t="n">
        <f aca="false">SUM(N16:N17)</f>
        <v>888363000</v>
      </c>
      <c r="O15" s="117" t="n">
        <f aca="false">SUM(O16:O17)</f>
        <v>87526287375</v>
      </c>
      <c r="P15" s="117" t="n">
        <f aca="false">SUM(P16:P17)</f>
        <v>12431783000</v>
      </c>
      <c r="Q15" s="117" t="n">
        <f aca="false">SUM(Q16:Q17)</f>
        <v>137690777000</v>
      </c>
      <c r="R15" s="117" t="n">
        <f aca="false">SUM(R16:R17)</f>
        <v>11338448000</v>
      </c>
      <c r="S15" s="117" t="n">
        <f aca="false">SUM(S16:S17)</f>
        <v>1097000000</v>
      </c>
      <c r="T15" s="117" t="n">
        <f aca="false">SUM(T16:T17)</f>
        <v>8972254000</v>
      </c>
      <c r="U15" s="117" t="n">
        <f aca="false">SUM(U16:U17)</f>
        <v>928553477000</v>
      </c>
      <c r="V15" s="36"/>
      <c r="W15" s="37" t="n">
        <f aca="false">+U15-T15-S15</f>
        <v>918484223000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38" customFormat="true" ht="22.5" hidden="false" customHeight="true" outlineLevel="0" collapsed="false">
      <c r="A16" s="114"/>
      <c r="B16" s="115"/>
      <c r="D16" s="116" t="s">
        <v>108</v>
      </c>
      <c r="F16" s="117" t="n">
        <v>4379985000</v>
      </c>
      <c r="G16" s="117" t="n">
        <v>1986979000</v>
      </c>
      <c r="H16" s="117" t="n">
        <v>5691000000</v>
      </c>
      <c r="I16" s="117" t="n">
        <v>6720000000</v>
      </c>
      <c r="J16" s="117" t="n">
        <v>10480000000</v>
      </c>
      <c r="K16" s="117" t="n">
        <v>70968079000</v>
      </c>
      <c r="L16" s="117" t="n">
        <v>4867077000</v>
      </c>
      <c r="M16" s="117" t="n">
        <v>3860000000</v>
      </c>
      <c r="N16" s="117" t="n">
        <v>830095000</v>
      </c>
      <c r="O16" s="117" t="n">
        <v>5025000000</v>
      </c>
      <c r="P16" s="117" t="n">
        <v>10009884000</v>
      </c>
      <c r="Q16" s="117" t="n">
        <v>8033777000</v>
      </c>
      <c r="R16" s="117" t="n">
        <v>8823000000</v>
      </c>
      <c r="S16" s="117"/>
      <c r="T16" s="117" t="n">
        <v>5657000000</v>
      </c>
      <c r="U16" s="117" t="n">
        <f aca="false">SUM(F16:T16)</f>
        <v>147331876000</v>
      </c>
      <c r="V16" s="36"/>
      <c r="W16" s="118" t="n">
        <f aca="false">+U16-T16-S16</f>
        <v>141674876000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38" customFormat="true" ht="22.5" hidden="false" customHeight="true" outlineLevel="0" collapsed="false">
      <c r="A17" s="114"/>
      <c r="B17" s="115"/>
      <c r="D17" s="116" t="s">
        <v>109</v>
      </c>
      <c r="F17" s="117" t="n">
        <v>271278000</v>
      </c>
      <c r="G17" s="117" t="n">
        <v>223868000</v>
      </c>
      <c r="H17" s="117" t="n">
        <v>522731000</v>
      </c>
      <c r="I17" s="117" t="n">
        <v>3295898000</v>
      </c>
      <c r="J17" s="117" t="n">
        <v>72500223592</v>
      </c>
      <c r="K17" s="117" t="n">
        <v>441665832123</v>
      </c>
      <c r="L17" s="117" t="n">
        <v>25300298471</v>
      </c>
      <c r="M17" s="117" t="n">
        <v>15875315439</v>
      </c>
      <c r="N17" s="117" t="n">
        <v>58268000</v>
      </c>
      <c r="O17" s="117" t="n">
        <v>82501287375</v>
      </c>
      <c r="P17" s="117" t="n">
        <v>2421899000</v>
      </c>
      <c r="Q17" s="117" t="n">
        <v>129657000000</v>
      </c>
      <c r="R17" s="117" t="n">
        <v>2515448000</v>
      </c>
      <c r="S17" s="117" t="n">
        <v>1097000000</v>
      </c>
      <c r="T17" s="117" t="n">
        <v>3315254000</v>
      </c>
      <c r="U17" s="117" t="n">
        <f aca="false">SUM(F17:T17)</f>
        <v>781221601000</v>
      </c>
      <c r="V17" s="36"/>
      <c r="W17" s="118" t="n">
        <f aca="false">+U17-T17-S17</f>
        <v>776809347000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38" customFormat="true" ht="22.5" hidden="false" customHeight="true" outlineLevel="0" collapsed="false">
      <c r="A18" s="114"/>
      <c r="B18" s="115" t="s">
        <v>53</v>
      </c>
      <c r="D18" s="116" t="s">
        <v>110</v>
      </c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 t="n">
        <v>371826588</v>
      </c>
      <c r="Q18" s="117"/>
      <c r="R18" s="117"/>
      <c r="S18" s="117"/>
      <c r="T18" s="117"/>
      <c r="U18" s="117" t="n">
        <f aca="false">SUM(F18:T18)</f>
        <v>371826588</v>
      </c>
      <c r="V18" s="36"/>
      <c r="W18" s="118" t="n">
        <f aca="false">+U18-T18-S18</f>
        <v>371826588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38" customFormat="true" ht="22.5" hidden="false" customHeight="true" outlineLevel="0" collapsed="false">
      <c r="A19" s="114"/>
      <c r="B19" s="115" t="s">
        <v>111</v>
      </c>
      <c r="D19" s="116" t="s">
        <v>112</v>
      </c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 t="n">
        <v>11378000</v>
      </c>
      <c r="U19" s="117" t="n">
        <f aca="false">SUM(F19:T19)</f>
        <v>11378000</v>
      </c>
      <c r="V19" s="36"/>
      <c r="W19" s="37" t="n">
        <f aca="false">+U19-T19-S19</f>
        <v>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38" customFormat="true" ht="22.5" hidden="false" customHeight="true" outlineLevel="0" collapsed="false">
      <c r="A20" s="114"/>
      <c r="B20" s="115" t="s">
        <v>113</v>
      </c>
      <c r="D20" s="116" t="s">
        <v>114</v>
      </c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38" customFormat="true" ht="22.5" hidden="false" customHeight="true" outlineLevel="0" collapsed="false">
      <c r="A21" s="114"/>
      <c r="B21" s="115" t="s">
        <v>75</v>
      </c>
      <c r="D21" s="116" t="s">
        <v>76</v>
      </c>
      <c r="F21" s="117" t="n">
        <v>249588720</v>
      </c>
      <c r="G21" s="117" t="n">
        <v>82111791</v>
      </c>
      <c r="H21" s="117" t="n">
        <v>250328548</v>
      </c>
      <c r="I21" s="117" t="n">
        <v>254920498</v>
      </c>
      <c r="J21" s="117" t="n">
        <v>394361910</v>
      </c>
      <c r="K21" s="117" t="n">
        <v>5960507004</v>
      </c>
      <c r="L21" s="117" t="n">
        <v>217581164</v>
      </c>
      <c r="M21" s="117" t="n">
        <v>1476581216</v>
      </c>
      <c r="N21" s="117" t="n">
        <v>96566885</v>
      </c>
      <c r="O21" s="117" t="n">
        <v>52915212</v>
      </c>
      <c r="P21" s="117" t="n">
        <v>531984201</v>
      </c>
      <c r="Q21" s="117" t="n">
        <v>109312544</v>
      </c>
      <c r="R21" s="117" t="n">
        <v>379817144</v>
      </c>
      <c r="S21" s="117" t="n">
        <v>25398000</v>
      </c>
      <c r="T21" s="117"/>
      <c r="U21" s="117" t="n">
        <f aca="false">SUM(F21:T21)</f>
        <v>10081974837</v>
      </c>
      <c r="V21" s="36"/>
      <c r="W21" s="118" t="n">
        <f aca="false">+U21-T21-S21</f>
        <v>10056576837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38" customFormat="true" ht="22.5" hidden="false" customHeight="true" outlineLevel="0" collapsed="false">
      <c r="A22" s="114"/>
      <c r="B22" s="115" t="s">
        <v>38</v>
      </c>
      <c r="D22" s="116" t="s">
        <v>39</v>
      </c>
      <c r="F22" s="117"/>
      <c r="G22" s="117"/>
      <c r="H22" s="117"/>
      <c r="I22" s="117"/>
      <c r="J22" s="117"/>
      <c r="K22" s="117"/>
      <c r="L22" s="117"/>
      <c r="M22" s="117"/>
      <c r="N22" s="117" t="n">
        <v>0</v>
      </c>
      <c r="O22" s="117"/>
      <c r="P22" s="117"/>
      <c r="Q22" s="117" t="n">
        <v>339399057139</v>
      </c>
      <c r="R22" s="117"/>
      <c r="S22" s="117"/>
      <c r="T22" s="117"/>
      <c r="U22" s="117" t="n">
        <f aca="false">SUM(F22:T22)</f>
        <v>339399057139</v>
      </c>
      <c r="V22" s="36"/>
      <c r="W22" s="118" t="n">
        <f aca="false">+U22-T22-S22</f>
        <v>339399057139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38" customFormat="true" ht="22.5" hidden="false" customHeight="true" outlineLevel="0" collapsed="false">
      <c r="A23" s="114"/>
      <c r="B23" s="115" t="n">
        <v>14</v>
      </c>
      <c r="D23" s="116" t="s">
        <v>115</v>
      </c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 t="n">
        <f aca="false">SUM(F23:T23)</f>
        <v>0</v>
      </c>
      <c r="V23" s="36"/>
      <c r="W23" s="37" t="n">
        <f aca="false">+U23-T23-S23</f>
        <v>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38" customFormat="true" ht="22.5" hidden="false" customHeight="true" outlineLevel="0" collapsed="false">
      <c r="A24" s="114"/>
      <c r="B24" s="115" t="s">
        <v>40</v>
      </c>
      <c r="D24" s="116" t="s">
        <v>41</v>
      </c>
      <c r="F24" s="117" t="n">
        <v>292926238</v>
      </c>
      <c r="G24" s="117" t="n">
        <v>67167966</v>
      </c>
      <c r="H24" s="117" t="n">
        <v>46142266</v>
      </c>
      <c r="I24" s="117" t="n">
        <v>2118306517</v>
      </c>
      <c r="J24" s="117" t="n">
        <v>26228797902</v>
      </c>
      <c r="K24" s="117" t="n">
        <v>26729193979</v>
      </c>
      <c r="L24" s="117" t="n">
        <v>4610370611</v>
      </c>
      <c r="M24" s="117" t="n">
        <v>3538406103</v>
      </c>
      <c r="N24" s="117" t="n">
        <v>11981448</v>
      </c>
      <c r="O24" s="117" t="n">
        <v>7582032974</v>
      </c>
      <c r="P24" s="117" t="n">
        <v>1320141548</v>
      </c>
      <c r="Q24" s="117" t="n">
        <v>65261752634</v>
      </c>
      <c r="R24" s="117" t="n">
        <v>914240810</v>
      </c>
      <c r="S24" s="117" t="n">
        <v>130289000</v>
      </c>
      <c r="T24" s="117"/>
      <c r="U24" s="117" t="n">
        <f aca="false">SUM(F24:T24)</f>
        <v>138851749996</v>
      </c>
      <c r="V24" s="36"/>
      <c r="W24" s="118" t="n">
        <f aca="false">+U24-T24-S24</f>
        <v>138721460996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63" customFormat="true" ht="24.95" hidden="false" customHeight="true" outlineLevel="0" collapsed="false">
      <c r="A25" s="105"/>
      <c r="B25" s="119"/>
      <c r="C25" s="107"/>
      <c r="D25" s="108" t="s">
        <v>42</v>
      </c>
      <c r="E25" s="109"/>
      <c r="F25" s="110" t="n">
        <f aca="false">SUM(F26,F27,F28,F29,F30,F31,F32,F41,F42,F46,F47,F48,F49)</f>
        <v>4725178836</v>
      </c>
      <c r="G25" s="110" t="n">
        <f aca="false">SUM(G26,G27,G28,G29,G30,G31,G32,G41,G42,G46,G47,G48,G49)</f>
        <v>2188980054</v>
      </c>
      <c r="H25" s="110" t="n">
        <f aca="false">SUM(H26,H27,H28,H29,H30,H31,H32,H41,H42,H46,H47,H48,H49)</f>
        <v>6218618314</v>
      </c>
      <c r="I25" s="110" t="n">
        <f aca="false">SUM(I26,I27,I28,I29,I30,I31,I32,I41,I42,I46,I47,I48,I49)</f>
        <v>12277092865</v>
      </c>
      <c r="J25" s="110" t="n">
        <f aca="false">SUM(J26,J27,J28,J29,J30,J31,J32,J41,J42,J46,J47,J48,J49)</f>
        <v>83233517148</v>
      </c>
      <c r="K25" s="110" t="n">
        <f aca="false">SUM(K26,K27,K28,K29,K30,K31,K32,K41,K42,K46,K47,K48,K49)</f>
        <v>662950724791</v>
      </c>
      <c r="L25" s="110" t="n">
        <f aca="false">SUM(L26,L27,L28,L29,L30,L31,L32,L41,L42,L46,L47,L48,L49)</f>
        <v>45053628922</v>
      </c>
      <c r="M25" s="110" t="n">
        <f aca="false">SUM(M26,M27,M28,M29,M30,M31,M32,M41,M42,M46,M47,M48,M49)</f>
        <v>22010975822</v>
      </c>
      <c r="N25" s="110" t="n">
        <f aca="false">SUM(N26,N27,N28,N29,N30,N31,N32,N41,N42,N46,N47,N48,N49)</f>
        <v>3524648107</v>
      </c>
      <c r="O25" s="110" t="n">
        <f aca="false">SUM(O26,O27,O28,O29,O30,O31,O32,O41,O42,O46,O47,O48,O49)</f>
        <v>64513086217</v>
      </c>
      <c r="P25" s="110" t="n">
        <f aca="false">SUM(P26,P27,P28,P29,P30,P31,P32,P41,P42,P46,P47,P48,P49)</f>
        <v>15163848269</v>
      </c>
      <c r="Q25" s="110" t="n">
        <f aca="false">SUM(Q26,Q27,Q28,Q29,Q30,Q31,Q32,Q41,Q42,Q46,Q47,Q48,Q49)</f>
        <v>608886924288</v>
      </c>
      <c r="R25" s="110" t="n">
        <f aca="false">SUM(R26,R27,R28,R29,R30,R31,R32,R41,R42,R46,R47,R48,R49)</f>
        <v>13209351110</v>
      </c>
      <c r="S25" s="111" t="n">
        <f aca="false">SUM(S26,S27,S28,S29,S30,S31,S32,S41,S42,S46,S47,S48,S49)</f>
        <v>1237897000</v>
      </c>
      <c r="T25" s="111" t="n">
        <f aca="false">SUM(T26,T27,T28,T29,T30,T31,T32,T41,T42,T46,T47,T48,T49)</f>
        <v>8716671000</v>
      </c>
      <c r="U25" s="111" t="n">
        <f aca="false">SUM(U26,U27,U28,U29,U30,U31,U32,U41,U42,U46,U47,U48,U49)</f>
        <v>1553911142743</v>
      </c>
      <c r="V25" s="68"/>
      <c r="W25" s="113" t="n">
        <f aca="false">SUM(W26,W27,W28,W29,W30,W31,W32,W41,W42,W46,W47,W48,W49)</f>
        <v>1543956574743</v>
      </c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s="38" customFormat="true" ht="22.5" hidden="false" customHeight="true" outlineLevel="0" collapsed="false">
      <c r="A26" s="114"/>
      <c r="B26" s="115" t="s">
        <v>43</v>
      </c>
      <c r="D26" s="116" t="s">
        <v>44</v>
      </c>
      <c r="F26" s="117" t="n">
        <v>3994156706</v>
      </c>
      <c r="G26" s="117" t="n">
        <v>1871095195</v>
      </c>
      <c r="H26" s="117" t="n">
        <v>5241318585</v>
      </c>
      <c r="I26" s="117" t="n">
        <v>7041001555</v>
      </c>
      <c r="J26" s="117" t="n">
        <v>10693302198</v>
      </c>
      <c r="K26" s="117" t="n">
        <v>71415847642</v>
      </c>
      <c r="L26" s="117" t="n">
        <v>5328919006</v>
      </c>
      <c r="M26" s="117" t="n">
        <v>3949678622</v>
      </c>
      <c r="N26" s="117" t="n">
        <v>3124190191</v>
      </c>
      <c r="O26" s="117" t="n">
        <v>4172921669</v>
      </c>
      <c r="P26" s="117" t="n">
        <v>10658067322</v>
      </c>
      <c r="Q26" s="117" t="n">
        <v>7994189462</v>
      </c>
      <c r="R26" s="117" t="n">
        <v>9276822856</v>
      </c>
      <c r="S26" s="117" t="n">
        <v>1049507000</v>
      </c>
      <c r="T26" s="117" t="n">
        <v>5840141000</v>
      </c>
      <c r="U26" s="117" t="n">
        <f aca="false">SUM(F26:T26)</f>
        <v>151651159009</v>
      </c>
      <c r="V26" s="36"/>
      <c r="W26" s="118" t="n">
        <f aca="false">+U26-T26-S26</f>
        <v>144761511009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38" customFormat="true" ht="22.5" hidden="false" customHeight="true" outlineLevel="0" collapsed="false">
      <c r="A27" s="114"/>
      <c r="B27" s="115" t="s">
        <v>45</v>
      </c>
      <c r="D27" s="116" t="s">
        <v>46</v>
      </c>
      <c r="F27" s="117" t="n">
        <v>136538519</v>
      </c>
      <c r="G27" s="117" t="n">
        <v>103883136</v>
      </c>
      <c r="H27" s="117" t="n">
        <v>229397679</v>
      </c>
      <c r="I27" s="117" t="n">
        <v>325312436</v>
      </c>
      <c r="J27" s="117" t="n">
        <v>677003649</v>
      </c>
      <c r="K27" s="117" t="n">
        <v>4478778348</v>
      </c>
      <c r="L27" s="117" t="n">
        <v>329464248</v>
      </c>
      <c r="M27" s="117" t="n">
        <v>174666655</v>
      </c>
      <c r="N27" s="117" t="n">
        <v>107704273</v>
      </c>
      <c r="O27" s="117" t="n">
        <v>571551548</v>
      </c>
      <c r="P27" s="117" t="n">
        <v>2495924764</v>
      </c>
      <c r="Q27" s="117" t="n">
        <v>683835955</v>
      </c>
      <c r="R27" s="117" t="n">
        <v>716626799</v>
      </c>
      <c r="S27" s="117" t="n">
        <v>86774000</v>
      </c>
      <c r="T27" s="117" t="n">
        <v>1659414000</v>
      </c>
      <c r="U27" s="117" t="n">
        <f aca="false">SUM(F27:T27)</f>
        <v>12776876009</v>
      </c>
      <c r="V27" s="36"/>
      <c r="W27" s="118" t="n">
        <f aca="false">+U27-T27-S27</f>
        <v>11030688009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38" customFormat="true" ht="22.5" hidden="false" customHeight="true" outlineLevel="0" collapsed="false">
      <c r="A28" s="114"/>
      <c r="B28" s="115" t="s">
        <v>116</v>
      </c>
      <c r="D28" s="116" t="s">
        <v>117</v>
      </c>
      <c r="F28" s="117" t="n">
        <v>403756834</v>
      </c>
      <c r="G28" s="117" t="n">
        <v>50855549</v>
      </c>
      <c r="H28" s="117" t="n">
        <v>539197704</v>
      </c>
      <c r="I28" s="117" t="n">
        <v>347911211</v>
      </c>
      <c r="J28" s="117" t="n">
        <v>580753734</v>
      </c>
      <c r="K28" s="117" t="n">
        <v>4891849356</v>
      </c>
      <c r="L28" s="117" t="n">
        <v>75108692</v>
      </c>
      <c r="M28" s="117" t="n">
        <v>101786432</v>
      </c>
      <c r="N28" s="117" t="n">
        <v>184249724</v>
      </c>
      <c r="O28" s="117" t="n">
        <v>79989767</v>
      </c>
      <c r="P28" s="117" t="n">
        <v>573880251</v>
      </c>
      <c r="Q28" s="117" t="n">
        <v>39132905</v>
      </c>
      <c r="R28" s="117" t="n">
        <v>127620594</v>
      </c>
      <c r="S28" s="117"/>
      <c r="T28" s="117"/>
      <c r="U28" s="117" t="n">
        <f aca="false">SUM(F28:T28)</f>
        <v>7996092753</v>
      </c>
      <c r="V28" s="36"/>
      <c r="W28" s="118" t="n">
        <f aca="false">+U28-T28-S28</f>
        <v>7996092753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38" customFormat="true" ht="22.5" hidden="false" customHeight="true" outlineLevel="0" collapsed="false">
      <c r="A29" s="114"/>
      <c r="B29" s="115" t="s">
        <v>118</v>
      </c>
      <c r="D29" s="116" t="s">
        <v>102</v>
      </c>
      <c r="F29" s="117" t="n">
        <v>75129960</v>
      </c>
      <c r="G29" s="117"/>
      <c r="H29" s="117"/>
      <c r="I29" s="117"/>
      <c r="J29" s="117"/>
      <c r="K29" s="117" t="n">
        <v>0</v>
      </c>
      <c r="L29" s="117"/>
      <c r="M29" s="117"/>
      <c r="N29" s="117"/>
      <c r="O29" s="117"/>
      <c r="P29" s="117"/>
      <c r="Q29" s="117" t="n">
        <v>350644686</v>
      </c>
      <c r="R29" s="117" t="n">
        <v>144558000</v>
      </c>
      <c r="S29" s="117"/>
      <c r="T29" s="117"/>
      <c r="U29" s="117" t="n">
        <f aca="false">SUM(F29:T29)</f>
        <v>570332646</v>
      </c>
      <c r="V29" s="36"/>
      <c r="W29" s="118" t="n">
        <f aca="false">+U29-T29-S29</f>
        <v>570332646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38" customFormat="true" ht="22.5" hidden="false" customHeight="true" outlineLevel="0" collapsed="false">
      <c r="A30" s="114"/>
      <c r="B30" s="115" t="s">
        <v>119</v>
      </c>
      <c r="D30" s="116" t="s">
        <v>120</v>
      </c>
      <c r="F30" s="117" t="n">
        <v>0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35240000</v>
      </c>
      <c r="T30" s="117" t="n">
        <v>65787000</v>
      </c>
      <c r="U30" s="117" t="n">
        <f aca="false">SUM(F30:T30)</f>
        <v>101027000</v>
      </c>
      <c r="V30" s="36"/>
      <c r="W30" s="37" t="n">
        <f aca="false">+U30-T30-S30</f>
        <v>0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s="38" customFormat="true" ht="22.5" hidden="false" customHeight="true" outlineLevel="0" collapsed="false">
      <c r="A31" s="114"/>
      <c r="B31" s="115" t="s">
        <v>77</v>
      </c>
      <c r="D31" s="116" t="s">
        <v>78</v>
      </c>
      <c r="F31" s="117"/>
      <c r="G31" s="117"/>
      <c r="H31" s="117"/>
      <c r="I31" s="117"/>
      <c r="J31" s="117" t="n">
        <v>2064821306</v>
      </c>
      <c r="K31" s="117" t="n">
        <v>271017182</v>
      </c>
      <c r="L31" s="117"/>
      <c r="M31" s="117" t="n">
        <v>40855632</v>
      </c>
      <c r="N31" s="117"/>
      <c r="O31" s="117" t="n">
        <v>0</v>
      </c>
      <c r="P31" s="117"/>
      <c r="Q31" s="117" t="n">
        <v>226831822</v>
      </c>
      <c r="R31" s="117"/>
      <c r="S31" s="117"/>
      <c r="T31" s="117"/>
      <c r="U31" s="117" t="n">
        <f aca="false">SUM(F31:T31)</f>
        <v>2603525942</v>
      </c>
      <c r="V31" s="36"/>
      <c r="W31" s="118" t="n">
        <f aca="false">+U31-T31-S31</f>
        <v>2603525942</v>
      </c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s="2" customFormat="true" ht="22.5" hidden="false" customHeight="true" outlineLevel="0" collapsed="false">
      <c r="A32" s="114"/>
      <c r="B32" s="115" t="s">
        <v>47</v>
      </c>
      <c r="C32" s="38"/>
      <c r="D32" s="120" t="s">
        <v>48</v>
      </c>
      <c r="E32" s="38"/>
      <c r="F32" s="117" t="n">
        <f aca="false">SUM(F33:F39)</f>
        <v>47087195</v>
      </c>
      <c r="G32" s="117" t="n">
        <f aca="false">SUM(G33:G39)</f>
        <v>59097946</v>
      </c>
      <c r="H32" s="117" t="n">
        <f aca="false">SUM(H33:H39)</f>
        <v>118054768</v>
      </c>
      <c r="I32" s="117" t="n">
        <f aca="false">SUM(I33:I39)</f>
        <v>9601682</v>
      </c>
      <c r="J32" s="117" t="n">
        <f aca="false">SUM(J33:J39)</f>
        <v>21996736</v>
      </c>
      <c r="K32" s="117" t="n">
        <f aca="false">SUM(K33:K39)</f>
        <v>117198951</v>
      </c>
      <c r="L32" s="117" t="n">
        <f aca="false">SUM(L33:L39)</f>
        <v>21500</v>
      </c>
      <c r="M32" s="117" t="n">
        <f aca="false">SUM(M33:M39)</f>
        <v>60217473</v>
      </c>
      <c r="N32" s="117" t="n">
        <f aca="false">SUM(N33:N39)</f>
        <v>9943300</v>
      </c>
      <c r="O32" s="117" t="n">
        <f aca="false">SUM(O33:O39)</f>
        <v>16277351</v>
      </c>
      <c r="P32" s="117" t="n">
        <f aca="false">SUM(P33:P39)</f>
        <v>402313509</v>
      </c>
      <c r="Q32" s="117" t="n">
        <f aca="false">SUM(Q33:Q39)</f>
        <v>6214873</v>
      </c>
      <c r="R32" s="117" t="n">
        <f aca="false">SUM(R33:R39)</f>
        <v>178078240</v>
      </c>
      <c r="S32" s="117" t="n">
        <f aca="false">SUM(S33:S39)</f>
        <v>1689000</v>
      </c>
      <c r="T32" s="117" t="n">
        <f aca="false">SUM(T33:T39)</f>
        <v>25870000</v>
      </c>
      <c r="U32" s="117" t="n">
        <f aca="false">SUM(U33:U40)</f>
        <v>1073662524</v>
      </c>
      <c r="V32" s="42"/>
      <c r="W32" s="37" t="n">
        <f aca="false">+U32-T32-S32</f>
        <v>1046103524</v>
      </c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</row>
    <row r="33" s="38" customFormat="true" ht="22.5" hidden="false" customHeight="true" outlineLevel="0" collapsed="false">
      <c r="A33" s="114"/>
      <c r="B33" s="121" t="s">
        <v>49</v>
      </c>
      <c r="C33" s="122"/>
      <c r="D33" s="123" t="s">
        <v>50</v>
      </c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 t="n">
        <f aca="false">SUM(F33:T33)</f>
        <v>0</v>
      </c>
      <c r="V33" s="36"/>
      <c r="W33" s="37" t="n">
        <f aca="false">+U33-T33-S33</f>
        <v>0</v>
      </c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s="38" customFormat="true" ht="22.5" hidden="false" customHeight="true" outlineLevel="0" collapsed="false">
      <c r="A34" s="114"/>
      <c r="B34" s="125" t="s">
        <v>51</v>
      </c>
      <c r="D34" s="116" t="s">
        <v>52</v>
      </c>
      <c r="F34" s="117"/>
      <c r="G34" s="117"/>
      <c r="H34" s="117" t="n">
        <v>0</v>
      </c>
      <c r="I34" s="117"/>
      <c r="J34" s="117"/>
      <c r="K34" s="117" t="n">
        <v>0</v>
      </c>
      <c r="L34" s="117"/>
      <c r="M34" s="117"/>
      <c r="N34" s="117"/>
      <c r="O34" s="117" t="n">
        <v>0</v>
      </c>
      <c r="P34" s="117"/>
      <c r="Q34" s="117"/>
      <c r="R34" s="117"/>
      <c r="S34" s="117"/>
      <c r="T34" s="117"/>
      <c r="U34" s="117" t="n">
        <f aca="false">SUM(F34:T34)</f>
        <v>0</v>
      </c>
      <c r="V34" s="36"/>
      <c r="W34" s="37" t="n">
        <f aca="false">+U34-T34-S34</f>
        <v>0</v>
      </c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s="38" customFormat="true" ht="22.5" hidden="false" customHeight="true" outlineLevel="0" collapsed="false">
      <c r="A35" s="114"/>
      <c r="B35" s="125" t="s">
        <v>53</v>
      </c>
      <c r="D35" s="116" t="s">
        <v>54</v>
      </c>
      <c r="F35" s="117"/>
      <c r="G35" s="117"/>
      <c r="H35" s="117"/>
      <c r="I35" s="117" t="n">
        <v>0</v>
      </c>
      <c r="J35" s="117"/>
      <c r="K35" s="117" t="n">
        <v>0</v>
      </c>
      <c r="L35" s="117" t="n">
        <v>0</v>
      </c>
      <c r="M35" s="117" t="n">
        <v>53740800</v>
      </c>
      <c r="N35" s="117"/>
      <c r="O35" s="117" t="n">
        <v>0</v>
      </c>
      <c r="P35" s="117" t="n">
        <v>0</v>
      </c>
      <c r="Q35" s="117"/>
      <c r="R35" s="117" t="n">
        <v>74256000</v>
      </c>
      <c r="S35" s="117"/>
      <c r="T35" s="117" t="n">
        <v>0</v>
      </c>
      <c r="U35" s="117" t="n">
        <f aca="false">SUM(F35:T35)</f>
        <v>127996800</v>
      </c>
      <c r="V35" s="36"/>
      <c r="W35" s="118" t="n">
        <f aca="false">+U35-T35-S35</f>
        <v>127996800</v>
      </c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s="38" customFormat="true" ht="22.5" hidden="false" customHeight="true" outlineLevel="0" collapsed="false">
      <c r="A36" s="114"/>
      <c r="B36" s="125" t="s">
        <v>55</v>
      </c>
      <c r="D36" s="116" t="s">
        <v>56</v>
      </c>
      <c r="F36" s="117"/>
      <c r="G36" s="117" t="n">
        <v>478017</v>
      </c>
      <c r="H36" s="117" t="n">
        <v>0</v>
      </c>
      <c r="I36" s="117"/>
      <c r="J36" s="117"/>
      <c r="K36" s="117" t="n">
        <v>4546040</v>
      </c>
      <c r="L36" s="117"/>
      <c r="M36" s="117" t="n">
        <v>4144759</v>
      </c>
      <c r="N36" s="117"/>
      <c r="O36" s="117" t="n">
        <v>72371</v>
      </c>
      <c r="P36" s="117" t="n">
        <v>0</v>
      </c>
      <c r="Q36" s="117"/>
      <c r="R36" s="117"/>
      <c r="S36" s="117"/>
      <c r="T36" s="117" t="n">
        <v>2080000</v>
      </c>
      <c r="U36" s="117" t="n">
        <f aca="false">SUM(F36:T36)</f>
        <v>11321187</v>
      </c>
      <c r="V36" s="36"/>
      <c r="W36" s="118" t="n">
        <f aca="false">+U36-T36-S36</f>
        <v>9241187</v>
      </c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s="38" customFormat="true" ht="22.5" hidden="false" customHeight="true" outlineLevel="0" collapsed="false">
      <c r="A37" s="114"/>
      <c r="B37" s="125" t="s">
        <v>57</v>
      </c>
      <c r="D37" s="116" t="s">
        <v>58</v>
      </c>
      <c r="F37" s="117"/>
      <c r="G37" s="117" t="n">
        <v>27101046</v>
      </c>
      <c r="H37" s="117" t="n">
        <v>0</v>
      </c>
      <c r="I37" s="117"/>
      <c r="J37" s="117"/>
      <c r="K37" s="117" t="n">
        <v>112652911</v>
      </c>
      <c r="L37" s="117"/>
      <c r="M37" s="117" t="n">
        <v>2288914</v>
      </c>
      <c r="N37" s="117"/>
      <c r="O37" s="117"/>
      <c r="P37" s="117" t="n">
        <v>132467328</v>
      </c>
      <c r="Q37" s="117"/>
      <c r="R37" s="117"/>
      <c r="S37" s="117" t="n">
        <v>1689000</v>
      </c>
      <c r="T37" s="117" t="n">
        <v>0</v>
      </c>
      <c r="U37" s="117" t="n">
        <f aca="false">SUM(F37:T37)</f>
        <v>276199199</v>
      </c>
      <c r="V37" s="36"/>
      <c r="W37" s="118" t="n">
        <f aca="false">+U37-T37-S37</f>
        <v>274510199</v>
      </c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s="38" customFormat="true" ht="22.5" hidden="false" customHeight="true" outlineLevel="0" collapsed="false">
      <c r="A38" s="114"/>
      <c r="B38" s="125" t="s">
        <v>59</v>
      </c>
      <c r="D38" s="116" t="s">
        <v>60</v>
      </c>
      <c r="F38" s="117" t="n">
        <v>16624485</v>
      </c>
      <c r="G38" s="117" t="n">
        <v>31477233</v>
      </c>
      <c r="H38" s="117" t="n">
        <v>22339280</v>
      </c>
      <c r="I38" s="117" t="n">
        <v>9601682</v>
      </c>
      <c r="J38" s="117" t="n">
        <v>21556407</v>
      </c>
      <c r="K38" s="117" t="n">
        <v>0</v>
      </c>
      <c r="L38" s="117" t="n">
        <v>0</v>
      </c>
      <c r="M38" s="117" t="n">
        <v>0</v>
      </c>
      <c r="N38" s="117" t="n">
        <v>9943300</v>
      </c>
      <c r="O38" s="117" t="n">
        <v>16204980</v>
      </c>
      <c r="P38" s="117" t="n">
        <v>40596340</v>
      </c>
      <c r="Q38" s="117" t="n">
        <v>176000</v>
      </c>
      <c r="R38" s="117" t="n">
        <v>3720491</v>
      </c>
      <c r="S38" s="117"/>
      <c r="T38" s="117" t="n">
        <v>20694000</v>
      </c>
      <c r="U38" s="117" t="n">
        <f aca="false">SUM(F38:T38)</f>
        <v>192934198</v>
      </c>
      <c r="V38" s="36"/>
      <c r="W38" s="118" t="n">
        <f aca="false">+U38-T38-S38</f>
        <v>172240198</v>
      </c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s="38" customFormat="true" ht="22.5" hidden="false" customHeight="true" outlineLevel="0" collapsed="false">
      <c r="A39" s="114"/>
      <c r="B39" s="125" t="s">
        <v>61</v>
      </c>
      <c r="D39" s="116" t="s">
        <v>62</v>
      </c>
      <c r="F39" s="117" t="n">
        <v>30462710</v>
      </c>
      <c r="G39" s="117" t="n">
        <v>41650</v>
      </c>
      <c r="H39" s="117" t="n">
        <v>95715488</v>
      </c>
      <c r="I39" s="117" t="n">
        <v>0</v>
      </c>
      <c r="J39" s="117" t="n">
        <v>440329</v>
      </c>
      <c r="K39" s="117" t="n">
        <v>0</v>
      </c>
      <c r="L39" s="117" t="n">
        <v>21500</v>
      </c>
      <c r="M39" s="117" t="n">
        <v>43000</v>
      </c>
      <c r="N39" s="117" t="n">
        <v>0</v>
      </c>
      <c r="O39" s="117" t="n">
        <v>0</v>
      </c>
      <c r="P39" s="117" t="n">
        <v>229249841</v>
      </c>
      <c r="Q39" s="117" t="n">
        <v>6038873</v>
      </c>
      <c r="R39" s="117" t="n">
        <v>100101749</v>
      </c>
      <c r="S39" s="117"/>
      <c r="T39" s="117" t="n">
        <v>3096000</v>
      </c>
      <c r="U39" s="117" t="n">
        <f aca="false">SUM(F39:T39)</f>
        <v>465211140</v>
      </c>
      <c r="V39" s="36"/>
      <c r="W39" s="118" t="n">
        <f aca="false">+U39-T39-S39</f>
        <v>462115140</v>
      </c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s="38" customFormat="true" ht="22.5" hidden="false" customHeight="true" outlineLevel="0" collapsed="false">
      <c r="A40" s="114"/>
      <c r="B40" s="125" t="s">
        <v>63</v>
      </c>
      <c r="D40" s="116" t="s">
        <v>64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 t="n">
        <f aca="false">SUM(F40:T40)</f>
        <v>0</v>
      </c>
      <c r="V40" s="36"/>
      <c r="W40" s="37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s="38" customFormat="true" ht="22.5" hidden="false" customHeight="true" outlineLevel="0" collapsed="false">
      <c r="A41" s="114"/>
      <c r="B41" s="126" t="n">
        <v>30</v>
      </c>
      <c r="C41" s="127"/>
      <c r="D41" s="128" t="s">
        <v>121</v>
      </c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17" t="n">
        <f aca="false">SUM(F41:T41)</f>
        <v>0</v>
      </c>
      <c r="V41" s="36"/>
      <c r="W41" s="37" t="n">
        <f aca="false">+U41-T41-S41</f>
        <v>0</v>
      </c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22.5" hidden="false" customHeight="true" outlineLevel="0" collapsed="false">
      <c r="A42" s="130"/>
      <c r="B42" s="126" t="s">
        <v>65</v>
      </c>
      <c r="C42" s="127"/>
      <c r="D42" s="128" t="s">
        <v>66</v>
      </c>
      <c r="E42" s="38"/>
      <c r="F42" s="129" t="n">
        <f aca="false">SUM(F43:F45)</f>
        <v>6540000</v>
      </c>
      <c r="G42" s="129" t="n">
        <f aca="false">SUM(G43:G45)</f>
        <v>0</v>
      </c>
      <c r="H42" s="129" t="n">
        <f aca="false">SUM(H43:H45)</f>
        <v>0</v>
      </c>
      <c r="I42" s="129" t="n">
        <f aca="false">SUM(I43:I45)</f>
        <v>2518750481</v>
      </c>
      <c r="J42" s="129" t="n">
        <f aca="false">SUM(J43:J45)</f>
        <v>46926964775</v>
      </c>
      <c r="K42" s="129" t="n">
        <f aca="false">SUM(K43:K45)</f>
        <v>472550892207</v>
      </c>
      <c r="L42" s="129" t="n">
        <f aca="false">SUM(L43:L45)</f>
        <v>33545628346</v>
      </c>
      <c r="M42" s="129" t="n">
        <f aca="false">SUM(M43:M45)</f>
        <v>14547938641</v>
      </c>
      <c r="N42" s="129" t="n">
        <f aca="false">SUM(N43:N45)</f>
        <v>60455585</v>
      </c>
      <c r="O42" s="129" t="n">
        <f aca="false">SUM(O43:O45)</f>
        <v>48098386919</v>
      </c>
      <c r="P42" s="129" t="n">
        <f aca="false">SUM(P43:P45)</f>
        <v>0</v>
      </c>
      <c r="Q42" s="129" t="n">
        <f aca="false">SUM(Q43:Q45)</f>
        <v>265266723719</v>
      </c>
      <c r="R42" s="129" t="n">
        <f aca="false">SUM(R43:R45)</f>
        <v>2083547754</v>
      </c>
      <c r="S42" s="129" t="n">
        <f aca="false">SUM(S43:S45)</f>
        <v>0</v>
      </c>
      <c r="T42" s="129" t="n">
        <f aca="false">SUM(T43:T45)</f>
        <v>203001000</v>
      </c>
      <c r="U42" s="131" t="n">
        <f aca="false">SUM(U43:U45)</f>
        <v>885808829427</v>
      </c>
      <c r="V42" s="54"/>
      <c r="W42" s="37" t="n">
        <f aca="false">+U42-T42-S42</f>
        <v>885605828427</v>
      </c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</row>
    <row r="43" s="38" customFormat="true" ht="22.5" hidden="false" customHeight="true" outlineLevel="0" collapsed="false">
      <c r="A43" s="114"/>
      <c r="B43" s="125" t="s">
        <v>49</v>
      </c>
      <c r="D43" s="116" t="s">
        <v>67</v>
      </c>
      <c r="F43" s="117" t="n">
        <v>6540000</v>
      </c>
      <c r="G43" s="117"/>
      <c r="H43" s="117"/>
      <c r="I43" s="117" t="n">
        <v>24028237</v>
      </c>
      <c r="J43" s="117" t="n">
        <v>715790241</v>
      </c>
      <c r="K43" s="117" t="n">
        <v>2168883035</v>
      </c>
      <c r="L43" s="117" t="n">
        <v>11272880</v>
      </c>
      <c r="M43" s="117" t="n">
        <v>154052859</v>
      </c>
      <c r="N43" s="117" t="n">
        <v>60455585</v>
      </c>
      <c r="O43" s="117"/>
      <c r="P43" s="117"/>
      <c r="Q43" s="117"/>
      <c r="R43" s="117" t="n">
        <v>77212671</v>
      </c>
      <c r="S43" s="117"/>
      <c r="T43" s="117"/>
      <c r="U43" s="117" t="n">
        <f aca="false">SUM(F43:T43)</f>
        <v>3218235508</v>
      </c>
      <c r="V43" s="36"/>
      <c r="W43" s="118" t="n">
        <f aca="false">+U43-T43-S43</f>
        <v>3218235508</v>
      </c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s="38" customFormat="true" ht="22.5" hidden="false" customHeight="true" outlineLevel="0" collapsed="false">
      <c r="A44" s="114"/>
      <c r="B44" s="125" t="s">
        <v>51</v>
      </c>
      <c r="D44" s="116" t="s">
        <v>68</v>
      </c>
      <c r="F44" s="117"/>
      <c r="G44" s="117"/>
      <c r="H44" s="117"/>
      <c r="I44" s="117" t="n">
        <v>2494722244</v>
      </c>
      <c r="J44" s="117" t="n">
        <v>46211174534</v>
      </c>
      <c r="K44" s="117" t="n">
        <v>470382009172</v>
      </c>
      <c r="L44" s="117" t="n">
        <v>33534355466</v>
      </c>
      <c r="M44" s="117" t="n">
        <v>14393885782</v>
      </c>
      <c r="N44" s="117"/>
      <c r="O44" s="117" t="n">
        <v>48098386919</v>
      </c>
      <c r="P44" s="117"/>
      <c r="Q44" s="117" t="n">
        <v>265266723719</v>
      </c>
      <c r="R44" s="117" t="n">
        <v>2006335083</v>
      </c>
      <c r="S44" s="117"/>
      <c r="T44" s="117" t="n">
        <v>203001000</v>
      </c>
      <c r="U44" s="117" t="n">
        <f aca="false">SUM(F44:T44)</f>
        <v>882590593919</v>
      </c>
      <c r="V44" s="36"/>
      <c r="W44" s="118" t="n">
        <f aca="false">+U44-T44-S44</f>
        <v>882387592919</v>
      </c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s="38" customFormat="true" ht="22.5" hidden="false" customHeight="true" outlineLevel="0" collapsed="false">
      <c r="A45" s="114"/>
      <c r="B45" s="125" t="s">
        <v>53</v>
      </c>
      <c r="D45" s="116" t="s">
        <v>69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 t="n">
        <f aca="false">SUM(F45:T45)</f>
        <v>0</v>
      </c>
      <c r="V45" s="36"/>
      <c r="W45" s="37" t="n">
        <f aca="false">+U45-T45-S45</f>
        <v>0</v>
      </c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s="38" customFormat="true" ht="22.5" hidden="false" customHeight="true" outlineLevel="0" collapsed="false">
      <c r="A46" s="114"/>
      <c r="B46" s="115" t="s">
        <v>122</v>
      </c>
      <c r="D46" s="116" t="s">
        <v>123</v>
      </c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 t="n">
        <f aca="false">SUM(F46:T46)</f>
        <v>0</v>
      </c>
      <c r="V46" s="36"/>
      <c r="W46" s="37" t="n">
        <f aca="false">+U46-T46-S46</f>
        <v>0</v>
      </c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s="38" customFormat="true" ht="22.5" hidden="false" customHeight="true" outlineLevel="0" collapsed="false">
      <c r="A47" s="114"/>
      <c r="B47" s="115" t="s">
        <v>124</v>
      </c>
      <c r="D47" s="116" t="s">
        <v>125</v>
      </c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 t="n">
        <v>314316825721</v>
      </c>
      <c r="R47" s="117"/>
      <c r="S47" s="117"/>
      <c r="T47" s="117"/>
      <c r="U47" s="117" t="n">
        <f aca="false">SUM(F47:T47)</f>
        <v>314316825721</v>
      </c>
      <c r="V47" s="36"/>
      <c r="W47" s="118" t="n">
        <f aca="false">+U47-T47-S47</f>
        <v>314316825721</v>
      </c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s="38" customFormat="true" ht="22.5" hidden="false" customHeight="true" outlineLevel="0" collapsed="false">
      <c r="A48" s="114"/>
      <c r="B48" s="115" t="s">
        <v>70</v>
      </c>
      <c r="D48" s="116" t="s">
        <v>71</v>
      </c>
      <c r="F48" s="117" t="n">
        <v>61969622</v>
      </c>
      <c r="G48" s="117" t="n">
        <v>104048228</v>
      </c>
      <c r="H48" s="117" t="n">
        <v>90649578</v>
      </c>
      <c r="I48" s="117" t="n">
        <v>2034515500</v>
      </c>
      <c r="J48" s="117" t="n">
        <v>22268674750</v>
      </c>
      <c r="K48" s="117" t="n">
        <v>109225141105</v>
      </c>
      <c r="L48" s="117" t="n">
        <v>5774487130</v>
      </c>
      <c r="M48" s="117" t="n">
        <v>3135832367</v>
      </c>
      <c r="N48" s="117" t="n">
        <v>38105034</v>
      </c>
      <c r="O48" s="117" t="n">
        <v>11573958963</v>
      </c>
      <c r="P48" s="117" t="n">
        <v>1033662423</v>
      </c>
      <c r="Q48" s="117" t="n">
        <v>20002525145</v>
      </c>
      <c r="R48" s="117" t="n">
        <v>682096867</v>
      </c>
      <c r="S48" s="117" t="n">
        <v>64677000</v>
      </c>
      <c r="T48" s="117" t="n">
        <v>922458000</v>
      </c>
      <c r="U48" s="117" t="n">
        <f aca="false">SUM(F48:T48)</f>
        <v>177012801712</v>
      </c>
      <c r="V48" s="36"/>
      <c r="W48" s="118" t="n">
        <f aca="false">+U48-T48-S48</f>
        <v>176025666712</v>
      </c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s="38" customFormat="true" ht="22.5" hidden="false" customHeight="true" outlineLevel="0" collapsed="false">
      <c r="A49" s="114"/>
      <c r="B49" s="126" t="s">
        <v>126</v>
      </c>
      <c r="C49" s="127"/>
      <c r="D49" s="128" t="s">
        <v>127</v>
      </c>
      <c r="F49" s="129" t="n">
        <v>0</v>
      </c>
      <c r="G49" s="129" t="n">
        <v>0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  <c r="M49" s="129" t="n">
        <v>0</v>
      </c>
      <c r="N49" s="129" t="n">
        <v>0</v>
      </c>
      <c r="O49" s="129" t="n">
        <v>0</v>
      </c>
      <c r="P49" s="129" t="n">
        <v>0</v>
      </c>
      <c r="Q49" s="129" t="n">
        <v>0</v>
      </c>
      <c r="R49" s="129" t="n">
        <v>0</v>
      </c>
      <c r="S49" s="129" t="n">
        <v>10000</v>
      </c>
      <c r="T49" s="129"/>
      <c r="U49" s="129" t="n">
        <f aca="false">SUM(F49:T49)</f>
        <v>10000</v>
      </c>
      <c r="V49" s="36"/>
      <c r="W49" s="37" t="n">
        <f aca="false">+U49-T49-S49</f>
        <v>0</v>
      </c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25.5" hidden="false" customHeight="true" outlineLevel="0" collapsed="false"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60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</row>
    <row r="51" customFormat="false" ht="18" hidden="true" customHeight="true" outlineLevel="0" collapsed="false"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 t="n">
        <f aca="false">+S9-S25</f>
        <v>254137000</v>
      </c>
      <c r="T51" s="59" t="n">
        <f aca="false">+T9-T25</f>
        <v>372733000</v>
      </c>
      <c r="U51" s="60" t="n">
        <f aca="false">+U9-U25</f>
        <v>-51903887271</v>
      </c>
      <c r="V51" s="60" t="n">
        <f aca="false">+V9-V25</f>
        <v>0</v>
      </c>
      <c r="W51" s="60" t="n">
        <f aca="false">+W9-W25</f>
        <v>-52530757271</v>
      </c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</row>
    <row r="52" customFormat="false" ht="18" hidden="false" customHeight="true" outlineLevel="0" collapsed="false"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60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</row>
    <row r="53" customFormat="false" ht="18" hidden="false" customHeight="true" outlineLevel="0" collapsed="false"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60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</row>
    <row r="54" customFormat="false" ht="18" hidden="false" customHeight="true" outlineLevel="0" collapsed="false"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60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</row>
    <row r="55" customFormat="false" ht="18" hidden="false" customHeight="true" outlineLevel="0" collapsed="false"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60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</row>
    <row r="56" customFormat="false" ht="18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</row>
    <row r="57" customFormat="false" ht="18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</row>
    <row r="58" customFormat="false" ht="18" hidden="false" customHeight="true" outlineLevel="0" collapsed="false">
      <c r="F58" s="42"/>
      <c r="G58" s="42"/>
      <c r="H58" s="42"/>
      <c r="I58" s="42"/>
      <c r="J58" s="42"/>
      <c r="K58" s="42"/>
      <c r="L58" s="61"/>
      <c r="M58" s="42"/>
      <c r="N58" s="42"/>
      <c r="O58" s="42"/>
      <c r="P58" s="42"/>
      <c r="Q58" s="42"/>
      <c r="R58" s="42"/>
      <c r="S58" s="42"/>
      <c r="T58" s="42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</row>
    <row r="59" customFormat="false" ht="18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</row>
    <row r="60" customFormat="false" ht="18" hidden="false" customHeight="true" outlineLevel="0" collapsed="false"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</row>
    <row r="61" customFormat="false" ht="18" hidden="false" customHeight="true" outlineLevel="0" collapsed="false"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</row>
    <row r="62" customFormat="false" ht="18" hidden="false" customHeight="true" outlineLevel="0" collapsed="false"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</row>
    <row r="63" customFormat="false" ht="18" hidden="false" customHeight="true" outlineLevel="0" collapsed="false"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</row>
    <row r="64" customFormat="false" ht="18" hidden="false" customHeight="true" outlineLevel="0" collapsed="false"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</row>
    <row r="65" customFormat="false" ht="18" hidden="false" customHeight="true" outlineLevel="0" collapsed="false"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</row>
    <row r="66" customFormat="false" ht="18" hidden="false" customHeight="true" outlineLevel="0" collapsed="false"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</row>
    <row r="67" customFormat="false" ht="18" hidden="false" customHeight="true" outlineLevel="0" collapsed="false"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</row>
    <row r="68" customFormat="false" ht="18" hidden="false" customHeight="true" outlineLevel="0" collapsed="false"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</row>
    <row r="69" customFormat="false" ht="18" hidden="false" customHeight="true" outlineLevel="0" collapsed="false"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</row>
    <row r="70" customFormat="false" ht="18" hidden="false" customHeight="true" outlineLevel="0" collapsed="false"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</row>
    <row r="71" customFormat="false" ht="18" hidden="false" customHeight="true" outlineLevel="0" collapsed="false"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</row>
    <row r="72" customFormat="false" ht="18" hidden="false" customHeight="true" outlineLevel="0" collapsed="false"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</row>
    <row r="73" customFormat="false" ht="18" hidden="false" customHeight="true" outlineLevel="0" collapsed="false"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18" hidden="false" customHeight="true" outlineLevel="0" collapsed="false"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</row>
    <row r="75" customFormat="false" ht="18" hidden="false" customHeight="true" outlineLevel="0" collapsed="false"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</row>
    <row r="76" customFormat="false" ht="18" hidden="false" customHeight="true" outlineLevel="0" collapsed="false"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</row>
    <row r="77" customFormat="false" ht="18" hidden="false" customHeight="true" outlineLevel="0" collapsed="false"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</row>
    <row r="78" customFormat="false" ht="18" hidden="false" customHeight="true" outlineLevel="0" collapsed="false"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</row>
    <row r="79" customFormat="false" ht="18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</row>
    <row r="80" customFormat="false" ht="18" hidden="false" customHeight="true" outlineLevel="0" collapsed="false"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</row>
    <row r="81" customFormat="false" ht="18" hidden="false" customHeight="true" outlineLevel="0" collapsed="false"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</row>
    <row r="82" customFormat="false" ht="18" hidden="false" customHeight="true" outlineLevel="0" collapsed="false"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</row>
    <row r="83" customFormat="false" ht="18" hidden="false" customHeight="true" outlineLevel="0" collapsed="false"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</row>
    <row r="84" customFormat="false" ht="18" hidden="false" customHeight="true" outlineLevel="0" collapsed="false"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</row>
    <row r="85" customFormat="false" ht="18" hidden="false" customHeight="true" outlineLevel="0" collapsed="false"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</row>
    <row r="86" customFormat="false" ht="18" hidden="false" customHeight="true" outlineLevel="0" collapsed="false"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</row>
    <row r="87" customFormat="false" ht="18" hidden="false" customHeight="true" outlineLevel="0" collapsed="false"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</row>
    <row r="88" customFormat="false" ht="18" hidden="false" customHeight="true" outlineLevel="0" collapsed="false"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</row>
    <row r="89" customFormat="false" ht="18" hidden="false" customHeight="true" outlineLevel="0" collapsed="false"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</row>
    <row r="90" customFormat="false" ht="18" hidden="false" customHeight="true" outlineLevel="0" collapsed="false"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</row>
    <row r="91" customFormat="false" ht="18" hidden="false" customHeight="true" outlineLevel="0" collapsed="false"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</row>
    <row r="92" customFormat="false" ht="18" hidden="false" customHeight="true" outlineLevel="0" collapsed="false"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</row>
    <row r="93" customFormat="false" ht="18" hidden="false" customHeight="true" outlineLevel="0" collapsed="false"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</row>
    <row r="94" customFormat="false" ht="18" hidden="false" customHeight="true" outlineLevel="0" collapsed="false"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</row>
    <row r="95" customFormat="false" ht="18" hidden="false" customHeight="true" outlineLevel="0" collapsed="false"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</row>
    <row r="96" customFormat="false" ht="18" hidden="false" customHeight="true" outlineLevel="0" collapsed="false"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</row>
    <row r="97" customFormat="false" ht="18" hidden="false" customHeight="true" outlineLevel="0" collapsed="false"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</row>
    <row r="98" customFormat="false" ht="18" hidden="false" customHeight="true" outlineLevel="0" collapsed="false"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</row>
    <row r="99" customFormat="false" ht="18" hidden="false" customHeight="true" outlineLevel="0" collapsed="false"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</row>
    <row r="100" customFormat="false" ht="18" hidden="false" customHeight="true" outlineLevel="0" collapsed="false"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</row>
    <row r="101" customFormat="false" ht="18" hidden="false" customHeight="true" outlineLevel="0" collapsed="false"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</row>
    <row r="102" customFormat="false" ht="18" hidden="false" customHeight="true" outlineLevel="0" collapsed="false"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</row>
    <row r="103" customFormat="false" ht="18" hidden="false" customHeight="true" outlineLevel="0" collapsed="false"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</row>
    <row r="104" customFormat="false" ht="18" hidden="false" customHeight="true" outlineLevel="0" collapsed="false"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</row>
    <row r="105" customFormat="false" ht="18" hidden="false" customHeight="true" outlineLevel="0" collapsed="false"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</row>
    <row r="106" customFormat="false" ht="18" hidden="false" customHeight="true" outlineLevel="0" collapsed="false"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</row>
    <row r="107" customFormat="false" ht="18" hidden="false" customHeight="true" outlineLevel="0" collapsed="false"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</row>
    <row r="108" customFormat="false" ht="18" hidden="false" customHeight="true" outlineLevel="0" collapsed="false"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</row>
    <row r="109" customFormat="false" ht="18" hidden="false" customHeight="true" outlineLevel="0" collapsed="false"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</row>
    <row r="110" customFormat="false" ht="18" hidden="false" customHeight="true" outlineLevel="0" collapsed="false"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</row>
    <row r="111" customFormat="false" ht="18" hidden="false" customHeight="true" outlineLevel="0" collapsed="false"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Juan Jutronic Oyarzun (Dirplan)</cp:lastModifiedBy>
  <cp:lastPrinted>2022-09-26T15:37:15Z</cp:lastPrinted>
  <dcterms:modified xsi:type="dcterms:W3CDTF">2022-09-26T18:35:43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2</vt:lpwstr>
  </property>
  <property fmtid="{D5CDD505-2E9C-101B-9397-08002B2CF9AE}" pid="4" name="Descripción">
    <vt:lpwstr/>
  </property>
  <property fmtid="{D5CDD505-2E9C-101B-9397-08002B2CF9AE}" pid="5" name="Historico">
    <vt:lpwstr>No</vt:lpwstr>
  </property>
  <property fmtid="{D5CDD505-2E9C-101B-9397-08002B2CF9AE}" pid="6" name="Titulo del Balance">
    <vt:lpwstr/>
  </property>
  <property fmtid="{D5CDD505-2E9C-101B-9397-08002B2CF9AE}" pid="7" name="orden">
    <vt:lpwstr>216.000000000000</vt:lpwstr>
  </property>
  <property fmtid="{D5CDD505-2E9C-101B-9397-08002B2CF9AE}" pid="8" name="url_documento">
    <vt:lpwstr>/InformaciondePresupuestoMOP/balancefinancieromop/Documents/2022/Balance_agosto_2022_fet_covid.xls</vt:lpwstr>
  </property>
</Properties>
</file>