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2 AL MES DE ABRIL (FONDOS REGULARES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2 AL MES DE ABRIL (FONDOS REGULARES)</t>
  </si>
  <si>
    <t xml:space="preserve">CONCESIONES</t>
  </si>
  <si>
    <t xml:space="preserve">suma regular + FET</t>
  </si>
  <si>
    <t xml:space="preserve">PRESUPUESTO EJECUTADO MOP 2022 AL MES DE ABRIL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FFFF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7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8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8" activeCellId="0" sqref="G38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4.49"/>
    <col collapsed="false" customWidth="true" hidden="false" outlineLevel="0" max="5" min="5" style="2" width="1.87"/>
    <col collapsed="false" customWidth="true" hidden="false" outlineLevel="0" max="6" min="6" style="2" width="19.11"/>
    <col collapsed="false" customWidth="true" hidden="false" outlineLevel="0" max="8" min="7" style="2" width="18.37"/>
    <col collapsed="false" customWidth="true" hidden="false" outlineLevel="0" max="20" min="9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4" min="33" style="1" width="9.62"/>
    <col collapsed="false" customWidth="false" hidden="false" outlineLevel="0" max="257" min="35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13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13" t="s">
        <v>18</v>
      </c>
    </row>
    <row r="8" s="13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13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7056513</v>
      </c>
      <c r="G9" s="29" t="n">
        <f aca="false">+SUM(G10:G14,G19:G24)</f>
        <v>3434488</v>
      </c>
      <c r="H9" s="29" t="n">
        <f aca="false">+SUM(H10:H14,H19:H24)</f>
        <v>8751448</v>
      </c>
      <c r="I9" s="29" t="n">
        <f aca="false">+SUM(I10:I14,I19:I24)</f>
        <v>31154842</v>
      </c>
      <c r="J9" s="29" t="n">
        <f aca="false">+SUM(J10:J14,J19:J24)</f>
        <v>164709316</v>
      </c>
      <c r="K9" s="29" t="n">
        <f aca="false">+SUM(K10:K14,K19:K24)</f>
        <v>1338456185</v>
      </c>
      <c r="L9" s="29" t="n">
        <f aca="false">+SUM(L10:L14,L19:L24)</f>
        <v>87310479</v>
      </c>
      <c r="M9" s="29" t="n">
        <f aca="false">+SUM(M10:M14,M19:M24)</f>
        <v>69425223</v>
      </c>
      <c r="N9" s="29" t="n">
        <f aca="false">+SUM(N10:N14,N19:N24)</f>
        <v>5417582</v>
      </c>
      <c r="O9" s="29" t="n">
        <f aca="false">+SUM(O10:O14,O19:O24)</f>
        <v>157805341</v>
      </c>
      <c r="P9" s="29" t="n">
        <f aca="false">+SUM(P10:P14,P19:P24)</f>
        <v>24096766</v>
      </c>
      <c r="Q9" s="29" t="n">
        <f aca="false">+SUM(Q10:Q14,Q19:Q24)</f>
        <v>1065051023</v>
      </c>
      <c r="R9" s="29" t="n">
        <f aca="false">+SUM(R10:R14,R19:R24)</f>
        <v>23099570</v>
      </c>
      <c r="S9" s="29" t="n">
        <f aca="false">+SUM(S10:S14,S19:S24)</f>
        <v>2368732</v>
      </c>
      <c r="T9" s="29" t="n">
        <f aca="false">+SUM(T10:T14,T19:T24)</f>
        <v>12879693</v>
      </c>
      <c r="U9" s="29" t="n">
        <f aca="false">SUM(U11,U12,U13,U14,U19,U20,U21,U22,U24,U10,U23)</f>
        <v>3001017201</v>
      </c>
      <c r="V9" s="30"/>
      <c r="W9" s="31" t="n">
        <f aca="false">SUM(W11,W10,W12,W13,W14,W19,W20,W21,W22,W24,W23)</f>
        <v>2985768776</v>
      </c>
      <c r="X9" s="31" t="e">
        <f aca="false">SUM(X11,X10,X12,X13,X14,X19,X20,X21,X22,X24,X23)</f>
        <v>#REF!</v>
      </c>
      <c r="Y9" s="31" t="e">
        <f aca="false">SUM(Y11,Y10,Y12,Y13,Y14,Y19,Y20,Y21,Y22,Y24,Y23)</f>
        <v>#REF!</v>
      </c>
      <c r="Z9" s="32"/>
      <c r="AA9" s="32" t="n">
        <f aca="false">+U9-S9-T9</f>
        <v>2985768776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v>5</v>
      </c>
      <c r="G10" s="37" t="n">
        <v>2</v>
      </c>
      <c r="H10" s="37" t="n">
        <v>3</v>
      </c>
      <c r="I10" s="37" t="n">
        <v>10</v>
      </c>
      <c r="J10" s="37" t="n">
        <v>10</v>
      </c>
      <c r="K10" s="37" t="n">
        <v>10</v>
      </c>
      <c r="L10" s="37" t="n">
        <v>10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463546</v>
      </c>
      <c r="R10" s="37" t="n">
        <v>10</v>
      </c>
      <c r="S10" s="37" t="n">
        <f aca="false">451415+10</f>
        <v>451425</v>
      </c>
      <c r="T10" s="37" t="n">
        <v>10</v>
      </c>
      <c r="U10" s="37" t="n">
        <f aca="false">SUM(F10:T10)</f>
        <v>915081</v>
      </c>
      <c r="V10" s="38"/>
      <c r="W10" s="39" t="n">
        <f aca="false">+U10-T10-S10</f>
        <v>463646</v>
      </c>
      <c r="X10" s="40"/>
      <c r="Y10" s="41" t="n">
        <f aca="false">SUM(W10:X10)</f>
        <v>463646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80</v>
      </c>
      <c r="G11" s="37" t="n">
        <v>835</v>
      </c>
      <c r="H11" s="37" t="n">
        <v>9530</v>
      </c>
      <c r="I11" s="37" t="n">
        <v>27027</v>
      </c>
      <c r="J11" s="37" t="n">
        <v>15036</v>
      </c>
      <c r="K11" s="37" t="n">
        <v>104400</v>
      </c>
      <c r="L11" s="37" t="n">
        <v>6956</v>
      </c>
      <c r="M11" s="37" t="n">
        <v>7308</v>
      </c>
      <c r="N11" s="37" t="n">
        <v>2913</v>
      </c>
      <c r="O11" s="37" t="n">
        <v>0</v>
      </c>
      <c r="P11" s="37" t="n">
        <v>21350</v>
      </c>
      <c r="Q11" s="37"/>
      <c r="R11" s="37" t="n">
        <v>5184</v>
      </c>
      <c r="S11" s="37" t="n">
        <v>2990</v>
      </c>
      <c r="T11" s="37"/>
      <c r="U11" s="37" t="n">
        <f aca="false">SUM(F11:T11)</f>
        <v>204209</v>
      </c>
      <c r="V11" s="40"/>
      <c r="W11" s="42" t="n">
        <f aca="false">+U11-T11-S11</f>
        <v>201219</v>
      </c>
      <c r="X11" s="40"/>
      <c r="Y11" s="41" t="n">
        <f aca="false">SUM(W11:X11)</f>
        <v>201219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908</v>
      </c>
      <c r="J12" s="37" t="n">
        <v>1095</v>
      </c>
      <c r="K12" s="37" t="n">
        <v>8185529</v>
      </c>
      <c r="L12" s="37" t="n">
        <v>1644</v>
      </c>
      <c r="M12" s="37"/>
      <c r="N12" s="37"/>
      <c r="O12" s="37"/>
      <c r="P12" s="37"/>
      <c r="Q12" s="37" t="n">
        <v>36040004</v>
      </c>
      <c r="R12" s="37" t="n">
        <v>0</v>
      </c>
      <c r="S12" s="37" t="n">
        <v>54992</v>
      </c>
      <c r="T12" s="37"/>
      <c r="U12" s="37" t="n">
        <f aca="false">SUM(F12:T12)</f>
        <v>44284172</v>
      </c>
      <c r="V12" s="40"/>
      <c r="W12" s="42" t="n">
        <f aca="false">+U12-T12-S12</f>
        <v>44229180</v>
      </c>
      <c r="X12" s="40"/>
      <c r="Y12" s="41" t="n">
        <f aca="false">SUM(W12:X12)</f>
        <v>44229180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88735</v>
      </c>
      <c r="G13" s="37" t="n">
        <v>54286</v>
      </c>
      <c r="H13" s="37" t="n">
        <v>62637</v>
      </c>
      <c r="I13" s="37" t="n">
        <v>171066</v>
      </c>
      <c r="J13" s="37" t="n">
        <v>186840</v>
      </c>
      <c r="K13" s="37" t="n">
        <v>3387770</v>
      </c>
      <c r="L13" s="37" t="n">
        <v>195218</v>
      </c>
      <c r="M13" s="37" t="n">
        <v>357393</v>
      </c>
      <c r="N13" s="37" t="n">
        <v>59488</v>
      </c>
      <c r="O13" s="37" t="n">
        <v>107434</v>
      </c>
      <c r="P13" s="37" t="n">
        <v>424746</v>
      </c>
      <c r="Q13" s="37" t="n">
        <v>11682888</v>
      </c>
      <c r="R13" s="37" t="n">
        <v>39662</v>
      </c>
      <c r="S13" s="37" t="n">
        <v>10665</v>
      </c>
      <c r="T13" s="37" t="n">
        <v>89774</v>
      </c>
      <c r="U13" s="37" t="n">
        <f aca="false">SUM(F13:T13)</f>
        <v>16918602</v>
      </c>
      <c r="V13" s="40"/>
      <c r="W13" s="42" t="n">
        <f aca="false">+U13-T13-S13</f>
        <v>16818163</v>
      </c>
      <c r="X13" s="40"/>
      <c r="Y13" s="41" t="n">
        <f aca="false">SUM(W13:X13)</f>
        <v>16818163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967088</v>
      </c>
      <c r="G14" s="37" t="n">
        <f aca="false">SUM(G15,G18)</f>
        <v>3379363</v>
      </c>
      <c r="H14" s="37" t="n">
        <f aca="false">SUM(H15,H18)</f>
        <v>8679275</v>
      </c>
      <c r="I14" s="37" t="n">
        <f aca="false">SUM(I15,I18)</f>
        <v>20654125</v>
      </c>
      <c r="J14" s="37" t="n">
        <f aca="false">SUM(J15,J18)</f>
        <v>164506325</v>
      </c>
      <c r="K14" s="37" t="n">
        <f aca="false">SUM(K15,K18)</f>
        <v>1326775334</v>
      </c>
      <c r="L14" s="37" t="n">
        <f aca="false">SUM(L15,L18)</f>
        <v>87101943</v>
      </c>
      <c r="M14" s="37" t="n">
        <f aca="false">SUM(M15,M18)</f>
        <v>69058936</v>
      </c>
      <c r="N14" s="37" t="n">
        <f aca="false">SUM(N15,N18)</f>
        <v>830095</v>
      </c>
      <c r="O14" s="37" t="n">
        <f aca="false">SUM(O15,O18)</f>
        <v>157696321</v>
      </c>
      <c r="P14" s="37" t="n">
        <f aca="false">SUM(P15,P18)</f>
        <v>23647518</v>
      </c>
      <c r="Q14" s="37" t="n">
        <f aca="false">SUM(Q15,Q18)</f>
        <v>199988044</v>
      </c>
      <c r="R14" s="37" t="n">
        <f aca="false">SUM(R15,R18)</f>
        <v>23000938</v>
      </c>
      <c r="S14" s="37" t="n">
        <f aca="false">SUM(S15,S18)</f>
        <v>1843312</v>
      </c>
      <c r="T14" s="37" t="n">
        <f aca="false">SUM(T15,T18)</f>
        <v>12786767</v>
      </c>
      <c r="U14" s="37" t="n">
        <f aca="false">SUM(U15,U18)</f>
        <v>2106915384</v>
      </c>
      <c r="V14" s="40"/>
      <c r="W14" s="39" t="n">
        <f aca="false">+U14-T14-S14</f>
        <v>2092285305</v>
      </c>
      <c r="X14" s="40"/>
      <c r="Y14" s="40" t="n">
        <f aca="false">SUM(W14:X14)</f>
        <v>2092285305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967088</v>
      </c>
      <c r="G15" s="37" t="n">
        <f aca="false">SUM(G16:G17)</f>
        <v>3379363</v>
      </c>
      <c r="H15" s="37" t="n">
        <f aca="false">SUM(H16:H17)</f>
        <v>8679275</v>
      </c>
      <c r="I15" s="37" t="n">
        <f aca="false">SUM(I16:I17)</f>
        <v>20654125</v>
      </c>
      <c r="J15" s="37" t="n">
        <f aca="false">SUM(J16:J17)</f>
        <v>164506325</v>
      </c>
      <c r="K15" s="37" t="n">
        <f aca="false">SUM(K16:K17)</f>
        <v>1326775334</v>
      </c>
      <c r="L15" s="37" t="n">
        <f aca="false">SUM(L16:L17)</f>
        <v>87101943</v>
      </c>
      <c r="M15" s="37" t="n">
        <f aca="false">SUM(M16:M17)</f>
        <v>69058936</v>
      </c>
      <c r="N15" s="37" t="n">
        <f aca="false">SUM(N16:N17)</f>
        <v>830095</v>
      </c>
      <c r="O15" s="37" t="n">
        <f aca="false">SUM(O16:O17)</f>
        <v>157696321</v>
      </c>
      <c r="P15" s="37" t="n">
        <f aca="false">SUM(P16:P17)</f>
        <v>23310381</v>
      </c>
      <c r="Q15" s="37" t="n">
        <f aca="false">SUM(Q16:Q17)</f>
        <v>199988044</v>
      </c>
      <c r="R15" s="37" t="n">
        <f aca="false">SUM(R16:R17)</f>
        <v>23000938</v>
      </c>
      <c r="S15" s="37" t="n">
        <f aca="false">SUM(S16:S17)</f>
        <v>1843312</v>
      </c>
      <c r="T15" s="37" t="n">
        <f aca="false">SUM(T16:T17)</f>
        <v>12786767</v>
      </c>
      <c r="U15" s="37" t="n">
        <f aca="false">SUM(U16:U17)</f>
        <v>2106578247</v>
      </c>
      <c r="V15" s="40"/>
      <c r="W15" s="39" t="n">
        <f aca="false">+U15-T15-S15</f>
        <v>2091948168</v>
      </c>
      <c r="X15" s="40"/>
      <c r="Y15" s="40" t="n">
        <f aca="false">SUM(W15:X15)</f>
        <v>2091948168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464854</v>
      </c>
      <c r="G16" s="37" t="n">
        <v>3139706</v>
      </c>
      <c r="H16" s="37" t="n">
        <v>8169257</v>
      </c>
      <c r="I16" s="37" t="n">
        <v>10990744</v>
      </c>
      <c r="J16" s="37" t="n">
        <v>16361397</v>
      </c>
      <c r="K16" s="37" t="n">
        <v>108171398</v>
      </c>
      <c r="L16" s="37" t="n">
        <v>8296058</v>
      </c>
      <c r="M16" s="37" t="n">
        <v>6110611</v>
      </c>
      <c r="N16" s="37" t="n">
        <v>830095</v>
      </c>
      <c r="O16" s="37" t="n">
        <v>8110190</v>
      </c>
      <c r="P16" s="37" t="n">
        <v>17298503</v>
      </c>
      <c r="Q16" s="37" t="n">
        <v>12699071</v>
      </c>
      <c r="R16" s="37" t="n">
        <v>14902858</v>
      </c>
      <c r="S16" s="37" t="n">
        <v>1382824</v>
      </c>
      <c r="T16" s="37" t="n">
        <v>8552054</v>
      </c>
      <c r="U16" s="37" t="n">
        <f aca="false">SUM(F16:T16)</f>
        <v>231479620</v>
      </c>
      <c r="V16" s="40"/>
      <c r="W16" s="42" t="n">
        <f aca="false">+U16-T16-S16</f>
        <v>221544742</v>
      </c>
      <c r="X16" s="40"/>
      <c r="Y16" s="41" t="n">
        <f aca="false">SUM(W16:X16)</f>
        <v>221544742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502234</v>
      </c>
      <c r="G17" s="37" t="n">
        <v>239657</v>
      </c>
      <c r="H17" s="37" t="n">
        <v>510018</v>
      </c>
      <c r="I17" s="37" t="n">
        <v>9663381</v>
      </c>
      <c r="J17" s="37" t="n">
        <v>148144928</v>
      </c>
      <c r="K17" s="37" t="n">
        <v>1218603936</v>
      </c>
      <c r="L17" s="37" t="n">
        <v>78805885</v>
      </c>
      <c r="M17" s="37" t="n">
        <v>62948325</v>
      </c>
      <c r="N17" s="37"/>
      <c r="O17" s="37" t="n">
        <v>149586131</v>
      </c>
      <c r="P17" s="37" t="n">
        <v>6011878</v>
      </c>
      <c r="Q17" s="37" t="n">
        <v>187288973</v>
      </c>
      <c r="R17" s="37" t="n">
        <v>8098080</v>
      </c>
      <c r="S17" s="37" t="n">
        <v>460488</v>
      </c>
      <c r="T17" s="37" t="n">
        <v>4234713</v>
      </c>
      <c r="U17" s="37" t="n">
        <f aca="false">SUM(F17:T17)</f>
        <v>1875098627</v>
      </c>
      <c r="V17" s="40"/>
      <c r="W17" s="42" t="n">
        <f aca="false">+U17-T17-S17</f>
        <v>1870403426</v>
      </c>
      <c r="X17" s="40"/>
      <c r="Y17" s="41" t="n">
        <f aca="false">SUM(W17:X17)</f>
        <v>1870403426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37137</v>
      </c>
      <c r="Q18" s="37"/>
      <c r="R18" s="37"/>
      <c r="S18" s="37"/>
      <c r="T18" s="37"/>
      <c r="U18" s="37" t="n">
        <f aca="false">SUM(F18:T18)</f>
        <v>337137</v>
      </c>
      <c r="V18" s="40"/>
      <c r="W18" s="42" t="n">
        <f aca="false">+U18-T18-S18</f>
        <v>337137</v>
      </c>
      <c r="X18" s="40"/>
      <c r="Y18" s="41" t="n">
        <f aca="false">SUM(W18:X18)</f>
        <v>337137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 t="n">
        <v>3863</v>
      </c>
      <c r="J19" s="37"/>
      <c r="K19" s="37" t="n">
        <v>3132</v>
      </c>
      <c r="L19" s="37" t="n">
        <v>4698</v>
      </c>
      <c r="M19" s="37" t="n">
        <v>1566</v>
      </c>
      <c r="N19" s="37"/>
      <c r="O19" s="37" t="n">
        <v>1566</v>
      </c>
      <c r="P19" s="37" t="n">
        <v>3132</v>
      </c>
      <c r="Q19" s="37"/>
      <c r="R19" s="37" t="n">
        <v>4698</v>
      </c>
      <c r="S19" s="37"/>
      <c r="T19" s="37" t="n">
        <v>3132</v>
      </c>
      <c r="U19" s="37" t="n">
        <f aca="false">SUM(F19:T19)</f>
        <v>25787</v>
      </c>
      <c r="V19" s="40"/>
      <c r="W19" s="39" t="n">
        <f aca="false">+U19-T19-S19</f>
        <v>22655</v>
      </c>
      <c r="X19" s="40"/>
      <c r="Y19" s="41" t="n">
        <f aca="false">SUM(W19:X19)</f>
        <v>22655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49068</v>
      </c>
      <c r="S21" s="37" t="n">
        <v>5338</v>
      </c>
      <c r="T21" s="37"/>
      <c r="U21" s="37" t="n">
        <f aca="false">SUM(F21:T21)</f>
        <v>54406</v>
      </c>
      <c r="V21" s="40"/>
      <c r="W21" s="42" t="n">
        <f aca="false">+U21-T21-S21</f>
        <v>49068</v>
      </c>
      <c r="X21" s="40"/>
      <c r="Y21" s="41" t="n">
        <f aca="false">SUM(W21:X21)</f>
        <v>4906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10297833</v>
      </c>
      <c r="J22" s="37"/>
      <c r="K22" s="37"/>
      <c r="L22" s="37"/>
      <c r="M22" s="37"/>
      <c r="N22" s="37" t="n">
        <v>4525066</v>
      </c>
      <c r="O22" s="37"/>
      <c r="P22" s="37"/>
      <c r="Q22" s="37" t="n">
        <v>816876531</v>
      </c>
      <c r="R22" s="37"/>
      <c r="S22" s="37"/>
      <c r="T22" s="37"/>
      <c r="U22" s="37" t="n">
        <f aca="false">SUM(F22:T22)</f>
        <v>831699430</v>
      </c>
      <c r="V22" s="40"/>
      <c r="W22" s="42" t="n">
        <f aca="false">+U22-T22-S22</f>
        <v>831699430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</v>
      </c>
      <c r="G24" s="37" t="n">
        <v>2</v>
      </c>
      <c r="H24" s="37" t="n">
        <v>3</v>
      </c>
      <c r="I24" s="37" t="n">
        <v>10</v>
      </c>
      <c r="J24" s="37" t="n">
        <v>10</v>
      </c>
      <c r="K24" s="37" t="n">
        <v>10</v>
      </c>
      <c r="L24" s="37" t="n">
        <v>10</v>
      </c>
      <c r="M24" s="37" t="n">
        <v>10</v>
      </c>
      <c r="N24" s="37" t="n">
        <v>10</v>
      </c>
      <c r="O24" s="37" t="n">
        <v>10</v>
      </c>
      <c r="P24" s="37" t="n">
        <v>10</v>
      </c>
      <c r="Q24" s="37" t="n">
        <v>10</v>
      </c>
      <c r="R24" s="37" t="n">
        <v>10</v>
      </c>
      <c r="S24" s="37" t="n">
        <v>10</v>
      </c>
      <c r="T24" s="37" t="n">
        <v>10</v>
      </c>
      <c r="U24" s="37" t="n">
        <f aca="false">SUM(F24:T24)</f>
        <v>130</v>
      </c>
      <c r="V24" s="40"/>
      <c r="W24" s="42" t="n">
        <f aca="false">+U24-T24-S24</f>
        <v>110</v>
      </c>
      <c r="X24" s="40"/>
      <c r="Y24" s="41" t="n">
        <f aca="false">SUM(W24:X24)</f>
        <v>110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7056513</v>
      </c>
      <c r="G25" s="29" t="n">
        <f aca="false">SUM(G26,G27,G28,G29,G30,G31,G32,G41,G42,G46,G47,G48,G49)</f>
        <v>3434488</v>
      </c>
      <c r="H25" s="29" t="n">
        <f aca="false">SUM(H26,H27,H28,H29,H30,H31,H32,H41,H42,H46,H47,H48,H49)</f>
        <v>8751448</v>
      </c>
      <c r="I25" s="29" t="n">
        <f aca="false">SUM(I26,I27,I28,I29,I30,I31,I32,I41,I42,I46,I47,I48,I49)</f>
        <v>31154842</v>
      </c>
      <c r="J25" s="29" t="n">
        <f aca="false">SUM(J26,J27,J28,J29,J30,J31,J32,J41,J42,J46,J47,J48,J49)</f>
        <v>164709316</v>
      </c>
      <c r="K25" s="29" t="n">
        <f aca="false">SUM(K26,K27,K28,K29,K30,K31,K32,K41,K42,K46,K47,K48,K49)</f>
        <v>1338456185</v>
      </c>
      <c r="L25" s="29" t="n">
        <f aca="false">SUM(L26,L27,L28,L29,L30,L31,L32,L41,L42,L46,L47,L48,L49)</f>
        <v>87310479</v>
      </c>
      <c r="M25" s="29" t="n">
        <f aca="false">SUM(M26,M27,M28,M29,M30,M31,M32,M41,M42,M46,M47,M48,M49)</f>
        <v>69425223</v>
      </c>
      <c r="N25" s="29" t="n">
        <f aca="false">SUM(N26,N27,N28,N29,N30,N31,N32,N41,N42,N46,N47,N48,N49)</f>
        <v>5417582</v>
      </c>
      <c r="O25" s="29" t="n">
        <f aca="false">SUM(O26,O27,O28,O29,O30,O31,O32,O41,O42,O46,O47,O48,O49)</f>
        <v>157805341</v>
      </c>
      <c r="P25" s="29" t="n">
        <f aca="false">SUM(P26,P27,P28,P29,P30,P31,P32,P41,P42,P46,P47,P48,P49)</f>
        <v>24096766</v>
      </c>
      <c r="Q25" s="29" t="n">
        <f aca="false">SUM(Q26,Q27,Q28,Q29,Q30,Q31,Q32,Q41,Q42,Q46,Q47,Q48,Q49)</f>
        <v>1065051023</v>
      </c>
      <c r="R25" s="29" t="n">
        <f aca="false">SUM(R26,R27,R28,R29,R30,R31,R32,R41,R42,R46,R47,R48,R49)</f>
        <v>23099570</v>
      </c>
      <c r="S25" s="29" t="n">
        <f aca="false">SUM(S26,S27,S28,S29,S30,S31,S32,S41,S42,S46,S47,S48,S49)</f>
        <v>2368732</v>
      </c>
      <c r="T25" s="29" t="n">
        <f aca="false">SUM(T26,T27,T28,T29,T30,T31,T32,T41,T42,T46,T47,T48,T49)</f>
        <v>12879693</v>
      </c>
      <c r="U25" s="29" t="n">
        <f aca="false">SUM(U26,U27,U28,U29,U30,U31,U32,U41,U42,U46,U47,U48,U49)</f>
        <v>3001017201</v>
      </c>
      <c r="V25" s="32"/>
      <c r="W25" s="45" t="n">
        <f aca="false">SUM(W26,W27,W28,W29,W30,W31,W32,W41:W42,W46,W47,W48,W49)</f>
        <v>2985768776</v>
      </c>
      <c r="X25" s="45" t="e">
        <f aca="false">SUM(X26,X27,X28,X29,X30,X31,X32,X41:X42,X46,X47,X48,X49)</f>
        <v>#REF!</v>
      </c>
      <c r="Y25" s="46" t="e">
        <f aca="false">SUM(Y26,Y27,Y28,Y29,Y30,Y31,Y32,Y41:Y42,Y46,Y47,Y48,Y49)</f>
        <v>#REF!</v>
      </c>
      <c r="Z25" s="47"/>
      <c r="AA25" s="32" t="n">
        <f aca="false">+U25-S25-T25</f>
        <v>2985768776</v>
      </c>
      <c r="AB25" s="32"/>
      <c r="AC25" s="32" t="e">
        <f aca="false">+AA25+#REF!</f>
        <v>#REF!</v>
      </c>
      <c r="AD25" s="32"/>
      <c r="AE25" s="32"/>
      <c r="AF25" s="32" t="e">
        <f aca="false">+U25+#REF!</f>
        <v>#REF!</v>
      </c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464854</v>
      </c>
      <c r="G26" s="37" t="n">
        <v>3139706</v>
      </c>
      <c r="H26" s="37" t="n">
        <v>8169257</v>
      </c>
      <c r="I26" s="37" t="n">
        <v>10990744</v>
      </c>
      <c r="J26" s="37" t="n">
        <v>16361397</v>
      </c>
      <c r="K26" s="37" t="n">
        <v>108171398</v>
      </c>
      <c r="L26" s="37" t="n">
        <v>8296058</v>
      </c>
      <c r="M26" s="37" t="n">
        <v>6110611</v>
      </c>
      <c r="N26" s="37" t="n">
        <v>4961461</v>
      </c>
      <c r="O26" s="37" t="n">
        <v>8110190</v>
      </c>
      <c r="P26" s="37" t="n">
        <v>17298503</v>
      </c>
      <c r="Q26" s="37" t="n">
        <v>12699071</v>
      </c>
      <c r="R26" s="37" t="n">
        <v>14902858</v>
      </c>
      <c r="S26" s="37" t="n">
        <v>1834239</v>
      </c>
      <c r="T26" s="37" t="n">
        <v>8552054</v>
      </c>
      <c r="U26" s="37" t="n">
        <f aca="false">SUM(F26:T26)</f>
        <v>236062401</v>
      </c>
      <c r="V26" s="40"/>
      <c r="W26" s="42" t="n">
        <f aca="false">+U26-T26-S26</f>
        <v>225676108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55787</v>
      </c>
      <c r="G27" s="37" t="n">
        <v>180861</v>
      </c>
      <c r="H27" s="37" t="n">
        <v>372460</v>
      </c>
      <c r="I27" s="37" t="n">
        <v>551512</v>
      </c>
      <c r="J27" s="37" t="n">
        <v>1055730</v>
      </c>
      <c r="K27" s="37" t="n">
        <v>7473711</v>
      </c>
      <c r="L27" s="37" t="n">
        <v>614395</v>
      </c>
      <c r="M27" s="37" t="n">
        <v>367126</v>
      </c>
      <c r="N27" s="37" t="n">
        <v>213580</v>
      </c>
      <c r="O27" s="37" t="n">
        <v>790372</v>
      </c>
      <c r="P27" s="37" t="n">
        <v>4967944</v>
      </c>
      <c r="Q27" s="37" t="n">
        <v>988233</v>
      </c>
      <c r="R27" s="37" t="n">
        <v>1196886</v>
      </c>
      <c r="S27" s="37" t="n">
        <v>245160</v>
      </c>
      <c r="T27" s="37" t="n">
        <v>3449428</v>
      </c>
      <c r="U27" s="37" t="n">
        <f aca="false">SUM(F27:T27)</f>
        <v>22723185</v>
      </c>
      <c r="V27" s="40"/>
      <c r="W27" s="42" t="n">
        <f aca="false">+U27-T27-S27</f>
        <v>19028597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53693</v>
      </c>
      <c r="K28" s="37" t="n">
        <v>785966</v>
      </c>
      <c r="L28" s="37" t="n">
        <v>0</v>
      </c>
      <c r="M28" s="37" t="n">
        <v>3654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/>
      <c r="T28" s="37"/>
      <c r="U28" s="37" t="n">
        <f aca="false">SUM(F28:T28)</f>
        <v>876199</v>
      </c>
      <c r="V28" s="40"/>
      <c r="W28" s="42" t="n">
        <f aca="false">+U28-T28-S28</f>
        <v>876199</v>
      </c>
      <c r="Y28" s="41" t="n">
        <f aca="false">SUM(W28:X28)</f>
        <v>876199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82441</v>
      </c>
      <c r="G29" s="37"/>
      <c r="H29" s="37"/>
      <c r="I29" s="37"/>
      <c r="J29" s="37"/>
      <c r="K29" s="37" t="n">
        <v>930958</v>
      </c>
      <c r="L29" s="37"/>
      <c r="M29" s="37"/>
      <c r="N29" s="37"/>
      <c r="O29" s="37"/>
      <c r="P29" s="37"/>
      <c r="Q29" s="37" t="n">
        <v>752357</v>
      </c>
      <c r="R29" s="37" t="n">
        <v>144558</v>
      </c>
      <c r="S29" s="37"/>
      <c r="T29" s="37"/>
      <c r="U29" s="37" t="n">
        <f aca="false">SUM(F29:T29)</f>
        <v>1910314</v>
      </c>
      <c r="V29" s="40"/>
      <c r="W29" s="42" t="n">
        <f aca="false">+U29-T29-S29</f>
        <v>1910314</v>
      </c>
      <c r="X29" s="40"/>
      <c r="Y29" s="41" t="n">
        <f aca="false">SUM(W29:X29)</f>
        <v>1910314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88740</v>
      </c>
      <c r="G30" s="37" t="n">
        <v>54288</v>
      </c>
      <c r="H30" s="37" t="n">
        <v>62640</v>
      </c>
      <c r="I30" s="37" t="n">
        <v>171076</v>
      </c>
      <c r="J30" s="37" t="n">
        <v>85430</v>
      </c>
      <c r="K30" s="37" t="n">
        <v>516780</v>
      </c>
      <c r="L30" s="37" t="n">
        <v>195228</v>
      </c>
      <c r="M30" s="37" t="n">
        <v>36540</v>
      </c>
      <c r="N30" s="37" t="n">
        <v>47693</v>
      </c>
      <c r="O30" s="37" t="n">
        <v>8872</v>
      </c>
      <c r="P30" s="37" t="n">
        <v>160423</v>
      </c>
      <c r="Q30" s="37" t="n">
        <v>20</v>
      </c>
      <c r="R30" s="37" t="n">
        <v>26100</v>
      </c>
      <c r="S30" s="37" t="n">
        <v>19748</v>
      </c>
      <c r="T30" s="37" t="n">
        <v>67860</v>
      </c>
      <c r="U30" s="37" t="n">
        <f aca="false">SUM(F30:T30)</f>
        <v>1541438</v>
      </c>
      <c r="V30" s="40"/>
      <c r="W30" s="42" t="n">
        <f aca="false">+U30-T30-S30</f>
        <v>1453830</v>
      </c>
      <c r="X30" s="40"/>
      <c r="Y30" s="41" t="n">
        <f aca="false">SUM(W30:X30)</f>
        <v>1453830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0</v>
      </c>
      <c r="K31" s="37" t="n">
        <v>0</v>
      </c>
      <c r="L31" s="37"/>
      <c r="M31" s="37"/>
      <c r="N31" s="37"/>
      <c r="O31" s="37" t="n">
        <v>0</v>
      </c>
      <c r="P31" s="37"/>
      <c r="Q31" s="37" t="n">
        <v>0</v>
      </c>
      <c r="R31" s="37"/>
      <c r="S31" s="37"/>
      <c r="T31" s="37"/>
      <c r="U31" s="37" t="n">
        <f aca="false">SUM(F31:T31)</f>
        <v>0</v>
      </c>
      <c r="V31" s="40"/>
      <c r="W31" s="42" t="n">
        <f aca="false">+U31-T31-S31</f>
        <v>0</v>
      </c>
      <c r="X31" s="40"/>
      <c r="Y31" s="40" t="n">
        <f aca="false">SUM(W31:X31)</f>
        <v>0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13" customFormat="true" ht="22.5" hidden="false" customHeight="true" outlineLevel="0" collapsed="false">
      <c r="A32" s="34"/>
      <c r="B32" s="35" t="s">
        <v>78</v>
      </c>
      <c r="C32" s="17"/>
      <c r="D32" s="48" t="s">
        <v>79</v>
      </c>
      <c r="E32" s="17"/>
      <c r="F32" s="37" t="n">
        <f aca="false">SUM(F33:F39)</f>
        <v>47182</v>
      </c>
      <c r="G32" s="37" t="n">
        <f aca="false">SUM(G33:G39)</f>
        <v>59629</v>
      </c>
      <c r="H32" s="37" t="n">
        <f aca="false">SUM(H33:H39)</f>
        <v>147085</v>
      </c>
      <c r="I32" s="37" t="n">
        <f aca="false">SUM(I33:I39)</f>
        <v>169485</v>
      </c>
      <c r="J32" s="37" t="n">
        <f aca="false">SUM(J33:J39)</f>
        <v>130362</v>
      </c>
      <c r="K32" s="37" t="n">
        <f aca="false">SUM(K33:K39)</f>
        <v>298233</v>
      </c>
      <c r="L32" s="37" t="n">
        <f aca="false">SUM(L33:L39)</f>
        <v>1322297</v>
      </c>
      <c r="M32" s="37" t="n">
        <f aca="false">SUM(M33:M40)</f>
        <v>76973</v>
      </c>
      <c r="N32" s="37" t="n">
        <f aca="false">SUM(N33:N39)</f>
        <v>37845</v>
      </c>
      <c r="O32" s="37" t="n">
        <f aca="false">SUM(O33:O39)</f>
        <v>455326</v>
      </c>
      <c r="P32" s="37" t="n">
        <f aca="false">SUM(P33:P39)</f>
        <v>1332739</v>
      </c>
      <c r="Q32" s="37" t="n">
        <f aca="false">SUM(Q33:Q39)</f>
        <v>38781</v>
      </c>
      <c r="R32" s="37" t="n">
        <f aca="false">SUM(R33:R39)</f>
        <v>355457</v>
      </c>
      <c r="S32" s="37" t="n">
        <f aca="false">SUM(S33:S39)</f>
        <v>75953</v>
      </c>
      <c r="T32" s="37" t="n">
        <f aca="false">SUM(T33:T39)</f>
        <v>270181</v>
      </c>
      <c r="U32" s="37" t="n">
        <f aca="false">SUM(U33:U40)</f>
        <v>4817528</v>
      </c>
      <c r="V32" s="39"/>
      <c r="W32" s="49" t="n">
        <f aca="false">+U32-T32-S32</f>
        <v>4471394</v>
      </c>
      <c r="X32" s="43" t="e">
        <f aca="false">+#REF!</f>
        <v>#REF!</v>
      </c>
      <c r="Y32" s="41" t="e">
        <f aca="false">SUM(W32:X32)</f>
        <v>#REF!</v>
      </c>
      <c r="Z32" s="40"/>
      <c r="AA32" s="39"/>
      <c r="AB32" s="39"/>
      <c r="AC32" s="39"/>
      <c r="AD32" s="39"/>
      <c r="AE32" s="39"/>
      <c r="AF32" s="39"/>
      <c r="AG32" s="39"/>
      <c r="AH32" s="39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0</v>
      </c>
      <c r="V33" s="40"/>
      <c r="W33" s="42" t="n">
        <f aca="false">+U33-T33-S33</f>
        <v>0</v>
      </c>
      <c r="X33" s="40"/>
      <c r="Y33" s="40" t="n">
        <f aca="false">SUM(W33:X33)</f>
        <v>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/>
      <c r="L34" s="37"/>
      <c r="M34" s="37"/>
      <c r="N34" s="37"/>
      <c r="O34" s="37" t="n">
        <v>114840</v>
      </c>
      <c r="P34" s="37"/>
      <c r="Q34" s="37"/>
      <c r="R34" s="37"/>
      <c r="S34" s="37"/>
      <c r="T34" s="37"/>
      <c r="U34" s="37" t="n">
        <f aca="false">SUM(F34:T34)</f>
        <v>114840</v>
      </c>
      <c r="V34" s="40"/>
      <c r="W34" s="42" t="n">
        <f aca="false">+U34-T34-S34</f>
        <v>114840</v>
      </c>
      <c r="X34" s="40"/>
      <c r="Y34" s="40" t="n">
        <f aca="false">SUM(W34:X34)</f>
        <v>114840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 t="n">
        <v>57942</v>
      </c>
      <c r="J35" s="37"/>
      <c r="K35" s="37" t="n">
        <v>44370</v>
      </c>
      <c r="L35" s="37" t="n">
        <v>1275787</v>
      </c>
      <c r="M35" s="37" t="n">
        <v>24534</v>
      </c>
      <c r="N35" s="37"/>
      <c r="O35" s="37" t="n">
        <v>134676</v>
      </c>
      <c r="P35" s="37" t="n">
        <v>49068</v>
      </c>
      <c r="Q35" s="37"/>
      <c r="R35" s="37" t="n">
        <v>77778</v>
      </c>
      <c r="S35" s="37" t="n">
        <v>24534</v>
      </c>
      <c r="T35" s="37" t="n">
        <v>153990</v>
      </c>
      <c r="U35" s="37" t="n">
        <f aca="false">SUM(F35:T35)</f>
        <v>1842679</v>
      </c>
      <c r="V35" s="40"/>
      <c r="W35" s="42" t="n">
        <f aca="false">+U35-T35-S35</f>
        <v>1664155</v>
      </c>
      <c r="X35" s="40"/>
      <c r="Y35" s="40" t="n">
        <f aca="false">SUM(W35:X35)</f>
        <v>1664155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/>
      <c r="L36" s="37"/>
      <c r="M36" s="37"/>
      <c r="N36" s="37"/>
      <c r="O36" s="37" t="n">
        <v>10649</v>
      </c>
      <c r="P36" s="37"/>
      <c r="Q36" s="37"/>
      <c r="R36" s="37"/>
      <c r="S36" s="37"/>
      <c r="T36" s="37" t="n">
        <v>5011</v>
      </c>
      <c r="U36" s="37" t="n">
        <f aca="false">SUM(F36:T36)</f>
        <v>15660</v>
      </c>
      <c r="V36" s="40"/>
      <c r="W36" s="42" t="n">
        <f aca="false">+U36-T36-S36</f>
        <v>10649</v>
      </c>
      <c r="X36" s="40"/>
      <c r="Y36" s="40" t="n">
        <f aca="false">SUM(W36:X36)</f>
        <v>10649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 t="n">
        <v>280240</v>
      </c>
      <c r="Q37" s="37"/>
      <c r="R37" s="37"/>
      <c r="S37" s="37" t="n">
        <v>20097</v>
      </c>
      <c r="T37" s="37" t="n">
        <v>92197</v>
      </c>
      <c r="U37" s="37" t="n">
        <f aca="false">SUM(F37:T37)</f>
        <v>392534</v>
      </c>
      <c r="V37" s="40"/>
      <c r="W37" s="42" t="n">
        <f aca="false">+U37-T37-S37</f>
        <v>280240</v>
      </c>
      <c r="X37" s="40"/>
      <c r="Y37" s="40" t="n">
        <f aca="false">SUM(W37:X37)</f>
        <v>280240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16719</v>
      </c>
      <c r="G38" s="37" t="n">
        <v>47050</v>
      </c>
      <c r="H38" s="37" t="n">
        <v>23311</v>
      </c>
      <c r="I38" s="37" t="n">
        <v>65075</v>
      </c>
      <c r="J38" s="37" t="n">
        <v>51145</v>
      </c>
      <c r="K38" s="37" t="n">
        <v>144569</v>
      </c>
      <c r="L38" s="37" t="n">
        <v>39917</v>
      </c>
      <c r="M38" s="37" t="n">
        <v>30166</v>
      </c>
      <c r="N38" s="37" t="n">
        <v>10649</v>
      </c>
      <c r="O38" s="37" t="n">
        <v>78335</v>
      </c>
      <c r="P38" s="37" t="n">
        <v>278934</v>
      </c>
      <c r="Q38" s="37" t="n">
        <v>20934</v>
      </c>
      <c r="R38" s="37" t="n">
        <v>60792</v>
      </c>
      <c r="S38" s="37" t="n">
        <v>12743</v>
      </c>
      <c r="T38" s="37" t="n">
        <v>18983</v>
      </c>
      <c r="U38" s="37" t="n">
        <f aca="false">SUM(F38:T38)</f>
        <v>899322</v>
      </c>
      <c r="V38" s="40"/>
      <c r="W38" s="42" t="n">
        <f aca="false">+U38-T38-S38</f>
        <v>867596</v>
      </c>
      <c r="X38" s="40"/>
      <c r="Y38" s="40" t="n">
        <f aca="false">SUM(W38:X38)</f>
        <v>867596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30463</v>
      </c>
      <c r="G39" s="37" t="n">
        <v>12579</v>
      </c>
      <c r="H39" s="37" t="n">
        <v>123774</v>
      </c>
      <c r="I39" s="37" t="n">
        <v>46468</v>
      </c>
      <c r="J39" s="37" t="n">
        <v>79217</v>
      </c>
      <c r="K39" s="37" t="n">
        <v>109294</v>
      </c>
      <c r="L39" s="37" t="n">
        <v>6593</v>
      </c>
      <c r="M39" s="37" t="n">
        <v>22273</v>
      </c>
      <c r="N39" s="37" t="n">
        <v>27196</v>
      </c>
      <c r="O39" s="37" t="n">
        <v>116826</v>
      </c>
      <c r="P39" s="37" t="n">
        <v>724497</v>
      </c>
      <c r="Q39" s="37" t="n">
        <v>17847</v>
      </c>
      <c r="R39" s="37" t="n">
        <v>216887</v>
      </c>
      <c r="S39" s="37" t="n">
        <v>18579</v>
      </c>
      <c r="T39" s="37"/>
      <c r="U39" s="37" t="n">
        <f aca="false">SUM(F39:T39)</f>
        <v>1552493</v>
      </c>
      <c r="V39" s="40"/>
      <c r="W39" s="42" t="n">
        <f aca="false">+U39-T39-S39</f>
        <v>1533914</v>
      </c>
      <c r="X39" s="40"/>
      <c r="Y39" s="40" t="n">
        <f aca="false">SUM(W39:X39)</f>
        <v>1533914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10297833</v>
      </c>
      <c r="J41" s="58"/>
      <c r="K41" s="58"/>
      <c r="L41" s="58"/>
      <c r="M41" s="58"/>
      <c r="N41" s="58"/>
      <c r="O41" s="58"/>
      <c r="P41" s="58"/>
      <c r="Q41" s="58" t="n">
        <v>209840284</v>
      </c>
      <c r="R41" s="58"/>
      <c r="S41" s="58"/>
      <c r="T41" s="58"/>
      <c r="U41" s="37" t="n">
        <f aca="false">SUM(F41:T41)</f>
        <v>220138117</v>
      </c>
      <c r="V41" s="40"/>
      <c r="W41" s="42" t="n">
        <f aca="false">+U41-T41-S41</f>
        <v>220138117</v>
      </c>
      <c r="X41" s="40"/>
      <c r="Y41" s="41" t="n">
        <f aca="false">SUM(W41:X41)</f>
        <v>220138117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s="3" customFormat="tru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,F44,F45)</f>
        <v>117499</v>
      </c>
      <c r="G42" s="58" t="n">
        <f aca="false">SUM(G43,G44,G45)</f>
        <v>0</v>
      </c>
      <c r="H42" s="58" t="n">
        <f aca="false">SUM(H43,H44,H45)</f>
        <v>0</v>
      </c>
      <c r="I42" s="58" t="n">
        <f aca="false">SUM(I43,I44,I45)</f>
        <v>8974172</v>
      </c>
      <c r="J42" s="58" t="n">
        <f aca="false">SUM(J43,J44,J45)</f>
        <v>147022684</v>
      </c>
      <c r="K42" s="58" t="n">
        <f aca="false">SUM(K43,K44,K45)</f>
        <v>1220279119</v>
      </c>
      <c r="L42" s="58" t="n">
        <f aca="false">SUM(L43,L44,L45)</f>
        <v>76882481</v>
      </c>
      <c r="M42" s="58" t="n">
        <f aca="false">SUM(M43,M44,M45)</f>
        <v>62797413</v>
      </c>
      <c r="N42" s="58" t="n">
        <f aca="false">SUM(N43,N44,N45)</f>
        <v>156983</v>
      </c>
      <c r="O42" s="58" t="n">
        <f aca="false">SUM(O43,O44,O45)</f>
        <v>148440561</v>
      </c>
      <c r="P42" s="58" t="n">
        <f aca="false">SUM(P43,P44,P45)</f>
        <v>0</v>
      </c>
      <c r="Q42" s="58" t="n">
        <f aca="false">SUM(Q43,Q44,Q45)</f>
        <v>345996702</v>
      </c>
      <c r="R42" s="58" t="n">
        <f aca="false">SUM(R43,R44,R45)</f>
        <v>6473691</v>
      </c>
      <c r="S42" s="58" t="n">
        <f aca="false">SUM(S43,S44,S45)</f>
        <v>193612</v>
      </c>
      <c r="T42" s="58" t="n">
        <f aca="false">SUM(T43,T44,T45)</f>
        <v>540150</v>
      </c>
      <c r="U42" s="60" t="n">
        <f aca="false">SUM(U43,U44,U45)</f>
        <v>2017875067</v>
      </c>
      <c r="V42" s="61"/>
      <c r="W42" s="49" t="n">
        <f aca="false">+U42-T42-S42</f>
        <v>2017141305</v>
      </c>
      <c r="X42" s="43" t="e">
        <f aca="false">+#REF!</f>
        <v>#REF!</v>
      </c>
      <c r="Y42" s="41" t="e">
        <f aca="false">SUM(W42:X42)</f>
        <v>#REF!</v>
      </c>
      <c r="Z42" s="62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117499</v>
      </c>
      <c r="G43" s="37"/>
      <c r="H43" s="37"/>
      <c r="I43" s="37" t="n">
        <v>99378</v>
      </c>
      <c r="J43" s="37" t="n">
        <v>2068743</v>
      </c>
      <c r="K43" s="37" t="n">
        <v>4071118</v>
      </c>
      <c r="L43" s="37" t="n">
        <v>728247</v>
      </c>
      <c r="M43" s="37" t="n">
        <v>111991</v>
      </c>
      <c r="N43" s="37" t="n">
        <v>156983</v>
      </c>
      <c r="O43" s="37"/>
      <c r="P43" s="37"/>
      <c r="Q43" s="37"/>
      <c r="R43" s="37" t="n">
        <v>512161</v>
      </c>
      <c r="S43" s="37" t="n">
        <v>193612</v>
      </c>
      <c r="T43" s="37"/>
      <c r="U43" s="37" t="n">
        <f aca="false">SUM(F43:T43)</f>
        <v>8059732</v>
      </c>
      <c r="V43" s="40"/>
      <c r="W43" s="42" t="n">
        <f aca="false">+U43-T43-S43</f>
        <v>7866120</v>
      </c>
      <c r="X43" s="40"/>
      <c r="Y43" s="40" t="n">
        <f aca="false">SUM(W43:X43)</f>
        <v>7866120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8874794</v>
      </c>
      <c r="J44" s="37" t="n">
        <v>144953941</v>
      </c>
      <c r="K44" s="37" t="n">
        <v>1216208001</v>
      </c>
      <c r="L44" s="37" t="n">
        <v>76154234</v>
      </c>
      <c r="M44" s="37" t="n">
        <v>62685422</v>
      </c>
      <c r="N44" s="37"/>
      <c r="O44" s="37" t="n">
        <v>148440561</v>
      </c>
      <c r="P44" s="37"/>
      <c r="Q44" s="37" t="n">
        <v>345996702</v>
      </c>
      <c r="R44" s="37" t="n">
        <v>5961530</v>
      </c>
      <c r="S44" s="37"/>
      <c r="T44" s="37" t="n">
        <v>540150</v>
      </c>
      <c r="U44" s="37" t="n">
        <f aca="false">SUM(F44:T44)</f>
        <v>2009815335</v>
      </c>
      <c r="V44" s="40"/>
      <c r="W44" s="42" t="n">
        <f aca="false">+U44-T44-S44</f>
        <v>2009275185</v>
      </c>
      <c r="X44" s="40"/>
      <c r="Y44" s="40" t="n">
        <f aca="false">SUM(W44:X44)</f>
        <v>2009275185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 t="n">
        <f aca="false">SUM(W46:X46)</f>
        <v>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494735555</v>
      </c>
      <c r="R47" s="37"/>
      <c r="S47" s="37"/>
      <c r="T47" s="37"/>
      <c r="U47" s="37" t="n">
        <f aca="false">SUM(F47:T47)</f>
        <v>494735555</v>
      </c>
      <c r="V47" s="40"/>
      <c r="W47" s="42" t="n">
        <f aca="false">+U47-T47-S47</f>
        <v>494735555</v>
      </c>
      <c r="X47" s="40"/>
      <c r="Y47" s="41" t="n">
        <f aca="false">SUM(W47:X47)</f>
        <v>494735555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5</v>
      </c>
      <c r="G48" s="37" t="n">
        <v>2</v>
      </c>
      <c r="H48" s="37" t="n">
        <v>3</v>
      </c>
      <c r="I48" s="37" t="n">
        <v>10</v>
      </c>
      <c r="J48" s="37" t="n">
        <v>10</v>
      </c>
      <c r="K48" s="37" t="n">
        <v>10</v>
      </c>
      <c r="L48" s="37" t="n">
        <v>10</v>
      </c>
      <c r="M48" s="37" t="n">
        <v>10</v>
      </c>
      <c r="N48" s="37" t="n">
        <v>10</v>
      </c>
      <c r="O48" s="37" t="n">
        <v>10</v>
      </c>
      <c r="P48" s="37" t="n">
        <v>337147</v>
      </c>
      <c r="Q48" s="37" t="n">
        <v>10</v>
      </c>
      <c r="R48" s="37" t="n">
        <v>10</v>
      </c>
      <c r="S48" s="37" t="n">
        <v>10</v>
      </c>
      <c r="T48" s="37" t="n">
        <v>10</v>
      </c>
      <c r="U48" s="37" t="n">
        <f aca="false">SUM(F48:T48)</f>
        <v>337267</v>
      </c>
      <c r="V48" s="40"/>
      <c r="W48" s="42" t="n">
        <f aca="false">+U48-T48-S48</f>
        <v>337247</v>
      </c>
      <c r="X48" s="40"/>
      <c r="Y48" s="41" t="n">
        <f aca="false">SUM(W48:X48)</f>
        <v>337247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5</v>
      </c>
      <c r="G49" s="58" t="n">
        <v>2</v>
      </c>
      <c r="H49" s="58" t="n">
        <v>3</v>
      </c>
      <c r="I49" s="58" t="n">
        <v>10</v>
      </c>
      <c r="J49" s="58" t="n">
        <v>10</v>
      </c>
      <c r="K49" s="58" t="n">
        <v>10</v>
      </c>
      <c r="L49" s="58" t="n">
        <v>10</v>
      </c>
      <c r="M49" s="58" t="n">
        <v>10</v>
      </c>
      <c r="N49" s="58" t="n">
        <v>10</v>
      </c>
      <c r="O49" s="58" t="n">
        <v>10</v>
      </c>
      <c r="P49" s="58" t="n">
        <v>10</v>
      </c>
      <c r="Q49" s="58" t="n">
        <v>10</v>
      </c>
      <c r="R49" s="58" t="n">
        <v>10</v>
      </c>
      <c r="S49" s="58" t="n">
        <v>10</v>
      </c>
      <c r="T49" s="58" t="n">
        <v>10</v>
      </c>
      <c r="U49" s="58" t="n">
        <f aca="false">SUM(F49:T49)</f>
        <v>130</v>
      </c>
      <c r="V49" s="40"/>
      <c r="W49" s="42" t="n">
        <f aca="false">+U49-T49-S49</f>
        <v>110</v>
      </c>
      <c r="X49" s="40"/>
      <c r="Y49" s="41" t="n">
        <f aca="false">SUM(W49:X49)</f>
        <v>110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s="3" customFormat="true" ht="25.5" hidden="false" customHeight="true" outlineLevel="0" collapsed="false">
      <c r="B50" s="13"/>
      <c r="C50" s="13"/>
      <c r="D50" s="13"/>
      <c r="E50" s="1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39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 t="n">
        <f aca="false">+S9-S25</f>
        <v>0</v>
      </c>
      <c r="T51" s="65" t="n">
        <f aca="false">+T9-T25</f>
        <v>0</v>
      </c>
      <c r="U51" s="66" t="n">
        <f aca="false">+U9-U25</f>
        <v>0</v>
      </c>
      <c r="V51" s="66" t="n">
        <f aca="false">+V9-V25</f>
        <v>0</v>
      </c>
      <c r="W51" s="66" t="n">
        <f aca="false">+W9-W25</f>
        <v>0</v>
      </c>
      <c r="X51" s="67"/>
      <c r="Y51" s="61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8" hidden="false" customHeight="true" outlineLevel="0" collapsed="false">
      <c r="V52" s="68"/>
      <c r="W52" s="68"/>
      <c r="X52" s="67"/>
      <c r="Y52" s="61"/>
      <c r="Z52" s="68"/>
      <c r="AA52" s="68"/>
      <c r="AB52" s="68"/>
      <c r="AC52" s="68"/>
      <c r="AD52" s="68"/>
      <c r="AE52" s="68"/>
      <c r="AF52" s="68"/>
      <c r="AG52" s="68"/>
      <c r="AH52" s="68"/>
    </row>
    <row r="53" customFormat="false" ht="18" hidden="false" customHeight="true" outlineLevel="0" collapsed="false">
      <c r="V53" s="68"/>
      <c r="W53" s="68"/>
      <c r="X53" s="67"/>
      <c r="Y53" s="61"/>
      <c r="Z53" s="68"/>
      <c r="AA53" s="68"/>
      <c r="AB53" s="68"/>
      <c r="AC53" s="68"/>
      <c r="AD53" s="68"/>
      <c r="AE53" s="68"/>
      <c r="AF53" s="68"/>
      <c r="AG53" s="68"/>
      <c r="AH53" s="68"/>
    </row>
    <row r="54" customFormat="false" ht="18" hidden="false" customHeight="true" outlineLevel="0" collapsed="false">
      <c r="V54" s="68"/>
      <c r="W54" s="68"/>
      <c r="X54" s="67"/>
      <c r="Y54" s="61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8" hidden="false" customHeight="true" outlineLevel="0" collapsed="false">
      <c r="V55" s="68"/>
      <c r="W55" s="68"/>
      <c r="X55" s="67"/>
      <c r="Y55" s="61"/>
      <c r="Z55" s="68"/>
      <c r="AA55" s="68"/>
      <c r="AB55" s="68"/>
      <c r="AC55" s="68"/>
      <c r="AD55" s="68"/>
      <c r="AE55" s="68"/>
      <c r="AF55" s="68"/>
      <c r="AG55" s="68"/>
      <c r="AH55" s="68"/>
    </row>
    <row r="56" customFormat="false" ht="18" hidden="false" customHeight="true" outlineLevel="0" collapsed="false">
      <c r="V56" s="68"/>
      <c r="W56" s="68"/>
      <c r="X56" s="67"/>
      <c r="Y56" s="61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8" hidden="false" customHeight="true" outlineLevel="0" collapsed="false">
      <c r="V57" s="68"/>
      <c r="W57" s="68"/>
      <c r="X57" s="67"/>
      <c r="Y57" s="61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8" hidden="false" customHeight="true" outlineLevel="0" collapsed="false">
      <c r="V58" s="68"/>
      <c r="W58" s="68"/>
      <c r="X58" s="67"/>
      <c r="Y58" s="61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8" hidden="false" customHeight="true" outlineLevel="0" collapsed="false">
      <c r="V59" s="68"/>
      <c r="W59" s="68"/>
      <c r="X59" s="67"/>
      <c r="Y59" s="61"/>
      <c r="Z59" s="68"/>
      <c r="AA59" s="68"/>
      <c r="AB59" s="68"/>
      <c r="AC59" s="68"/>
      <c r="AD59" s="68"/>
      <c r="AE59" s="68"/>
      <c r="AF59" s="68"/>
      <c r="AG59" s="68"/>
      <c r="AH59" s="68"/>
    </row>
    <row r="60" customFormat="false" ht="18" hidden="false" customHeight="true" outlineLevel="0" collapsed="false">
      <c r="V60" s="68"/>
      <c r="W60" s="68"/>
      <c r="X60" s="67"/>
      <c r="Y60" s="61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8" hidden="false" customHeight="true" outlineLevel="0" collapsed="false">
      <c r="V61" s="68"/>
      <c r="W61" s="68"/>
      <c r="X61" s="67"/>
      <c r="Y61" s="61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18" hidden="false" customHeight="true" outlineLevel="0" collapsed="false">
      <c r="V62" s="68"/>
      <c r="W62" s="68"/>
      <c r="X62" s="67"/>
      <c r="Y62" s="61"/>
      <c r="Z62" s="68"/>
      <c r="AA62" s="68"/>
      <c r="AB62" s="68"/>
      <c r="AC62" s="68"/>
      <c r="AD62" s="68"/>
      <c r="AE62" s="68"/>
      <c r="AF62" s="68"/>
      <c r="AG62" s="68"/>
      <c r="AH62" s="68"/>
    </row>
    <row r="63" customFormat="false" ht="18" hidden="false" customHeight="true" outlineLevel="0" collapsed="false">
      <c r="V63" s="68"/>
      <c r="W63" s="68"/>
      <c r="X63" s="67"/>
      <c r="Y63" s="61"/>
      <c r="Z63" s="68"/>
      <c r="AA63" s="68"/>
      <c r="AB63" s="68"/>
      <c r="AC63" s="68"/>
      <c r="AD63" s="68"/>
      <c r="AE63" s="68"/>
      <c r="AF63" s="68"/>
      <c r="AG63" s="68"/>
      <c r="AH63" s="68"/>
    </row>
    <row r="64" customFormat="false" ht="18" hidden="false" customHeight="true" outlineLevel="0" collapsed="false">
      <c r="V64" s="68"/>
      <c r="W64" s="68"/>
      <c r="X64" s="67"/>
      <c r="Y64" s="61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18" hidden="false" customHeight="true" outlineLevel="0" collapsed="false">
      <c r="V65" s="68"/>
      <c r="W65" s="68"/>
      <c r="X65" s="67"/>
      <c r="Y65" s="61"/>
      <c r="Z65" s="68"/>
      <c r="AA65" s="68"/>
      <c r="AB65" s="68"/>
      <c r="AC65" s="68"/>
      <c r="AD65" s="68"/>
      <c r="AE65" s="68"/>
      <c r="AF65" s="68"/>
      <c r="AG65" s="68"/>
      <c r="AH65" s="68"/>
    </row>
    <row r="66" customFormat="false" ht="18" hidden="false" customHeight="true" outlineLevel="0" collapsed="false">
      <c r="V66" s="68"/>
      <c r="W66" s="68"/>
      <c r="X66" s="67"/>
      <c r="Y66" s="61"/>
      <c r="Z66" s="68"/>
      <c r="AA66" s="68"/>
      <c r="AB66" s="68"/>
      <c r="AC66" s="68"/>
      <c r="AD66" s="68"/>
      <c r="AE66" s="68"/>
      <c r="AF66" s="68"/>
      <c r="AG66" s="68"/>
      <c r="AH66" s="68"/>
    </row>
    <row r="67" customFormat="false" ht="18" hidden="false" customHeight="true" outlineLevel="0" collapsed="false">
      <c r="V67" s="68"/>
      <c r="W67" s="68"/>
      <c r="X67" s="67"/>
      <c r="Y67" s="61"/>
      <c r="Z67" s="68"/>
      <c r="AA67" s="68"/>
      <c r="AB67" s="68"/>
      <c r="AC67" s="68"/>
      <c r="AD67" s="68"/>
      <c r="AE67" s="68"/>
      <c r="AF67" s="68"/>
      <c r="AG67" s="68"/>
      <c r="AH67" s="68"/>
    </row>
    <row r="68" customFormat="false" ht="18" hidden="false" customHeight="true" outlineLevel="0" collapsed="false">
      <c r="V68" s="68"/>
      <c r="W68" s="68"/>
      <c r="X68" s="67"/>
      <c r="Y68" s="61"/>
      <c r="Z68" s="68"/>
      <c r="AA68" s="68"/>
      <c r="AB68" s="68"/>
      <c r="AC68" s="68"/>
      <c r="AD68" s="68"/>
      <c r="AE68" s="68"/>
      <c r="AF68" s="68"/>
      <c r="AG68" s="68"/>
      <c r="AH68" s="68"/>
    </row>
    <row r="69" customFormat="false" ht="18" hidden="false" customHeight="true" outlineLevel="0" collapsed="false">
      <c r="V69" s="68"/>
      <c r="W69" s="68"/>
      <c r="X69" s="67"/>
      <c r="Y69" s="61"/>
      <c r="Z69" s="68"/>
      <c r="AA69" s="68"/>
      <c r="AB69" s="68"/>
      <c r="AC69" s="68"/>
      <c r="AD69" s="68"/>
      <c r="AE69" s="68"/>
      <c r="AF69" s="68"/>
      <c r="AG69" s="68"/>
      <c r="AH69" s="68"/>
    </row>
    <row r="70" customFormat="false" ht="18" hidden="false" customHeight="true" outlineLevel="0" collapsed="false">
      <c r="V70" s="68"/>
      <c r="W70" s="68"/>
      <c r="X70" s="67"/>
      <c r="Y70" s="61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8" hidden="false" customHeight="true" outlineLevel="0" collapsed="false">
      <c r="V71" s="68"/>
      <c r="W71" s="68"/>
      <c r="X71" s="67"/>
      <c r="Y71" s="61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8" hidden="false" customHeight="true" outlineLevel="0" collapsed="false">
      <c r="V72" s="68"/>
      <c r="W72" s="68"/>
      <c r="X72" s="67"/>
      <c r="Y72" s="61"/>
      <c r="Z72" s="68"/>
      <c r="AA72" s="68"/>
      <c r="AB72" s="68"/>
      <c r="AC72" s="68"/>
      <c r="AD72" s="68"/>
      <c r="AE72" s="68"/>
      <c r="AF72" s="68"/>
      <c r="AG72" s="68"/>
      <c r="AH72" s="68"/>
    </row>
    <row r="73" customFormat="false" ht="18" hidden="false" customHeight="true" outlineLevel="0" collapsed="false">
      <c r="V73" s="68"/>
      <c r="W73" s="68"/>
      <c r="X73" s="67"/>
      <c r="Y73" s="61"/>
      <c r="Z73" s="68"/>
      <c r="AA73" s="68"/>
      <c r="AB73" s="68"/>
      <c r="AC73" s="68"/>
      <c r="AD73" s="68"/>
      <c r="AE73" s="68"/>
      <c r="AF73" s="68"/>
      <c r="AG73" s="68"/>
      <c r="AH73" s="68"/>
    </row>
    <row r="74" customFormat="false" ht="18" hidden="false" customHeight="true" outlineLevel="0" collapsed="false">
      <c r="V74" s="68"/>
      <c r="W74" s="68"/>
      <c r="X74" s="67"/>
      <c r="Y74" s="61"/>
      <c r="Z74" s="68"/>
      <c r="AA74" s="68"/>
      <c r="AB74" s="68"/>
      <c r="AC74" s="68"/>
      <c r="AD74" s="68"/>
      <c r="AE74" s="68"/>
      <c r="AF74" s="68"/>
      <c r="AG74" s="68"/>
      <c r="AH74" s="68"/>
    </row>
    <row r="75" customFormat="false" ht="18" hidden="false" customHeight="true" outlineLevel="0" collapsed="false">
      <c r="V75" s="68"/>
      <c r="W75" s="68"/>
      <c r="X75" s="67"/>
      <c r="Y75" s="61"/>
      <c r="Z75" s="68"/>
      <c r="AA75" s="68"/>
      <c r="AB75" s="68"/>
      <c r="AC75" s="68"/>
      <c r="AD75" s="68"/>
      <c r="AE75" s="68"/>
      <c r="AF75" s="68"/>
      <c r="AG75" s="68"/>
      <c r="AH75" s="68"/>
    </row>
    <row r="76" customFormat="false" ht="18" hidden="false" customHeight="true" outlineLevel="0" collapsed="false">
      <c r="V76" s="68"/>
      <c r="W76" s="68"/>
      <c r="X76" s="67"/>
      <c r="Y76" s="61"/>
      <c r="Z76" s="68"/>
      <c r="AA76" s="68"/>
      <c r="AB76" s="68"/>
      <c r="AC76" s="68"/>
      <c r="AD76" s="68"/>
      <c r="AE76" s="68"/>
      <c r="AF76" s="68"/>
      <c r="AG76" s="68"/>
      <c r="AH76" s="68"/>
    </row>
    <row r="77" customFormat="false" ht="18" hidden="false" customHeight="true" outlineLevel="0" collapsed="false">
      <c r="V77" s="68"/>
      <c r="W77" s="68"/>
      <c r="X77" s="67"/>
      <c r="Y77" s="61"/>
      <c r="Z77" s="68"/>
      <c r="AA77" s="68"/>
      <c r="AB77" s="68"/>
      <c r="AC77" s="68"/>
      <c r="AD77" s="68"/>
      <c r="AE77" s="68"/>
      <c r="AF77" s="68"/>
      <c r="AG77" s="68"/>
      <c r="AH77" s="68"/>
    </row>
    <row r="78" customFormat="false" ht="18" hidden="false" customHeight="true" outlineLevel="0" collapsed="false">
      <c r="V78" s="68"/>
      <c r="W78" s="68"/>
      <c r="X78" s="67"/>
      <c r="Y78" s="61"/>
      <c r="Z78" s="68"/>
      <c r="AA78" s="68"/>
      <c r="AB78" s="68"/>
      <c r="AC78" s="68"/>
      <c r="AD78" s="68"/>
      <c r="AE78" s="68"/>
      <c r="AF78" s="68"/>
      <c r="AG78" s="68"/>
      <c r="AH78" s="68"/>
    </row>
    <row r="79" customFormat="false" ht="18" hidden="false" customHeight="true" outlineLevel="0" collapsed="false">
      <c r="V79" s="68"/>
      <c r="W79" s="68"/>
      <c r="X79" s="67"/>
      <c r="Y79" s="61"/>
      <c r="Z79" s="68"/>
      <c r="AA79" s="68"/>
      <c r="AB79" s="68"/>
      <c r="AC79" s="68"/>
      <c r="AD79" s="68"/>
      <c r="AE79" s="68"/>
      <c r="AF79" s="68"/>
      <c r="AG79" s="68"/>
      <c r="AH79" s="68"/>
    </row>
    <row r="80" customFormat="false" ht="18" hidden="false" customHeight="true" outlineLevel="0" collapsed="false">
      <c r="V80" s="68"/>
      <c r="W80" s="68"/>
      <c r="X80" s="67"/>
      <c r="Y80" s="61"/>
      <c r="Z80" s="68"/>
      <c r="AA80" s="68"/>
      <c r="AB80" s="68"/>
      <c r="AC80" s="68"/>
      <c r="AD80" s="68"/>
      <c r="AE80" s="68"/>
      <c r="AF80" s="68"/>
      <c r="AG80" s="68"/>
      <c r="AH80" s="68"/>
    </row>
  </sheetData>
  <mergeCells count="1">
    <mergeCell ref="K3:O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2.86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true" hidden="true" outlineLevel="0" max="35" min="35" style="1" width="13.11"/>
    <col collapsed="false" customWidth="false" hidden="true" outlineLevel="0" max="36" min="36" style="1" width="9.62"/>
    <col collapsed="false" customWidth="false" hidden="false" outlineLevel="0" max="257" min="37" style="1" width="9.62"/>
  </cols>
  <sheetData>
    <row r="1" customFormat="false" ht="18" hidden="false" customHeight="true" outlineLevel="0" collapsed="false">
      <c r="D1" s="69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70" t="s">
        <v>1</v>
      </c>
      <c r="L3" s="70"/>
      <c r="M3" s="70"/>
      <c r="N3" s="70"/>
      <c r="O3" s="7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13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13" t="s">
        <v>18</v>
      </c>
    </row>
    <row r="8" s="13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13" t="s">
        <v>35</v>
      </c>
      <c r="Z8" s="32" t="s">
        <v>107</v>
      </c>
      <c r="AD8" s="13" t="n">
        <v>1000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SUM(F11,F12,F13,F14,F19,F20,F21,F22,F23,F24,F10)</f>
        <v>3132305.972</v>
      </c>
      <c r="G9" s="29" t="n">
        <f aca="false">SUM(G11,G12,G13,G14,G19,G20,G21,G22,G23,G24,G10)</f>
        <v>1230661.502</v>
      </c>
      <c r="H9" s="29" t="n">
        <f aca="false">SUM(H11,H12,H13,H14,H19,H20,H21,H22,H23,H24,H10)</f>
        <v>3487650.507</v>
      </c>
      <c r="I9" s="29" t="n">
        <f aca="false">SUM(I11,I12,I13,I14,I19,I20,I21,I22,I23,I24,I10)</f>
        <v>6144274.31</v>
      </c>
      <c r="J9" s="29" t="n">
        <f aca="false">SUM(J11,J12,J13,J14,J19,J20,J21,J22,J23,J24,J10)</f>
        <v>46317948.804</v>
      </c>
      <c r="K9" s="29" t="n">
        <f aca="false">SUM(K11,K12,K13,K14,K19,K20,K21,K22,K23,K24,K10)</f>
        <v>201932782.048</v>
      </c>
      <c r="L9" s="29" t="n">
        <f aca="false">SUM(L11,L12,L13,L14,L19,L20,L21,L22,L23,L24,L10)</f>
        <v>14143785.764</v>
      </c>
      <c r="M9" s="29" t="n">
        <f aca="false">SUM(M11,M12,M13,M14,M19,M20,M21,M22,M23,M24,M10)</f>
        <v>11725700.85</v>
      </c>
      <c r="N9" s="29" t="n">
        <f aca="false">SUM(N11,N12,N13,N14,N19,N20,N21,N22,N23,N24,N10)</f>
        <v>1003485.971</v>
      </c>
      <c r="O9" s="29" t="n">
        <f aca="false">SUM(O11,O12,O13,O14,O19,O20,O21,O22,O23,O24,O10)</f>
        <v>28017993.499</v>
      </c>
      <c r="P9" s="29" t="n">
        <f aca="false">SUM(P11,P12,P13,P14,P19,P20,P21,P22,P23,P24,P10)</f>
        <v>8888668.912</v>
      </c>
      <c r="Q9" s="29" t="n">
        <f aca="false">SUM(Q11,Q12,Q13,Q14,Q19,Q20,Q21,Q22,Q23,Q24,Q10)</f>
        <v>319611020.627</v>
      </c>
      <c r="R9" s="29" t="n">
        <f aca="false">SUM(R11,R12,R13,R14,R19,R20,R21,R22,R23,R24,R10)</f>
        <v>5953550.281</v>
      </c>
      <c r="S9" s="29" t="n">
        <f aca="false">SUM(S11,S12,S13,S14,S19,S20,S21,S22,S23,S24,S10)</f>
        <v>768422</v>
      </c>
      <c r="T9" s="29" t="n">
        <f aca="false">SUM(T11,T12,T13,T14,T19,T20,T21,T22,T23,T24,T10)</f>
        <v>4279651</v>
      </c>
      <c r="U9" s="29" t="n">
        <f aca="false">SUM(U11,U12,U13,U14,U19,U20,U21,U22,U24,U10,U23)</f>
        <v>656637902.047</v>
      </c>
      <c r="V9" s="71"/>
      <c r="W9" s="71" t="n">
        <f aca="false">SUM(W11,W10,W12,W13,W14,W19,W20,W21,W22,W24,W23)</f>
        <v>651589829.047</v>
      </c>
      <c r="X9" s="32"/>
      <c r="Y9" s="71" t="e">
        <f aca="false">SUM(Y11,Y10,Y12,Y13,Y14,Y19,Y20,Y21,Y22,Y24,Y23)</f>
        <v>#REF!</v>
      </c>
      <c r="Z9" s="40" t="e">
        <f aca="false">+W9+Y9</f>
        <v>#REF!</v>
      </c>
      <c r="AA9" s="32"/>
      <c r="AB9" s="32"/>
      <c r="AC9" s="32" t="e">
        <f aca="false">+(U9-S9-T9)+#REF!</f>
        <v>#REF!</v>
      </c>
      <c r="AD9" s="32"/>
      <c r="AE9" s="32"/>
      <c r="AF9" s="32"/>
      <c r="AI9" s="29" t="e">
        <f aca="false">+U9+#REF!</f>
        <v>#REF!</v>
      </c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2355.333</v>
      </c>
      <c r="G10" s="37" t="n">
        <f aca="false">'EJEC NO IMPRIMIR'!G10/'EJEC REGULAR'!$D$1</f>
        <v>0</v>
      </c>
      <c r="H10" s="37" t="n">
        <f aca="false">'EJEC NO IMPRIMIR'!H10/'EJEC REGULAR'!$D$1</f>
        <v>6386.521</v>
      </c>
      <c r="I10" s="37" t="n">
        <f aca="false">'EJEC NO IMPRIMIR'!I10/'EJEC REGULAR'!$D$1</f>
        <v>0</v>
      </c>
      <c r="J10" s="37" t="n">
        <f aca="false">'EJEC NO IMPRIMIR'!J10/'EJEC REGULAR'!$D$1</f>
        <v>29285.939</v>
      </c>
      <c r="K10" s="37" t="n">
        <f aca="false">'EJEC NO IMPRIMIR'!K10/'EJEC REGULAR'!$D$1</f>
        <v>84848.266</v>
      </c>
      <c r="L10" s="37" t="n">
        <f aca="false">'EJEC NO IMPRIMIR'!L10/'EJEC REGULAR'!$D$1</f>
        <v>1766.013</v>
      </c>
      <c r="M10" s="37" t="n">
        <f aca="false">'EJEC NO IMPRIMIR'!M10/'EJEC REGULAR'!$D$1</f>
        <v>5382.556</v>
      </c>
      <c r="N10" s="37" t="n">
        <f aca="false">'EJEC NO IMPRIMIR'!N10/'EJEC REGULAR'!$D$1</f>
        <v>2022.589</v>
      </c>
      <c r="O10" s="37" t="n">
        <f aca="false">'EJEC NO IMPRIMIR'!O10/'EJEC REGULAR'!$D$1</f>
        <v>10099.348</v>
      </c>
      <c r="P10" s="37" t="n">
        <f aca="false">'EJEC NO IMPRIMIR'!P10/'EJEC REGULAR'!$D$1</f>
        <v>4370.253</v>
      </c>
      <c r="Q10" s="37" t="n">
        <f aca="false">'EJEC NO IMPRIMIR'!Q10/'EJEC REGULAR'!$D$1</f>
        <v>4713.553</v>
      </c>
      <c r="R10" s="37" t="n">
        <f aca="false">'EJEC NO IMPRIMIR'!R10/'EJEC REGULAR'!$D$1</f>
        <v>11451.567</v>
      </c>
      <c r="S10" s="37" t="n">
        <f aca="false">'EJEC NO IMPRIMIR'!S10/'EJEC REGULAR'!$D$1</f>
        <v>0</v>
      </c>
      <c r="T10" s="37" t="n">
        <f aca="false">'EJEC NO IMPRIMIR'!T10/'EJEC REGULAR'!$D$1</f>
        <v>0</v>
      </c>
      <c r="U10" s="37" t="n">
        <f aca="false">SUM(F10:T10)</f>
        <v>162681.938</v>
      </c>
      <c r="V10" s="40"/>
      <c r="W10" s="39" t="n">
        <f aca="false">+U10-T10-S10</f>
        <v>162681.938</v>
      </c>
      <c r="X10" s="40"/>
      <c r="Y10" s="40"/>
      <c r="Z10" s="41" t="n">
        <f aca="false">+W10+Y10</f>
        <v>162681.938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578.2</v>
      </c>
      <c r="G11" s="37" t="n">
        <f aca="false">'EJEC NO IMPRIMIR'!G11/'EJEC REGULAR'!$D$1</f>
        <v>272.52</v>
      </c>
      <c r="H11" s="37" t="n">
        <f aca="false">'EJEC NO IMPRIMIR'!H11/'EJEC REGULAR'!$D$1</f>
        <v>2751.727</v>
      </c>
      <c r="I11" s="37" t="n">
        <f aca="false">'EJEC NO IMPRIMIR'!I11/'EJEC REGULAR'!$D$1</f>
        <v>8096.431</v>
      </c>
      <c r="J11" s="37" t="n">
        <f aca="false">'EJEC NO IMPRIMIR'!J11/'EJEC REGULAR'!$D$1</f>
        <v>4570.449</v>
      </c>
      <c r="K11" s="37" t="n">
        <f aca="false">'EJEC NO IMPRIMIR'!K11/'EJEC REGULAR'!$D$1</f>
        <v>44037.813</v>
      </c>
      <c r="L11" s="37" t="n">
        <f aca="false">'EJEC NO IMPRIMIR'!L11/'EJEC REGULAR'!$D$1</f>
        <v>2772.004</v>
      </c>
      <c r="M11" s="37" t="n">
        <f aca="false">'EJEC NO IMPRIMIR'!M11/'EJEC REGULAR'!$D$1</f>
        <v>2217.653</v>
      </c>
      <c r="N11" s="37" t="n">
        <f aca="false">'EJEC NO IMPRIMIR'!N11/'EJEC REGULAR'!$D$1</f>
        <v>756.384</v>
      </c>
      <c r="O11" s="37" t="n">
        <f aca="false">'EJEC NO IMPRIMIR'!O11/'EJEC REGULAR'!$D$1</f>
        <v>1215.869</v>
      </c>
      <c r="P11" s="37" t="n">
        <f aca="false">'EJEC NO IMPRIMIR'!P11/'EJEC REGULAR'!$D$1</f>
        <v>6689.586</v>
      </c>
      <c r="Q11" s="37" t="n">
        <f aca="false">'EJEC NO IMPRIMIR'!Q11/'EJEC REGULAR'!$D$1</f>
        <v>0</v>
      </c>
      <c r="R11" s="37" t="n">
        <f aca="false">'EJEC NO IMPRIMIR'!R11/'EJEC REGULAR'!$D$1</f>
        <v>2231.087</v>
      </c>
      <c r="S11" s="37" t="n">
        <f aca="false">'EJEC NO IMPRIMIR'!S11/'EJEC REGULAR'!$D$1</f>
        <v>846</v>
      </c>
      <c r="T11" s="37" t="n">
        <f aca="false">'EJEC NO IMPRIMIR'!T11/'EJEC REGULAR'!$D$1</f>
        <v>0</v>
      </c>
      <c r="U11" s="37" t="n">
        <f aca="false">SUM(F11:T11)</f>
        <v>77035.723</v>
      </c>
      <c r="V11" s="40"/>
      <c r="W11" s="39" t="n">
        <f aca="false">+U11-T11-S11</f>
        <v>76189.723</v>
      </c>
      <c r="X11" s="40"/>
      <c r="Y11" s="40"/>
      <c r="Z11" s="41" t="n">
        <f aca="false">+W11+Y11</f>
        <v>76189.723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-51905.913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30</v>
      </c>
      <c r="J12" s="37" t="n">
        <f aca="false">'EJEC NO IMPRIMIR'!J12/'EJEC REGULAR'!$D$1</f>
        <v>1018234.013</v>
      </c>
      <c r="K12" s="37" t="n">
        <f aca="false">'EJEC NO IMPRIMIR'!K12/'EJEC REGULAR'!$D$1</f>
        <v>3169339.512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19060840.747</v>
      </c>
      <c r="R12" s="37" t="n">
        <f aca="false">'EJEC NO IMPRIMIR'!R12/'EJEC REGULAR'!$D$1</f>
        <v>11302.286</v>
      </c>
      <c r="S12" s="37" t="n">
        <f aca="false">'EJEC NO IMPRIMIR'!S12/'EJEC REGULAR'!$D$1</f>
        <v>8191</v>
      </c>
      <c r="T12" s="37" t="n">
        <f aca="false">'EJEC NO IMPRIMIR'!T12/'EJEC REGULAR'!$D$1</f>
        <v>0</v>
      </c>
      <c r="U12" s="37" t="n">
        <f aca="false">SUM(F12:T12)</f>
        <v>23267937.558</v>
      </c>
      <c r="V12" s="40"/>
      <c r="W12" s="39" t="n">
        <f aca="false">+U12-T12-S12</f>
        <v>23259746.558</v>
      </c>
      <c r="X12" s="40"/>
      <c r="Y12" s="40"/>
      <c r="Z12" s="41" t="n">
        <f aca="false">+W12+Y12</f>
        <v>23259746.558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115597.065000001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91758.606</v>
      </c>
      <c r="G13" s="37" t="n">
        <f aca="false">'EJEC NO IMPRIMIR'!G13/'EJEC REGULAR'!$D$1</f>
        <v>24558.558</v>
      </c>
      <c r="H13" s="37" t="n">
        <f aca="false">'EJEC NO IMPRIMIR'!H13/'EJEC REGULAR'!$D$1</f>
        <v>146349.169</v>
      </c>
      <c r="I13" s="37" t="n">
        <f aca="false">'EJEC NO IMPRIMIR'!I13/'EJEC REGULAR'!$D$1</f>
        <v>154588.074</v>
      </c>
      <c r="J13" s="37" t="n">
        <f aca="false">'EJEC NO IMPRIMIR'!J13/'EJEC REGULAR'!$D$1</f>
        <v>555970.999</v>
      </c>
      <c r="K13" s="37" t="n">
        <f aca="false">'EJEC NO IMPRIMIR'!K13/'EJEC REGULAR'!$D$1</f>
        <v>2831058.947</v>
      </c>
      <c r="L13" s="37" t="n">
        <f aca="false">'EJEC NO IMPRIMIR'!L13/'EJEC REGULAR'!$D$1</f>
        <v>154928.533</v>
      </c>
      <c r="M13" s="37" t="n">
        <f aca="false">'EJEC NO IMPRIMIR'!M13/'EJEC REGULAR'!$D$1</f>
        <v>118442.185</v>
      </c>
      <c r="N13" s="37" t="n">
        <f aca="false">'EJEC NO IMPRIMIR'!N13/'EJEC REGULAR'!$D$1</f>
        <v>60545.708</v>
      </c>
      <c r="O13" s="37" t="n">
        <f aca="false">'EJEC NO IMPRIMIR'!O13/'EJEC REGULAR'!$D$1</f>
        <v>107730.329</v>
      </c>
      <c r="P13" s="37" t="n">
        <f aca="false">'EJEC NO IMPRIMIR'!P13/'EJEC REGULAR'!$D$1</f>
        <v>159629.453</v>
      </c>
      <c r="Q13" s="37" t="n">
        <f aca="false">'EJEC NO IMPRIMIR'!Q13/'EJEC REGULAR'!$D$1</f>
        <v>19000631.25</v>
      </c>
      <c r="R13" s="37" t="n">
        <f aca="false">'EJEC NO IMPRIMIR'!R13/'EJEC REGULAR'!$D$1</f>
        <v>209123.955</v>
      </c>
      <c r="S13" s="37" t="n">
        <f aca="false">'EJEC NO IMPRIMIR'!S13/'EJEC REGULAR'!$D$1</f>
        <v>18669</v>
      </c>
      <c r="T13" s="37" t="n">
        <f aca="false">'EJEC NO IMPRIMIR'!T13/'EJEC REGULAR'!$D$1</f>
        <v>49968</v>
      </c>
      <c r="U13" s="37" t="n">
        <f aca="false">SUM(F13:T13)</f>
        <v>23683952.766</v>
      </c>
      <c r="V13" s="40"/>
      <c r="W13" s="39" t="n">
        <f aca="false">+U13-T13-S13</f>
        <v>23615315.766</v>
      </c>
      <c r="X13" s="40"/>
      <c r="Y13" s="41" t="e">
        <f aca="false">+#REF!</f>
        <v>#REF!</v>
      </c>
      <c r="Z13" s="41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2495064</v>
      </c>
      <c r="G14" s="37" t="n">
        <f aca="false">'EJEC NO IMPRIMIR'!G14/'EJEC REGULAR'!$D$1</f>
        <v>1056504</v>
      </c>
      <c r="H14" s="37" t="n">
        <f aca="false">'EJEC NO IMPRIMIR'!H14/'EJEC REGULAR'!$D$1</f>
        <v>3035579</v>
      </c>
      <c r="I14" s="37" t="n">
        <f aca="false">'EJEC NO IMPRIMIR'!I14/'EJEC REGULAR'!$D$1</f>
        <v>3608235</v>
      </c>
      <c r="J14" s="37" t="n">
        <f aca="false">'EJEC NO IMPRIMIR'!J14/'EJEC REGULAR'!$D$1</f>
        <v>18086462.592</v>
      </c>
      <c r="K14" s="37" t="n">
        <f aca="false">'EJEC NO IMPRIMIR'!K14/'EJEC REGULAR'!$D$1</f>
        <v>164576333.123</v>
      </c>
      <c r="L14" s="37" t="n">
        <f aca="false">'EJEC NO IMPRIMIR'!L14/'EJEC REGULAR'!$D$1</f>
        <v>9156267.471</v>
      </c>
      <c r="M14" s="37" t="n">
        <f aca="false">'EJEC NO IMPRIMIR'!M14/'EJEC REGULAR'!$D$1</f>
        <v>7549929.439</v>
      </c>
      <c r="N14" s="37" t="n">
        <f aca="false">'EJEC NO IMPRIMIR'!N14/'EJEC REGULAR'!$D$1</f>
        <v>830095</v>
      </c>
      <c r="O14" s="37" t="n">
        <f aca="false">'EJEC NO IMPRIMIR'!O14/'EJEC REGULAR'!$D$1</f>
        <v>20263966.375</v>
      </c>
      <c r="P14" s="37" t="n">
        <f aca="false">'EJEC NO IMPRIMIR'!P14/'EJEC REGULAR'!$D$1</f>
        <v>6865554.588</v>
      </c>
      <c r="Q14" s="37" t="n">
        <f aca="false">'EJEC NO IMPRIMIR'!Q14/'EJEC REGULAR'!$D$1</f>
        <v>100003903</v>
      </c>
      <c r="R14" s="37" t="n">
        <f aca="false">'EJEC NO IMPRIMIR'!R14/'EJEC REGULAR'!$D$1</f>
        <v>4425201</v>
      </c>
      <c r="S14" s="37" t="n">
        <f aca="false">'EJEC NO IMPRIMIR'!S14/'EJEC REGULAR'!$D$1</f>
        <v>585000</v>
      </c>
      <c r="T14" s="37" t="n">
        <f aca="false">'EJEC NO IMPRIMIR'!T14/'EJEC REGULAR'!$D$1</f>
        <v>4218305</v>
      </c>
      <c r="U14" s="37" t="n">
        <f aca="false">SUM(U15,U18)</f>
        <v>346756399.588</v>
      </c>
      <c r="V14" s="40"/>
      <c r="W14" s="39" t="n">
        <f aca="false">+U14-T14-S14</f>
        <v>341953094.588</v>
      </c>
      <c r="X14" s="40"/>
      <c r="Y14" s="40"/>
      <c r="Z14" s="40" t="n">
        <f aca="false">+W14+Y14</f>
        <v>341953094.588</v>
      </c>
      <c r="AA14" s="40"/>
      <c r="AB14" s="40"/>
      <c r="AD14" s="40" t="n">
        <f aca="false">+AC14/$AD$8</f>
        <v>0</v>
      </c>
      <c r="AE14" s="40" t="n">
        <f aca="false">+Z14-AD14</f>
        <v>341953094.588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2495064</v>
      </c>
      <c r="G15" s="37" t="n">
        <f aca="false">'EJEC NO IMPRIMIR'!G15/'EJEC REGULAR'!$D$1</f>
        <v>1056504</v>
      </c>
      <c r="H15" s="37" t="n">
        <f aca="false">'EJEC NO IMPRIMIR'!H15/'EJEC REGULAR'!$D$1</f>
        <v>3035579</v>
      </c>
      <c r="I15" s="37" t="n">
        <f aca="false">'EJEC NO IMPRIMIR'!I15/'EJEC REGULAR'!$D$1</f>
        <v>3608235</v>
      </c>
      <c r="J15" s="37" t="n">
        <f aca="false">'EJEC NO IMPRIMIR'!J15/'EJEC REGULAR'!$D$1</f>
        <v>18086462.592</v>
      </c>
      <c r="K15" s="37" t="n">
        <f aca="false">'EJEC NO IMPRIMIR'!K15/'EJEC REGULAR'!$D$1</f>
        <v>164576333.123</v>
      </c>
      <c r="L15" s="37" t="n">
        <f aca="false">'EJEC NO IMPRIMIR'!L15/'EJEC REGULAR'!$D$1</f>
        <v>9156267.471</v>
      </c>
      <c r="M15" s="37" t="n">
        <f aca="false">'EJEC NO IMPRIMIR'!M15/'EJEC REGULAR'!$D$1</f>
        <v>7549929.439</v>
      </c>
      <c r="N15" s="37" t="n">
        <f aca="false">'EJEC NO IMPRIMIR'!N15/'EJEC REGULAR'!$D$1</f>
        <v>830095</v>
      </c>
      <c r="O15" s="37" t="n">
        <f aca="false">'EJEC NO IMPRIMIR'!O15/'EJEC REGULAR'!$D$1</f>
        <v>20263966.375</v>
      </c>
      <c r="P15" s="37" t="n">
        <f aca="false">'EJEC NO IMPRIMIR'!P15/'EJEC REGULAR'!$D$1</f>
        <v>6493728</v>
      </c>
      <c r="Q15" s="37" t="n">
        <f aca="false">'EJEC NO IMPRIMIR'!Q15/'EJEC REGULAR'!$D$1</f>
        <v>100003903</v>
      </c>
      <c r="R15" s="37" t="n">
        <f aca="false">'EJEC NO IMPRIMIR'!R15/'EJEC REGULAR'!$D$1</f>
        <v>4425201</v>
      </c>
      <c r="S15" s="37" t="n">
        <f aca="false">'EJEC NO IMPRIMIR'!S15/'EJEC REGULAR'!$D$1</f>
        <v>585000</v>
      </c>
      <c r="T15" s="37" t="n">
        <f aca="false">'EJEC NO IMPRIMIR'!T15/'EJEC REGULAR'!$D$1</f>
        <v>4218305</v>
      </c>
      <c r="U15" s="37" t="n">
        <f aca="false">SUM(U16:U17)</f>
        <v>346384573</v>
      </c>
      <c r="V15" s="40"/>
      <c r="W15" s="39" t="n">
        <f aca="false">+U15-T15-S15</f>
        <v>341581268</v>
      </c>
      <c r="X15" s="40"/>
      <c r="Y15" s="40"/>
      <c r="Z15" s="40" t="n">
        <f aca="false">+W15+Y15</f>
        <v>341581268</v>
      </c>
      <c r="AA15" s="40"/>
      <c r="AB15" s="40"/>
      <c r="AD15" s="40" t="n">
        <f aca="false">+AC15/$AD$8</f>
        <v>0</v>
      </c>
      <c r="AE15" s="40" t="n">
        <f aca="false">+Z15-AD15</f>
        <v>341581268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2469009</v>
      </c>
      <c r="G16" s="37" t="n">
        <f aca="false">'EJEC NO IMPRIMIR'!G16/'EJEC REGULAR'!$D$1</f>
        <v>991481</v>
      </c>
      <c r="H16" s="37" t="n">
        <f aca="false">'EJEC NO IMPRIMIR'!H16/'EJEC REGULAR'!$D$1</f>
        <v>3009000</v>
      </c>
      <c r="I16" s="37" t="n">
        <f aca="false">'EJEC NO IMPRIMIR'!I16/'EJEC REGULAR'!$D$1</f>
        <v>3060000</v>
      </c>
      <c r="J16" s="37" t="n">
        <f aca="false">'EJEC NO IMPRIMIR'!J16/'EJEC REGULAR'!$D$1</f>
        <v>5245000</v>
      </c>
      <c r="K16" s="37" t="n">
        <f aca="false">'EJEC NO IMPRIMIR'!K16/'EJEC REGULAR'!$D$1</f>
        <v>33532079</v>
      </c>
      <c r="L16" s="37" t="n">
        <f aca="false">'EJEC NO IMPRIMIR'!L16/'EJEC REGULAR'!$D$1</f>
        <v>2161772</v>
      </c>
      <c r="M16" s="37" t="n">
        <f aca="false">'EJEC NO IMPRIMIR'!M16/'EJEC REGULAR'!$D$1</f>
        <v>1900000</v>
      </c>
      <c r="N16" s="37" t="n">
        <f aca="false">'EJEC NO IMPRIMIR'!N16/'EJEC REGULAR'!$D$1</f>
        <v>830095</v>
      </c>
      <c r="O16" s="37" t="n">
        <f aca="false">'EJEC NO IMPRIMIR'!O16/'EJEC REGULAR'!$D$1</f>
        <v>2460000</v>
      </c>
      <c r="P16" s="37" t="n">
        <f aca="false">'EJEC NO IMPRIMIR'!P16/'EJEC REGULAR'!$D$1</f>
        <v>4671829</v>
      </c>
      <c r="Q16" s="37" t="n">
        <f aca="false">'EJEC NO IMPRIMIR'!Q16/'EJEC REGULAR'!$D$1</f>
        <v>3946903</v>
      </c>
      <c r="R16" s="37" t="n">
        <f aca="false">'EJEC NO IMPRIMIR'!R16/'EJEC REGULAR'!$D$1</f>
        <v>4378000</v>
      </c>
      <c r="S16" s="37" t="n">
        <f aca="false">'EJEC NO IMPRIMIR'!S16/'EJEC REGULAR'!$D$1</f>
        <v>564000</v>
      </c>
      <c r="T16" s="37" t="n">
        <f aca="false">'EJEC NO IMPRIMIR'!T16/'EJEC REGULAR'!$D$1</f>
        <v>2792000</v>
      </c>
      <c r="U16" s="37" t="n">
        <f aca="false">SUM(F16:T16)</f>
        <v>72011168</v>
      </c>
      <c r="V16" s="40"/>
      <c r="W16" s="39" t="n">
        <f aca="false">+U16-T16-S16</f>
        <v>68655168</v>
      </c>
      <c r="X16" s="40"/>
      <c r="Y16" s="40"/>
      <c r="Z16" s="41" t="n">
        <f aca="false">+W16+Y16</f>
        <v>68655168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-54004917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26055</v>
      </c>
      <c r="G17" s="37" t="n">
        <f aca="false">'EJEC NO IMPRIMIR'!G17/'EJEC REGULAR'!$D$1</f>
        <v>65023</v>
      </c>
      <c r="H17" s="37" t="n">
        <f aca="false">'EJEC NO IMPRIMIR'!H17/'EJEC REGULAR'!$D$1</f>
        <v>26579</v>
      </c>
      <c r="I17" s="37" t="n">
        <f aca="false">'EJEC NO IMPRIMIR'!I17/'EJEC REGULAR'!$D$1</f>
        <v>548235</v>
      </c>
      <c r="J17" s="37" t="n">
        <f aca="false">'EJEC NO IMPRIMIR'!J17/'EJEC REGULAR'!$D$1</f>
        <v>12841462.592</v>
      </c>
      <c r="K17" s="37" t="n">
        <f aca="false">'EJEC NO IMPRIMIR'!K17/'EJEC REGULAR'!$D$1</f>
        <v>131044254.123</v>
      </c>
      <c r="L17" s="37" t="n">
        <f aca="false">'EJEC NO IMPRIMIR'!L17/'EJEC REGULAR'!$D$1</f>
        <v>6994495.471</v>
      </c>
      <c r="M17" s="37" t="n">
        <f aca="false">'EJEC NO IMPRIMIR'!M17/'EJEC REGULAR'!$D$1</f>
        <v>5649929.439</v>
      </c>
      <c r="N17" s="37" t="n">
        <f aca="false">'EJEC NO IMPRIMIR'!N17/'EJEC REGULAR'!$D$1</f>
        <v>0</v>
      </c>
      <c r="O17" s="37" t="n">
        <f aca="false">'EJEC NO IMPRIMIR'!O17/'EJEC REGULAR'!$D$1</f>
        <v>17803966.375</v>
      </c>
      <c r="P17" s="37" t="n">
        <f aca="false">'EJEC NO IMPRIMIR'!P17/'EJEC REGULAR'!$D$1</f>
        <v>1821899</v>
      </c>
      <c r="Q17" s="37" t="n">
        <f aca="false">'EJEC NO IMPRIMIR'!Q17/'EJEC REGULAR'!$D$1</f>
        <v>96057000</v>
      </c>
      <c r="R17" s="37" t="n">
        <f aca="false">'EJEC NO IMPRIMIR'!R17/'EJEC REGULAR'!$D$1</f>
        <v>47201</v>
      </c>
      <c r="S17" s="37" t="n">
        <f aca="false">'EJEC NO IMPRIMIR'!S17/'EJEC REGULAR'!$D$1</f>
        <v>21000</v>
      </c>
      <c r="T17" s="37" t="n">
        <f aca="false">'EJEC NO IMPRIMIR'!T17/'EJEC REGULAR'!$D$1</f>
        <v>1426305</v>
      </c>
      <c r="U17" s="37" t="n">
        <f aca="false">SUM(F17:T17)</f>
        <v>274373405</v>
      </c>
      <c r="V17" s="40"/>
      <c r="W17" s="39" t="n">
        <f aca="false">+U17-T17-S17</f>
        <v>272926100</v>
      </c>
      <c r="X17" s="40"/>
      <c r="Y17" s="40"/>
      <c r="Z17" s="41" t="n">
        <f aca="false">+W17+Y17</f>
        <v>272926100</v>
      </c>
      <c r="AA17" s="40"/>
      <c r="AB17" s="72"/>
      <c r="AC17" s="72" t="n">
        <v>809032850000</v>
      </c>
      <c r="AD17" s="72" t="n">
        <f aca="false">+AC17/$AD$8</f>
        <v>809032850</v>
      </c>
      <c r="AE17" s="72" t="n">
        <f aca="false">+Z17-AD17</f>
        <v>-536106750</v>
      </c>
      <c r="AF17" s="72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371826.588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371826.588</v>
      </c>
      <c r="V18" s="40"/>
      <c r="W18" s="39" t="n">
        <f aca="false">+U18-T18-S18</f>
        <v>371826.588</v>
      </c>
      <c r="X18" s="40"/>
      <c r="Y18" s="40"/>
      <c r="Z18" s="41" t="n">
        <f aca="false">+W18+Y18</f>
        <v>371826.588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49951.956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11378</v>
      </c>
      <c r="U19" s="37" t="n">
        <f aca="false">SUM(F19:T19)</f>
        <v>11378</v>
      </c>
      <c r="V19" s="40"/>
      <c r="W19" s="39" t="n">
        <f aca="false">+U19-T19-S19</f>
        <v>0</v>
      </c>
      <c r="X19" s="40"/>
      <c r="Y19" s="40"/>
      <c r="Z19" s="40" t="n">
        <f aca="false">+W19+Y19</f>
        <v>0</v>
      </c>
      <c r="AA19" s="40"/>
      <c r="AB19" s="40"/>
      <c r="AD19" s="40" t="n">
        <f aca="false">+AC19/$AD$8</f>
        <v>0</v>
      </c>
      <c r="AE19" s="40" t="n">
        <f aca="false">+Z19-AD19</f>
        <v>0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249623.595</v>
      </c>
      <c r="G21" s="37" t="n">
        <f aca="false">'EJEC NO IMPRIMIR'!G21/'EJEC REGULAR'!$D$1</f>
        <v>82158.458</v>
      </c>
      <c r="H21" s="37" t="n">
        <f aca="false">'EJEC NO IMPRIMIR'!H21/'EJEC REGULAR'!$D$1</f>
        <v>250441.824</v>
      </c>
      <c r="I21" s="37" t="n">
        <f aca="false">'EJEC NO IMPRIMIR'!I21/'EJEC REGULAR'!$D$1</f>
        <v>255018.288</v>
      </c>
      <c r="J21" s="37" t="n">
        <f aca="false">'EJEC NO IMPRIMIR'!J21/'EJEC REGULAR'!$D$1</f>
        <v>394626.91</v>
      </c>
      <c r="K21" s="37" t="n">
        <f aca="false">'EJEC NO IMPRIMIR'!K21/'EJEC REGULAR'!$D$1</f>
        <v>4497970.408</v>
      </c>
      <c r="L21" s="37" t="n">
        <f aca="false">'EJEC NO IMPRIMIR'!L21/'EJEC REGULAR'!$D$1</f>
        <v>217681.132</v>
      </c>
      <c r="M21" s="37" t="n">
        <f aca="false">'EJEC NO IMPRIMIR'!M21/'EJEC REGULAR'!$D$1</f>
        <v>511322.914</v>
      </c>
      <c r="N21" s="37" t="n">
        <f aca="false">'EJEC NO IMPRIMIR'!N21/'EJEC REGULAR'!$D$1</f>
        <v>98084.842</v>
      </c>
      <c r="O21" s="37" t="n">
        <f aca="false">'EJEC NO IMPRIMIR'!O21/'EJEC REGULAR'!$D$1</f>
        <v>52948.604</v>
      </c>
      <c r="P21" s="37" t="n">
        <f aca="false">'EJEC NO IMPRIMIR'!P21/'EJEC REGULAR'!$D$1</f>
        <v>532283.484</v>
      </c>
      <c r="Q21" s="37" t="n">
        <f aca="false">'EJEC NO IMPRIMIR'!Q21/'EJEC REGULAR'!$D$1</f>
        <v>109341.943</v>
      </c>
      <c r="R21" s="37" t="n">
        <f aca="false">'EJEC NO IMPRIMIR'!R21/'EJEC REGULAR'!$D$1</f>
        <v>379999.576</v>
      </c>
      <c r="S21" s="37" t="n">
        <f aca="false">'EJEC NO IMPRIMIR'!S21/'EJEC REGULAR'!$D$1</f>
        <v>25427</v>
      </c>
      <c r="T21" s="37" t="n">
        <f aca="false">'EJEC NO IMPRIMIR'!T21/'EJEC REGULAR'!$D$1</f>
        <v>0</v>
      </c>
      <c r="U21" s="37" t="n">
        <f aca="false">SUM(F21:T21)</f>
        <v>7656928.978</v>
      </c>
      <c r="V21" s="40"/>
      <c r="W21" s="39" t="n">
        <f aca="false">+U21-T21-S21</f>
        <v>7631501.978</v>
      </c>
      <c r="X21" s="40"/>
      <c r="Y21" s="41" t="e">
        <f aca="false">+#REF!</f>
        <v>#REF!</v>
      </c>
      <c r="Z21" s="41" t="e">
        <f aca="false">+W21+Y21</f>
        <v>#REF!</v>
      </c>
      <c r="AA21" s="40"/>
      <c r="AB21" s="40"/>
      <c r="AC21" s="40" t="n">
        <v>4590792528</v>
      </c>
      <c r="AD21" s="40" t="n">
        <f aca="false">+AC21/$AD$8</f>
        <v>4590792.528</v>
      </c>
      <c r="AE21" s="40" t="e">
        <f aca="false">+Z21-AD21</f>
        <v>#REF!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0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116169837.5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116169837.5</v>
      </c>
      <c r="V22" s="40"/>
      <c r="W22" s="39" t="n">
        <f aca="false">+U22-T22-S22</f>
        <v>116169837.5</v>
      </c>
      <c r="X22" s="40"/>
      <c r="Y22" s="41" t="e">
        <f aca="false">+#REF!</f>
        <v>#REF!</v>
      </c>
      <c r="Z22" s="41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292926.238</v>
      </c>
      <c r="G24" s="37" t="n">
        <f aca="false">'EJEC NO IMPRIMIR'!G24/'EJEC REGULAR'!$D$1</f>
        <v>67167.966</v>
      </c>
      <c r="H24" s="37" t="n">
        <f aca="false">'EJEC NO IMPRIMIR'!H24/'EJEC REGULAR'!$D$1</f>
        <v>46142.266</v>
      </c>
      <c r="I24" s="37" t="n">
        <f aca="false">'EJEC NO IMPRIMIR'!I24/'EJEC REGULAR'!$D$1</f>
        <v>2118306.517</v>
      </c>
      <c r="J24" s="37" t="n">
        <f aca="false">'EJEC NO IMPRIMIR'!J24/'EJEC REGULAR'!$D$1</f>
        <v>26228797.902</v>
      </c>
      <c r="K24" s="37" t="n">
        <f aca="false">'EJEC NO IMPRIMIR'!K24/'EJEC REGULAR'!$D$1</f>
        <v>26729193.979</v>
      </c>
      <c r="L24" s="37" t="n">
        <f aca="false">'EJEC NO IMPRIMIR'!L24/'EJEC REGULAR'!$D$1</f>
        <v>4610370.611</v>
      </c>
      <c r="M24" s="37" t="n">
        <f aca="false">'EJEC NO IMPRIMIR'!M24/'EJEC REGULAR'!$D$1</f>
        <v>3538406.103</v>
      </c>
      <c r="N24" s="37" t="n">
        <f aca="false">'EJEC NO IMPRIMIR'!N24/'EJEC REGULAR'!$D$1</f>
        <v>11981.448</v>
      </c>
      <c r="O24" s="37" t="n">
        <f aca="false">'EJEC NO IMPRIMIR'!O24/'EJEC REGULAR'!$D$1</f>
        <v>7582032.974</v>
      </c>
      <c r="P24" s="37" t="n">
        <f aca="false">'EJEC NO IMPRIMIR'!P24/'EJEC REGULAR'!$D$1</f>
        <v>1320141.548</v>
      </c>
      <c r="Q24" s="37" t="n">
        <f aca="false">'EJEC NO IMPRIMIR'!Q24/'EJEC REGULAR'!$D$1</f>
        <v>65261752.634</v>
      </c>
      <c r="R24" s="37" t="n">
        <f aca="false">'EJEC NO IMPRIMIR'!R24/'EJEC REGULAR'!$D$1</f>
        <v>914240.81</v>
      </c>
      <c r="S24" s="37" t="n">
        <f aca="false">'EJEC NO IMPRIMIR'!S24/'EJEC REGULAR'!$D$1</f>
        <v>130289</v>
      </c>
      <c r="T24" s="37" t="n">
        <f aca="false">'EJEC NO IMPRIMIR'!T24/'EJEC REGULAR'!$D$1</f>
        <v>0</v>
      </c>
      <c r="U24" s="37" t="n">
        <f aca="false">SUM(F24:T24)</f>
        <v>138851749.996</v>
      </c>
      <c r="V24" s="40"/>
      <c r="W24" s="39" t="n">
        <f aca="false">+U24-T24-S24</f>
        <v>138721460.996</v>
      </c>
      <c r="X24" s="40"/>
      <c r="Y24" s="41" t="e">
        <f aca="false">+#REF!</f>
        <v>#REF!</v>
      </c>
      <c r="Z24" s="41" t="e">
        <f aca="false">+W24+Y24</f>
        <v>#REF!</v>
      </c>
      <c r="AA24" s="40"/>
      <c r="AB24" s="40"/>
      <c r="AC24" s="40" t="n">
        <v>30008336678</v>
      </c>
      <c r="AD24" s="40" t="n">
        <f aca="false">+AC24/$AD$8</f>
        <v>30008336.678</v>
      </c>
      <c r="AE24" s="40" t="e">
        <f aca="false">+Z24-AD24</f>
        <v>#REF!</v>
      </c>
      <c r="AF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2480048.271</v>
      </c>
      <c r="G25" s="29" t="n">
        <f aca="false">SUM(G26,G27,G28,G29,G30,G31,G32,G41,G42,G46,G47,G48,G49)</f>
        <v>1105040.2</v>
      </c>
      <c r="H25" s="29" t="n">
        <f aca="false">SUM(H26,H27,H28,H29,H30,H31,H32,H41,H42,H46,H47,H48,H49)</f>
        <v>3080595.388</v>
      </c>
      <c r="I25" s="29" t="n">
        <f aca="false">SUM(I26,I27,I28,I29,I30,I31,I32,I41,I42,I46,I47,I48,I49)</f>
        <v>6755082.442</v>
      </c>
      <c r="J25" s="29" t="n">
        <f aca="false">SUM(J26,J27,J28,J29,J30,J31,J32,J41,J42,J46,J47,J48,J49)</f>
        <v>47330739.467</v>
      </c>
      <c r="K25" s="29" t="n">
        <f aca="false">SUM(K26,K27,K28,K29,K30,K31,K32,K41,K42,K46,K47,K48,K49)</f>
        <v>354911801.787</v>
      </c>
      <c r="L25" s="29" t="n">
        <f aca="false">SUM(L26,L27,L28,L29,L30,L31,L32,L41,L42,L46,L47,L48,L49)</f>
        <v>26290164.523</v>
      </c>
      <c r="M25" s="29" t="n">
        <f aca="false">SUM(M26,M27,M28,M29,M30,M31,M32,M41,M42,M46,M47,M48,M49)</f>
        <v>12894974.244</v>
      </c>
      <c r="N25" s="29" t="n">
        <f aca="false">SUM(N26,N27,N28,N29,N30,N31,N32,N41,N42,N46,N47,N48,N49)</f>
        <v>1692060.671</v>
      </c>
      <c r="O25" s="29" t="n">
        <f aca="false">SUM(O26,O27,O28,O29,O30,O31,O32,O41,O42,O46,O47,O48,O49)</f>
        <v>32132150.957</v>
      </c>
      <c r="P25" s="29" t="n">
        <f aca="false">SUM(P26,P27,P28,P29,P30,P31,P32,P41,P42,P46,P47,P48,P49)</f>
        <v>7795250.807</v>
      </c>
      <c r="Q25" s="29" t="n">
        <f aca="false">SUM(Q26,Q27,Q28,Q29,Q30,Q31,Q32,Q41,Q42,Q46,Q47,Q48,Q49)</f>
        <v>289466063.664</v>
      </c>
      <c r="R25" s="29" t="n">
        <f aca="false">SUM(R26,R27,R28,R29,R30,R31,R32,R41,R42,R46,R47,R48,R49)</f>
        <v>6350260.638</v>
      </c>
      <c r="S25" s="29" t="n">
        <f aca="false">SUM(S26,S27,S28,S29,S30,S31,S32,S41,S42,S46,S47,S48,S49)</f>
        <v>766640</v>
      </c>
      <c r="T25" s="29" t="n">
        <f aca="false">SUM(T26,T27,T28,T29,T30,T31,T32,T41,T42,T46,T47,T48,T49)</f>
        <v>4304377</v>
      </c>
      <c r="U25" s="29" t="n">
        <f aca="false">SUM(U26,U27,U28,U29,U30,U31,U32,U41,U42,U46,U47,U48,U49)</f>
        <v>797355250.059</v>
      </c>
      <c r="V25" s="32"/>
      <c r="W25" s="29" t="n">
        <f aca="false">SUM(W26,W27,W28,W29,W30,W31,W32,W41,W42,W46,W47,W48,W49)</f>
        <v>792284233.059</v>
      </c>
      <c r="X25" s="32"/>
      <c r="Y25" s="29" t="e">
        <f aca="false">SUM(Y26,Y27,Y28,Y29,Y30,Y31,Y32,Y41,Y42,Y46,Y47,Y48,Y49)</f>
        <v>#REF!</v>
      </c>
      <c r="Z25" s="40" t="e">
        <f aca="false">+W25+Y25</f>
        <v>#REF!</v>
      </c>
      <c r="AA25" s="32"/>
      <c r="AB25" s="32"/>
      <c r="AC25" s="40"/>
      <c r="AD25" s="32"/>
      <c r="AE25" s="32"/>
      <c r="AF25" s="32"/>
      <c r="AI25" s="29" t="e">
        <f aca="false">+U25+#REF!</f>
        <v>#REF!</v>
      </c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3" t="n">
        <f aca="false">'EJEC NO IMPRIMIR'!F26/'EJEC REGULAR'!$D$1</f>
        <v>2149842.682</v>
      </c>
      <c r="G26" s="53" t="n">
        <f aca="false">'EJEC NO IMPRIMIR'!G26/'EJEC REGULAR'!$D$1</f>
        <v>932331.077</v>
      </c>
      <c r="H26" s="53" t="n">
        <f aca="false">'EJEC NO IMPRIMIR'!H26/'EJEC REGULAR'!$D$1</f>
        <v>2685193.408</v>
      </c>
      <c r="I26" s="53" t="n">
        <f aca="false">'EJEC NO IMPRIMIR'!I26/'EJEC REGULAR'!$D$1</f>
        <v>3589123.414</v>
      </c>
      <c r="J26" s="53" t="n">
        <f aca="false">'EJEC NO IMPRIMIR'!J26/'EJEC REGULAR'!$D$1</f>
        <v>5304214.702</v>
      </c>
      <c r="K26" s="53" t="n">
        <f aca="false">'EJEC NO IMPRIMIR'!K26/'EJEC REGULAR'!$D$1</f>
        <v>35330041.199</v>
      </c>
      <c r="L26" s="53" t="n">
        <f aca="false">'EJEC NO IMPRIMIR'!L26/'EJEC REGULAR'!$D$1</f>
        <v>2619333.157</v>
      </c>
      <c r="M26" s="53" t="n">
        <f aca="false">'EJEC NO IMPRIMIR'!M26/'EJEC REGULAR'!$D$1</f>
        <v>2004167.947</v>
      </c>
      <c r="N26" s="53" t="n">
        <f aca="false">'EJEC NO IMPRIMIR'!N26/'EJEC REGULAR'!$D$1</f>
        <v>1549116.132</v>
      </c>
      <c r="O26" s="53" t="n">
        <f aca="false">'EJEC NO IMPRIMIR'!O26/'EJEC REGULAR'!$D$1</f>
        <v>2063918.917</v>
      </c>
      <c r="P26" s="53" t="n">
        <f aca="false">'EJEC NO IMPRIMIR'!P26/'EJEC REGULAR'!$D$1</f>
        <v>5094803.484</v>
      </c>
      <c r="Q26" s="53" t="n">
        <f aca="false">'EJEC NO IMPRIMIR'!Q26/'EJEC REGULAR'!$D$1</f>
        <v>3995821.945</v>
      </c>
      <c r="R26" s="53" t="n">
        <f aca="false">'EJEC NO IMPRIMIR'!R26/'EJEC REGULAR'!$D$1</f>
        <v>4638638.558</v>
      </c>
      <c r="S26" s="53" t="n">
        <f aca="false">'EJEC NO IMPRIMIR'!S26/'EJEC REGULAR'!$D$1</f>
        <v>562074</v>
      </c>
      <c r="T26" s="53" t="n">
        <f aca="false">'EJEC NO IMPRIMIR'!T26/'EJEC REGULAR'!$D$1</f>
        <v>2917739</v>
      </c>
      <c r="U26" s="37" t="n">
        <f aca="false">SUM(F26:T26)</f>
        <v>75436359.622</v>
      </c>
      <c r="V26" s="40"/>
      <c r="W26" s="39" t="n">
        <f aca="false">+U26-T26-S26</f>
        <v>71956546.622</v>
      </c>
      <c r="X26" s="40"/>
      <c r="Y26" s="41" t="e">
        <f aca="false">+#REF!</f>
        <v>#REF!</v>
      </c>
      <c r="Z26" s="41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67654.515</v>
      </c>
      <c r="G27" s="37" t="n">
        <f aca="false">'EJEC NO IMPRIMIR'!G27/'EJEC REGULAR'!$D$1</f>
        <v>51099.935</v>
      </c>
      <c r="H27" s="37" t="n">
        <f aca="false">'EJEC NO IMPRIMIR'!H27/'EJEC REGULAR'!$D$1</f>
        <v>91991.443</v>
      </c>
      <c r="I27" s="37" t="n">
        <f aca="false">'EJEC NO IMPRIMIR'!I27/'EJEC REGULAR'!$D$1</f>
        <v>145003.165</v>
      </c>
      <c r="J27" s="37" t="n">
        <f aca="false">'EJEC NO IMPRIMIR'!J27/'EJEC REGULAR'!$D$1</f>
        <v>308292.763</v>
      </c>
      <c r="K27" s="37" t="n">
        <f aca="false">'EJEC NO IMPRIMIR'!K27/'EJEC REGULAR'!$D$1</f>
        <v>2067103.239</v>
      </c>
      <c r="L27" s="37" t="n">
        <f aca="false">'EJEC NO IMPRIMIR'!L27/'EJEC REGULAR'!$D$1</f>
        <v>131702.444</v>
      </c>
      <c r="M27" s="37" t="n">
        <f aca="false">'EJEC NO IMPRIMIR'!M27/'EJEC REGULAR'!$D$1</f>
        <v>61842.394</v>
      </c>
      <c r="N27" s="37" t="n">
        <f aca="false">'EJEC NO IMPRIMIR'!N27/'EJEC REGULAR'!$D$1</f>
        <v>43822.32</v>
      </c>
      <c r="O27" s="37" t="n">
        <f aca="false">'EJEC NO IMPRIMIR'!O27/'EJEC REGULAR'!$D$1</f>
        <v>318740.315</v>
      </c>
      <c r="P27" s="37" t="n">
        <f aca="false">'EJEC NO IMPRIMIR'!P27/'EJEC REGULAR'!$D$1</f>
        <v>1153278.794</v>
      </c>
      <c r="Q27" s="37" t="n">
        <f aca="false">'EJEC NO IMPRIMIR'!Q27/'EJEC REGULAR'!$D$1</f>
        <v>322115.609</v>
      </c>
      <c r="R27" s="37" t="n">
        <f aca="false">'EJEC NO IMPRIMIR'!R27/'EJEC REGULAR'!$D$1</f>
        <v>328065.054</v>
      </c>
      <c r="S27" s="37" t="n">
        <f aca="false">'EJEC NO IMPRIMIR'!S27/'EJEC REGULAR'!$D$1</f>
        <v>35377</v>
      </c>
      <c r="T27" s="37" t="n">
        <f aca="false">'EJEC NO IMPRIMIR'!T27/'EJEC REGULAR'!$D$1</f>
        <v>426516</v>
      </c>
      <c r="U27" s="37" t="n">
        <f aca="false">SUM(F27:T27)</f>
        <v>5552604.99</v>
      </c>
      <c r="V27" s="40"/>
      <c r="W27" s="39" t="n">
        <f aca="false">+U27-T27-S27</f>
        <v>5090711.99</v>
      </c>
      <c r="X27" s="40"/>
      <c r="Y27" s="41" t="e">
        <f aca="false">+#REF!</f>
        <v>#REF!</v>
      </c>
      <c r="Z27" s="41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125227.695</v>
      </c>
      <c r="G28" s="37" t="n">
        <f aca="false">'EJEC NO IMPRIMIR'!G28/'EJEC REGULAR'!$D$1</f>
        <v>17560.96</v>
      </c>
      <c r="H28" s="37" t="n">
        <f aca="false">'EJEC NO IMPRIMIR'!H28/'EJEC REGULAR'!$D$1</f>
        <v>212413.399</v>
      </c>
      <c r="I28" s="37" t="n">
        <f aca="false">'EJEC NO IMPRIMIR'!I28/'EJEC REGULAR'!$D$1</f>
        <v>121204.634</v>
      </c>
      <c r="J28" s="37" t="n">
        <f aca="false">'EJEC NO IMPRIMIR'!J28/'EJEC REGULAR'!$D$1</f>
        <v>125015.681</v>
      </c>
      <c r="K28" s="37" t="n">
        <f aca="false">'EJEC NO IMPRIMIR'!K28/'EJEC REGULAR'!$D$1</f>
        <v>1366086.369</v>
      </c>
      <c r="L28" s="37" t="n">
        <f aca="false">'EJEC NO IMPRIMIR'!L28/'EJEC REGULAR'!$D$1</f>
        <v>20508.741</v>
      </c>
      <c r="M28" s="37" t="n">
        <f aca="false">'EJEC NO IMPRIMIR'!M28/'EJEC REGULAR'!$D$1</f>
        <v>50572.583</v>
      </c>
      <c r="N28" s="37" t="n">
        <f aca="false">'EJEC NO IMPRIMIR'!N28/'EJEC REGULAR'!$D$1</f>
        <v>29374.818</v>
      </c>
      <c r="O28" s="37" t="n">
        <f aca="false">'EJEC NO IMPRIMIR'!O28/'EJEC REGULAR'!$D$1</f>
        <v>12974.621</v>
      </c>
      <c r="P28" s="37" t="n">
        <f aca="false">'EJEC NO IMPRIMIR'!P28/'EJEC REGULAR'!$D$1</f>
        <v>368769.27</v>
      </c>
      <c r="Q28" s="37" t="n">
        <f aca="false">'EJEC NO IMPRIMIR'!Q28/'EJEC REGULAR'!$D$1</f>
        <v>18296.666</v>
      </c>
      <c r="R28" s="37" t="n">
        <f aca="false">'EJEC NO IMPRIMIR'!R28/'EJEC REGULAR'!$D$1</f>
        <v>46250.124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SUM(F28:T28)</f>
        <v>2514255.561</v>
      </c>
      <c r="V28" s="40"/>
      <c r="W28" s="39" t="n">
        <f aca="false">+U28-T28-S28</f>
        <v>2514255.561</v>
      </c>
      <c r="X28" s="40"/>
      <c r="Y28" s="40"/>
      <c r="Z28" s="41" t="n">
        <f aca="false">+W28+Y28</f>
        <v>2514255.561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-387633.083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5129.96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0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146328.155</v>
      </c>
      <c r="R29" s="37" t="n">
        <f aca="false">'EJEC NO IMPRIMIR'!R29/'EJEC REGULAR'!$D$1</f>
        <v>144558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366016.115</v>
      </c>
      <c r="V29" s="40"/>
      <c r="W29" s="39" t="n">
        <f aca="false">+U29-T29-S29</f>
        <v>366016.115</v>
      </c>
      <c r="X29" s="40"/>
      <c r="Y29" s="40"/>
      <c r="Z29" s="41" t="n">
        <f aca="false">+W29+Y29</f>
        <v>366016.115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-170510.642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18565</v>
      </c>
      <c r="T30" s="37" t="n">
        <f aca="false">'EJEC NO IMPRIMIR'!T30/'EJEC REGULAR'!$D$1</f>
        <v>37664</v>
      </c>
      <c r="U30" s="37" t="n">
        <f aca="false">SUM(F30:T30)</f>
        <v>56229</v>
      </c>
      <c r="V30" s="40"/>
      <c r="W30" s="39" t="n">
        <f aca="false">+U30-T30-S30</f>
        <v>0</v>
      </c>
      <c r="X30" s="40"/>
      <c r="Y30" s="40"/>
      <c r="Z30" s="40" t="n">
        <f aca="false">+W30+Y30</f>
        <v>0</v>
      </c>
      <c r="AA30" s="40"/>
      <c r="AB30" s="40"/>
      <c r="AD30" s="40" t="n">
        <f aca="false">+AC30/$AD$8</f>
        <v>0</v>
      </c>
      <c r="AE30" s="40" t="n">
        <f aca="false">+Z30-AD30</f>
        <v>0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0</v>
      </c>
      <c r="J31" s="37" t="n">
        <f aca="false">'EJEC NO IMPRIMIR'!J31/'EJEC REGULAR'!$D$1</f>
        <v>1877886.378</v>
      </c>
      <c r="K31" s="37" t="n">
        <f aca="false">'EJEC NO IMPRIMIR'!K31/'EJEC REGULAR'!$D$1</f>
        <v>257002.806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37612.136</v>
      </c>
      <c r="P31" s="37" t="n">
        <f aca="false">'EJEC NO IMPRIMIR'!P31/'EJEC REGULAR'!$D$1</f>
        <v>0</v>
      </c>
      <c r="Q31" s="37" t="n">
        <f aca="false">'EJEC NO IMPRIMIR'!Q31/'EJEC REGULAR'!$D$1</f>
        <v>93801.43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2266302.75</v>
      </c>
      <c r="V31" s="40"/>
      <c r="W31" s="39" t="n">
        <f aca="false">+U31-T31-S31</f>
        <v>2266302.75</v>
      </c>
      <c r="X31" s="40"/>
      <c r="Y31" s="40"/>
      <c r="Z31" s="41" t="n">
        <f aca="false">+W31+Y31</f>
        <v>2266302.75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500214.904</v>
      </c>
      <c r="AF31" s="40"/>
    </row>
    <row r="32" s="13" customFormat="true" ht="22.5" hidden="false" customHeight="true" outlineLevel="0" collapsed="false">
      <c r="A32" s="34"/>
      <c r="B32" s="35" t="s">
        <v>78</v>
      </c>
      <c r="C32" s="17"/>
      <c r="D32" s="48" t="s">
        <v>79</v>
      </c>
      <c r="E32" s="17"/>
      <c r="F32" s="58" t="n">
        <f aca="false">'EJEC NO IMPRIMIR'!F32/'EJEC REGULAR'!$D$1</f>
        <v>223.797</v>
      </c>
      <c r="G32" s="58" t="n">
        <f aca="false">'EJEC NO IMPRIMIR'!G32/'EJEC REGULAR'!$D$1</f>
        <v>0</v>
      </c>
      <c r="H32" s="58" t="n">
        <f aca="false">'EJEC NO IMPRIMIR'!H32/'EJEC REGULAR'!$D$1</f>
        <v>347.56</v>
      </c>
      <c r="I32" s="58" t="n">
        <f aca="false">'EJEC NO IMPRIMIR'!I32/'EJEC REGULAR'!$D$1</f>
        <v>0</v>
      </c>
      <c r="J32" s="58" t="n">
        <f aca="false">'EJEC NO IMPRIMIR'!J32/'EJEC REGULAR'!$D$1</f>
        <v>397.328</v>
      </c>
      <c r="K32" s="58" t="n">
        <f aca="false">'EJEC NO IMPRIMIR'!K32/'EJEC REGULAR'!$D$1</f>
        <v>0</v>
      </c>
      <c r="L32" s="58" t="n">
        <f aca="false">'EJEC NO IMPRIMIR'!L32/'EJEC REGULAR'!$D$1</f>
        <v>21.5</v>
      </c>
      <c r="M32" s="58" t="n">
        <f aca="false">'EJEC NO IMPRIMIR'!M32/'EJEC REGULAR'!$D$1</f>
        <v>43</v>
      </c>
      <c r="N32" s="58" t="n">
        <f aca="false">'EJEC NO IMPRIMIR'!N32/'EJEC REGULAR'!$D$1</f>
        <v>1492.367</v>
      </c>
      <c r="O32" s="58" t="n">
        <f aca="false">'EJEC NO IMPRIMIR'!O32/'EJEC REGULAR'!$D$1</f>
        <v>0</v>
      </c>
      <c r="P32" s="58" t="n">
        <f aca="false">'EJEC NO IMPRIMIR'!P32/'EJEC REGULAR'!$D$1</f>
        <v>144736.836</v>
      </c>
      <c r="Q32" s="58" t="n">
        <f aca="false">'EJEC NO IMPRIMIR'!Q32/'EJEC REGULAR'!$D$1</f>
        <v>429.214</v>
      </c>
      <c r="R32" s="58" t="n">
        <f aca="false">'EJEC NO IMPRIMIR'!R32/'EJEC REGULAR'!$D$1</f>
        <v>85.999</v>
      </c>
      <c r="S32" s="58" t="n">
        <f aca="false">'EJEC NO IMPRIMIR'!S32/'EJEC REGULAR'!$D$1</f>
        <v>237</v>
      </c>
      <c r="T32" s="58" t="n">
        <f aca="false">'EJEC NO IMPRIMIR'!T32/'EJEC REGULAR'!$D$1</f>
        <v>0</v>
      </c>
      <c r="U32" s="37" t="n">
        <f aca="false">SUM(U33:U40)</f>
        <v>148014.601</v>
      </c>
      <c r="V32" s="39"/>
      <c r="W32" s="39" t="n">
        <f aca="false">+U32-T32-S32</f>
        <v>147777.601</v>
      </c>
      <c r="X32" s="39"/>
      <c r="Y32" s="39" t="e">
        <f aca="false">SUM(Y33:Y41)</f>
        <v>#REF!</v>
      </c>
      <c r="Z32" s="41" t="e">
        <f aca="false">+W32+Y32</f>
        <v>#REF!</v>
      </c>
      <c r="AA32" s="39"/>
      <c r="AB32" s="39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39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 t="n">
        <f aca="false">'EJEC NO IMPRIMIR'!F33/'EJEC REGULAR'!$D$1</f>
        <v>0</v>
      </c>
      <c r="G33" s="53" t="n">
        <f aca="false">'EJEC NO IMPRIMIR'!G33/'EJEC REGULAR'!$D$1</f>
        <v>0</v>
      </c>
      <c r="H33" s="53" t="n">
        <f aca="false">'EJEC NO IMPRIMIR'!H33/'EJEC REGULAR'!$D$1</f>
        <v>0</v>
      </c>
      <c r="I33" s="53" t="n">
        <f aca="false">'EJEC NO IMPRIMIR'!I33/'EJEC REGULAR'!$D$1</f>
        <v>0</v>
      </c>
      <c r="J33" s="53" t="n">
        <f aca="false">'EJEC NO IMPRIMIR'!J33/'EJEC REGULAR'!$D$1</f>
        <v>0</v>
      </c>
      <c r="K33" s="53" t="n">
        <f aca="false">'EJEC NO IMPRIMIR'!K33/'EJEC REGULAR'!$D$1</f>
        <v>0</v>
      </c>
      <c r="L33" s="53" t="n">
        <f aca="false">'EJEC NO IMPRIMIR'!L33/'EJEC REGULAR'!$D$1</f>
        <v>0</v>
      </c>
      <c r="M33" s="53" t="n">
        <f aca="false">'EJEC NO IMPRIMIR'!M33/'EJEC REGULAR'!$D$1</f>
        <v>0</v>
      </c>
      <c r="N33" s="53" t="n">
        <f aca="false">'EJEC NO IMPRIMIR'!N33/'EJEC REGULAR'!$D$1</f>
        <v>0</v>
      </c>
      <c r="O33" s="53" t="n">
        <f aca="false">'EJEC NO IMPRIMIR'!O33/'EJEC REGULAR'!$D$1</f>
        <v>0</v>
      </c>
      <c r="P33" s="53" t="n">
        <f aca="false">'EJEC NO IMPRIMIR'!P33/'EJEC REGULAR'!$D$1</f>
        <v>0</v>
      </c>
      <c r="Q33" s="53" t="n">
        <f aca="false">'EJEC NO IMPRIMIR'!Q33/'EJEC REGULAR'!$D$1</f>
        <v>0</v>
      </c>
      <c r="R33" s="53" t="n">
        <f aca="false">'EJEC NO IMPRIMIR'!R33/'EJEC REGULAR'!$D$1</f>
        <v>0</v>
      </c>
      <c r="S33" s="53" t="n">
        <f aca="false">'EJEC NO IMPRIMIR'!S33/'EJEC REGULAR'!$D$1</f>
        <v>0</v>
      </c>
      <c r="T33" s="53" t="n">
        <f aca="false">'EJEC NO IMPRIMIR'!T33/'EJEC REGULAR'!$D$1</f>
        <v>0</v>
      </c>
      <c r="U33" s="53" t="n">
        <f aca="false">SUM(F33:T33)</f>
        <v>0</v>
      </c>
      <c r="V33" s="40"/>
      <c r="W33" s="39" t="n">
        <f aca="false">+U33-T33-S33</f>
        <v>0</v>
      </c>
      <c r="X33" s="40"/>
      <c r="Y33" s="40"/>
      <c r="Z33" s="40" t="n">
        <f aca="false">+W33+Y33</f>
        <v>0</v>
      </c>
      <c r="AA33" s="40"/>
      <c r="AB33" s="40"/>
      <c r="AD33" s="40" t="n">
        <f aca="false">+AC33/$AD$8</f>
        <v>0</v>
      </c>
      <c r="AE33" s="40" t="n">
        <f aca="false">+Z33-AD33</f>
        <v>0</v>
      </c>
      <c r="AF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 t="n">
        <f aca="false">+W34+Y34</f>
        <v>0</v>
      </c>
      <c r="AA34" s="40"/>
      <c r="AB34" s="40"/>
      <c r="AD34" s="40" t="n">
        <f aca="false">+AC34/$AD$8</f>
        <v>0</v>
      </c>
      <c r="AE34" s="40" t="n">
        <f aca="false">+Z34-AD34</f>
        <v>0</v>
      </c>
      <c r="AF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0</v>
      </c>
      <c r="L35" s="37" t="n">
        <f aca="false">'EJEC NO IMPRIMIR'!L35/'EJEC REGULAR'!$D$1</f>
        <v>0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0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0</v>
      </c>
      <c r="V35" s="40"/>
      <c r="W35" s="39" t="n">
        <f aca="false">+U35-T35-S35</f>
        <v>0</v>
      </c>
      <c r="X35" s="40"/>
      <c r="Y35" s="49" t="e">
        <f aca="false">+#REF!</f>
        <v>#REF!</v>
      </c>
      <c r="Z35" s="40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0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0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0</v>
      </c>
      <c r="T36" s="37" t="n">
        <f aca="false">'EJEC NO IMPRIMIR'!T36/'EJEC REGULAR'!$D$1</f>
        <v>0</v>
      </c>
      <c r="U36" s="37" t="n">
        <f aca="false">SUM(F36:T36)</f>
        <v>0</v>
      </c>
      <c r="V36" s="40"/>
      <c r="W36" s="39" t="n">
        <f aca="false">+U36-T36-S36</f>
        <v>0</v>
      </c>
      <c r="X36" s="40"/>
      <c r="Y36" s="49" t="e">
        <f aca="false">+#REF!</f>
        <v>#REF!</v>
      </c>
      <c r="Z36" s="40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0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0</v>
      </c>
      <c r="L37" s="37" t="n">
        <f aca="false">'EJEC NO IMPRIMIR'!L37/'EJEC REGULAR'!$D$1</f>
        <v>0</v>
      </c>
      <c r="M37" s="37" t="n">
        <f aca="false">'EJEC NO IMPRIMIR'!M37/'EJEC REGULAR'!$D$1</f>
        <v>0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354.387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237</v>
      </c>
      <c r="T37" s="37" t="n">
        <f aca="false">'EJEC NO IMPRIMIR'!T37/'EJEC REGULAR'!$D$1</f>
        <v>0</v>
      </c>
      <c r="U37" s="37" t="n">
        <f aca="false">SUM(F37:T37)</f>
        <v>591.387</v>
      </c>
      <c r="V37" s="40"/>
      <c r="W37" s="39" t="n">
        <f aca="false">+U37-T37-S37</f>
        <v>354.387</v>
      </c>
      <c r="X37" s="40"/>
      <c r="Y37" s="49" t="e">
        <f aca="false">+#REF!</f>
        <v>#REF!</v>
      </c>
      <c r="Z37" s="40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f aca="false">'EJEC NO IMPRIMIR'!F38/'EJEC REGULAR'!$D$1</f>
        <v>0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0</v>
      </c>
      <c r="K38" s="37" t="n">
        <f aca="false">'EJEC NO IMPRIMIR'!K38/'EJEC REGULAR'!$D$1</f>
        <v>0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1492.367</v>
      </c>
      <c r="O38" s="37" t="n">
        <f aca="false">'EJEC NO IMPRIMIR'!O38/'EJEC REGULAR'!$D$1</f>
        <v>0</v>
      </c>
      <c r="P38" s="37" t="n">
        <f aca="false">'EJEC NO IMPRIMIR'!P38/'EJEC REGULAR'!$D$1</f>
        <v>0</v>
      </c>
      <c r="Q38" s="37" t="n">
        <f aca="false">'EJEC NO IMPRIMIR'!Q38/'EJEC REGULAR'!$D$1</f>
        <v>176</v>
      </c>
      <c r="R38" s="37" t="n">
        <f aca="false">'EJEC NO IMPRIMIR'!R38/'EJEC REGULAR'!$D$1</f>
        <v>0</v>
      </c>
      <c r="S38" s="37" t="n">
        <f aca="false">'EJEC NO IMPRIMIR'!S38/'EJEC REGULAR'!$D$1</f>
        <v>0</v>
      </c>
      <c r="T38" s="37" t="n">
        <f aca="false">'EJEC NO IMPRIMIR'!T38/'EJEC REGULAR'!$D$1</f>
        <v>0</v>
      </c>
      <c r="U38" s="37" t="n">
        <f aca="false">SUM(F38:T38)</f>
        <v>1668.367</v>
      </c>
      <c r="V38" s="40"/>
      <c r="W38" s="39" t="n">
        <f aca="false">+U38-T38-S38</f>
        <v>1668.367</v>
      </c>
      <c r="X38" s="40"/>
      <c r="Y38" s="49" t="e">
        <f aca="false">+#REF!</f>
        <v>#REF!</v>
      </c>
      <c r="Z38" s="40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f aca="false">'EJEC NO IMPRIMIR'!F39/'EJEC REGULAR'!$D$1</f>
        <v>223.797</v>
      </c>
      <c r="G39" s="37" t="n">
        <f aca="false">'EJEC NO IMPRIMIR'!G39/'EJEC REGULAR'!$D$1</f>
        <v>0</v>
      </c>
      <c r="H39" s="37" t="n">
        <f aca="false">'EJEC NO IMPRIMIR'!H39/'EJEC REGULAR'!$D$1</f>
        <v>347.56</v>
      </c>
      <c r="I39" s="37" t="n">
        <f aca="false">'EJEC NO IMPRIMIR'!I39/'EJEC REGULAR'!$D$1</f>
        <v>0</v>
      </c>
      <c r="J39" s="37" t="n">
        <f aca="false">'EJEC NO IMPRIMIR'!J39/'EJEC REGULAR'!$D$1</f>
        <v>397.328</v>
      </c>
      <c r="K39" s="37" t="n">
        <f aca="false">'EJEC NO IMPRIMIR'!K39/'EJEC REGULAR'!$D$1</f>
        <v>0</v>
      </c>
      <c r="L39" s="37" t="n">
        <f aca="false">'EJEC NO IMPRIMIR'!L39/'EJEC REGULAR'!$D$1</f>
        <v>21.5</v>
      </c>
      <c r="M39" s="37" t="n">
        <f aca="false">'EJEC NO IMPRIMIR'!M39/'EJEC REGULAR'!$D$1</f>
        <v>43</v>
      </c>
      <c r="N39" s="37" t="n">
        <f aca="false">'EJEC NO IMPRIMIR'!N39/'EJEC REGULAR'!$D$1</f>
        <v>0</v>
      </c>
      <c r="O39" s="37" t="n">
        <f aca="false">'EJEC NO IMPRIMIR'!O39/'EJEC REGULAR'!$D$1</f>
        <v>0</v>
      </c>
      <c r="P39" s="37" t="n">
        <f aca="false">'EJEC NO IMPRIMIR'!P39/'EJEC REGULAR'!$D$1</f>
        <v>144382.449</v>
      </c>
      <c r="Q39" s="37" t="n">
        <f aca="false">'EJEC NO IMPRIMIR'!Q39/'EJEC REGULAR'!$D$1</f>
        <v>253.214</v>
      </c>
      <c r="R39" s="37" t="n">
        <f aca="false">'EJEC NO IMPRIMIR'!R39/'EJEC REGULAR'!$D$1</f>
        <v>85.999</v>
      </c>
      <c r="S39" s="37" t="n">
        <f aca="false">'EJEC NO IMPRIMIR'!S39/'EJEC REGULAR'!$D$1</f>
        <v>0</v>
      </c>
      <c r="T39" s="37" t="n">
        <f aca="false">'EJEC NO IMPRIMIR'!T39/'EJEC REGULAR'!$D$1</f>
        <v>0</v>
      </c>
      <c r="U39" s="37" t="n">
        <f aca="false">SUM(F39:T39)</f>
        <v>145754.847</v>
      </c>
      <c r="V39" s="40"/>
      <c r="W39" s="39" t="n">
        <f aca="false">+U39-T39-S39</f>
        <v>145754.847</v>
      </c>
      <c r="X39" s="40"/>
      <c r="Y39" s="40"/>
      <c r="Z39" s="40" t="n">
        <f aca="false">+W39+Y39</f>
        <v>145754.847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 t="n">
        <f aca="false">'EJEC NO IMPRIMIR'!F41/'EJEC REGULAR'!$D$1</f>
        <v>0</v>
      </c>
      <c r="G41" s="58" t="n">
        <f aca="false">'EJEC NO IMPRIMIR'!G41/'EJEC REGULAR'!$D$1</f>
        <v>0</v>
      </c>
      <c r="H41" s="58" t="n">
        <f aca="false">'EJEC NO IMPRIMIR'!H41/'EJEC REGULAR'!$D$1</f>
        <v>0</v>
      </c>
      <c r="I41" s="58" t="n">
        <f aca="false">'EJEC NO IMPRIMIR'!I41/'EJEC REGULAR'!$D$1</f>
        <v>0</v>
      </c>
      <c r="J41" s="58" t="n">
        <f aca="false">'EJEC NO IMPRIMIR'!J41/'EJEC REGULAR'!$D$1</f>
        <v>0</v>
      </c>
      <c r="K41" s="58" t="n">
        <f aca="false">'EJEC NO IMPRIMIR'!K41/'EJEC REGULAR'!$D$1</f>
        <v>0</v>
      </c>
      <c r="L41" s="58" t="n">
        <f aca="false">'EJEC NO IMPRIMIR'!L41/'EJEC REGULAR'!$D$1</f>
        <v>0</v>
      </c>
      <c r="M41" s="58" t="n">
        <f aca="false">'EJEC NO IMPRIMIR'!M41/'EJEC REGULAR'!$D$1</f>
        <v>0</v>
      </c>
      <c r="N41" s="58" t="n">
        <f aca="false">'EJEC NO IMPRIMIR'!N41/'EJEC REGULAR'!$D$1</f>
        <v>0</v>
      </c>
      <c r="O41" s="58" t="n">
        <f aca="false">'EJEC NO IMPRIMIR'!O41/'EJEC REGULAR'!$D$1</f>
        <v>0</v>
      </c>
      <c r="P41" s="58" t="n">
        <f aca="false">'EJEC NO IMPRIMIR'!P41/'EJEC REGULAR'!$D$1</f>
        <v>0</v>
      </c>
      <c r="Q41" s="58" t="n">
        <f aca="false">'EJEC NO IMPRIMIR'!Q41/'EJEC REGULAR'!$D$1</f>
        <v>0</v>
      </c>
      <c r="R41" s="58" t="n">
        <f aca="false">'EJEC NO IMPRIMIR'!R41/'EJEC REGULAR'!$D$1</f>
        <v>0</v>
      </c>
      <c r="S41" s="58" t="n">
        <f aca="false">'EJEC NO IMPRIMIR'!S41/'EJEC REGULAR'!$D$1</f>
        <v>0</v>
      </c>
      <c r="T41" s="58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s="3" customFormat="tru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73" t="n">
        <f aca="false">'EJEC NO IMPRIMIR'!F42/'EJEC REGULAR'!$D$1</f>
        <v>0</v>
      </c>
      <c r="G42" s="73" t="n">
        <f aca="false">'EJEC NO IMPRIMIR'!G42/'EJEC REGULAR'!$D$1</f>
        <v>0</v>
      </c>
      <c r="H42" s="73" t="n">
        <f aca="false">'EJEC NO IMPRIMIR'!H42/'EJEC REGULAR'!$D$1</f>
        <v>0</v>
      </c>
      <c r="I42" s="73" t="n">
        <f aca="false">'EJEC NO IMPRIMIR'!I42/'EJEC REGULAR'!$D$1</f>
        <v>865235.729</v>
      </c>
      <c r="J42" s="73" t="n">
        <f aca="false">'EJEC NO IMPRIMIR'!J42/'EJEC REGULAR'!$D$1</f>
        <v>17446257.865</v>
      </c>
      <c r="K42" s="73" t="n">
        <f aca="false">'EJEC NO IMPRIMIR'!K42/'EJEC REGULAR'!$D$1</f>
        <v>206666427.069</v>
      </c>
      <c r="L42" s="73" t="n">
        <f aca="false">'EJEC NO IMPRIMIR'!L42/'EJEC REGULAR'!$D$1</f>
        <v>17744111.551</v>
      </c>
      <c r="M42" s="73" t="n">
        <f aca="false">'EJEC NO IMPRIMIR'!M42/'EJEC REGULAR'!$D$1</f>
        <v>7642515.953</v>
      </c>
      <c r="N42" s="73" t="n">
        <f aca="false">'EJEC NO IMPRIMIR'!N42/'EJEC REGULAR'!$D$1</f>
        <v>30150</v>
      </c>
      <c r="O42" s="73" t="n">
        <f aca="false">'EJEC NO IMPRIMIR'!O42/'EJEC REGULAR'!$D$1</f>
        <v>18124946.005</v>
      </c>
      <c r="P42" s="73" t="n">
        <f aca="false">'EJEC NO IMPRIMIR'!P42/'EJEC REGULAR'!$D$1</f>
        <v>0</v>
      </c>
      <c r="Q42" s="73" t="n">
        <f aca="false">'EJEC NO IMPRIMIR'!Q42/'EJEC REGULAR'!$D$1</f>
        <v>117791315.837</v>
      </c>
      <c r="R42" s="73" t="n">
        <f aca="false">'EJEC NO IMPRIMIR'!R42/'EJEC REGULAR'!$D$1</f>
        <v>510566.036</v>
      </c>
      <c r="S42" s="73" t="n">
        <f aca="false">'EJEC NO IMPRIMIR'!S42/'EJEC REGULAR'!$D$1</f>
        <v>0</v>
      </c>
      <c r="T42" s="73" t="n">
        <f aca="false">'EJEC NO IMPRIMIR'!T42/'EJEC REGULAR'!$D$1</f>
        <v>0</v>
      </c>
      <c r="U42" s="73" t="n">
        <f aca="false">SUM(U43:U45)</f>
        <v>386821526.045</v>
      </c>
      <c r="V42" s="61"/>
      <c r="W42" s="39" t="n">
        <f aca="false">+U42-T42-S42</f>
        <v>386821526.045</v>
      </c>
      <c r="X42" s="61"/>
      <c r="Y42" s="49" t="e">
        <f aca="false">+#REF!</f>
        <v>#REF!</v>
      </c>
      <c r="Z42" s="41" t="e">
        <f aca="false">+W42+Y42</f>
        <v>#REF!</v>
      </c>
      <c r="AA42" s="61"/>
      <c r="AB42" s="61"/>
      <c r="AC42" s="39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53" t="n">
        <f aca="false">'EJEC NO IMPRIMIR'!F43/'EJEC REGULAR'!$D$1</f>
        <v>0</v>
      </c>
      <c r="G43" s="53" t="n">
        <f aca="false">'EJEC NO IMPRIMIR'!G43/'EJEC REGULAR'!$D$1</f>
        <v>0</v>
      </c>
      <c r="H43" s="53" t="n">
        <f aca="false">'EJEC NO IMPRIMIR'!H43/'EJEC REGULAR'!$D$1</f>
        <v>0</v>
      </c>
      <c r="I43" s="53" t="n">
        <f aca="false">'EJEC NO IMPRIMIR'!I43/'EJEC REGULAR'!$D$1</f>
        <v>0</v>
      </c>
      <c r="J43" s="53" t="n">
        <f aca="false">'EJEC NO IMPRIMIR'!J43/'EJEC REGULAR'!$D$1</f>
        <v>212601.136</v>
      </c>
      <c r="K43" s="53" t="n">
        <f aca="false">'EJEC NO IMPRIMIR'!K43/'EJEC REGULAR'!$D$1</f>
        <v>529389.1</v>
      </c>
      <c r="L43" s="53" t="n">
        <f aca="false">'EJEC NO IMPRIMIR'!L43/'EJEC REGULAR'!$D$1</f>
        <v>11091.224</v>
      </c>
      <c r="M43" s="53" t="n">
        <f aca="false">'EJEC NO IMPRIMIR'!M43/'EJEC REGULAR'!$D$1</f>
        <v>89360.766</v>
      </c>
      <c r="N43" s="53" t="n">
        <f aca="false">'EJEC NO IMPRIMIR'!N43/'EJEC REGULAR'!$D$1</f>
        <v>30150</v>
      </c>
      <c r="O43" s="53" t="n">
        <f aca="false">'EJEC NO IMPRIMIR'!O43/'EJEC REGULAR'!$D$1</f>
        <v>0</v>
      </c>
      <c r="P43" s="53" t="n">
        <f aca="false">'EJEC NO IMPRIMIR'!P43/'EJEC REGULAR'!$D$1</f>
        <v>0</v>
      </c>
      <c r="Q43" s="53" t="n">
        <f aca="false">'EJEC NO IMPRIMIR'!Q43/'EJEC REGULAR'!$D$1</f>
        <v>0</v>
      </c>
      <c r="R43" s="53" t="n">
        <f aca="false">'EJEC NO IMPRIMIR'!R43/'EJEC REGULAR'!$D$1</f>
        <v>20000</v>
      </c>
      <c r="S43" s="53" t="n">
        <f aca="false">'EJEC NO IMPRIMIR'!S43/'EJEC REGULAR'!$D$1</f>
        <v>0</v>
      </c>
      <c r="T43" s="53" t="n">
        <f aca="false">'EJEC NO IMPRIMIR'!T43/'EJEC REGULAR'!$D$1</f>
        <v>0</v>
      </c>
      <c r="U43" s="37" t="n">
        <f aca="false">SUM(F43:T43)</f>
        <v>892592.226</v>
      </c>
      <c r="V43" s="40"/>
      <c r="W43" s="39" t="n">
        <f aca="false">+U43-T43-S43</f>
        <v>892592.226</v>
      </c>
      <c r="X43" s="40"/>
      <c r="Y43" s="40"/>
      <c r="Z43" s="40" t="n">
        <f aca="false">+W43+Y43</f>
        <v>892592.226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865235.729</v>
      </c>
      <c r="J44" s="37" t="n">
        <f aca="false">'EJEC NO IMPRIMIR'!J44/'EJEC REGULAR'!$D$1</f>
        <v>17233656.729</v>
      </c>
      <c r="K44" s="37" t="n">
        <f aca="false">'EJEC NO IMPRIMIR'!K44/'EJEC REGULAR'!$D$1</f>
        <v>206137037.969</v>
      </c>
      <c r="L44" s="37" t="n">
        <f aca="false">'EJEC NO IMPRIMIR'!L44/'EJEC REGULAR'!$D$1</f>
        <v>17733020.327</v>
      </c>
      <c r="M44" s="37" t="n">
        <f aca="false">'EJEC NO IMPRIMIR'!M44/'EJEC REGULAR'!$D$1</f>
        <v>7553155.187</v>
      </c>
      <c r="N44" s="37" t="n">
        <f aca="false">'EJEC NO IMPRIMIR'!N44/'EJEC REGULAR'!$D$1</f>
        <v>0</v>
      </c>
      <c r="O44" s="37" t="n">
        <f aca="false">'EJEC NO IMPRIMIR'!O44/'EJEC REGULAR'!$D$1</f>
        <v>18124946.005</v>
      </c>
      <c r="P44" s="37" t="n">
        <f aca="false">'EJEC NO IMPRIMIR'!P44/'EJEC REGULAR'!$D$1</f>
        <v>0</v>
      </c>
      <c r="Q44" s="37" t="n">
        <f aca="false">'EJEC NO IMPRIMIR'!Q44/'EJEC REGULAR'!$D$1</f>
        <v>117791315.837</v>
      </c>
      <c r="R44" s="37" t="n">
        <f aca="false">'EJEC NO IMPRIMIR'!R44/'EJEC REGULAR'!$D$1</f>
        <v>490566.036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385928933.819</v>
      </c>
      <c r="V44" s="40"/>
      <c r="W44" s="39" t="n">
        <f aca="false">+U44-T44-S44</f>
        <v>385928933.819</v>
      </c>
      <c r="X44" s="40"/>
      <c r="Y44" s="40"/>
      <c r="Z44" s="40" t="n">
        <f aca="false">+W44+Y44</f>
        <v>385928933.819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 t="n">
        <f aca="false">+W46+Y46</f>
        <v>0</v>
      </c>
      <c r="AA46" s="40"/>
      <c r="AB46" s="40"/>
      <c r="AC46" s="61"/>
      <c r="AD46" s="40" t="n">
        <f aca="false">+AC46/$AD$8</f>
        <v>0</v>
      </c>
      <c r="AE46" s="40" t="n">
        <f aca="false">+Z46-AD46</f>
        <v>0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147095429.663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147095429.663</v>
      </c>
      <c r="V47" s="40"/>
      <c r="W47" s="39" t="n">
        <f aca="false">+U47-T47-S47</f>
        <v>147095429.663</v>
      </c>
      <c r="X47" s="40"/>
      <c r="Y47" s="40"/>
      <c r="Z47" s="41" t="n">
        <f aca="false">+W47+Y47</f>
        <v>147095429.663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-76568343.407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61969.622</v>
      </c>
      <c r="G48" s="37" t="n">
        <f aca="false">'EJEC NO IMPRIMIR'!G48/'EJEC REGULAR'!$D$1</f>
        <v>104048.228</v>
      </c>
      <c r="H48" s="37" t="n">
        <f aca="false">'EJEC NO IMPRIMIR'!H48/'EJEC REGULAR'!$D$1</f>
        <v>90649.578</v>
      </c>
      <c r="I48" s="37" t="n">
        <f aca="false">'EJEC NO IMPRIMIR'!I48/'EJEC REGULAR'!$D$1</f>
        <v>2034515.5</v>
      </c>
      <c r="J48" s="37" t="n">
        <f aca="false">'EJEC NO IMPRIMIR'!J48/'EJEC REGULAR'!$D$1</f>
        <v>22268674.75</v>
      </c>
      <c r="K48" s="37" t="n">
        <f aca="false">'EJEC NO IMPRIMIR'!K48/'EJEC REGULAR'!$D$1</f>
        <v>109225141.105</v>
      </c>
      <c r="L48" s="37" t="n">
        <f aca="false">'EJEC NO IMPRIMIR'!L48/'EJEC REGULAR'!$D$1</f>
        <v>5774487.13</v>
      </c>
      <c r="M48" s="37" t="n">
        <f aca="false">'EJEC NO IMPRIMIR'!M48/'EJEC REGULAR'!$D$1</f>
        <v>3135832.367</v>
      </c>
      <c r="N48" s="37" t="n">
        <f aca="false">'EJEC NO IMPRIMIR'!N48/'EJEC REGULAR'!$D$1</f>
        <v>38105.034</v>
      </c>
      <c r="O48" s="37" t="n">
        <f aca="false">'EJEC NO IMPRIMIR'!O48/'EJEC REGULAR'!$D$1</f>
        <v>11573958.963</v>
      </c>
      <c r="P48" s="37" t="n">
        <f aca="false">'EJEC NO IMPRIMIR'!P48/'EJEC REGULAR'!$D$1</f>
        <v>1033662.423</v>
      </c>
      <c r="Q48" s="37" t="n">
        <f aca="false">'EJEC NO IMPRIMIR'!Q48/'EJEC REGULAR'!$D$1</f>
        <v>20002525.145</v>
      </c>
      <c r="R48" s="37" t="n">
        <f aca="false">'EJEC NO IMPRIMIR'!R48/'EJEC REGULAR'!$D$1</f>
        <v>682096.867</v>
      </c>
      <c r="S48" s="37" t="n">
        <f aca="false">'EJEC NO IMPRIMIR'!S48/'EJEC REGULAR'!$D$1</f>
        <v>64677</v>
      </c>
      <c r="T48" s="37" t="n">
        <f aca="false">'EJEC NO IMPRIMIR'!T48/'EJEC REGULAR'!$D$1</f>
        <v>922458</v>
      </c>
      <c r="U48" s="37" t="n">
        <f aca="false">SUM(F48:T48)</f>
        <v>177012801.712</v>
      </c>
      <c r="V48" s="40"/>
      <c r="W48" s="39" t="n">
        <f aca="false">+U48-T48-S48</f>
        <v>176025666.712</v>
      </c>
      <c r="X48" s="40"/>
      <c r="Y48" s="49" t="e">
        <f aca="false">+#REF!</f>
        <v>#REF!</v>
      </c>
      <c r="Z48" s="41" t="e">
        <f aca="false">+W48+Y48</f>
        <v>#REF!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e">
        <f aca="false">+Z48-AD48</f>
        <v>#REF!</v>
      </c>
      <c r="AF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f aca="false">'EJEC NO IMPRIMIR'!F49/'EJEC REGULAR'!$D$1</f>
        <v>0</v>
      </c>
      <c r="G49" s="58" t="n">
        <f aca="false">'EJEC NO IMPRIMIR'!G49/'EJEC REGULAR'!$D$1</f>
        <v>0</v>
      </c>
      <c r="H49" s="58" t="n">
        <f aca="false">'EJEC NO IMPRIMIR'!H49/'EJEC REGULAR'!$D$1</f>
        <v>0</v>
      </c>
      <c r="I49" s="58" t="n">
        <f aca="false">'EJEC NO IMPRIMIR'!I49/'EJEC REGULAR'!$D$1</f>
        <v>0</v>
      </c>
      <c r="J49" s="58" t="n">
        <f aca="false">'EJEC NO IMPRIMIR'!J49/'EJEC REGULAR'!$D$1</f>
        <v>0</v>
      </c>
      <c r="K49" s="58" t="n">
        <f aca="false">'EJEC NO IMPRIMIR'!K49/'EJEC REGULAR'!$D$1</f>
        <v>0</v>
      </c>
      <c r="L49" s="58" t="n">
        <f aca="false">'EJEC NO IMPRIMIR'!L49/'EJEC REGULAR'!$D$1</f>
        <v>0</v>
      </c>
      <c r="M49" s="58" t="n">
        <f aca="false">'EJEC NO IMPRIMIR'!M49/'EJEC REGULAR'!$D$1</f>
        <v>0</v>
      </c>
      <c r="N49" s="58" t="n">
        <f aca="false">'EJEC NO IMPRIMIR'!N49/'EJEC REGULAR'!$D$1</f>
        <v>0</v>
      </c>
      <c r="O49" s="58" t="n">
        <f aca="false">'EJEC NO IMPRIMIR'!O49/'EJEC REGULAR'!$D$1</f>
        <v>0</v>
      </c>
      <c r="P49" s="58" t="n">
        <f aca="false">'EJEC NO IMPRIMIR'!P49/'EJEC REGULAR'!$D$1</f>
        <v>0</v>
      </c>
      <c r="Q49" s="58" t="n">
        <f aca="false">'EJEC NO IMPRIMIR'!Q49/'EJEC REGULAR'!$D$1</f>
        <v>0</v>
      </c>
      <c r="R49" s="58" t="n">
        <f aca="false">'EJEC NO IMPRIMIR'!R49/'EJEC REGULAR'!$D$1</f>
        <v>0</v>
      </c>
      <c r="S49" s="58" t="n">
        <f aca="false">'EJEC NO IMPRIMIR'!S49/'EJEC REGULAR'!$D$1</f>
        <v>85710</v>
      </c>
      <c r="T49" s="58" t="n">
        <f aca="false">'EJEC NO IMPRIMIR'!T49/'EJEC REGULAR'!$D$1</f>
        <v>0</v>
      </c>
      <c r="U49" s="58" t="n">
        <f aca="false">SUM(F49:T49)</f>
        <v>8571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</row>
    <row r="51" customFormat="false" ht="18" hidden="true" customHeight="true" outlineLevel="0" collapsed="false">
      <c r="F51" s="65" t="n">
        <f aca="false">+F9-F25</f>
        <v>652257.701</v>
      </c>
      <c r="G51" s="65" t="n">
        <f aca="false">+G9-G25</f>
        <v>125621.302</v>
      </c>
      <c r="H51" s="65" t="n">
        <f aca="false">+H9-H25</f>
        <v>407055.119</v>
      </c>
      <c r="I51" s="65" t="n">
        <f aca="false">+I9-I25</f>
        <v>-610808.132</v>
      </c>
      <c r="J51" s="65" t="n">
        <f aca="false">+J9-J25</f>
        <v>-1012790.663</v>
      </c>
      <c r="K51" s="65" t="n">
        <f aca="false">+K9-K25</f>
        <v>-152979019.739</v>
      </c>
      <c r="L51" s="65" t="n">
        <f aca="false">+L9-L25</f>
        <v>-12146378.759</v>
      </c>
      <c r="M51" s="65" t="n">
        <f aca="false">+M9-M25</f>
        <v>-1169273.394</v>
      </c>
      <c r="N51" s="65" t="n">
        <f aca="false">+N9-N25</f>
        <v>-688574.7</v>
      </c>
      <c r="O51" s="65" t="n">
        <f aca="false">+O9-O25</f>
        <v>-4114157.458</v>
      </c>
      <c r="P51" s="65" t="n">
        <f aca="false">+P9-P25</f>
        <v>1093418.105</v>
      </c>
      <c r="Q51" s="65" t="n">
        <f aca="false">+Q9-Q25</f>
        <v>30144956.9630001</v>
      </c>
      <c r="R51" s="65" t="n">
        <f aca="false">+R9-R25</f>
        <v>-396710.357</v>
      </c>
      <c r="S51" s="65" t="n">
        <f aca="false">+S9-S25</f>
        <v>1782</v>
      </c>
      <c r="T51" s="65" t="n">
        <f aca="false">+T9-T25</f>
        <v>-24726</v>
      </c>
      <c r="U51" s="66" t="n">
        <f aca="false">+U9-U25</f>
        <v>-140717348.012</v>
      </c>
      <c r="V51" s="66" t="n">
        <f aca="false">+V9-V25</f>
        <v>0</v>
      </c>
      <c r="W51" s="66" t="n">
        <f aca="false">+W9-W25</f>
        <v>-140694404.012</v>
      </c>
      <c r="X51" s="68"/>
      <c r="Y51" s="68"/>
      <c r="Z51" s="68"/>
      <c r="AA51" s="68"/>
      <c r="AB51" s="68"/>
      <c r="AC51" s="68"/>
      <c r="AD51" s="68"/>
      <c r="AE51" s="68"/>
      <c r="AF51" s="68"/>
    </row>
    <row r="52" customFormat="false" ht="18" hidden="false" customHeight="true" outlineLevel="0" collapsed="false"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</row>
    <row r="53" customFormat="false" ht="18" hidden="false" customHeight="true" outlineLevel="0" collapsed="false"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</row>
    <row r="54" customFormat="false" ht="18" hidden="false" customHeight="true" outlineLevel="0" collapsed="false"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</row>
    <row r="55" customFormat="false" ht="18" hidden="false" customHeight="true" outlineLevel="0" collapsed="false"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</row>
    <row r="56" customFormat="false" ht="18" hidden="false" customHeight="true" outlineLevel="0" collapsed="false"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</row>
    <row r="57" customFormat="false" ht="18" hidden="false" customHeight="true" outlineLevel="0" collapsed="false"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</row>
    <row r="58" customFormat="false" ht="18" hidden="false" customHeight="true" outlineLevel="0" collapsed="false"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</row>
    <row r="59" customFormat="false" ht="18" hidden="false" customHeight="true" outlineLevel="0" collapsed="false"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</row>
    <row r="60" customFormat="false" ht="18" hidden="false" customHeight="true" outlineLevel="0" collapsed="false"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</row>
    <row r="61" customFormat="false" ht="18" hidden="false" customHeight="true" outlineLevel="0" collapsed="false"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</row>
    <row r="62" customFormat="false" ht="18" hidden="false" customHeight="true" outlineLevel="0" collapsed="false"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</row>
    <row r="63" customFormat="false" ht="18" hidden="false" customHeight="true" outlineLevel="0" collapsed="false"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</row>
    <row r="64" customFormat="false" ht="18" hidden="false" customHeight="true" outlineLevel="0" collapsed="false"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</row>
    <row r="65" customFormat="false" ht="18" hidden="false" customHeight="true" outlineLevel="0" collapsed="false"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</row>
    <row r="66" customFormat="false" ht="18" hidden="false" customHeight="true" outlineLevel="0" collapsed="false"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</row>
    <row r="67" customFormat="false" ht="18" hidden="false" customHeight="true" outlineLevel="0" collapsed="false"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</row>
    <row r="68" customFormat="false" ht="18" hidden="false" customHeight="true" outlineLevel="0" collapsed="false"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</row>
    <row r="69" customFormat="false" ht="18" hidden="false" customHeight="true" outlineLevel="0" collapsed="false"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</row>
    <row r="70" customFormat="false" ht="18" hidden="false" customHeight="true" outlineLevel="0" collapsed="false"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</row>
    <row r="71" customFormat="false" ht="18" hidden="false" customHeight="true" outlineLevel="0" collapsed="false"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</row>
    <row r="72" customFormat="false" ht="18" hidden="false" customHeight="true" outlineLevel="0" collapsed="false"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</row>
    <row r="73" customFormat="false" ht="18" hidden="false" customHeight="true" outlineLevel="0" collapsed="false"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</row>
    <row r="74" customFormat="false" ht="18" hidden="false" customHeight="true" outlineLevel="0" collapsed="false"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</row>
    <row r="75" customFormat="false" ht="18" hidden="false" customHeight="true" outlineLevel="0" collapsed="false"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</row>
    <row r="76" customFormat="false" ht="18" hidden="false" customHeight="true" outlineLevel="0" collapsed="false"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</row>
    <row r="77" customFormat="false" ht="18" hidden="false" customHeight="true" outlineLevel="0" collapsed="false"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</row>
    <row r="78" customFormat="false" ht="18" hidden="false" customHeight="true" outlineLevel="0" collapsed="false"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</row>
    <row r="79" customFormat="false" ht="18" hidden="false" customHeight="true" outlineLevel="0" collapsed="false"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</row>
    <row r="80" customFormat="false" ht="18" hidden="false" customHeight="true" outlineLevel="0" collapsed="false"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8" hidden="false" customHeight="true" outlineLevel="0" collapsed="false"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</row>
    <row r="82" customFormat="false" ht="18" hidden="false" customHeight="true" outlineLevel="0" collapsed="false"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</row>
    <row r="83" customFormat="false" ht="18" hidden="false" customHeight="true" outlineLevel="0" collapsed="false"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</row>
    <row r="84" customFormat="false" ht="18" hidden="false" customHeight="true" outlineLevel="0" collapsed="false"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</row>
    <row r="85" customFormat="false" ht="18" hidden="false" customHeight="true" outlineLevel="0" collapsed="false"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</row>
    <row r="86" customFormat="false" ht="18" hidden="false" customHeight="true" outlineLevel="0" collapsed="false"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</row>
    <row r="87" customFormat="false" ht="18" hidden="false" customHeight="true" outlineLevel="0" collapsed="false"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</row>
    <row r="88" customFormat="false" ht="18" hidden="false" customHeight="true" outlineLevel="0" collapsed="false"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</row>
    <row r="89" customFormat="false" ht="18" hidden="false" customHeight="true" outlineLevel="0" collapsed="false"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</row>
    <row r="90" customFormat="false" ht="18" hidden="false" customHeight="true" outlineLevel="0" collapsed="false"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</row>
    <row r="91" customFormat="false" ht="18" hidden="false" customHeight="true" outlineLevel="0" collapsed="false"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</row>
    <row r="92" customFormat="false" ht="18" hidden="false" customHeight="true" outlineLevel="0" collapsed="false"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</row>
    <row r="93" customFormat="false" ht="18" hidden="false" customHeight="true" outlineLevel="0" collapsed="false"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</row>
    <row r="94" customFormat="false" ht="18" hidden="false" customHeight="true" outlineLevel="0" collapsed="false"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</row>
    <row r="95" customFormat="false" ht="18" hidden="false" customHeight="true" outlineLevel="0" collapsed="false"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</row>
    <row r="96" customFormat="false" ht="18" hidden="false" customHeight="true" outlineLevel="0" collapsed="false"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</row>
    <row r="97" customFormat="false" ht="18" hidden="false" customHeight="true" outlineLevel="0" collapsed="false"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</row>
    <row r="98" customFormat="false" ht="18" hidden="false" customHeight="true" outlineLevel="0" collapsed="false"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</row>
    <row r="99" customFormat="false" ht="18" hidden="false" customHeight="true" outlineLevel="0" collapsed="false"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</row>
    <row r="100" customFormat="false" ht="18" hidden="false" customHeight="true" outlineLevel="0" collapsed="false"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</row>
    <row r="101" customFormat="false" ht="18" hidden="false" customHeight="true" outlineLevel="0" collapsed="false"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</row>
    <row r="102" customFormat="false" ht="18" hidden="false" customHeight="true" outlineLevel="0" collapsed="false"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</row>
    <row r="103" customFormat="false" ht="18" hidden="false" customHeight="true" outlineLevel="0" collapsed="false"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</row>
    <row r="104" customFormat="false" ht="18" hidden="false" customHeight="true" outlineLevel="0" collapsed="false"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S49" activeCellId="0" sqref="S4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74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75" t="s">
        <v>109</v>
      </c>
      <c r="L3" s="75"/>
      <c r="M3" s="75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7"/>
      <c r="T6" s="77"/>
    </row>
    <row r="7" s="2" customFormat="true" ht="18" hidden="false" customHeight="true" outlineLevel="0" collapsed="false">
      <c r="B7" s="78"/>
      <c r="E7" s="79"/>
      <c r="F7" s="80" t="s">
        <v>2</v>
      </c>
      <c r="G7" s="80" t="s">
        <v>3</v>
      </c>
      <c r="H7" s="80" t="s">
        <v>4</v>
      </c>
      <c r="I7" s="80" t="s">
        <v>5</v>
      </c>
      <c r="J7" s="80" t="s">
        <v>6</v>
      </c>
      <c r="K7" s="80" t="s">
        <v>7</v>
      </c>
      <c r="L7" s="80" t="s">
        <v>8</v>
      </c>
      <c r="M7" s="80" t="s">
        <v>9</v>
      </c>
      <c r="N7" s="80" t="s">
        <v>10</v>
      </c>
      <c r="O7" s="80" t="s">
        <v>11</v>
      </c>
      <c r="P7" s="80" t="s">
        <v>12</v>
      </c>
      <c r="Q7" s="80" t="s">
        <v>106</v>
      </c>
      <c r="R7" s="80" t="s">
        <v>14</v>
      </c>
      <c r="S7" s="80" t="s">
        <v>15</v>
      </c>
      <c r="T7" s="80" t="s">
        <v>16</v>
      </c>
      <c r="U7" s="81" t="s">
        <v>17</v>
      </c>
      <c r="W7" s="2" t="s">
        <v>18</v>
      </c>
    </row>
    <row r="8" s="2" customFormat="true" ht="18" hidden="false" customHeight="true" outlineLevel="0" collapsed="false">
      <c r="B8" s="82"/>
      <c r="E8" s="79"/>
      <c r="F8" s="83" t="s">
        <v>19</v>
      </c>
      <c r="G8" s="83" t="s">
        <v>20</v>
      </c>
      <c r="H8" s="83" t="s">
        <v>21</v>
      </c>
      <c r="I8" s="83" t="s">
        <v>22</v>
      </c>
      <c r="J8" s="83" t="s">
        <v>23</v>
      </c>
      <c r="K8" s="83" t="s">
        <v>24</v>
      </c>
      <c r="L8" s="83" t="s">
        <v>25</v>
      </c>
      <c r="M8" s="83" t="s">
        <v>26</v>
      </c>
      <c r="N8" s="83" t="s">
        <v>27</v>
      </c>
      <c r="O8" s="83" t="s">
        <v>28</v>
      </c>
      <c r="P8" s="83" t="s">
        <v>29</v>
      </c>
      <c r="Q8" s="83" t="s">
        <v>30</v>
      </c>
      <c r="R8" s="83" t="s">
        <v>31</v>
      </c>
      <c r="S8" s="83" t="s">
        <v>32</v>
      </c>
      <c r="T8" s="83" t="s">
        <v>33</v>
      </c>
      <c r="U8" s="84" t="s">
        <v>34</v>
      </c>
      <c r="W8" s="2" t="s">
        <v>35</v>
      </c>
    </row>
    <row r="9" s="94" customFormat="true" ht="24.95" hidden="false" customHeight="true" outlineLevel="0" collapsed="false">
      <c r="A9" s="85"/>
      <c r="B9" s="86" t="s">
        <v>37</v>
      </c>
      <c r="C9" s="87"/>
      <c r="D9" s="88" t="s">
        <v>38</v>
      </c>
      <c r="E9" s="89"/>
      <c r="F9" s="90" t="n">
        <f aca="false">SUM(F11,F12,F13,F14,F19,F20,F21,F22,F23,F24,F10)</f>
        <v>3132305972</v>
      </c>
      <c r="G9" s="90" t="n">
        <f aca="false">SUM(G11,G12,G13,G14,G19,G20,G21,G22,G23,G24,G10)</f>
        <v>1230661502</v>
      </c>
      <c r="H9" s="90" t="n">
        <f aca="false">SUM(H11,H12,H13,H14,H19,H20,H21,H22,H23,H24,H10)</f>
        <v>3487650507</v>
      </c>
      <c r="I9" s="90" t="n">
        <f aca="false">SUM(I11,I12,I13,I14,I19,I20,I21,I22,I23,I24,I10)</f>
        <v>6144274310</v>
      </c>
      <c r="J9" s="90" t="n">
        <f aca="false">SUM(J11,J12,J13,J14,J19,J20,J21,J22,J23,J24,J10)</f>
        <v>46317948804</v>
      </c>
      <c r="K9" s="90" t="n">
        <f aca="false">SUM(K11,K12,K13,K14,K19,K20,K21,K22,K23,K24,K10)</f>
        <v>201932782048</v>
      </c>
      <c r="L9" s="90" t="n">
        <f aca="false">SUM(L11,L12,L13,L14,L19,L20,L21,L22,L23,L24,L10)</f>
        <v>14143785764</v>
      </c>
      <c r="M9" s="90" t="n">
        <f aca="false">SUM(M11,M12,M13,M14,M19,M20,M21,M22,M23,M24,M10)</f>
        <v>11725700850</v>
      </c>
      <c r="N9" s="90" t="n">
        <f aca="false">SUM(N11,N12,N13,N14,N19,N20,N21,N22,N23,N24,N10)</f>
        <v>1003485971</v>
      </c>
      <c r="O9" s="90" t="n">
        <f aca="false">SUM(O11,O12,O13,O14,O19,O20,O21,O22,O23,O24,O10)</f>
        <v>28017993499</v>
      </c>
      <c r="P9" s="90" t="n">
        <f aca="false">SUM(P11,P12,P13,P14,P19,P20,P21,P22,P23,P24,P10)</f>
        <v>8888668912</v>
      </c>
      <c r="Q9" s="90" t="n">
        <f aca="false">SUM(Q11,Q12,Q13,Q14,Q19,Q20,Q21,Q22,Q23,Q24,Q10)</f>
        <v>319611020627</v>
      </c>
      <c r="R9" s="90" t="n">
        <f aca="false">SUM(R11,R12,R13,R14,R19,R20,R21,R22,R23,R24,R10)</f>
        <v>5953550281</v>
      </c>
      <c r="S9" s="90" t="n">
        <f aca="false">SUM(S11,S12,S13,S14,S19,S20,S21,S22,S23,S24,S10)</f>
        <v>768422000</v>
      </c>
      <c r="T9" s="90" t="n">
        <f aca="false">SUM(T11,T12,T13,T14,T19,T20,T21,T22,T23,T24,T10)</f>
        <v>4279651000</v>
      </c>
      <c r="U9" s="90" t="n">
        <f aca="false">SUM(U11,U12,U13,U14,U19,U20,U21,U22,U24,U10,U23)</f>
        <v>656637902047</v>
      </c>
      <c r="V9" s="91"/>
      <c r="W9" s="92" t="n">
        <f aca="false">SUM(W11,W10,W12,W13,W14,W19,W20,W21,W22,W24,W23)</f>
        <v>651589829047</v>
      </c>
      <c r="X9" s="93"/>
      <c r="Y9" s="93" t="n">
        <f aca="false">+U9-T9-S9</f>
        <v>651589829047</v>
      </c>
      <c r="Z9" s="93"/>
      <c r="AA9" s="93"/>
      <c r="AB9" s="93"/>
      <c r="AC9" s="93"/>
      <c r="AD9" s="93"/>
      <c r="AE9" s="93"/>
      <c r="AF9" s="93"/>
      <c r="AG9" s="93"/>
      <c r="AH9" s="93"/>
    </row>
    <row r="10" s="79" customFormat="true" ht="22.5" hidden="false" customHeight="true" outlineLevel="0" collapsed="false">
      <c r="A10" s="95"/>
      <c r="B10" s="96" t="s">
        <v>39</v>
      </c>
      <c r="D10" s="97" t="s">
        <v>40</v>
      </c>
      <c r="F10" s="98" t="n">
        <v>2355333</v>
      </c>
      <c r="G10" s="98" t="n">
        <v>0</v>
      </c>
      <c r="H10" s="98" t="n">
        <v>6386521</v>
      </c>
      <c r="I10" s="98" t="n">
        <v>0</v>
      </c>
      <c r="J10" s="98" t="n">
        <v>29285939</v>
      </c>
      <c r="K10" s="98" t="n">
        <v>84848266</v>
      </c>
      <c r="L10" s="98" t="n">
        <v>1766013</v>
      </c>
      <c r="M10" s="98" t="n">
        <v>5382556</v>
      </c>
      <c r="N10" s="98" t="n">
        <v>2022589</v>
      </c>
      <c r="O10" s="98" t="n">
        <v>10099348</v>
      </c>
      <c r="P10" s="98" t="n">
        <v>4370253</v>
      </c>
      <c r="Q10" s="98" t="n">
        <v>4713553</v>
      </c>
      <c r="R10" s="98" t="n">
        <v>11451567</v>
      </c>
      <c r="S10" s="98"/>
      <c r="T10" s="98"/>
      <c r="U10" s="98" t="n">
        <f aca="false">SUM(F10:T10)</f>
        <v>162681938</v>
      </c>
      <c r="V10" s="99"/>
      <c r="W10" s="100" t="n">
        <f aca="false">+U10-T10-S10</f>
        <v>162681938</v>
      </c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</row>
    <row r="11" s="79" customFormat="true" ht="22.5" hidden="false" customHeight="true" outlineLevel="0" collapsed="false">
      <c r="A11" s="95"/>
      <c r="B11" s="96" t="s">
        <v>41</v>
      </c>
      <c r="D11" s="97" t="s">
        <v>42</v>
      </c>
      <c r="F11" s="98" t="n">
        <v>578200</v>
      </c>
      <c r="G11" s="98" t="n">
        <v>272520</v>
      </c>
      <c r="H11" s="98" t="n">
        <v>2751727</v>
      </c>
      <c r="I11" s="98" t="n">
        <v>8096431</v>
      </c>
      <c r="J11" s="98" t="n">
        <v>4570449</v>
      </c>
      <c r="K11" s="98" t="n">
        <v>44037813</v>
      </c>
      <c r="L11" s="98" t="n">
        <v>2772004</v>
      </c>
      <c r="M11" s="98" t="n">
        <v>2217653</v>
      </c>
      <c r="N11" s="98" t="n">
        <v>756384</v>
      </c>
      <c r="O11" s="98" t="n">
        <v>1215869</v>
      </c>
      <c r="P11" s="98" t="n">
        <v>6689586</v>
      </c>
      <c r="Q11" s="98"/>
      <c r="R11" s="98" t="n">
        <v>2231087</v>
      </c>
      <c r="S11" s="98" t="n">
        <v>846000</v>
      </c>
      <c r="T11" s="98"/>
      <c r="U11" s="98" t="n">
        <f aca="false">SUM(F11:T11)</f>
        <v>77035723</v>
      </c>
      <c r="V11" s="99"/>
      <c r="W11" s="101" t="n">
        <f aca="false">+U11-T11-S11</f>
        <v>76189723</v>
      </c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</row>
    <row r="12" s="79" customFormat="true" ht="22.5" hidden="false" customHeight="true" outlineLevel="0" collapsed="false">
      <c r="A12" s="95"/>
      <c r="B12" s="96" t="s">
        <v>43</v>
      </c>
      <c r="D12" s="97" t="s">
        <v>44</v>
      </c>
      <c r="F12" s="98"/>
      <c r="G12" s="98"/>
      <c r="H12" s="98"/>
      <c r="I12" s="98" t="n">
        <v>30000</v>
      </c>
      <c r="J12" s="98" t="n">
        <v>1018234013</v>
      </c>
      <c r="K12" s="98" t="n">
        <v>3169339512</v>
      </c>
      <c r="L12" s="98" t="n">
        <v>0</v>
      </c>
      <c r="M12" s="98"/>
      <c r="N12" s="98"/>
      <c r="O12" s="98"/>
      <c r="P12" s="98"/>
      <c r="Q12" s="98" t="n">
        <v>19060840747</v>
      </c>
      <c r="R12" s="98" t="n">
        <v>11302286</v>
      </c>
      <c r="S12" s="98" t="n">
        <v>8191000</v>
      </c>
      <c r="T12" s="98"/>
      <c r="U12" s="98" t="n">
        <f aca="false">SUM(F12:T12)</f>
        <v>23267937558</v>
      </c>
      <c r="V12" s="99"/>
      <c r="W12" s="101" t="n">
        <f aca="false">+U12-T12-S12</f>
        <v>23259746558</v>
      </c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</row>
    <row r="13" s="79" customFormat="true" ht="22.5" hidden="false" customHeight="true" outlineLevel="0" collapsed="false">
      <c r="A13" s="95"/>
      <c r="B13" s="96" t="s">
        <v>45</v>
      </c>
      <c r="D13" s="97" t="s">
        <v>46</v>
      </c>
      <c r="F13" s="98" t="n">
        <v>91758606</v>
      </c>
      <c r="G13" s="98" t="n">
        <v>24558558</v>
      </c>
      <c r="H13" s="98" t="n">
        <v>146349169</v>
      </c>
      <c r="I13" s="98" t="n">
        <v>154588074</v>
      </c>
      <c r="J13" s="98" t="n">
        <v>555970999</v>
      </c>
      <c r="K13" s="98" t="n">
        <v>2831058947</v>
      </c>
      <c r="L13" s="98" t="n">
        <v>154928533</v>
      </c>
      <c r="M13" s="98" t="n">
        <v>118442185</v>
      </c>
      <c r="N13" s="98" t="n">
        <v>60545708</v>
      </c>
      <c r="O13" s="98" t="n">
        <v>107730329</v>
      </c>
      <c r="P13" s="98" t="n">
        <v>159629453</v>
      </c>
      <c r="Q13" s="98" t="n">
        <v>19000631250</v>
      </c>
      <c r="R13" s="98" t="n">
        <v>209123955</v>
      </c>
      <c r="S13" s="98" t="n">
        <v>18669000</v>
      </c>
      <c r="T13" s="98" t="n">
        <v>49968000</v>
      </c>
      <c r="U13" s="98" t="n">
        <f aca="false">SUM(F13:T13)</f>
        <v>23683952766</v>
      </c>
      <c r="V13" s="99"/>
      <c r="W13" s="101" t="n">
        <f aca="false">+U13-T13-S13</f>
        <v>23615315766</v>
      </c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</row>
    <row r="14" s="79" customFormat="true" ht="22.5" hidden="false" customHeight="true" outlineLevel="0" collapsed="false">
      <c r="A14" s="95"/>
      <c r="B14" s="96" t="s">
        <v>47</v>
      </c>
      <c r="D14" s="97" t="s">
        <v>48</v>
      </c>
      <c r="F14" s="98" t="n">
        <f aca="false">SUM(F15,F18)</f>
        <v>2495064000</v>
      </c>
      <c r="G14" s="98" t="n">
        <f aca="false">SUM(G15,G18)</f>
        <v>1056504000</v>
      </c>
      <c r="H14" s="98" t="n">
        <f aca="false">SUM(H15,H18)</f>
        <v>3035579000</v>
      </c>
      <c r="I14" s="98" t="n">
        <f aca="false">SUM(I15,I18)</f>
        <v>3608235000</v>
      </c>
      <c r="J14" s="98" t="n">
        <f aca="false">SUM(J15,J18)</f>
        <v>18086462592</v>
      </c>
      <c r="K14" s="98" t="n">
        <f aca="false">SUM(K15,K18)</f>
        <v>164576333123</v>
      </c>
      <c r="L14" s="98" t="n">
        <f aca="false">SUM(L15,L18)</f>
        <v>9156267471</v>
      </c>
      <c r="M14" s="98" t="n">
        <f aca="false">SUM(M15,M18)</f>
        <v>7549929439</v>
      </c>
      <c r="N14" s="98" t="n">
        <f aca="false">SUM(N15,N18)</f>
        <v>830095000</v>
      </c>
      <c r="O14" s="98" t="n">
        <f aca="false">SUM(O15,O18)</f>
        <v>20263966375</v>
      </c>
      <c r="P14" s="98" t="n">
        <f aca="false">SUM(P15,P18)</f>
        <v>6865554588</v>
      </c>
      <c r="Q14" s="98" t="n">
        <f aca="false">SUM(Q15,Q18)</f>
        <v>100003903000</v>
      </c>
      <c r="R14" s="98" t="n">
        <f aca="false">SUM(R15,R18)</f>
        <v>4425201000</v>
      </c>
      <c r="S14" s="98" t="n">
        <f aca="false">SUM(S15,S18)</f>
        <v>585000000</v>
      </c>
      <c r="T14" s="98" t="n">
        <f aca="false">SUM(T15,T18)</f>
        <v>4218305000</v>
      </c>
      <c r="U14" s="98" t="n">
        <f aca="false">SUM(U15,U18)</f>
        <v>346756399588</v>
      </c>
      <c r="V14" s="99"/>
      <c r="W14" s="100" t="n">
        <f aca="false">+U14-T14-S14</f>
        <v>341953094588</v>
      </c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</row>
    <row r="15" s="79" customFormat="true" ht="22.5" hidden="false" customHeight="true" outlineLevel="0" collapsed="false">
      <c r="A15" s="95"/>
      <c r="B15" s="96" t="s">
        <v>49</v>
      </c>
      <c r="D15" s="97" t="s">
        <v>50</v>
      </c>
      <c r="F15" s="98" t="n">
        <f aca="false">SUM(F16:F17)</f>
        <v>2495064000</v>
      </c>
      <c r="G15" s="98" t="n">
        <f aca="false">SUM(G16:G17)</f>
        <v>1056504000</v>
      </c>
      <c r="H15" s="98" t="n">
        <f aca="false">SUM(H16:H17)</f>
        <v>3035579000</v>
      </c>
      <c r="I15" s="98" t="n">
        <f aca="false">SUM(I16:I17)</f>
        <v>3608235000</v>
      </c>
      <c r="J15" s="98" t="n">
        <f aca="false">SUM(J16:J17)</f>
        <v>18086462592</v>
      </c>
      <c r="K15" s="98" t="n">
        <f aca="false">SUM(K16:K17)</f>
        <v>164576333123</v>
      </c>
      <c r="L15" s="98" t="n">
        <f aca="false">SUM(L16:L17)</f>
        <v>9156267471</v>
      </c>
      <c r="M15" s="98" t="n">
        <f aca="false">SUM(M16:M17)</f>
        <v>7549929439</v>
      </c>
      <c r="N15" s="98" t="n">
        <f aca="false">SUM(N16:N17)</f>
        <v>830095000</v>
      </c>
      <c r="O15" s="98" t="n">
        <f aca="false">SUM(O16:O17)</f>
        <v>20263966375</v>
      </c>
      <c r="P15" s="98" t="n">
        <f aca="false">SUM(P16:P17)</f>
        <v>6493728000</v>
      </c>
      <c r="Q15" s="98" t="n">
        <f aca="false">SUM(Q16:Q17)</f>
        <v>100003903000</v>
      </c>
      <c r="R15" s="98" t="n">
        <f aca="false">SUM(R16:R17)</f>
        <v>4425201000</v>
      </c>
      <c r="S15" s="98" t="n">
        <f aca="false">SUM(S16:S17)</f>
        <v>585000000</v>
      </c>
      <c r="T15" s="98" t="n">
        <f aca="false">SUM(T16:T17)</f>
        <v>4218305000</v>
      </c>
      <c r="U15" s="98" t="n">
        <f aca="false">SUM(U16:U17)</f>
        <v>346384573000</v>
      </c>
      <c r="V15" s="99"/>
      <c r="W15" s="100" t="n">
        <f aca="false">+U15-T15-S15</f>
        <v>341581268000</v>
      </c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</row>
    <row r="16" s="79" customFormat="true" ht="22.5" hidden="false" customHeight="true" outlineLevel="0" collapsed="false">
      <c r="A16" s="95"/>
      <c r="B16" s="96"/>
      <c r="D16" s="97" t="s">
        <v>51</v>
      </c>
      <c r="F16" s="98" t="n">
        <v>2469009000</v>
      </c>
      <c r="G16" s="98" t="n">
        <v>991481000</v>
      </c>
      <c r="H16" s="98" t="n">
        <v>3009000000</v>
      </c>
      <c r="I16" s="98" t="n">
        <v>3060000000</v>
      </c>
      <c r="J16" s="98" t="n">
        <v>5245000000</v>
      </c>
      <c r="K16" s="98" t="n">
        <v>33532079000</v>
      </c>
      <c r="L16" s="98" t="n">
        <v>2161772000</v>
      </c>
      <c r="M16" s="98" t="n">
        <v>1900000000</v>
      </c>
      <c r="N16" s="98" t="n">
        <v>830095000</v>
      </c>
      <c r="O16" s="98" t="n">
        <v>2460000000</v>
      </c>
      <c r="P16" s="98" t="n">
        <v>4671829000</v>
      </c>
      <c r="Q16" s="98" t="n">
        <v>3946903000</v>
      </c>
      <c r="R16" s="98" t="n">
        <v>4378000000</v>
      </c>
      <c r="S16" s="98" t="n">
        <v>564000000</v>
      </c>
      <c r="T16" s="98" t="n">
        <v>2792000000</v>
      </c>
      <c r="U16" s="98" t="n">
        <f aca="false">SUM(F16:T16)</f>
        <v>72011168000</v>
      </c>
      <c r="V16" s="99"/>
      <c r="W16" s="101" t="n">
        <f aca="false">+U16-T16-S16</f>
        <v>68655168000</v>
      </c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</row>
    <row r="17" s="79" customFormat="true" ht="22.5" hidden="false" customHeight="true" outlineLevel="0" collapsed="false">
      <c r="A17" s="95"/>
      <c r="B17" s="96"/>
      <c r="D17" s="97" t="s">
        <v>52</v>
      </c>
      <c r="F17" s="98" t="n">
        <v>26055000</v>
      </c>
      <c r="G17" s="98" t="n">
        <v>65023000</v>
      </c>
      <c r="H17" s="98" t="n">
        <v>26579000</v>
      </c>
      <c r="I17" s="98" t="n">
        <v>548235000</v>
      </c>
      <c r="J17" s="98" t="n">
        <v>12841462592</v>
      </c>
      <c r="K17" s="98" t="n">
        <v>131044254123</v>
      </c>
      <c r="L17" s="98" t="n">
        <v>6994495471</v>
      </c>
      <c r="M17" s="98" t="n">
        <v>5649929439</v>
      </c>
      <c r="N17" s="98"/>
      <c r="O17" s="98" t="n">
        <v>17803966375</v>
      </c>
      <c r="P17" s="98" t="n">
        <v>1821899000</v>
      </c>
      <c r="Q17" s="98" t="n">
        <v>96057000000</v>
      </c>
      <c r="R17" s="98" t="n">
        <v>47201000</v>
      </c>
      <c r="S17" s="98" t="n">
        <v>21000000</v>
      </c>
      <c r="T17" s="98" t="n">
        <v>1426305000</v>
      </c>
      <c r="U17" s="98" t="n">
        <f aca="false">SUM(F17:T17)</f>
        <v>274373405000</v>
      </c>
      <c r="V17" s="99"/>
      <c r="W17" s="101" t="n">
        <f aca="false">+U17-T17-S17</f>
        <v>272926100000</v>
      </c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</row>
    <row r="18" s="79" customFormat="true" ht="22.5" hidden="false" customHeight="true" outlineLevel="0" collapsed="false">
      <c r="A18" s="95"/>
      <c r="B18" s="96" t="s">
        <v>53</v>
      </c>
      <c r="D18" s="97" t="s">
        <v>54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 t="n">
        <v>371826588</v>
      </c>
      <c r="Q18" s="98"/>
      <c r="R18" s="98"/>
      <c r="S18" s="98"/>
      <c r="T18" s="98"/>
      <c r="U18" s="98" t="n">
        <f aca="false">SUM(F18:T18)</f>
        <v>371826588</v>
      </c>
      <c r="V18" s="99"/>
      <c r="W18" s="101" t="n">
        <f aca="false">+U18-T18-S18</f>
        <v>371826588</v>
      </c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</row>
    <row r="19" s="79" customFormat="true" ht="22.5" hidden="false" customHeight="true" outlineLevel="0" collapsed="false">
      <c r="A19" s="95"/>
      <c r="B19" s="96" t="s">
        <v>55</v>
      </c>
      <c r="D19" s="97" t="s">
        <v>56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 t="n">
        <v>11378000</v>
      </c>
      <c r="U19" s="98" t="n">
        <f aca="false">SUM(F19:T19)</f>
        <v>11378000</v>
      </c>
      <c r="V19" s="99"/>
      <c r="W19" s="100" t="n">
        <f aca="false">+U19-T19-S19</f>
        <v>0</v>
      </c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</row>
    <row r="20" s="79" customFormat="true" ht="22.5" hidden="false" customHeight="true" outlineLevel="0" collapsed="false">
      <c r="A20" s="95"/>
      <c r="B20" s="96" t="s">
        <v>57</v>
      </c>
      <c r="D20" s="97" t="s">
        <v>58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 t="n">
        <f aca="false">SUM(F20:T20)</f>
        <v>0</v>
      </c>
      <c r="V20" s="99"/>
      <c r="W20" s="100" t="n">
        <f aca="false">+U20-T20-S20</f>
        <v>0</v>
      </c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</row>
    <row r="21" s="79" customFormat="true" ht="22.5" hidden="false" customHeight="true" outlineLevel="0" collapsed="false">
      <c r="A21" s="95"/>
      <c r="B21" s="96" t="s">
        <v>59</v>
      </c>
      <c r="D21" s="97" t="s">
        <v>60</v>
      </c>
      <c r="F21" s="98" t="n">
        <v>249623595</v>
      </c>
      <c r="G21" s="98" t="n">
        <v>82158458</v>
      </c>
      <c r="H21" s="98" t="n">
        <v>250441824</v>
      </c>
      <c r="I21" s="98" t="n">
        <v>255018288</v>
      </c>
      <c r="J21" s="98" t="n">
        <v>394626910</v>
      </c>
      <c r="K21" s="98" t="n">
        <v>4497970408</v>
      </c>
      <c r="L21" s="98" t="n">
        <v>217681132</v>
      </c>
      <c r="M21" s="98" t="n">
        <v>511322914</v>
      </c>
      <c r="N21" s="98" t="n">
        <v>98084842</v>
      </c>
      <c r="O21" s="98" t="n">
        <v>52948604</v>
      </c>
      <c r="P21" s="98" t="n">
        <v>532283484</v>
      </c>
      <c r="Q21" s="98" t="n">
        <v>109341943</v>
      </c>
      <c r="R21" s="98" t="n">
        <v>379999576</v>
      </c>
      <c r="S21" s="98" t="n">
        <v>25427000</v>
      </c>
      <c r="T21" s="98"/>
      <c r="U21" s="98" t="n">
        <f aca="false">SUM(F21:T21)</f>
        <v>7656928978</v>
      </c>
      <c r="V21" s="99"/>
      <c r="W21" s="101" t="n">
        <f aca="false">+U21-T21-S21</f>
        <v>7631501978</v>
      </c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</row>
    <row r="22" s="79" customFormat="true" ht="22.5" hidden="false" customHeight="true" outlineLevel="0" collapsed="false">
      <c r="A22" s="95"/>
      <c r="B22" s="96" t="s">
        <v>61</v>
      </c>
      <c r="D22" s="97" t="s">
        <v>62</v>
      </c>
      <c r="F22" s="98"/>
      <c r="G22" s="98"/>
      <c r="H22" s="98"/>
      <c r="I22" s="98" t="n">
        <v>0</v>
      </c>
      <c r="J22" s="98"/>
      <c r="K22" s="98"/>
      <c r="L22" s="98"/>
      <c r="M22" s="98"/>
      <c r="N22" s="98" t="n">
        <v>0</v>
      </c>
      <c r="O22" s="98"/>
      <c r="P22" s="98"/>
      <c r="Q22" s="98" t="n">
        <v>116169837500</v>
      </c>
      <c r="R22" s="98"/>
      <c r="S22" s="98"/>
      <c r="T22" s="98"/>
      <c r="U22" s="98" t="n">
        <f aca="false">SUM(F22:T22)</f>
        <v>116169837500</v>
      </c>
      <c r="V22" s="99"/>
      <c r="W22" s="101" t="n">
        <f aca="false">+U22-T22-S22</f>
        <v>116169837500</v>
      </c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</row>
    <row r="23" s="79" customFormat="true" ht="22.5" hidden="false" customHeight="true" outlineLevel="0" collapsed="false">
      <c r="A23" s="95"/>
      <c r="B23" s="96" t="n">
        <v>14</v>
      </c>
      <c r="D23" s="97" t="s">
        <v>63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 t="n">
        <f aca="false">SUM(F23:T23)</f>
        <v>0</v>
      </c>
      <c r="V23" s="99"/>
      <c r="W23" s="100" t="n">
        <f aca="false">+U23-T23-S23</f>
        <v>0</v>
      </c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</row>
    <row r="24" s="79" customFormat="true" ht="22.5" hidden="false" customHeight="true" outlineLevel="0" collapsed="false">
      <c r="A24" s="95"/>
      <c r="B24" s="96" t="s">
        <v>64</v>
      </c>
      <c r="D24" s="97" t="s">
        <v>65</v>
      </c>
      <c r="F24" s="98" t="n">
        <v>292926238</v>
      </c>
      <c r="G24" s="98" t="n">
        <v>67167966</v>
      </c>
      <c r="H24" s="98" t="n">
        <v>46142266</v>
      </c>
      <c r="I24" s="98" t="n">
        <v>2118306517</v>
      </c>
      <c r="J24" s="98" t="n">
        <v>26228797902</v>
      </c>
      <c r="K24" s="98" t="n">
        <v>26729193979</v>
      </c>
      <c r="L24" s="98" t="n">
        <v>4610370611</v>
      </c>
      <c r="M24" s="98" t="n">
        <v>3538406103</v>
      </c>
      <c r="N24" s="98" t="n">
        <v>11981448</v>
      </c>
      <c r="O24" s="98" t="n">
        <v>7582032974</v>
      </c>
      <c r="P24" s="98" t="n">
        <v>1320141548</v>
      </c>
      <c r="Q24" s="98" t="n">
        <v>65261752634</v>
      </c>
      <c r="R24" s="98" t="n">
        <v>914240810</v>
      </c>
      <c r="S24" s="98" t="n">
        <v>130289000</v>
      </c>
      <c r="T24" s="98"/>
      <c r="U24" s="98" t="n">
        <f aca="false">SUM(F24:T24)</f>
        <v>138851749996</v>
      </c>
      <c r="V24" s="99"/>
      <c r="W24" s="101" t="n">
        <f aca="false">+U24-T24-S24</f>
        <v>138721460996</v>
      </c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</row>
    <row r="25" s="94" customFormat="true" ht="24.95" hidden="false" customHeight="true" outlineLevel="0" collapsed="false">
      <c r="A25" s="85"/>
      <c r="B25" s="102"/>
      <c r="C25" s="87"/>
      <c r="D25" s="88" t="s">
        <v>66</v>
      </c>
      <c r="E25" s="89"/>
      <c r="F25" s="103" t="n">
        <f aca="false">SUM(F26,F27,F28,F29,F30,F31,F32,F41,F42,F46,F47,F48,F49)</f>
        <v>2480048271</v>
      </c>
      <c r="G25" s="103" t="n">
        <f aca="false">SUM(G26,G27,G28,G29,G30,G31,G32,G41,G42,G46,G47,G48,G49)</f>
        <v>1105040200</v>
      </c>
      <c r="H25" s="103" t="n">
        <f aca="false">SUM(H26,H27,H28,H29,H30,H31,H32,H41,H42,H46,H47,H48,H49)</f>
        <v>3080595388</v>
      </c>
      <c r="I25" s="103" t="n">
        <f aca="false">SUM(I26,I27,I28,I29,I30,I31,I32,I41,I42,I46,I47,I48,I49)</f>
        <v>6755082442</v>
      </c>
      <c r="J25" s="103" t="n">
        <f aca="false">SUM(J26,J27,J28,J29,J30,J31,J32,J41,J42,J46,J47,J48,J49)</f>
        <v>47330739467</v>
      </c>
      <c r="K25" s="103" t="n">
        <f aca="false">SUM(K26,K27,K28,K29,K30,K31,K32,K41,K42,K46,K47,K48,K49)</f>
        <v>354911801787</v>
      </c>
      <c r="L25" s="103" t="n">
        <f aca="false">SUM(L26,L27,L28,L29,L30,L31,L32,L41,L42,L46,L47,L48,L49)</f>
        <v>26290164523</v>
      </c>
      <c r="M25" s="103" t="n">
        <f aca="false">SUM(M26,M27,M28,M29,M30,M31,M32,M41,M42,M46,M47,M48,M49)</f>
        <v>12894974244</v>
      </c>
      <c r="N25" s="103" t="n">
        <f aca="false">SUM(N26,N27,N28,N29,N30,N31,N32,N41,N42,N46,N47,N48,N49)</f>
        <v>1692060671</v>
      </c>
      <c r="O25" s="103" t="n">
        <f aca="false">SUM(O26,O27,O28,O29,O30,O31,O32,O41,O42,O46,O47,O48,O49)</f>
        <v>32132150957</v>
      </c>
      <c r="P25" s="103" t="n">
        <f aca="false">SUM(P26,P27,P28,P29,P30,P31,P32,P41,P42,P46,P47,P48,P49)</f>
        <v>7795250807</v>
      </c>
      <c r="Q25" s="103" t="n">
        <f aca="false">SUM(Q26,Q27,Q28,Q29,Q30,Q31,Q32,Q41,Q42,Q46,Q47,Q48,Q49)</f>
        <v>289466063664</v>
      </c>
      <c r="R25" s="103" t="n">
        <f aca="false">SUM(R26,R27,R28,R29,R30,R31,R32,R41,R42,R46,R47,R48,R49)</f>
        <v>6350260638</v>
      </c>
      <c r="S25" s="90" t="n">
        <f aca="false">SUM(S26,S27,S28,S29,S30,S31,S32,S41,S42,S46,S47,S48,S49)</f>
        <v>766640000</v>
      </c>
      <c r="T25" s="90" t="n">
        <f aca="false">SUM(T26,T27,T28,T29,T30,T31,T32,T41,T42,T46,T47,T48,T49)</f>
        <v>4304377000</v>
      </c>
      <c r="U25" s="90" t="n">
        <f aca="false">SUM(U26,U27,U28,U29,U30,U31,U32,U41,U42,U46,U47,U48,U49)</f>
        <v>797355250059</v>
      </c>
      <c r="V25" s="93"/>
      <c r="W25" s="92" t="n">
        <f aca="false">SUM(W26,W27,W28,W29,W30,W31,W32,W41,W42,W46,W47,W48,W49)</f>
        <v>792284233059</v>
      </c>
      <c r="X25" s="93"/>
      <c r="Y25" s="93" t="n">
        <f aca="false">+U25-T25-S25</f>
        <v>792284233059</v>
      </c>
      <c r="Z25" s="93"/>
      <c r="AA25" s="93"/>
      <c r="AB25" s="93"/>
      <c r="AC25" s="93"/>
      <c r="AD25" s="93"/>
      <c r="AE25" s="93"/>
      <c r="AF25" s="93"/>
      <c r="AG25" s="93"/>
      <c r="AH25" s="93"/>
    </row>
    <row r="26" s="79" customFormat="true" ht="22.5" hidden="false" customHeight="true" outlineLevel="0" collapsed="false">
      <c r="A26" s="95"/>
      <c r="B26" s="96" t="s">
        <v>67</v>
      </c>
      <c r="D26" s="97" t="s">
        <v>68</v>
      </c>
      <c r="F26" s="98" t="n">
        <v>2149842682</v>
      </c>
      <c r="G26" s="98" t="n">
        <v>932331077</v>
      </c>
      <c r="H26" s="98" t="n">
        <v>2685193408</v>
      </c>
      <c r="I26" s="98" t="n">
        <v>3589123414</v>
      </c>
      <c r="J26" s="98" t="n">
        <v>5304214702</v>
      </c>
      <c r="K26" s="98" t="n">
        <v>35330041199</v>
      </c>
      <c r="L26" s="98" t="n">
        <v>2619333157</v>
      </c>
      <c r="M26" s="98" t="n">
        <v>2004167947</v>
      </c>
      <c r="N26" s="98" t="n">
        <v>1549116132</v>
      </c>
      <c r="O26" s="98" t="n">
        <v>2063918917</v>
      </c>
      <c r="P26" s="98" t="n">
        <v>5094803484</v>
      </c>
      <c r="Q26" s="98" t="n">
        <v>3995821945</v>
      </c>
      <c r="R26" s="98" t="n">
        <v>4638638558</v>
      </c>
      <c r="S26" s="98" t="n">
        <v>562074000</v>
      </c>
      <c r="T26" s="98" t="n">
        <v>2917739000</v>
      </c>
      <c r="U26" s="98" t="n">
        <f aca="false">SUM(F26:T26)</f>
        <v>75436359622</v>
      </c>
      <c r="V26" s="99"/>
      <c r="W26" s="101" t="n">
        <f aca="false">+U26-T26-S26</f>
        <v>7195654662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</row>
    <row r="27" s="79" customFormat="true" ht="22.5" hidden="false" customHeight="true" outlineLevel="0" collapsed="false">
      <c r="A27" s="95"/>
      <c r="B27" s="96" t="s">
        <v>69</v>
      </c>
      <c r="D27" s="97" t="s">
        <v>70</v>
      </c>
      <c r="F27" s="98" t="n">
        <v>67654515</v>
      </c>
      <c r="G27" s="98" t="n">
        <v>51099935</v>
      </c>
      <c r="H27" s="98" t="n">
        <v>91991443</v>
      </c>
      <c r="I27" s="98" t="n">
        <v>145003165</v>
      </c>
      <c r="J27" s="98" t="n">
        <v>308292763</v>
      </c>
      <c r="K27" s="98" t="n">
        <v>2067103239</v>
      </c>
      <c r="L27" s="98" t="n">
        <v>131702444</v>
      </c>
      <c r="M27" s="98" t="n">
        <v>61842394</v>
      </c>
      <c r="N27" s="98" t="n">
        <v>43822320</v>
      </c>
      <c r="O27" s="98" t="n">
        <v>318740315</v>
      </c>
      <c r="P27" s="98" t="n">
        <v>1153278794</v>
      </c>
      <c r="Q27" s="98" t="n">
        <v>322115609</v>
      </c>
      <c r="R27" s="98" t="n">
        <v>328065054</v>
      </c>
      <c r="S27" s="98" t="n">
        <v>35377000</v>
      </c>
      <c r="T27" s="98" t="n">
        <v>426516000</v>
      </c>
      <c r="U27" s="98" t="n">
        <f aca="false">SUM(F27:T27)</f>
        <v>5552604990</v>
      </c>
      <c r="V27" s="99"/>
      <c r="W27" s="101" t="n">
        <f aca="false">+U27-T27-S27</f>
        <v>5090711990</v>
      </c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</row>
    <row r="28" s="79" customFormat="true" ht="22.5" hidden="false" customHeight="true" outlineLevel="0" collapsed="false">
      <c r="A28" s="95"/>
      <c r="B28" s="96" t="s">
        <v>71</v>
      </c>
      <c r="D28" s="97" t="s">
        <v>72</v>
      </c>
      <c r="F28" s="98" t="n">
        <v>125227695</v>
      </c>
      <c r="G28" s="98" t="n">
        <v>17560960</v>
      </c>
      <c r="H28" s="98" t="n">
        <v>212413399</v>
      </c>
      <c r="I28" s="98" t="n">
        <v>121204634</v>
      </c>
      <c r="J28" s="98" t="n">
        <v>125015681</v>
      </c>
      <c r="K28" s="98" t="n">
        <v>1366086369</v>
      </c>
      <c r="L28" s="98" t="n">
        <v>20508741</v>
      </c>
      <c r="M28" s="98" t="n">
        <v>50572583</v>
      </c>
      <c r="N28" s="98" t="n">
        <v>29374818</v>
      </c>
      <c r="O28" s="98" t="n">
        <v>12974621</v>
      </c>
      <c r="P28" s="98" t="n">
        <v>368769270</v>
      </c>
      <c r="Q28" s="98" t="n">
        <v>18296666</v>
      </c>
      <c r="R28" s="98" t="n">
        <v>46250124</v>
      </c>
      <c r="S28" s="98"/>
      <c r="T28" s="98"/>
      <c r="U28" s="98" t="n">
        <f aca="false">SUM(F28:T28)</f>
        <v>2514255561</v>
      </c>
      <c r="V28" s="99"/>
      <c r="W28" s="101" t="n">
        <f aca="false">+U28-T28-S28</f>
        <v>2514255561</v>
      </c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</row>
    <row r="29" s="79" customFormat="true" ht="22.5" hidden="false" customHeight="true" outlineLevel="0" collapsed="false">
      <c r="A29" s="95"/>
      <c r="B29" s="96" t="s">
        <v>73</v>
      </c>
      <c r="D29" s="97" t="s">
        <v>40</v>
      </c>
      <c r="F29" s="98" t="n">
        <v>75129960</v>
      </c>
      <c r="G29" s="98"/>
      <c r="H29" s="98"/>
      <c r="I29" s="98"/>
      <c r="J29" s="98"/>
      <c r="K29" s="98" t="n">
        <v>0</v>
      </c>
      <c r="L29" s="98"/>
      <c r="M29" s="98"/>
      <c r="N29" s="98"/>
      <c r="O29" s="98"/>
      <c r="P29" s="98"/>
      <c r="Q29" s="98" t="n">
        <v>146328155</v>
      </c>
      <c r="R29" s="98" t="n">
        <v>144558000</v>
      </c>
      <c r="S29" s="98"/>
      <c r="T29" s="98"/>
      <c r="U29" s="98" t="n">
        <f aca="false">SUM(F29:T29)</f>
        <v>366016115</v>
      </c>
      <c r="V29" s="99"/>
      <c r="W29" s="101" t="n">
        <f aca="false">+U29-T29-S29</f>
        <v>366016115</v>
      </c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</row>
    <row r="30" s="79" customFormat="true" ht="22.5" hidden="false" customHeight="true" outlineLevel="0" collapsed="false">
      <c r="A30" s="95"/>
      <c r="B30" s="96" t="s">
        <v>74</v>
      </c>
      <c r="D30" s="97" t="s">
        <v>75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8565000</v>
      </c>
      <c r="T30" s="98" t="n">
        <v>37664000</v>
      </c>
      <c r="U30" s="98" t="n">
        <f aca="false">SUM(F30:T30)</f>
        <v>56229000</v>
      </c>
      <c r="V30" s="99"/>
      <c r="W30" s="100" t="n">
        <f aca="false">+U30-T30-S30</f>
        <v>0</v>
      </c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s="79" customFormat="true" ht="22.5" hidden="false" customHeight="true" outlineLevel="0" collapsed="false">
      <c r="A31" s="95"/>
      <c r="B31" s="96" t="s">
        <v>76</v>
      </c>
      <c r="D31" s="97" t="s">
        <v>77</v>
      </c>
      <c r="F31" s="98"/>
      <c r="G31" s="98"/>
      <c r="H31" s="98"/>
      <c r="I31" s="98"/>
      <c r="J31" s="98" t="n">
        <v>1877886378</v>
      </c>
      <c r="K31" s="98" t="n">
        <v>257002806</v>
      </c>
      <c r="L31" s="98"/>
      <c r="M31" s="98"/>
      <c r="N31" s="98"/>
      <c r="O31" s="98" t="n">
        <v>37612136</v>
      </c>
      <c r="P31" s="98"/>
      <c r="Q31" s="98" t="n">
        <v>93801430</v>
      </c>
      <c r="R31" s="98"/>
      <c r="S31" s="98"/>
      <c r="T31" s="98"/>
      <c r="U31" s="98" t="n">
        <f aca="false">SUM(F31:T31)</f>
        <v>2266302750</v>
      </c>
      <c r="V31" s="99"/>
      <c r="W31" s="101" t="n">
        <f aca="false">+U31-T31-S31</f>
        <v>2266302750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s="2" customFormat="true" ht="22.5" hidden="false" customHeight="true" outlineLevel="0" collapsed="false">
      <c r="A32" s="95"/>
      <c r="B32" s="96" t="s">
        <v>78</v>
      </c>
      <c r="C32" s="79"/>
      <c r="D32" s="104" t="s">
        <v>79</v>
      </c>
      <c r="E32" s="79"/>
      <c r="F32" s="98" t="n">
        <f aca="false">SUM(F33:F40)</f>
        <v>223797</v>
      </c>
      <c r="G32" s="98" t="n">
        <f aca="false">SUM(G33:G40)</f>
        <v>0</v>
      </c>
      <c r="H32" s="98" t="n">
        <f aca="false">SUM(H33:H40)</f>
        <v>347560</v>
      </c>
      <c r="I32" s="98" t="n">
        <f aca="false">SUM(I33:I40)</f>
        <v>0</v>
      </c>
      <c r="J32" s="98" t="n">
        <f aca="false">SUM(J33:J40)</f>
        <v>397328</v>
      </c>
      <c r="K32" s="98" t="n">
        <f aca="false">SUM(K33:K40)</f>
        <v>0</v>
      </c>
      <c r="L32" s="98" t="n">
        <f aca="false">SUM(L33:L40)</f>
        <v>21500</v>
      </c>
      <c r="M32" s="98" t="n">
        <f aca="false">SUM(M33:M40)</f>
        <v>43000</v>
      </c>
      <c r="N32" s="98" t="n">
        <f aca="false">SUM(N33:N40)</f>
        <v>1492367</v>
      </c>
      <c r="O32" s="98" t="n">
        <f aca="false">SUM(O33:O40)</f>
        <v>0</v>
      </c>
      <c r="P32" s="98" t="n">
        <f aca="false">SUM(P33:P40)</f>
        <v>144736836</v>
      </c>
      <c r="Q32" s="98" t="n">
        <f aca="false">SUM(Q33:Q40)</f>
        <v>429214</v>
      </c>
      <c r="R32" s="98" t="n">
        <f aca="false">SUM(R33:R40)</f>
        <v>85999</v>
      </c>
      <c r="S32" s="98" t="n">
        <f aca="false">SUM(S33:S39)</f>
        <v>237000</v>
      </c>
      <c r="T32" s="98" t="n">
        <f aca="false">SUM(T33:T39)</f>
        <v>0</v>
      </c>
      <c r="U32" s="98" t="n">
        <f aca="false">SUM(U33:U40)</f>
        <v>148014601</v>
      </c>
      <c r="V32" s="67"/>
      <c r="W32" s="100" t="n">
        <f aca="false">+U32-T32-S32</f>
        <v>147777601</v>
      </c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s="79" customFormat="true" ht="22.5" hidden="false" customHeight="true" outlineLevel="0" collapsed="false">
      <c r="A33" s="95"/>
      <c r="B33" s="105" t="s">
        <v>49</v>
      </c>
      <c r="C33" s="106"/>
      <c r="D33" s="107" t="s">
        <v>80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 t="n">
        <f aca="false">SUM(F33:T33)</f>
        <v>0</v>
      </c>
      <c r="V33" s="99"/>
      <c r="W33" s="100" t="n">
        <f aca="false">+U33-T33-S33</f>
        <v>0</v>
      </c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s="79" customFormat="true" ht="22.5" hidden="false" customHeight="true" outlineLevel="0" collapsed="false">
      <c r="A34" s="95"/>
      <c r="B34" s="109" t="s">
        <v>81</v>
      </c>
      <c r="D34" s="97" t="s">
        <v>82</v>
      </c>
      <c r="F34" s="98"/>
      <c r="G34" s="98"/>
      <c r="H34" s="98"/>
      <c r="I34" s="98"/>
      <c r="J34" s="98"/>
      <c r="K34" s="98"/>
      <c r="L34" s="98"/>
      <c r="M34" s="98"/>
      <c r="N34" s="98"/>
      <c r="O34" s="98" t="n">
        <v>0</v>
      </c>
      <c r="P34" s="98"/>
      <c r="Q34" s="98"/>
      <c r="R34" s="98"/>
      <c r="S34" s="98"/>
      <c r="T34" s="98"/>
      <c r="U34" s="98" t="n">
        <f aca="false">SUM(F34:T34)</f>
        <v>0</v>
      </c>
      <c r="V34" s="99"/>
      <c r="W34" s="100" t="n">
        <f aca="false">+U34-T34-S34</f>
        <v>0</v>
      </c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</row>
    <row r="35" s="79" customFormat="true" ht="22.5" hidden="false" customHeight="true" outlineLevel="0" collapsed="false">
      <c r="A35" s="95"/>
      <c r="B35" s="109" t="s">
        <v>53</v>
      </c>
      <c r="D35" s="97" t="s">
        <v>83</v>
      </c>
      <c r="F35" s="98"/>
      <c r="G35" s="98"/>
      <c r="H35" s="98"/>
      <c r="I35" s="98" t="n">
        <v>0</v>
      </c>
      <c r="J35" s="98"/>
      <c r="K35" s="98" t="n">
        <v>0</v>
      </c>
      <c r="L35" s="98" t="n">
        <v>0</v>
      </c>
      <c r="M35" s="98" t="n">
        <v>0</v>
      </c>
      <c r="N35" s="98"/>
      <c r="O35" s="98" t="n">
        <v>0</v>
      </c>
      <c r="P35" s="98" t="n">
        <v>0</v>
      </c>
      <c r="Q35" s="98"/>
      <c r="R35" s="98" t="n">
        <v>0</v>
      </c>
      <c r="S35" s="98"/>
      <c r="T35" s="98"/>
      <c r="U35" s="98" t="n">
        <f aca="false">SUM(F35:T35)</f>
        <v>0</v>
      </c>
      <c r="V35" s="99"/>
      <c r="W35" s="101" t="n">
        <f aca="false">+U35-T35-S35</f>
        <v>0</v>
      </c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</row>
    <row r="36" s="79" customFormat="true" ht="22.5" hidden="false" customHeight="true" outlineLevel="0" collapsed="false">
      <c r="A36" s="95"/>
      <c r="B36" s="109" t="s">
        <v>84</v>
      </c>
      <c r="D36" s="97" t="s">
        <v>85</v>
      </c>
      <c r="F36" s="98"/>
      <c r="G36" s="98"/>
      <c r="H36" s="98"/>
      <c r="I36" s="98"/>
      <c r="J36" s="98"/>
      <c r="K36" s="98"/>
      <c r="L36" s="98"/>
      <c r="M36" s="98"/>
      <c r="N36" s="98"/>
      <c r="O36" s="98" t="n">
        <v>0</v>
      </c>
      <c r="P36" s="98"/>
      <c r="Q36" s="98"/>
      <c r="R36" s="98"/>
      <c r="S36" s="98"/>
      <c r="T36" s="98"/>
      <c r="U36" s="98" t="n">
        <f aca="false">SUM(F36:T36)</f>
        <v>0</v>
      </c>
      <c r="V36" s="99"/>
      <c r="W36" s="101" t="n">
        <f aca="false">+U36-T36-S36</f>
        <v>0</v>
      </c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</row>
    <row r="37" s="79" customFormat="true" ht="22.5" hidden="false" customHeight="true" outlineLevel="0" collapsed="false">
      <c r="A37" s="95"/>
      <c r="B37" s="109" t="s">
        <v>39</v>
      </c>
      <c r="D37" s="97" t="s">
        <v>86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 t="n">
        <v>354387</v>
      </c>
      <c r="Q37" s="98"/>
      <c r="R37" s="98"/>
      <c r="S37" s="98" t="n">
        <v>237000</v>
      </c>
      <c r="T37" s="98"/>
      <c r="U37" s="98" t="n">
        <f aca="false">SUM(F37:T37)</f>
        <v>591387</v>
      </c>
      <c r="V37" s="99"/>
      <c r="W37" s="101" t="n">
        <f aca="false">+U37-T37-S37</f>
        <v>354387</v>
      </c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</row>
    <row r="38" s="79" customFormat="true" ht="22.5" hidden="false" customHeight="true" outlineLevel="0" collapsed="false">
      <c r="A38" s="95"/>
      <c r="B38" s="109" t="s">
        <v>41</v>
      </c>
      <c r="D38" s="97" t="s">
        <v>87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1492367</v>
      </c>
      <c r="O38" s="98" t="n">
        <v>0</v>
      </c>
      <c r="P38" s="98" t="n">
        <v>0</v>
      </c>
      <c r="Q38" s="98" t="n">
        <v>176000</v>
      </c>
      <c r="R38" s="98" t="n">
        <v>0</v>
      </c>
      <c r="S38" s="98"/>
      <c r="T38" s="98"/>
      <c r="U38" s="98" t="n">
        <f aca="false">SUM(F38:T38)</f>
        <v>1668367</v>
      </c>
      <c r="V38" s="99"/>
      <c r="W38" s="101" t="n">
        <f aca="false">+U38-T38-S38</f>
        <v>1668367</v>
      </c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s="79" customFormat="true" ht="22.5" hidden="false" customHeight="true" outlineLevel="0" collapsed="false">
      <c r="A39" s="95"/>
      <c r="B39" s="109" t="s">
        <v>43</v>
      </c>
      <c r="D39" s="97" t="s">
        <v>88</v>
      </c>
      <c r="F39" s="98" t="n">
        <v>223797</v>
      </c>
      <c r="G39" s="98" t="n">
        <v>0</v>
      </c>
      <c r="H39" s="98" t="n">
        <v>347560</v>
      </c>
      <c r="I39" s="98" t="n">
        <v>0</v>
      </c>
      <c r="J39" s="98" t="n">
        <v>397328</v>
      </c>
      <c r="K39" s="98" t="n">
        <v>0</v>
      </c>
      <c r="L39" s="98" t="n">
        <v>21500</v>
      </c>
      <c r="M39" s="98" t="n">
        <v>43000</v>
      </c>
      <c r="N39" s="98" t="n">
        <v>0</v>
      </c>
      <c r="O39" s="98" t="n">
        <v>0</v>
      </c>
      <c r="P39" s="98" t="n">
        <v>144382449</v>
      </c>
      <c r="Q39" s="98" t="n">
        <v>253214</v>
      </c>
      <c r="R39" s="98" t="n">
        <v>85999</v>
      </c>
      <c r="S39" s="98"/>
      <c r="T39" s="98"/>
      <c r="U39" s="98" t="n">
        <f aca="false">SUM(F39:T39)</f>
        <v>145754847</v>
      </c>
      <c r="V39" s="99"/>
      <c r="W39" s="101" t="n">
        <f aca="false">+U39-T39-S39</f>
        <v>145754847</v>
      </c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</row>
    <row r="40" s="79" customFormat="true" ht="22.5" hidden="false" customHeight="true" outlineLevel="0" collapsed="false">
      <c r="A40" s="95"/>
      <c r="B40" s="109" t="s">
        <v>89</v>
      </c>
      <c r="D40" s="97" t="s">
        <v>90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 t="n">
        <f aca="false">SUM(F40:T40)</f>
        <v>0</v>
      </c>
      <c r="V40" s="99"/>
      <c r="W40" s="100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</row>
    <row r="41" s="79" customFormat="true" ht="22.5" hidden="false" customHeight="true" outlineLevel="0" collapsed="false">
      <c r="A41" s="95"/>
      <c r="B41" s="110" t="n">
        <v>30</v>
      </c>
      <c r="C41" s="111"/>
      <c r="D41" s="112" t="s">
        <v>91</v>
      </c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98" t="n">
        <f aca="false">SUM(F41:T41)</f>
        <v>0</v>
      </c>
      <c r="V41" s="99"/>
      <c r="W41" s="100" t="n">
        <f aca="false">+U41-T41-S41</f>
        <v>0</v>
      </c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</row>
    <row r="42" customFormat="false" ht="22.5" hidden="false" customHeight="true" outlineLevel="0" collapsed="false">
      <c r="A42" s="114"/>
      <c r="B42" s="110" t="s">
        <v>92</v>
      </c>
      <c r="C42" s="111"/>
      <c r="D42" s="112" t="s">
        <v>93</v>
      </c>
      <c r="E42" s="79"/>
      <c r="F42" s="113" t="n">
        <f aca="false">SUM(F43:F45)</f>
        <v>0</v>
      </c>
      <c r="G42" s="113" t="n">
        <f aca="false">SUM(G43:G45)</f>
        <v>0</v>
      </c>
      <c r="H42" s="113" t="n">
        <f aca="false">SUM(H43:H45)</f>
        <v>0</v>
      </c>
      <c r="I42" s="113" t="n">
        <f aca="false">SUM(I43:I45)</f>
        <v>865235729</v>
      </c>
      <c r="J42" s="113" t="n">
        <f aca="false">SUM(J43:J45)</f>
        <v>17446257865</v>
      </c>
      <c r="K42" s="113" t="n">
        <f aca="false">SUM(K43:K45)</f>
        <v>206666427069</v>
      </c>
      <c r="L42" s="113" t="n">
        <f aca="false">SUM(L43:L45)</f>
        <v>17744111551</v>
      </c>
      <c r="M42" s="113" t="n">
        <f aca="false">SUM(M43:M45)</f>
        <v>7642515953</v>
      </c>
      <c r="N42" s="113" t="n">
        <f aca="false">SUM(N43:N45)</f>
        <v>30150000</v>
      </c>
      <c r="O42" s="113" t="n">
        <f aca="false">SUM(O43:O45)</f>
        <v>18124946005</v>
      </c>
      <c r="P42" s="113" t="n">
        <f aca="false">SUM(P43:P45)</f>
        <v>0</v>
      </c>
      <c r="Q42" s="113" t="n">
        <f aca="false">SUM(Q43:Q45)</f>
        <v>117791315837</v>
      </c>
      <c r="R42" s="113" t="n">
        <f aca="false">SUM(R43:R45)</f>
        <v>510566036</v>
      </c>
      <c r="S42" s="113" t="n">
        <f aca="false">SUM(S43:S45)</f>
        <v>0</v>
      </c>
      <c r="T42" s="113" t="n">
        <f aca="false">SUM(T43:T45)</f>
        <v>0</v>
      </c>
      <c r="U42" s="115" t="n">
        <f aca="false">SUM(U43:U45)</f>
        <v>386821526045</v>
      </c>
      <c r="V42" s="68"/>
      <c r="W42" s="100" t="n">
        <f aca="false">+U42-T42-S42</f>
        <v>386821526045</v>
      </c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s="79" customFormat="true" ht="22.5" hidden="false" customHeight="true" outlineLevel="0" collapsed="false">
      <c r="A43" s="95"/>
      <c r="B43" s="109" t="s">
        <v>49</v>
      </c>
      <c r="D43" s="97" t="s">
        <v>94</v>
      </c>
      <c r="F43" s="98" t="n">
        <v>0</v>
      </c>
      <c r="G43" s="98"/>
      <c r="H43" s="98"/>
      <c r="I43" s="98" t="n">
        <v>0</v>
      </c>
      <c r="J43" s="98" t="n">
        <v>212601136</v>
      </c>
      <c r="K43" s="98" t="n">
        <v>529389100</v>
      </c>
      <c r="L43" s="98" t="n">
        <v>11091224</v>
      </c>
      <c r="M43" s="98" t="n">
        <v>89360766</v>
      </c>
      <c r="N43" s="98" t="n">
        <v>30150000</v>
      </c>
      <c r="O43" s="98"/>
      <c r="P43" s="98"/>
      <c r="Q43" s="98"/>
      <c r="R43" s="98" t="n">
        <v>20000000</v>
      </c>
      <c r="S43" s="98"/>
      <c r="T43" s="98"/>
      <c r="U43" s="98" t="n">
        <f aca="false">SUM(F43:T43)</f>
        <v>892592226</v>
      </c>
      <c r="V43" s="99"/>
      <c r="W43" s="101" t="n">
        <f aca="false">+U43-T43-S43</f>
        <v>892592226</v>
      </c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</row>
    <row r="44" s="79" customFormat="true" ht="22.5" hidden="false" customHeight="true" outlineLevel="0" collapsed="false">
      <c r="A44" s="95"/>
      <c r="B44" s="109" t="s">
        <v>81</v>
      </c>
      <c r="D44" s="97" t="s">
        <v>95</v>
      </c>
      <c r="F44" s="98"/>
      <c r="G44" s="98"/>
      <c r="H44" s="98"/>
      <c r="I44" s="98" t="n">
        <v>865235729</v>
      </c>
      <c r="J44" s="98" t="n">
        <v>17233656729</v>
      </c>
      <c r="K44" s="98" t="n">
        <v>206137037969</v>
      </c>
      <c r="L44" s="98" t="n">
        <v>17733020327</v>
      </c>
      <c r="M44" s="98" t="n">
        <v>7553155187</v>
      </c>
      <c r="N44" s="98"/>
      <c r="O44" s="98" t="n">
        <v>18124946005</v>
      </c>
      <c r="P44" s="98"/>
      <c r="Q44" s="98" t="n">
        <v>117791315837</v>
      </c>
      <c r="R44" s="98" t="n">
        <v>490566036</v>
      </c>
      <c r="S44" s="98"/>
      <c r="T44" s="98"/>
      <c r="U44" s="98" t="n">
        <f aca="false">SUM(F44:T44)</f>
        <v>385928933819</v>
      </c>
      <c r="V44" s="99"/>
      <c r="W44" s="101" t="n">
        <f aca="false">+U44-T44-S44</f>
        <v>385928933819</v>
      </c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</row>
    <row r="45" s="79" customFormat="true" ht="22.5" hidden="false" customHeight="true" outlineLevel="0" collapsed="false">
      <c r="A45" s="95"/>
      <c r="B45" s="109" t="s">
        <v>53</v>
      </c>
      <c r="D45" s="97" t="s">
        <v>96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 t="n">
        <f aca="false">SUM(F45:T45)</f>
        <v>0</v>
      </c>
      <c r="V45" s="99"/>
      <c r="W45" s="100" t="n">
        <f aca="false">+U45-T45-S45</f>
        <v>0</v>
      </c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</row>
    <row r="46" s="79" customFormat="true" ht="22.5" hidden="false" customHeight="true" outlineLevel="0" collapsed="false">
      <c r="A46" s="95"/>
      <c r="B46" s="96" t="s">
        <v>97</v>
      </c>
      <c r="D46" s="97" t="s">
        <v>9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 t="n">
        <f aca="false">SUM(F46:T46)</f>
        <v>0</v>
      </c>
      <c r="V46" s="99"/>
      <c r="W46" s="100" t="n">
        <f aca="false">+U46-T46-S46</f>
        <v>0</v>
      </c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</row>
    <row r="47" s="79" customFormat="true" ht="22.5" hidden="false" customHeight="true" outlineLevel="0" collapsed="false">
      <c r="A47" s="95"/>
      <c r="B47" s="96" t="s">
        <v>99</v>
      </c>
      <c r="D47" s="97" t="s">
        <v>10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 t="n">
        <v>147095429663</v>
      </c>
      <c r="R47" s="98"/>
      <c r="S47" s="98"/>
      <c r="T47" s="98"/>
      <c r="U47" s="98" t="n">
        <f aca="false">SUM(F47:T47)</f>
        <v>147095429663</v>
      </c>
      <c r="V47" s="99"/>
      <c r="W47" s="101" t="n">
        <f aca="false">+U47-T47-S47</f>
        <v>147095429663</v>
      </c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</row>
    <row r="48" s="79" customFormat="true" ht="22.5" hidden="false" customHeight="true" outlineLevel="0" collapsed="false">
      <c r="A48" s="95"/>
      <c r="B48" s="96" t="s">
        <v>101</v>
      </c>
      <c r="D48" s="97" t="s">
        <v>102</v>
      </c>
      <c r="F48" s="98" t="n">
        <v>61969622</v>
      </c>
      <c r="G48" s="98" t="n">
        <v>104048228</v>
      </c>
      <c r="H48" s="98" t="n">
        <v>90649578</v>
      </c>
      <c r="I48" s="98" t="n">
        <v>2034515500</v>
      </c>
      <c r="J48" s="98" t="n">
        <v>22268674750</v>
      </c>
      <c r="K48" s="98" t="n">
        <v>109225141105</v>
      </c>
      <c r="L48" s="98" t="n">
        <v>5774487130</v>
      </c>
      <c r="M48" s="98" t="n">
        <v>3135832367</v>
      </c>
      <c r="N48" s="98" t="n">
        <v>38105034</v>
      </c>
      <c r="O48" s="98" t="n">
        <v>11573958963</v>
      </c>
      <c r="P48" s="98" t="n">
        <v>1033662423</v>
      </c>
      <c r="Q48" s="98" t="n">
        <v>20002525145</v>
      </c>
      <c r="R48" s="98" t="n">
        <v>682096867</v>
      </c>
      <c r="S48" s="98" t="n">
        <v>64677000</v>
      </c>
      <c r="T48" s="98" t="n">
        <v>922458000</v>
      </c>
      <c r="U48" s="98" t="n">
        <f aca="false">SUM(F48:T48)</f>
        <v>177012801712</v>
      </c>
      <c r="V48" s="99"/>
      <c r="W48" s="101" t="n">
        <f aca="false">+U48-T48-S48</f>
        <v>176025666712</v>
      </c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</row>
    <row r="49" s="79" customFormat="true" ht="22.5" hidden="false" customHeight="true" outlineLevel="0" collapsed="false">
      <c r="A49" s="95"/>
      <c r="B49" s="110" t="s">
        <v>103</v>
      </c>
      <c r="C49" s="111"/>
      <c r="D49" s="112" t="s">
        <v>104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85710000</v>
      </c>
      <c r="T49" s="113"/>
      <c r="U49" s="113" t="n">
        <f aca="false">SUM(F49:T49)</f>
        <v>85710000</v>
      </c>
      <c r="V49" s="99"/>
      <c r="W49" s="100" t="n">
        <f aca="false">+U49-T49-S49</f>
        <v>0</v>
      </c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</row>
    <row r="50" customFormat="false" ht="25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8" hidden="true" customHeight="true" outlineLevel="0" collapsed="false"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 t="n">
        <f aca="false">+S9-S25</f>
        <v>1782000</v>
      </c>
      <c r="T51" s="65" t="n">
        <f aca="false">+T9-T25</f>
        <v>-24726000</v>
      </c>
      <c r="U51" s="66" t="n">
        <f aca="false">+U9-U25</f>
        <v>-140717348012</v>
      </c>
      <c r="V51" s="66" t="n">
        <f aca="false">+V9-V25</f>
        <v>0</v>
      </c>
      <c r="W51" s="66" t="n">
        <f aca="false">+W9-W25</f>
        <v>-140694404012</v>
      </c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8" hidden="false" customHeight="true" outlineLevel="0" collapsed="false"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6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3" customFormat="false" ht="18" hidden="false" customHeight="true" outlineLevel="0" collapsed="false"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6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</row>
    <row r="54" customFormat="false" ht="18" hidden="false" customHeight="true" outlineLevel="0" collapsed="false"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6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8" hidden="false" customHeight="true" outlineLevel="0" collapsed="false"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6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</row>
    <row r="56" customFormat="false" ht="18" hidden="false" customHeight="true" outlineLevel="0" collapsed="false"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8" hidden="false" customHeight="true" outlineLevel="0" collapsed="false"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8" hidden="false" customHeight="true" outlineLevel="0" collapsed="false">
      <c r="F58" s="67"/>
      <c r="G58" s="67"/>
      <c r="H58" s="67"/>
      <c r="I58" s="67"/>
      <c r="J58" s="67"/>
      <c r="K58" s="67"/>
      <c r="L58" s="116"/>
      <c r="M58" s="67"/>
      <c r="N58" s="67"/>
      <c r="O58" s="67"/>
      <c r="P58" s="67"/>
      <c r="Q58" s="67"/>
      <c r="R58" s="67"/>
      <c r="S58" s="67"/>
      <c r="T58" s="67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8" hidden="false" customHeight="true" outlineLevel="0" collapsed="false"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</row>
    <row r="60" customFormat="false" ht="18" hidden="false" customHeight="true" outlineLevel="0" collapsed="false"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8" hidden="false" customHeight="true" outlineLevel="0" collapsed="false"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18" hidden="false" customHeight="true" outlineLevel="0" collapsed="false"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</row>
    <row r="63" customFormat="false" ht="18" hidden="false" customHeight="true" outlineLevel="0" collapsed="false"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</row>
    <row r="64" customFormat="false" ht="18" hidden="false" customHeight="true" outlineLevel="0" collapsed="false"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18" hidden="false" customHeight="true" outlineLevel="0" collapsed="false"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</row>
    <row r="66" customFormat="false" ht="18" hidden="false" customHeight="true" outlineLevel="0" collapsed="false"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</row>
    <row r="67" customFormat="false" ht="18" hidden="false" customHeight="true" outlineLevel="0" collapsed="false"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</row>
    <row r="68" customFormat="false" ht="18" hidden="false" customHeight="true" outlineLevel="0" collapsed="false"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</row>
    <row r="69" customFormat="false" ht="18" hidden="false" customHeight="true" outlineLevel="0" collapsed="false"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</row>
    <row r="70" customFormat="false" ht="18" hidden="false" customHeight="true" outlineLevel="0" collapsed="false"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8" hidden="false" customHeight="true" outlineLevel="0" collapsed="false"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8" hidden="false" customHeight="true" outlineLevel="0" collapsed="false"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</row>
    <row r="73" customFormat="false" ht="18" hidden="false" customHeight="true" outlineLevel="0" collapsed="false"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</row>
    <row r="74" customFormat="false" ht="18" hidden="false" customHeight="true" outlineLevel="0" collapsed="false"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</row>
    <row r="75" customFormat="false" ht="18" hidden="false" customHeight="true" outlineLevel="0" collapsed="false"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</row>
    <row r="76" customFormat="false" ht="18" hidden="false" customHeight="true" outlineLevel="0" collapsed="false"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</row>
    <row r="77" customFormat="false" ht="18" hidden="false" customHeight="true" outlineLevel="0" collapsed="false"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</row>
    <row r="78" customFormat="false" ht="18" hidden="false" customHeight="true" outlineLevel="0" collapsed="false"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</row>
    <row r="79" customFormat="false" ht="18" hidden="false" customHeight="true" outlineLevel="0" collapsed="false"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</row>
    <row r="80" customFormat="false" ht="18" hidden="false" customHeight="true" outlineLevel="0" collapsed="false"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</row>
    <row r="81" customFormat="false" ht="18" hidden="false" customHeight="true" outlineLevel="0" collapsed="false"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</row>
    <row r="82" customFormat="false" ht="18" hidden="false" customHeight="true" outlineLevel="0" collapsed="false"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</row>
    <row r="83" customFormat="false" ht="18" hidden="false" customHeight="true" outlineLevel="0" collapsed="false"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</row>
    <row r="84" customFormat="false" ht="18" hidden="false" customHeight="true" outlineLevel="0" collapsed="false"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</row>
    <row r="85" customFormat="false" ht="18" hidden="false" customHeight="true" outlineLevel="0" collapsed="false"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</row>
    <row r="86" customFormat="false" ht="18" hidden="false" customHeight="true" outlineLevel="0" collapsed="false"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</row>
    <row r="87" customFormat="false" ht="18" hidden="false" customHeight="true" outlineLevel="0" collapsed="false"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</row>
    <row r="88" customFormat="false" ht="18" hidden="false" customHeight="true" outlineLevel="0" collapsed="false"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</row>
    <row r="89" customFormat="false" ht="18" hidden="false" customHeight="true" outlineLevel="0" collapsed="false"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</row>
    <row r="90" customFormat="false" ht="18" hidden="false" customHeight="true" outlineLevel="0" collapsed="false"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</row>
    <row r="91" customFormat="false" ht="18" hidden="false" customHeight="true" outlineLevel="0" collapsed="false"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</row>
    <row r="92" customFormat="false" ht="18" hidden="false" customHeight="true" outlineLevel="0" collapsed="false"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</row>
    <row r="93" customFormat="false" ht="18" hidden="false" customHeight="true" outlineLevel="0" collapsed="false"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</row>
    <row r="94" customFormat="false" ht="18" hidden="false" customHeight="true" outlineLevel="0" collapsed="false"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</row>
    <row r="95" customFormat="false" ht="18" hidden="false" customHeight="true" outlineLevel="0" collapsed="false"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</row>
    <row r="96" customFormat="false" ht="18" hidden="false" customHeight="true" outlineLevel="0" collapsed="false"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</row>
    <row r="97" customFormat="false" ht="18" hidden="false" customHeight="true" outlineLevel="0" collapsed="false"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</row>
    <row r="98" customFormat="false" ht="18" hidden="false" customHeight="true" outlineLevel="0" collapsed="false"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</row>
    <row r="99" customFormat="false" ht="18" hidden="false" customHeight="true" outlineLevel="0" collapsed="false"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</row>
    <row r="100" customFormat="false" ht="18" hidden="false" customHeight="true" outlineLevel="0" collapsed="false"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</row>
    <row r="101" customFormat="false" ht="18" hidden="false" customHeight="true" outlineLevel="0" collapsed="false"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</row>
    <row r="102" customFormat="false" ht="18" hidden="false" customHeight="true" outlineLevel="0" collapsed="false"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</row>
    <row r="103" customFormat="false" ht="18" hidden="false" customHeight="true" outlineLevel="0" collapsed="false"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</row>
    <row r="104" customFormat="false" ht="18" hidden="false" customHeight="true" outlineLevel="0" collapsed="false"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</row>
    <row r="105" customFormat="false" ht="18" hidden="false" customHeight="true" outlineLevel="0" collapsed="false"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</row>
    <row r="106" customFormat="false" ht="18" hidden="false" customHeight="true" outlineLevel="0" collapsed="false"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</row>
    <row r="107" customFormat="false" ht="18" hidden="false" customHeight="true" outlineLevel="0" collapsed="false"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</row>
    <row r="108" customFormat="false" ht="18" hidden="false" customHeight="true" outlineLevel="0" collapsed="false"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</row>
    <row r="109" customFormat="false" ht="18" hidden="false" customHeight="true" outlineLevel="0" collapsed="false"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</row>
    <row r="110" customFormat="false" ht="18" hidden="false" customHeight="true" outlineLevel="0" collapsed="false"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</row>
    <row r="111" customFormat="false" ht="18" hidden="false" customHeight="true" outlineLevel="0" collapsed="false"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Juan Jutronic Oyarzun (Dirplan)</cp:lastModifiedBy>
  <cp:lastPrinted>2022-05-13T16:46:11Z</cp:lastPrinted>
  <dcterms:modified xsi:type="dcterms:W3CDTF">2022-05-16T15:29:57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Titulo del Balance">
    <vt:lpwstr/>
  </property>
  <property fmtid="{D5CDD505-2E9C-101B-9397-08002B2CF9AE}" pid="7" name="orden">
    <vt:lpwstr>202.000000000000</vt:lpwstr>
  </property>
  <property fmtid="{D5CDD505-2E9C-101B-9397-08002B2CF9AE}" pid="8" name="url_documento">
    <vt:lpwstr>/InformaciondePresupuestoMOP/balancefinancieromop/Documents/2022/Balance_abril_2022_fin_regular.xls</vt:lpwstr>
  </property>
</Properties>
</file>