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2 AL MES DE MAYO (FINANCIAMIEN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MAYO (FINANCIAMIENTO REGULAR)</t>
  </si>
  <si>
    <t xml:space="preserve">CONCESIONES</t>
  </si>
  <si>
    <t xml:space="preserve">suma regular + FET</t>
  </si>
  <si>
    <t xml:space="preserve">PRESUPUESTO EJECUTADO MOP 2022 AL MES DE MAY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K16" activeCellId="0" sqref="K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11"/>
    <col collapsed="false" customWidth="true" hidden="false" outlineLevel="0" max="5" min="5" style="2" width="1.87"/>
    <col collapsed="false" customWidth="true" hidden="false" outlineLevel="0" max="6" min="6" style="2" width="19.11"/>
    <col collapsed="false" customWidth="true" hidden="false" outlineLevel="0" max="8" min="7" style="2" width="18.37"/>
    <col collapsed="false" customWidth="true" hidden="false" outlineLevel="0" max="20" min="9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3" min="33" style="1" width="9.62"/>
    <col collapsed="false" customWidth="false" hidden="false" outlineLevel="0" max="257" min="34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7056513</v>
      </c>
      <c r="G9" s="29" t="n">
        <f aca="false">+SUM(G10:G14,G19:G24)</f>
        <v>3434488</v>
      </c>
      <c r="H9" s="29" t="n">
        <f aca="false">+SUM(H10:H14,H19:H24)</f>
        <v>8751448</v>
      </c>
      <c r="I9" s="29" t="n">
        <f aca="false">+SUM(I10:I14,I19:I24)</f>
        <v>33189350</v>
      </c>
      <c r="J9" s="29" t="n">
        <f aca="false">+SUM(J10:J14,J19:J24)</f>
        <v>186977982</v>
      </c>
      <c r="K9" s="29" t="n">
        <f aca="false">+SUM(K10:K14,K19:K24)</f>
        <v>1447681320</v>
      </c>
      <c r="L9" s="29" t="n">
        <f aca="false">+SUM(L10:L14,L19:L24)</f>
        <v>93084958</v>
      </c>
      <c r="M9" s="29" t="n">
        <f aca="false">+SUM(M10:M14,M19:M24)</f>
        <v>72561047</v>
      </c>
      <c r="N9" s="29" t="n">
        <f aca="false">+SUM(N10:N14,N19:N24)</f>
        <v>5455678</v>
      </c>
      <c r="O9" s="29" t="n">
        <f aca="false">+SUM(O10:O14,O19:O24)</f>
        <v>169379292</v>
      </c>
      <c r="P9" s="29" t="n">
        <f aca="false">+SUM(P10:P14,P19:P24)</f>
        <v>24758594</v>
      </c>
      <c r="Q9" s="29" t="n">
        <f aca="false">+SUM(Q10:Q14,Q19:Q24)</f>
        <v>1084948563</v>
      </c>
      <c r="R9" s="29" t="n">
        <f aca="false">+SUM(R10:R14,R19:R24)</f>
        <v>23781658</v>
      </c>
      <c r="S9" s="29" t="n">
        <f aca="false">+SUM(S10:S14,S19:S24)</f>
        <v>2433400</v>
      </c>
      <c r="T9" s="29" t="n">
        <f aca="false">+SUM(T10:T14,T19:T24)</f>
        <v>12879693</v>
      </c>
      <c r="U9" s="29" t="n">
        <f aca="false">SUM(U11,U12,U13,U14,U19,U20,U21,U22,U24,U10,U23)</f>
        <v>3176373984</v>
      </c>
      <c r="V9" s="30"/>
      <c r="W9" s="31" t="n">
        <f aca="false">SUM(W11,W10,W12,W13,W14,W19,W20,W21,W22,W24,W23)</f>
        <v>3161060891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3161060891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5</v>
      </c>
      <c r="G10" s="37" t="n">
        <v>2</v>
      </c>
      <c r="H10" s="37" t="n">
        <v>3</v>
      </c>
      <c r="I10" s="37" t="n">
        <v>10</v>
      </c>
      <c r="J10" s="37" t="n">
        <v>10</v>
      </c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463546</v>
      </c>
      <c r="R10" s="37" t="n">
        <v>10</v>
      </c>
      <c r="S10" s="37" t="n">
        <v>451425</v>
      </c>
      <c r="T10" s="37" t="n">
        <v>10</v>
      </c>
      <c r="U10" s="37" t="n">
        <f aca="false">SUM(F10:T10)</f>
        <v>915081</v>
      </c>
      <c r="V10" s="38"/>
      <c r="W10" s="39" t="n">
        <f aca="false">+U10-T10-S10</f>
        <v>463646</v>
      </c>
      <c r="X10" s="40"/>
      <c r="Y10" s="41" t="n">
        <f aca="false">SUM(W10:X10)</f>
        <v>463646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80</v>
      </c>
      <c r="G11" s="37" t="n">
        <v>835</v>
      </c>
      <c r="H11" s="37" t="n">
        <v>9530</v>
      </c>
      <c r="I11" s="37" t="n">
        <v>27027</v>
      </c>
      <c r="J11" s="37" t="n">
        <v>15036</v>
      </c>
      <c r="K11" s="37" t="n">
        <v>104400</v>
      </c>
      <c r="L11" s="37" t="n">
        <v>6956</v>
      </c>
      <c r="M11" s="37" t="n">
        <v>7308</v>
      </c>
      <c r="N11" s="37" t="n">
        <v>2913</v>
      </c>
      <c r="O11" s="37" t="n">
        <v>0</v>
      </c>
      <c r="P11" s="37" t="n">
        <v>21350</v>
      </c>
      <c r="Q11" s="37"/>
      <c r="R11" s="37" t="n">
        <v>5184</v>
      </c>
      <c r="S11" s="37" t="n">
        <v>2990</v>
      </c>
      <c r="T11" s="37"/>
      <c r="U11" s="37" t="n">
        <f aca="false">SUM(F11:T11)</f>
        <v>204209</v>
      </c>
      <c r="V11" s="40"/>
      <c r="W11" s="39" t="n">
        <f aca="false">+U11-T11-S11</f>
        <v>201219</v>
      </c>
      <c r="X11" s="40"/>
      <c r="Y11" s="41" t="n">
        <f aca="false">SUM(W11:X11)</f>
        <v>201219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908</v>
      </c>
      <c r="J12" s="37" t="n">
        <v>1095</v>
      </c>
      <c r="K12" s="37" t="n">
        <v>8185529</v>
      </c>
      <c r="L12" s="37" t="n">
        <v>1644</v>
      </c>
      <c r="M12" s="37"/>
      <c r="N12" s="37"/>
      <c r="O12" s="37"/>
      <c r="P12" s="37"/>
      <c r="Q12" s="37" t="n">
        <v>36040004</v>
      </c>
      <c r="R12" s="37" t="n">
        <v>0</v>
      </c>
      <c r="S12" s="37" t="n">
        <v>54992</v>
      </c>
      <c r="T12" s="37"/>
      <c r="U12" s="37" t="n">
        <f aca="false">SUM(F12:T12)</f>
        <v>44284172</v>
      </c>
      <c r="V12" s="40"/>
      <c r="W12" s="39" t="n">
        <f aca="false">+U12-T12-S12</f>
        <v>44229180</v>
      </c>
      <c r="X12" s="40"/>
      <c r="Y12" s="41" t="n">
        <f aca="false">SUM(W12:X12)</f>
        <v>44229180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88735</v>
      </c>
      <c r="G13" s="37" t="n">
        <v>54286</v>
      </c>
      <c r="H13" s="37" t="n">
        <v>62637</v>
      </c>
      <c r="I13" s="37" t="n">
        <v>171066</v>
      </c>
      <c r="J13" s="37" t="n">
        <v>186840</v>
      </c>
      <c r="K13" s="37" t="n">
        <v>3387770</v>
      </c>
      <c r="L13" s="37" t="n">
        <v>195218</v>
      </c>
      <c r="M13" s="37" t="n">
        <v>357393</v>
      </c>
      <c r="N13" s="37" t="n">
        <v>59488</v>
      </c>
      <c r="O13" s="37" t="n">
        <v>107434</v>
      </c>
      <c r="P13" s="37" t="n">
        <v>424746</v>
      </c>
      <c r="Q13" s="37" t="n">
        <v>11682888</v>
      </c>
      <c r="R13" s="37" t="n">
        <v>39662</v>
      </c>
      <c r="S13" s="37" t="n">
        <v>10665</v>
      </c>
      <c r="T13" s="37" t="n">
        <v>89774</v>
      </c>
      <c r="U13" s="37" t="n">
        <f aca="false">SUM(F13:T13)</f>
        <v>16918602</v>
      </c>
      <c r="V13" s="40"/>
      <c r="W13" s="39" t="n">
        <f aca="false">+U13-T13-S13</f>
        <v>16818163</v>
      </c>
      <c r="X13" s="40"/>
      <c r="Y13" s="41" t="n">
        <f aca="false">SUM(W13:X13)</f>
        <v>16818163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967088</v>
      </c>
      <c r="G14" s="37" t="n">
        <f aca="false">SUM(G15,G18)</f>
        <v>3379363</v>
      </c>
      <c r="H14" s="37" t="n">
        <f aca="false">SUM(H15,H18)</f>
        <v>8679275</v>
      </c>
      <c r="I14" s="37" t="n">
        <f aca="false">SUM(I15,I18)</f>
        <v>20570336</v>
      </c>
      <c r="J14" s="37" t="n">
        <f aca="false">SUM(J15,J18)</f>
        <v>160546203</v>
      </c>
      <c r="K14" s="37" t="n">
        <f aca="false">SUM(K15,K18)</f>
        <v>1409271285</v>
      </c>
      <c r="L14" s="37" t="n">
        <f aca="false">SUM(L15,L18)</f>
        <v>88266061</v>
      </c>
      <c r="M14" s="37" t="n">
        <f aca="false">SUM(M15,M18)</f>
        <v>68656364</v>
      </c>
      <c r="N14" s="37" t="n">
        <f aca="false">SUM(N15,N18)</f>
        <v>856220</v>
      </c>
      <c r="O14" s="37" t="n">
        <f aca="false">SUM(O15,O18)</f>
        <v>161688249</v>
      </c>
      <c r="P14" s="37" t="n">
        <f aca="false">SUM(P15,P18)</f>
        <v>22989214</v>
      </c>
      <c r="Q14" s="37" t="n">
        <f aca="false">SUM(Q15,Q18)</f>
        <v>154728820</v>
      </c>
      <c r="R14" s="37" t="n">
        <f aca="false">SUM(R15,R18)</f>
        <v>22768795</v>
      </c>
      <c r="S14" s="37" t="n">
        <f aca="false">SUM(S15,S18)</f>
        <v>1778334</v>
      </c>
      <c r="T14" s="37" t="n">
        <f aca="false">SUM(T15,T18)</f>
        <v>12786767</v>
      </c>
      <c r="U14" s="37" t="n">
        <f aca="false">SUM(U15,U18)</f>
        <v>2143932374</v>
      </c>
      <c r="V14" s="40"/>
      <c r="W14" s="39" t="n">
        <f aca="false">+U14-T14-S14</f>
        <v>2129367273</v>
      </c>
      <c r="X14" s="40"/>
      <c r="Y14" s="41" t="n">
        <f aca="false">SUM(W14:X14)</f>
        <v>2129367273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967088</v>
      </c>
      <c r="G15" s="37" t="n">
        <f aca="false">SUM(G16:G17)</f>
        <v>3379363</v>
      </c>
      <c r="H15" s="37" t="n">
        <f aca="false">SUM(H16:H17)</f>
        <v>8679275</v>
      </c>
      <c r="I15" s="37" t="n">
        <f aca="false">SUM(I16:I17)</f>
        <v>20570336</v>
      </c>
      <c r="J15" s="37" t="n">
        <f aca="false">SUM(J16:J17)</f>
        <v>160546203</v>
      </c>
      <c r="K15" s="37" t="n">
        <f aca="false">SUM(K16:K17)</f>
        <v>1409271285</v>
      </c>
      <c r="L15" s="37" t="n">
        <f aca="false">SUM(L16:L17)</f>
        <v>88266061</v>
      </c>
      <c r="M15" s="37" t="n">
        <f aca="false">SUM(M16:M17)</f>
        <v>68656364</v>
      </c>
      <c r="N15" s="37" t="n">
        <f aca="false">SUM(N16:N17)</f>
        <v>856220</v>
      </c>
      <c r="O15" s="37" t="n">
        <f aca="false">SUM(O16:O17)</f>
        <v>161688249</v>
      </c>
      <c r="P15" s="37" t="n">
        <f aca="false">SUM(P16:P17)</f>
        <v>22652077</v>
      </c>
      <c r="Q15" s="37" t="n">
        <f aca="false">SUM(Q16:Q17)</f>
        <v>154728820</v>
      </c>
      <c r="R15" s="37" t="n">
        <f aca="false">SUM(R16:R17)</f>
        <v>22768795</v>
      </c>
      <c r="S15" s="37" t="n">
        <f aca="false">SUM(S16:S17)</f>
        <v>1778334</v>
      </c>
      <c r="T15" s="37" t="n">
        <f aca="false">SUM(T16:T17)</f>
        <v>12786767</v>
      </c>
      <c r="U15" s="37" t="n">
        <f aca="false">SUM(U16:U17)</f>
        <v>2143595237</v>
      </c>
      <c r="V15" s="40"/>
      <c r="W15" s="39" t="n">
        <f aca="false">+U15-T15-S15</f>
        <v>2129030136</v>
      </c>
      <c r="X15" s="40"/>
      <c r="Y15" s="41" t="n">
        <f aca="false">SUM(W15:X15)</f>
        <v>2129030136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464854</v>
      </c>
      <c r="G16" s="37" t="n">
        <v>3139706</v>
      </c>
      <c r="H16" s="37" t="n">
        <v>8169257</v>
      </c>
      <c r="I16" s="37" t="n">
        <v>10990744</v>
      </c>
      <c r="J16" s="37" t="n">
        <v>16361397</v>
      </c>
      <c r="K16" s="37" t="n">
        <v>108171398</v>
      </c>
      <c r="L16" s="37" t="n">
        <v>8296058</v>
      </c>
      <c r="M16" s="37" t="n">
        <v>6110611</v>
      </c>
      <c r="N16" s="37" t="n">
        <v>830095</v>
      </c>
      <c r="O16" s="37" t="n">
        <v>8110190</v>
      </c>
      <c r="P16" s="37" t="n">
        <v>17298503</v>
      </c>
      <c r="Q16" s="37" t="n">
        <v>12699071</v>
      </c>
      <c r="R16" s="37" t="n">
        <v>14902858</v>
      </c>
      <c r="S16" s="37" t="n">
        <v>1382824</v>
      </c>
      <c r="T16" s="37" t="n">
        <v>8552054</v>
      </c>
      <c r="U16" s="37" t="n">
        <f aca="false">SUM(F16:T16)</f>
        <v>231479620</v>
      </c>
      <c r="V16" s="40"/>
      <c r="W16" s="39" t="n">
        <f aca="false">+U16-T16-S16</f>
        <v>221544742</v>
      </c>
      <c r="X16" s="40"/>
      <c r="Y16" s="41" t="n">
        <f aca="false">SUM(W16:X16)</f>
        <v>221544742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02234</v>
      </c>
      <c r="G17" s="37" t="n">
        <v>239657</v>
      </c>
      <c r="H17" s="37" t="n">
        <v>510018</v>
      </c>
      <c r="I17" s="37" t="n">
        <v>9579592</v>
      </c>
      <c r="J17" s="37" t="n">
        <v>144184806</v>
      </c>
      <c r="K17" s="37" t="n">
        <v>1301099887</v>
      </c>
      <c r="L17" s="37" t="n">
        <v>79970003</v>
      </c>
      <c r="M17" s="37" t="n">
        <v>62545753</v>
      </c>
      <c r="N17" s="37" t="n">
        <v>26125</v>
      </c>
      <c r="O17" s="37" t="n">
        <v>153578059</v>
      </c>
      <c r="P17" s="37" t="n">
        <v>5353574</v>
      </c>
      <c r="Q17" s="37" t="n">
        <v>142029749</v>
      </c>
      <c r="R17" s="37" t="n">
        <v>7865937</v>
      </c>
      <c r="S17" s="37" t="n">
        <f aca="false">460488-64978</f>
        <v>395510</v>
      </c>
      <c r="T17" s="37" t="n">
        <v>4234713</v>
      </c>
      <c r="U17" s="37" t="n">
        <f aca="false">SUM(F17:T17)</f>
        <v>1912115617</v>
      </c>
      <c r="V17" s="40"/>
      <c r="W17" s="39" t="n">
        <f aca="false">+U17-T17-S17</f>
        <v>1907485394</v>
      </c>
      <c r="X17" s="40"/>
      <c r="Y17" s="41" t="n">
        <f aca="false">SUM(W17:X17)</f>
        <v>1907485394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37137</v>
      </c>
      <c r="Q18" s="37"/>
      <c r="R18" s="37"/>
      <c r="S18" s="37" t="n">
        <v>0</v>
      </c>
      <c r="T18" s="37"/>
      <c r="U18" s="37" t="n">
        <f aca="false">SUM(F18:T18)</f>
        <v>337137</v>
      </c>
      <c r="V18" s="40"/>
      <c r="W18" s="39" t="n">
        <f aca="false">+U18-T18-S18</f>
        <v>337137</v>
      </c>
      <c r="X18" s="40"/>
      <c r="Y18" s="41" t="n">
        <f aca="false">SUM(W18:X18)</f>
        <v>337137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 t="n">
        <v>3863</v>
      </c>
      <c r="J19" s="37"/>
      <c r="K19" s="37" t="n">
        <v>3132</v>
      </c>
      <c r="L19" s="37" t="n">
        <v>4698</v>
      </c>
      <c r="M19" s="37" t="n">
        <v>1566</v>
      </c>
      <c r="N19" s="37"/>
      <c r="O19" s="37" t="n">
        <v>1566</v>
      </c>
      <c r="P19" s="37" t="n">
        <v>3132</v>
      </c>
      <c r="Q19" s="37"/>
      <c r="R19" s="37" t="n">
        <v>4698</v>
      </c>
      <c r="S19" s="37"/>
      <c r="T19" s="37" t="n">
        <v>3132</v>
      </c>
      <c r="U19" s="37" t="n">
        <f aca="false">SUM(F19:T19)</f>
        <v>25787</v>
      </c>
      <c r="V19" s="40"/>
      <c r="W19" s="39" t="n">
        <f aca="false">+U19-T19-S19</f>
        <v>22655</v>
      </c>
      <c r="X19" s="40"/>
      <c r="Y19" s="41" t="n">
        <f aca="false">SUM(W19:X19)</f>
        <v>22655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9068</v>
      </c>
      <c r="S21" s="37" t="n">
        <v>5338</v>
      </c>
      <c r="T21" s="37"/>
      <c r="U21" s="37" t="n">
        <f aca="false">SUM(F21:T21)</f>
        <v>54406</v>
      </c>
      <c r="V21" s="40"/>
      <c r="W21" s="39" t="n">
        <f aca="false">+U21-T21-S21</f>
        <v>49068</v>
      </c>
      <c r="X21" s="40"/>
      <c r="Y21" s="41" t="n">
        <f aca="false">SUM(W21:X21)</f>
        <v>4906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10297833</v>
      </c>
      <c r="J22" s="37"/>
      <c r="K22" s="37"/>
      <c r="L22" s="37"/>
      <c r="M22" s="37"/>
      <c r="N22" s="37" t="n">
        <v>4525066</v>
      </c>
      <c r="O22" s="37"/>
      <c r="P22" s="37"/>
      <c r="Q22" s="37" t="n">
        <v>816771552</v>
      </c>
      <c r="R22" s="37"/>
      <c r="S22" s="37"/>
      <c r="T22" s="37"/>
      <c r="U22" s="37" t="n">
        <f aca="false">SUM(F22:T22)</f>
        <v>831594451</v>
      </c>
      <c r="V22" s="40"/>
      <c r="W22" s="39" t="n">
        <f aca="false">+U22-T22-S22</f>
        <v>831594451</v>
      </c>
      <c r="X22" s="42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</v>
      </c>
      <c r="G24" s="37" t="n">
        <v>2</v>
      </c>
      <c r="H24" s="37" t="n">
        <v>3</v>
      </c>
      <c r="I24" s="37" t="n">
        <v>2118307</v>
      </c>
      <c r="J24" s="37" t="n">
        <v>26228798</v>
      </c>
      <c r="K24" s="37" t="n">
        <v>26729194</v>
      </c>
      <c r="L24" s="37" t="n">
        <v>4610371</v>
      </c>
      <c r="M24" s="37" t="n">
        <v>3538406</v>
      </c>
      <c r="N24" s="37" t="n">
        <v>11981</v>
      </c>
      <c r="O24" s="37" t="n">
        <v>7582033</v>
      </c>
      <c r="P24" s="37" t="n">
        <v>1320142</v>
      </c>
      <c r="Q24" s="37" t="n">
        <v>65261753</v>
      </c>
      <c r="R24" s="37" t="n">
        <v>914241</v>
      </c>
      <c r="S24" s="37" t="n">
        <f aca="false">10+129646</f>
        <v>129656</v>
      </c>
      <c r="T24" s="37" t="n">
        <v>10</v>
      </c>
      <c r="U24" s="37" t="n">
        <f aca="false">SUM(F24:T24)</f>
        <v>138444902</v>
      </c>
      <c r="V24" s="40"/>
      <c r="W24" s="39" t="n">
        <f aca="false">+U24-T24-S24</f>
        <v>138315236</v>
      </c>
      <c r="X24" s="40"/>
      <c r="Y24" s="41" t="n">
        <f aca="false">SUM(W24:X24)</f>
        <v>138315236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3"/>
      <c r="C25" s="26"/>
      <c r="D25" s="27" t="s">
        <v>66</v>
      </c>
      <c r="E25" s="28"/>
      <c r="F25" s="29" t="n">
        <f aca="false">SUM(F26,F27,F28,F29,F30,F31,F32,F41,F42,F46,F47,F48,F49)</f>
        <v>7056513</v>
      </c>
      <c r="G25" s="29" t="n">
        <f aca="false">SUM(G26,G27,G28,G29,G30,G31,G32,G41,G42,G46,G47,G48,G49)</f>
        <v>3434488</v>
      </c>
      <c r="H25" s="29" t="n">
        <f aca="false">SUM(H26,H27,H28,H29,H30,H31,H32,H41,H42,H46,H47,H48,H49)</f>
        <v>8751448</v>
      </c>
      <c r="I25" s="29" t="n">
        <f aca="false">SUM(I26,I27,I28,I29,I30,I31,I32,I41,I42,I46,I47,I48,I49)</f>
        <v>33189350</v>
      </c>
      <c r="J25" s="29" t="n">
        <f aca="false">SUM(J26,J27,J28,J29,J30,J31,J32,J41,J42,J46,J47,J48,J49)</f>
        <v>186977982</v>
      </c>
      <c r="K25" s="29" t="n">
        <f aca="false">SUM(K26,K27,K28,K29,K30,K31,K32,K41,K42,K46,K47,K48,K49)</f>
        <v>1447681320</v>
      </c>
      <c r="L25" s="29" t="n">
        <f aca="false">SUM(L26,L27,L28,L29,L30,L31,L32,L41,L42,L46,L47,L48,L49)</f>
        <v>93084958</v>
      </c>
      <c r="M25" s="29" t="n">
        <f aca="false">SUM(M26,M27,M28,M29,M30,M31,M32,M41,M42,M46,M47,M48,M49)</f>
        <v>72561047</v>
      </c>
      <c r="N25" s="29" t="n">
        <f aca="false">SUM(N26,N27,N28,N29,N30,N31,N32,N41,N42,N46,N47,N48,N49)</f>
        <v>5455678</v>
      </c>
      <c r="O25" s="29" t="n">
        <f aca="false">SUM(O26,O27,O28,O29,O30,O31,O32,O41,O42,O46,O47,O48,O49)</f>
        <v>169379292</v>
      </c>
      <c r="P25" s="29" t="n">
        <f aca="false">SUM(P26,P27,P28,P29,P30,P31,P32,P41,P42,P46,P47,P48,P49)</f>
        <v>24758594</v>
      </c>
      <c r="Q25" s="29" t="n">
        <f aca="false">SUM(Q26,Q27,Q28,Q29,Q30,Q31,Q32,Q41,Q42,Q46,Q47,Q48,Q49)</f>
        <v>1084948563</v>
      </c>
      <c r="R25" s="29" t="n">
        <f aca="false">SUM(R26,R27,R28,R29,R30,R31,R32,R41,R42,R46,R47,R48,R49)</f>
        <v>23781658</v>
      </c>
      <c r="S25" s="29" t="n">
        <f aca="false">SUM(S26,S27,S28,S29,S30,S31,S32,S41,S42,S46,S47,S48,S49)</f>
        <v>2433400</v>
      </c>
      <c r="T25" s="29" t="n">
        <f aca="false">SUM(T26,T27,T28,T29,T30,T31,T32,T41,T42,T46,T47,T48,T49)</f>
        <v>12879693</v>
      </c>
      <c r="U25" s="29" t="n">
        <f aca="false">SUM(U26,U27,U28,U29,U30,U31,U32,U41,U42,U46,U47,U48,U49)</f>
        <v>3176373984</v>
      </c>
      <c r="V25" s="32"/>
      <c r="W25" s="44" t="n">
        <f aca="false">SUM(W26,W27,W28,W29,W30,W31,W32,W41:W42,W46,W47,W48,W49)</f>
        <v>3161060891</v>
      </c>
      <c r="X25" s="44" t="e">
        <f aca="false">SUM(X26,X27,X28,X29,X30,X31,X32,X41:X42,X46,X47,X48,X49)</f>
        <v>#REF!</v>
      </c>
      <c r="Y25" s="44" t="e">
        <f aca="false">SUM(Y26,Y27,Y28,Y29,Y30,Y31,Y32,Y41:Y42,Y46,Y47,Y48,Y49)</f>
        <v>#REF!</v>
      </c>
      <c r="Z25" s="45"/>
      <c r="AA25" s="32" t="n">
        <f aca="false">+U25-S25-T25</f>
        <v>3161060891</v>
      </c>
      <c r="AB25" s="32"/>
      <c r="AC25" s="32" t="e">
        <f aca="false">+AA25+#REF!</f>
        <v>#REF!</v>
      </c>
      <c r="AD25" s="32"/>
      <c r="AE25" s="32"/>
      <c r="AF25" s="32" t="e">
        <f aca="false">+U25+#REF!</f>
        <v>#REF!</v>
      </c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464854</v>
      </c>
      <c r="G26" s="37" t="n">
        <v>3139706</v>
      </c>
      <c r="H26" s="37" t="n">
        <v>8169257</v>
      </c>
      <c r="I26" s="37" t="n">
        <v>10990744</v>
      </c>
      <c r="J26" s="37" t="n">
        <v>16361397</v>
      </c>
      <c r="K26" s="37" t="n">
        <v>108171398</v>
      </c>
      <c r="L26" s="37" t="n">
        <v>8296058</v>
      </c>
      <c r="M26" s="37" t="n">
        <v>6110611</v>
      </c>
      <c r="N26" s="37" t="n">
        <v>4961461</v>
      </c>
      <c r="O26" s="37" t="n">
        <v>8110190</v>
      </c>
      <c r="P26" s="37" t="n">
        <v>17298503</v>
      </c>
      <c r="Q26" s="37" t="n">
        <v>12699071</v>
      </c>
      <c r="R26" s="37" t="n">
        <v>14902858</v>
      </c>
      <c r="S26" s="37" t="n">
        <v>1834239</v>
      </c>
      <c r="T26" s="37" t="n">
        <v>8552054</v>
      </c>
      <c r="U26" s="37" t="n">
        <f aca="false">SUM(F26:T26)</f>
        <v>236062401</v>
      </c>
      <c r="V26" s="40"/>
      <c r="W26" s="46" t="n">
        <f aca="false">+U26-T26-S26</f>
        <v>225676108</v>
      </c>
      <c r="X26" s="47" t="e">
        <f aca="false">+#REF!</f>
        <v>#REF!</v>
      </c>
      <c r="Y26" s="48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55787</v>
      </c>
      <c r="G27" s="37" t="n">
        <v>180861</v>
      </c>
      <c r="H27" s="37" t="n">
        <v>372460</v>
      </c>
      <c r="I27" s="37" t="n">
        <v>551512</v>
      </c>
      <c r="J27" s="37" t="n">
        <v>1055730</v>
      </c>
      <c r="K27" s="37" t="n">
        <v>7473711</v>
      </c>
      <c r="L27" s="37" t="n">
        <v>614395</v>
      </c>
      <c r="M27" s="37" t="n">
        <v>367126</v>
      </c>
      <c r="N27" s="37" t="n">
        <v>213580</v>
      </c>
      <c r="O27" s="37" t="n">
        <v>790372</v>
      </c>
      <c r="P27" s="37" t="n">
        <v>4967944</v>
      </c>
      <c r="Q27" s="37" t="n">
        <v>988233</v>
      </c>
      <c r="R27" s="37" t="n">
        <v>1196886</v>
      </c>
      <c r="S27" s="37" t="n">
        <v>245160</v>
      </c>
      <c r="T27" s="37" t="n">
        <v>3449428</v>
      </c>
      <c r="U27" s="37" t="n">
        <f aca="false">SUM(F27:T27)</f>
        <v>22723185</v>
      </c>
      <c r="V27" s="40"/>
      <c r="W27" s="46" t="n">
        <f aca="false">+U27-T27-S27</f>
        <v>19028597</v>
      </c>
      <c r="X27" s="47" t="e">
        <f aca="false">+#REF!</f>
        <v>#REF!</v>
      </c>
      <c r="Y27" s="48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53693</v>
      </c>
      <c r="K28" s="37" t="n">
        <v>785966</v>
      </c>
      <c r="L28" s="37" t="n">
        <v>0</v>
      </c>
      <c r="M28" s="37" t="n">
        <v>3654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876199</v>
      </c>
      <c r="V28" s="40"/>
      <c r="W28" s="46" t="n">
        <f aca="false">+U28-T28-S28</f>
        <v>876199</v>
      </c>
      <c r="Y28" s="48" t="n">
        <f aca="false">SUM(W28:X28)</f>
        <v>876199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82441</v>
      </c>
      <c r="G29" s="37"/>
      <c r="H29" s="37"/>
      <c r="I29" s="37"/>
      <c r="J29" s="37"/>
      <c r="K29" s="37" t="n">
        <v>930958</v>
      </c>
      <c r="L29" s="37"/>
      <c r="M29" s="37"/>
      <c r="N29" s="37"/>
      <c r="O29" s="37"/>
      <c r="P29" s="37"/>
      <c r="Q29" s="37" t="n">
        <v>752357</v>
      </c>
      <c r="R29" s="37" t="n">
        <v>144558</v>
      </c>
      <c r="S29" s="37"/>
      <c r="T29" s="37"/>
      <c r="U29" s="37" t="n">
        <f aca="false">SUM(F29:T29)</f>
        <v>1910314</v>
      </c>
      <c r="V29" s="40"/>
      <c r="W29" s="46" t="n">
        <f aca="false">+U29-T29-S29</f>
        <v>1910314</v>
      </c>
      <c r="X29" s="40"/>
      <c r="Y29" s="48" t="n">
        <f aca="false">SUM(W29:X29)</f>
        <v>1910314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88740</v>
      </c>
      <c r="G30" s="37" t="n">
        <v>54288</v>
      </c>
      <c r="H30" s="37" t="n">
        <v>62640</v>
      </c>
      <c r="I30" s="37" t="n">
        <v>171076</v>
      </c>
      <c r="J30" s="37" t="n">
        <v>85430</v>
      </c>
      <c r="K30" s="37" t="n">
        <v>516780</v>
      </c>
      <c r="L30" s="37" t="n">
        <v>195228</v>
      </c>
      <c r="M30" s="37" t="n">
        <v>36540</v>
      </c>
      <c r="N30" s="37" t="n">
        <v>47693</v>
      </c>
      <c r="O30" s="37" t="n">
        <v>8872</v>
      </c>
      <c r="P30" s="37" t="n">
        <v>160423</v>
      </c>
      <c r="Q30" s="37" t="n">
        <v>20</v>
      </c>
      <c r="R30" s="37" t="n">
        <v>26100</v>
      </c>
      <c r="S30" s="37" t="n">
        <v>19748</v>
      </c>
      <c r="T30" s="37" t="n">
        <v>67860</v>
      </c>
      <c r="U30" s="37" t="n">
        <f aca="false">SUM(F30:T30)</f>
        <v>1541438</v>
      </c>
      <c r="V30" s="40"/>
      <c r="W30" s="46" t="n">
        <f aca="false">+U30-T30-S30</f>
        <v>1453830</v>
      </c>
      <c r="X30" s="40"/>
      <c r="Y30" s="48" t="n">
        <f aca="false">SUM(W30:X30)</f>
        <v>145383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0</v>
      </c>
      <c r="K31" s="37" t="n">
        <v>0</v>
      </c>
      <c r="L31" s="37"/>
      <c r="M31" s="37"/>
      <c r="N31" s="37"/>
      <c r="O31" s="37" t="n">
        <v>0</v>
      </c>
      <c r="P31" s="37"/>
      <c r="Q31" s="37" t="n">
        <v>0</v>
      </c>
      <c r="R31" s="37"/>
      <c r="S31" s="37"/>
      <c r="T31" s="37"/>
      <c r="U31" s="37" t="n">
        <f aca="false">SUM(F31:T31)</f>
        <v>0</v>
      </c>
      <c r="V31" s="40"/>
      <c r="W31" s="46" t="n">
        <f aca="false">+U31-T31-S31</f>
        <v>0</v>
      </c>
      <c r="X31" s="40"/>
      <c r="Y31" s="41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9" t="s">
        <v>79</v>
      </c>
      <c r="E32" s="17"/>
      <c r="F32" s="37" t="n">
        <f aca="false">SUM(F33:F39)</f>
        <v>47182</v>
      </c>
      <c r="G32" s="37" t="n">
        <f aca="false">SUM(G33:G39)</f>
        <v>59629</v>
      </c>
      <c r="H32" s="37" t="n">
        <f aca="false">SUM(H33:H39)</f>
        <v>147085</v>
      </c>
      <c r="I32" s="37" t="n">
        <f aca="false">SUM(I33:I39)</f>
        <v>169485</v>
      </c>
      <c r="J32" s="37" t="n">
        <f aca="false">SUM(J33:J39)</f>
        <v>130362</v>
      </c>
      <c r="K32" s="37" t="n">
        <f aca="false">SUM(K33:K39)</f>
        <v>1895233</v>
      </c>
      <c r="L32" s="37" t="n">
        <f aca="false">SUM(L33:L39)</f>
        <v>1322297</v>
      </c>
      <c r="M32" s="37" t="n">
        <f aca="false">SUM(M33:M40)</f>
        <v>162012</v>
      </c>
      <c r="N32" s="37" t="n">
        <f aca="false">SUM(N33:N39)</f>
        <v>37845</v>
      </c>
      <c r="O32" s="37" t="n">
        <f aca="false">SUM(O33:O39)</f>
        <v>455326</v>
      </c>
      <c r="P32" s="37" t="n">
        <f aca="false">SUM(P33:P39)</f>
        <v>1332739</v>
      </c>
      <c r="Q32" s="37" t="n">
        <f aca="false">SUM(Q33:Q39)</f>
        <v>38781</v>
      </c>
      <c r="R32" s="37" t="n">
        <f aca="false">SUM(R33:R39)</f>
        <v>355457</v>
      </c>
      <c r="S32" s="37" t="n">
        <f aca="false">SUM(S33:S39)</f>
        <v>75953</v>
      </c>
      <c r="T32" s="37" t="n">
        <f aca="false">SUM(T33:T39)</f>
        <v>270181</v>
      </c>
      <c r="U32" s="37" t="n">
        <f aca="false">SUM(U33:U40)</f>
        <v>6499567</v>
      </c>
      <c r="V32" s="50"/>
      <c r="W32" s="51" t="n">
        <f aca="false">+U32-T32-S32</f>
        <v>6153433</v>
      </c>
      <c r="X32" s="47" t="e">
        <f aca="false">+#REF!</f>
        <v>#REF!</v>
      </c>
      <c r="Y32" s="48" t="e">
        <f aca="false">SUM(W32:X32)</f>
        <v>#REF!</v>
      </c>
      <c r="Z32" s="40"/>
      <c r="AA32" s="50"/>
      <c r="AB32" s="50"/>
      <c r="AC32" s="50"/>
      <c r="AD32" s="50"/>
      <c r="AE32" s="50"/>
      <c r="AF32" s="50"/>
      <c r="AG32" s="50"/>
      <c r="AH32" s="50"/>
    </row>
    <row r="33" s="17" customFormat="true" ht="22.5" hidden="false" customHeight="true" outlineLevel="0" collapsed="false">
      <c r="A33" s="34"/>
      <c r="B33" s="52" t="s">
        <v>49</v>
      </c>
      <c r="C33" s="53"/>
      <c r="D33" s="54" t="s">
        <v>8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 t="n">
        <f aca="false">SUM(F33:T33)</f>
        <v>0</v>
      </c>
      <c r="V33" s="40"/>
      <c r="W33" s="46" t="n">
        <f aca="false">+U33-T33-S33</f>
        <v>0</v>
      </c>
      <c r="X33" s="40"/>
      <c r="Y33" s="41" t="n">
        <f aca="false">SUM(W33:X33)</f>
        <v>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6" t="s">
        <v>81</v>
      </c>
      <c r="D34" s="36" t="s">
        <v>82</v>
      </c>
      <c r="F34" s="37"/>
      <c r="G34" s="37"/>
      <c r="H34" s="37" t="n">
        <v>8503</v>
      </c>
      <c r="I34" s="37"/>
      <c r="J34" s="37"/>
      <c r="K34" s="37" t="n">
        <v>135000</v>
      </c>
      <c r="L34" s="37"/>
      <c r="M34" s="37"/>
      <c r="N34" s="37"/>
      <c r="O34" s="37" t="n">
        <v>114840</v>
      </c>
      <c r="P34" s="37"/>
      <c r="Q34" s="37"/>
      <c r="R34" s="37"/>
      <c r="S34" s="37"/>
      <c r="T34" s="37"/>
      <c r="U34" s="37" t="n">
        <f aca="false">SUM(F34:T34)</f>
        <v>258343</v>
      </c>
      <c r="V34" s="40"/>
      <c r="W34" s="46" t="n">
        <f aca="false">+U34-T34-S34</f>
        <v>258343</v>
      </c>
      <c r="X34" s="40"/>
      <c r="Y34" s="41" t="n">
        <f aca="false">SUM(W34:X34)</f>
        <v>25834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6" t="s">
        <v>53</v>
      </c>
      <c r="D35" s="36" t="s">
        <v>83</v>
      </c>
      <c r="F35" s="37"/>
      <c r="G35" s="37"/>
      <c r="H35" s="37"/>
      <c r="I35" s="37" t="n">
        <v>57942</v>
      </c>
      <c r="J35" s="37"/>
      <c r="K35" s="37" t="n">
        <v>44370</v>
      </c>
      <c r="L35" s="37" t="n">
        <v>1275787</v>
      </c>
      <c r="M35" s="37" t="n">
        <v>89612</v>
      </c>
      <c r="N35" s="37"/>
      <c r="O35" s="37" t="n">
        <v>134676</v>
      </c>
      <c r="P35" s="37" t="n">
        <v>49068</v>
      </c>
      <c r="Q35" s="37"/>
      <c r="R35" s="37" t="n">
        <v>77778</v>
      </c>
      <c r="S35" s="37" t="n">
        <v>24534</v>
      </c>
      <c r="T35" s="37" t="n">
        <v>153990</v>
      </c>
      <c r="U35" s="37" t="n">
        <f aca="false">SUM(F35:T35)</f>
        <v>1907757</v>
      </c>
      <c r="V35" s="40"/>
      <c r="W35" s="46" t="n">
        <f aca="false">+U35-T35-S35</f>
        <v>1729233</v>
      </c>
      <c r="X35" s="40"/>
      <c r="Y35" s="41" t="n">
        <f aca="false">SUM(W35:X35)</f>
        <v>1729233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6" t="s">
        <v>84</v>
      </c>
      <c r="D36" s="36" t="s">
        <v>85</v>
      </c>
      <c r="F36" s="37"/>
      <c r="G36" s="37" t="n">
        <v>500</v>
      </c>
      <c r="H36" s="37"/>
      <c r="I36" s="37"/>
      <c r="J36" s="37"/>
      <c r="K36" s="37" t="n">
        <v>32000</v>
      </c>
      <c r="L36" s="37"/>
      <c r="M36" s="37" t="n">
        <v>12376</v>
      </c>
      <c r="N36" s="37"/>
      <c r="O36" s="37" t="n">
        <v>10649</v>
      </c>
      <c r="P36" s="37"/>
      <c r="Q36" s="37"/>
      <c r="R36" s="37"/>
      <c r="S36" s="37"/>
      <c r="T36" s="37" t="n">
        <v>5011</v>
      </c>
      <c r="U36" s="37" t="n">
        <f aca="false">SUM(F36:T36)</f>
        <v>60536</v>
      </c>
      <c r="V36" s="40"/>
      <c r="W36" s="46" t="n">
        <f aca="false">+U36-T36-S36</f>
        <v>55525</v>
      </c>
      <c r="X36" s="40"/>
      <c r="Y36" s="41" t="n">
        <f aca="false">SUM(W36:X36)</f>
        <v>55525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6" t="s">
        <v>39</v>
      </c>
      <c r="D37" s="36" t="s">
        <v>86</v>
      </c>
      <c r="F37" s="37"/>
      <c r="G37" s="37" t="n">
        <v>27120</v>
      </c>
      <c r="H37" s="37"/>
      <c r="I37" s="37"/>
      <c r="J37" s="37"/>
      <c r="K37" s="37" t="n">
        <v>1430000</v>
      </c>
      <c r="L37" s="37"/>
      <c r="M37" s="37" t="n">
        <v>7585</v>
      </c>
      <c r="N37" s="37"/>
      <c r="O37" s="37"/>
      <c r="P37" s="37" t="n">
        <v>280240</v>
      </c>
      <c r="Q37" s="37"/>
      <c r="R37" s="37"/>
      <c r="S37" s="37" t="n">
        <v>20097</v>
      </c>
      <c r="T37" s="37" t="n">
        <v>92197</v>
      </c>
      <c r="U37" s="37" t="n">
        <f aca="false">SUM(F37:T37)</f>
        <v>1857239</v>
      </c>
      <c r="V37" s="40"/>
      <c r="W37" s="46" t="n">
        <f aca="false">+U37-T37-S37</f>
        <v>1744945</v>
      </c>
      <c r="X37" s="40"/>
      <c r="Y37" s="41" t="n">
        <f aca="false">SUM(W37:X37)</f>
        <v>1744945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6" t="s">
        <v>41</v>
      </c>
      <c r="D38" s="36" t="s">
        <v>87</v>
      </c>
      <c r="F38" s="37" t="n">
        <v>16719</v>
      </c>
      <c r="G38" s="37" t="n">
        <v>31829</v>
      </c>
      <c r="H38" s="37" t="n">
        <v>23311</v>
      </c>
      <c r="I38" s="37" t="n">
        <v>65075</v>
      </c>
      <c r="J38" s="37" t="n">
        <v>51145</v>
      </c>
      <c r="K38" s="37" t="n">
        <v>144569</v>
      </c>
      <c r="L38" s="37" t="n">
        <v>39917</v>
      </c>
      <c r="M38" s="37" t="n">
        <v>30166</v>
      </c>
      <c r="N38" s="37" t="n">
        <v>10649</v>
      </c>
      <c r="O38" s="37" t="n">
        <v>78335</v>
      </c>
      <c r="P38" s="37" t="n">
        <v>278934</v>
      </c>
      <c r="Q38" s="37" t="n">
        <v>20934</v>
      </c>
      <c r="R38" s="37" t="n">
        <v>60792</v>
      </c>
      <c r="S38" s="37" t="n">
        <v>12743</v>
      </c>
      <c r="T38" s="37" t="n">
        <v>18983</v>
      </c>
      <c r="U38" s="37" t="n">
        <f aca="false">SUM(F38:T38)</f>
        <v>884101</v>
      </c>
      <c r="V38" s="40"/>
      <c r="W38" s="46" t="n">
        <f aca="false">+U38-T38-S38</f>
        <v>852375</v>
      </c>
      <c r="X38" s="40"/>
      <c r="Y38" s="41" t="n">
        <f aca="false">SUM(W38:X38)</f>
        <v>852375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6" t="s">
        <v>43</v>
      </c>
      <c r="D39" s="36" t="s">
        <v>88</v>
      </c>
      <c r="F39" s="37" t="n">
        <v>30463</v>
      </c>
      <c r="G39" s="37" t="n">
        <v>180</v>
      </c>
      <c r="H39" s="37" t="n">
        <v>115271</v>
      </c>
      <c r="I39" s="37" t="n">
        <v>46468</v>
      </c>
      <c r="J39" s="37" t="n">
        <v>79217</v>
      </c>
      <c r="K39" s="37" t="n">
        <v>109294</v>
      </c>
      <c r="L39" s="37" t="n">
        <v>6593</v>
      </c>
      <c r="M39" s="37" t="n">
        <v>22273</v>
      </c>
      <c r="N39" s="37" t="n">
        <v>27196</v>
      </c>
      <c r="O39" s="37" t="n">
        <v>116826</v>
      </c>
      <c r="P39" s="37" t="n">
        <v>724497</v>
      </c>
      <c r="Q39" s="37" t="n">
        <v>17847</v>
      </c>
      <c r="R39" s="37" t="n">
        <v>216887</v>
      </c>
      <c r="S39" s="37" t="n">
        <v>18579</v>
      </c>
      <c r="T39" s="37"/>
      <c r="U39" s="37" t="n">
        <f aca="false">SUM(F39:T39)</f>
        <v>1531591</v>
      </c>
      <c r="V39" s="40"/>
      <c r="W39" s="46" t="n">
        <f aca="false">+U39-T39-S39</f>
        <v>1513012</v>
      </c>
      <c r="X39" s="40"/>
      <c r="Y39" s="41" t="n">
        <f aca="false">SUM(W39:X39)</f>
        <v>1513012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6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7" t="n">
        <v>30</v>
      </c>
      <c r="C41" s="58"/>
      <c r="D41" s="59" t="s">
        <v>91</v>
      </c>
      <c r="F41" s="60"/>
      <c r="G41" s="60"/>
      <c r="H41" s="60"/>
      <c r="I41" s="60" t="n">
        <v>10297833</v>
      </c>
      <c r="J41" s="60"/>
      <c r="K41" s="60"/>
      <c r="L41" s="60"/>
      <c r="M41" s="60"/>
      <c r="N41" s="60"/>
      <c r="O41" s="60"/>
      <c r="P41" s="60"/>
      <c r="Q41" s="60" t="n">
        <v>209735305</v>
      </c>
      <c r="R41" s="60"/>
      <c r="S41" s="60"/>
      <c r="T41" s="60"/>
      <c r="U41" s="37" t="n">
        <f aca="false">SUM(F41:T41)</f>
        <v>220033138</v>
      </c>
      <c r="V41" s="40"/>
      <c r="W41" s="46" t="n">
        <f aca="false">+U41-T41-S41</f>
        <v>220033138</v>
      </c>
      <c r="X41" s="40"/>
      <c r="Y41" s="48" t="n">
        <f aca="false">SUM(W41:X41)</f>
        <v>220033138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61"/>
      <c r="B42" s="57" t="s">
        <v>92</v>
      </c>
      <c r="C42" s="58"/>
      <c r="D42" s="59" t="s">
        <v>93</v>
      </c>
      <c r="E42" s="17"/>
      <c r="F42" s="60" t="n">
        <f aca="false">SUM(F43,F44,F45)</f>
        <v>117499</v>
      </c>
      <c r="G42" s="60" t="n">
        <f aca="false">SUM(G43,G44,G45)</f>
        <v>0</v>
      </c>
      <c r="H42" s="60" t="n">
        <f aca="false">SUM(H43,H44,H45)</f>
        <v>0</v>
      </c>
      <c r="I42" s="60" t="n">
        <f aca="false">SUM(I43,I44,I45)</f>
        <v>8974172</v>
      </c>
      <c r="J42" s="60" t="n">
        <f aca="false">SUM(J43,J44,J45)</f>
        <v>147022684</v>
      </c>
      <c r="K42" s="60" t="n">
        <f aca="false">SUM(K43,K44,K45)</f>
        <v>1218682119</v>
      </c>
      <c r="L42" s="60" t="n">
        <f aca="false">SUM(L43,L44,L45)</f>
        <v>76882481</v>
      </c>
      <c r="M42" s="60" t="n">
        <f aca="false">SUM(M43,M44,M45)</f>
        <v>62712374</v>
      </c>
      <c r="N42" s="60" t="n">
        <f aca="false">SUM(N43,N44,N45)</f>
        <v>156983</v>
      </c>
      <c r="O42" s="60" t="n">
        <f aca="false">SUM(O43,O44,O45)</f>
        <v>148440561</v>
      </c>
      <c r="P42" s="60" t="n">
        <f aca="false">SUM(P43,P44,P45)</f>
        <v>0</v>
      </c>
      <c r="Q42" s="60" t="n">
        <f aca="false">SUM(Q43,Q44,Q45)</f>
        <v>345996702</v>
      </c>
      <c r="R42" s="60" t="n">
        <f aca="false">SUM(R43,R44,R45)</f>
        <v>6473691</v>
      </c>
      <c r="S42" s="60" t="n">
        <f aca="false">SUM(S43,S44,S45)</f>
        <v>193612</v>
      </c>
      <c r="T42" s="60" t="n">
        <f aca="false">SUM(T43,T44,T45)</f>
        <v>540150</v>
      </c>
      <c r="U42" s="62" t="n">
        <f aca="false">SUM(U43,U44,U45)</f>
        <v>2016193028</v>
      </c>
      <c r="V42" s="63"/>
      <c r="W42" s="51" t="n">
        <f aca="false">+U42-T42-S42</f>
        <v>2015459266</v>
      </c>
      <c r="X42" s="47" t="e">
        <f aca="false">+#REF!</f>
        <v>#REF!</v>
      </c>
      <c r="Y42" s="48" t="e">
        <f aca="false">SUM(W42:X42)</f>
        <v>#REF!</v>
      </c>
      <c r="Z42" s="64"/>
      <c r="AA42" s="63"/>
      <c r="AB42" s="63"/>
      <c r="AC42" s="63"/>
      <c r="AD42" s="63"/>
      <c r="AE42" s="63"/>
      <c r="AF42" s="63"/>
      <c r="AG42" s="63"/>
      <c r="AH42" s="63"/>
    </row>
    <row r="43" s="17" customFormat="true" ht="22.5" hidden="false" customHeight="true" outlineLevel="0" collapsed="false">
      <c r="A43" s="34"/>
      <c r="B43" s="56" t="s">
        <v>49</v>
      </c>
      <c r="D43" s="36" t="s">
        <v>94</v>
      </c>
      <c r="F43" s="37" t="n">
        <v>117499</v>
      </c>
      <c r="G43" s="37"/>
      <c r="H43" s="37"/>
      <c r="I43" s="37" t="n">
        <v>99378</v>
      </c>
      <c r="J43" s="37" t="n">
        <v>2068743</v>
      </c>
      <c r="K43" s="37" t="n">
        <v>4071118</v>
      </c>
      <c r="L43" s="37" t="n">
        <v>728247</v>
      </c>
      <c r="M43" s="37" t="n">
        <v>317178</v>
      </c>
      <c r="N43" s="37" t="n">
        <v>156983</v>
      </c>
      <c r="O43" s="37"/>
      <c r="P43" s="37"/>
      <c r="Q43" s="37"/>
      <c r="R43" s="37" t="n">
        <v>208632</v>
      </c>
      <c r="S43" s="37"/>
      <c r="T43" s="37"/>
      <c r="U43" s="37" t="n">
        <f aca="false">SUM(F43:T43)</f>
        <v>7767778</v>
      </c>
      <c r="V43" s="40"/>
      <c r="W43" s="46" t="n">
        <f aca="false">+U43-T43-S43</f>
        <v>7767778</v>
      </c>
      <c r="X43" s="40"/>
      <c r="Y43" s="41" t="n">
        <f aca="false">SUM(W43:X43)</f>
        <v>7767778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6" t="s">
        <v>81</v>
      </c>
      <c r="D44" s="36" t="s">
        <v>95</v>
      </c>
      <c r="F44" s="37"/>
      <c r="G44" s="37"/>
      <c r="H44" s="37"/>
      <c r="I44" s="37" t="n">
        <v>8874794</v>
      </c>
      <c r="J44" s="37" t="n">
        <v>144953941</v>
      </c>
      <c r="K44" s="37" t="n">
        <v>1214611001</v>
      </c>
      <c r="L44" s="37" t="n">
        <v>76154234</v>
      </c>
      <c r="M44" s="37" t="n">
        <v>62395196</v>
      </c>
      <c r="N44" s="37"/>
      <c r="O44" s="37" t="n">
        <v>148440561</v>
      </c>
      <c r="P44" s="37"/>
      <c r="Q44" s="37" t="n">
        <v>345996702</v>
      </c>
      <c r="R44" s="37" t="n">
        <v>6265059</v>
      </c>
      <c r="S44" s="37" t="n">
        <v>193612</v>
      </c>
      <c r="T44" s="37" t="n">
        <v>540150</v>
      </c>
      <c r="U44" s="37" t="n">
        <f aca="false">SUM(F44:T44)</f>
        <v>2008425250</v>
      </c>
      <c r="V44" s="40"/>
      <c r="W44" s="46" t="n">
        <f aca="false">+U44-T44-S44</f>
        <v>2007691488</v>
      </c>
      <c r="X44" s="40"/>
      <c r="Y44" s="41" t="n">
        <f aca="false">SUM(W44:X44)</f>
        <v>2007691488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6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494735555</v>
      </c>
      <c r="R47" s="37"/>
      <c r="S47" s="37"/>
      <c r="T47" s="37"/>
      <c r="U47" s="37" t="n">
        <f aca="false">SUM(F47:T47)</f>
        <v>494735555</v>
      </c>
      <c r="V47" s="40"/>
      <c r="W47" s="46" t="n">
        <f aca="false">+U47-T47-S47</f>
        <v>494735555</v>
      </c>
      <c r="X47" s="40"/>
      <c r="Y47" s="48" t="n">
        <f aca="false">SUM(W47:X47)</f>
        <v>494735555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</v>
      </c>
      <c r="G48" s="37" t="n">
        <v>2</v>
      </c>
      <c r="H48" s="37" t="n">
        <v>3</v>
      </c>
      <c r="I48" s="37" t="n">
        <v>2034518</v>
      </c>
      <c r="J48" s="37" t="n">
        <v>22268676</v>
      </c>
      <c r="K48" s="37" t="n">
        <v>109225145</v>
      </c>
      <c r="L48" s="37" t="n">
        <v>5774489</v>
      </c>
      <c r="M48" s="37" t="n">
        <v>3135834</v>
      </c>
      <c r="N48" s="37" t="n">
        <v>38106</v>
      </c>
      <c r="O48" s="37" t="n">
        <v>11573961</v>
      </c>
      <c r="P48" s="37" t="n">
        <v>998975</v>
      </c>
      <c r="Q48" s="37" t="n">
        <v>20002529</v>
      </c>
      <c r="R48" s="37" t="n">
        <v>682098</v>
      </c>
      <c r="S48" s="37" t="n">
        <f aca="false">10+64668</f>
        <v>64678</v>
      </c>
      <c r="T48" s="37" t="n">
        <v>10</v>
      </c>
      <c r="U48" s="37" t="n">
        <f aca="false">SUM(F48:T48)</f>
        <v>175799029</v>
      </c>
      <c r="V48" s="40"/>
      <c r="W48" s="46" t="n">
        <f aca="false">+U48-T48-S48</f>
        <v>175734341</v>
      </c>
      <c r="X48" s="40"/>
      <c r="Y48" s="48" t="n">
        <f aca="false">SUM(W48:X48)</f>
        <v>175734341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7" t="s">
        <v>103</v>
      </c>
      <c r="C49" s="58"/>
      <c r="D49" s="59" t="s">
        <v>104</v>
      </c>
      <c r="F49" s="60" t="n">
        <v>5</v>
      </c>
      <c r="G49" s="60" t="n">
        <v>2</v>
      </c>
      <c r="H49" s="60" t="n">
        <v>3</v>
      </c>
      <c r="I49" s="60" t="n">
        <v>10</v>
      </c>
      <c r="J49" s="60" t="n">
        <v>10</v>
      </c>
      <c r="K49" s="60" t="n">
        <v>10</v>
      </c>
      <c r="L49" s="60" t="n">
        <v>10</v>
      </c>
      <c r="M49" s="60" t="n">
        <v>10</v>
      </c>
      <c r="N49" s="60" t="n">
        <v>10</v>
      </c>
      <c r="O49" s="60" t="n">
        <v>10</v>
      </c>
      <c r="P49" s="60" t="n">
        <v>10</v>
      </c>
      <c r="Q49" s="60" t="n">
        <v>10</v>
      </c>
      <c r="R49" s="60" t="n">
        <v>10</v>
      </c>
      <c r="S49" s="60" t="n">
        <v>10</v>
      </c>
      <c r="T49" s="60" t="n">
        <v>10</v>
      </c>
      <c r="U49" s="60" t="n">
        <f aca="false">SUM(F49:T49)</f>
        <v>130</v>
      </c>
      <c r="V49" s="40"/>
      <c r="W49" s="46" t="n">
        <f aca="false">+U49-T49-S49</f>
        <v>110</v>
      </c>
      <c r="X49" s="40"/>
      <c r="Y49" s="48" t="n">
        <f aca="false">SUM(W49:X49)</f>
        <v>110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3"/>
      <c r="W50" s="63"/>
      <c r="X50" s="50"/>
      <c r="Y50" s="67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8" hidden="true" customHeight="true" outlineLevel="0" collapsed="false"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 t="n">
        <f aca="false">+S9-S25</f>
        <v>0</v>
      </c>
      <c r="T51" s="65" t="n">
        <f aca="false">+T9-T25</f>
        <v>0</v>
      </c>
      <c r="U51" s="66" t="n">
        <f aca="false">+U9-U25</f>
        <v>0</v>
      </c>
      <c r="V51" s="66" t="n">
        <f aca="false">+V9-V25</f>
        <v>0</v>
      </c>
      <c r="W51" s="66" t="n">
        <f aca="false">+W9-W25</f>
        <v>0</v>
      </c>
      <c r="X51" s="50"/>
      <c r="Y51" s="67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3"/>
      <c r="W52" s="63"/>
      <c r="X52" s="50"/>
      <c r="Y52" s="67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3"/>
      <c r="W53" s="63"/>
      <c r="X53" s="50"/>
      <c r="Y53" s="67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3"/>
      <c r="W54" s="63"/>
      <c r="X54" s="50"/>
      <c r="Y54" s="67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3"/>
      <c r="W55" s="63"/>
      <c r="X55" s="50"/>
      <c r="Y55" s="67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50"/>
      <c r="Y56" s="67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50"/>
      <c r="Y57" s="67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50"/>
      <c r="Y58" s="67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50"/>
      <c r="Y59" s="67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50"/>
      <c r="Y60" s="67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50"/>
      <c r="Y61" s="67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3"/>
      <c r="V62" s="63"/>
      <c r="W62" s="63"/>
      <c r="X62" s="50"/>
      <c r="Y62" s="67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3"/>
      <c r="V63" s="63"/>
      <c r="W63" s="63"/>
      <c r="X63" s="50"/>
      <c r="Y63" s="67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3"/>
      <c r="V64" s="63"/>
      <c r="W64" s="63"/>
      <c r="X64" s="50"/>
      <c r="Y64" s="67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3"/>
      <c r="V65" s="63"/>
      <c r="W65" s="63"/>
      <c r="X65" s="50"/>
      <c r="Y65" s="67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3"/>
      <c r="V66" s="63"/>
      <c r="W66" s="63"/>
      <c r="X66" s="50"/>
      <c r="Y66" s="67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3"/>
      <c r="V67" s="63"/>
      <c r="W67" s="63"/>
      <c r="X67" s="50"/>
      <c r="Y67" s="67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3"/>
      <c r="V68" s="63"/>
      <c r="W68" s="63"/>
      <c r="X68" s="50"/>
      <c r="Y68" s="67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3"/>
      <c r="V69" s="63"/>
      <c r="W69" s="63"/>
      <c r="X69" s="50"/>
      <c r="Y69" s="67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3"/>
      <c r="V70" s="63"/>
      <c r="W70" s="63"/>
      <c r="X70" s="50"/>
      <c r="Y70" s="67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3"/>
      <c r="V71" s="63"/>
      <c r="W71" s="63"/>
      <c r="X71" s="50"/>
      <c r="Y71" s="67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3"/>
      <c r="V72" s="63"/>
      <c r="W72" s="63"/>
      <c r="X72" s="50"/>
      <c r="Y72" s="67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8" hidden="false" customHeight="true" outlineLevel="0" collapsed="false">
      <c r="V73" s="63"/>
      <c r="W73" s="63"/>
      <c r="X73" s="50"/>
      <c r="Y73" s="67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8" hidden="false" customHeight="true" outlineLevel="0" collapsed="false">
      <c r="V74" s="63"/>
      <c r="W74" s="63"/>
      <c r="X74" s="50"/>
      <c r="Y74" s="67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8" hidden="false" customHeight="true" outlineLevel="0" collapsed="false">
      <c r="V75" s="63"/>
      <c r="W75" s="63"/>
      <c r="X75" s="50"/>
      <c r="Y75" s="67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8" hidden="false" customHeight="true" outlineLevel="0" collapsed="false">
      <c r="V76" s="63"/>
      <c r="W76" s="63"/>
      <c r="X76" s="50"/>
      <c r="Y76" s="67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8" hidden="false" customHeight="true" outlineLevel="0" collapsed="false">
      <c r="V77" s="63"/>
      <c r="W77" s="63"/>
      <c r="X77" s="50"/>
      <c r="Y77" s="67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8" hidden="false" customHeight="true" outlineLevel="0" collapsed="false">
      <c r="V78" s="63"/>
      <c r="W78" s="63"/>
      <c r="X78" s="50"/>
      <c r="Y78" s="67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8" hidden="false" customHeight="true" outlineLevel="0" collapsed="false">
      <c r="V79" s="63"/>
      <c r="W79" s="63"/>
      <c r="X79" s="50"/>
      <c r="Y79" s="67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8" hidden="false" customHeight="true" outlineLevel="0" collapsed="false">
      <c r="V80" s="63"/>
      <c r="W80" s="63"/>
      <c r="X80" s="50"/>
      <c r="Y80" s="67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8" hidden="false" customHeight="true" outlineLevel="0" collapsed="false">
      <c r="V81" s="63"/>
      <c r="W81" s="63"/>
      <c r="X81" s="50"/>
      <c r="Y81" s="67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8" hidden="false" customHeight="true" outlineLevel="0" collapsed="false">
      <c r="V82" s="63"/>
      <c r="W82" s="63"/>
      <c r="X82" s="50"/>
      <c r="Y82" s="67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V83" s="63"/>
      <c r="W83" s="63"/>
      <c r="X83" s="50"/>
      <c r="Y83" s="67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8" hidden="false" customHeight="true" outlineLevel="0" collapsed="false">
      <c r="V84" s="63"/>
      <c r="W84" s="63"/>
      <c r="X84" s="50"/>
      <c r="Y84" s="67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8" hidden="false" customHeight="true" outlineLevel="0" collapsed="false">
      <c r="V85" s="63"/>
      <c r="W85" s="63"/>
      <c r="X85" s="50"/>
      <c r="Y85" s="67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8" hidden="false" customHeight="true" outlineLevel="0" collapsed="false">
      <c r="V86" s="63"/>
      <c r="W86" s="63"/>
      <c r="X86" s="50"/>
      <c r="Y86" s="67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8" hidden="false" customHeight="true" outlineLevel="0" collapsed="false">
      <c r="V87" s="63"/>
      <c r="W87" s="63"/>
      <c r="X87" s="50"/>
      <c r="Y87" s="67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8" hidden="false" customHeight="true" outlineLevel="0" collapsed="false">
      <c r="V88" s="63"/>
      <c r="W88" s="63"/>
      <c r="X88" s="50"/>
      <c r="Y88" s="67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8" hidden="false" customHeight="true" outlineLevel="0" collapsed="false">
      <c r="V89" s="63"/>
      <c r="W89" s="63"/>
      <c r="X89" s="50"/>
      <c r="Y89" s="67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8" hidden="false" customHeight="true" outlineLevel="0" collapsed="false">
      <c r="V90" s="63"/>
      <c r="W90" s="63"/>
      <c r="X90" s="50"/>
      <c r="Y90" s="67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8" hidden="false" customHeight="true" outlineLevel="0" collapsed="false">
      <c r="V91" s="63"/>
      <c r="W91" s="63"/>
      <c r="X91" s="50"/>
      <c r="Y91" s="67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8" hidden="false" customHeight="true" outlineLevel="0" collapsed="false">
      <c r="V92" s="63"/>
      <c r="W92" s="63"/>
      <c r="X92" s="50"/>
      <c r="Y92" s="67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8" hidden="false" customHeight="true" outlineLevel="0" collapsed="false">
      <c r="V93" s="63"/>
      <c r="W93" s="63"/>
      <c r="X93" s="50"/>
      <c r="Y93" s="67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8" hidden="false" customHeight="true" outlineLevel="0" collapsed="false">
      <c r="V94" s="63"/>
      <c r="W94" s="63"/>
      <c r="X94" s="50"/>
      <c r="Y94" s="67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8" hidden="false" customHeight="true" outlineLevel="0" collapsed="false">
      <c r="V95" s="63"/>
      <c r="W95" s="63"/>
      <c r="X95" s="50"/>
      <c r="Y95" s="67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8" hidden="false" customHeight="true" outlineLevel="0" collapsed="false">
      <c r="V96" s="63"/>
      <c r="W96" s="63"/>
      <c r="X96" s="50"/>
      <c r="Y96" s="67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8" hidden="false" customHeight="true" outlineLevel="0" collapsed="false">
      <c r="V97" s="63"/>
      <c r="W97" s="63"/>
      <c r="X97" s="50"/>
      <c r="Y97" s="67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8" hidden="false" customHeight="true" outlineLevel="0" collapsed="false">
      <c r="V98" s="63"/>
      <c r="W98" s="63"/>
      <c r="X98" s="50"/>
      <c r="Y98" s="67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8" hidden="false" customHeight="true" outlineLevel="0" collapsed="false">
      <c r="V99" s="63"/>
      <c r="W99" s="63"/>
      <c r="X99" s="50"/>
      <c r="Y99" s="67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8" hidden="false" customHeight="true" outlineLevel="0" collapsed="false">
      <c r="V100" s="63"/>
      <c r="W100" s="63"/>
      <c r="X100" s="50"/>
      <c r="Y100" s="67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8" hidden="false" customHeight="true" outlineLevel="0" collapsed="false">
      <c r="V101" s="63"/>
      <c r="W101" s="63"/>
      <c r="X101" s="50"/>
      <c r="Y101" s="67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8" hidden="false" customHeight="true" outlineLevel="0" collapsed="false">
      <c r="V102" s="63"/>
      <c r="W102" s="63"/>
      <c r="X102" s="50"/>
      <c r="Y102" s="67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8" hidden="false" customHeight="true" outlineLevel="0" collapsed="false">
      <c r="V103" s="63"/>
      <c r="W103" s="63"/>
      <c r="X103" s="50"/>
      <c r="Y103" s="67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8" hidden="false" customHeight="true" outlineLevel="0" collapsed="false">
      <c r="V104" s="63"/>
      <c r="W104" s="63"/>
      <c r="X104" s="50"/>
      <c r="Y104" s="67"/>
      <c r="Z104" s="63"/>
      <c r="AA104" s="63"/>
      <c r="AB104" s="63"/>
      <c r="AC104" s="63"/>
      <c r="AD104" s="63"/>
      <c r="AE104" s="63"/>
      <c r="AF104" s="63"/>
      <c r="AG104" s="63"/>
      <c r="AH104" s="63"/>
    </row>
  </sheetData>
  <mergeCells count="1"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J1" activeCellId="0" sqref="AJ1:AL6553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true" hidden="true" outlineLevel="0" max="31" min="31" style="1" width="13.74"/>
    <col collapsed="false" customWidth="false" hidden="true" outlineLevel="0" max="34" min="32" style="1" width="9.62"/>
    <col collapsed="false" customWidth="true" hidden="true" outlineLevel="0" max="35" min="35" style="1" width="13.11"/>
    <col collapsed="false" customWidth="false" hidden="false" outlineLevel="0" max="257" min="36" style="1" width="9.62"/>
  </cols>
  <sheetData>
    <row r="1" customFormat="false" ht="18" hidden="false" customHeight="true" outlineLevel="0" collapsed="false">
      <c r="D1" s="68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9" t="s">
        <v>1</v>
      </c>
      <c r="L3" s="69"/>
      <c r="M3" s="69"/>
      <c r="N3" s="69"/>
      <c r="O3" s="6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70" t="s">
        <v>107</v>
      </c>
      <c r="AD8" s="2" t="n">
        <v>1000</v>
      </c>
    </row>
    <row r="9" s="78" customFormat="true" ht="24.95" hidden="false" customHeight="true" outlineLevel="0" collapsed="false">
      <c r="A9" s="71"/>
      <c r="B9" s="72" t="s">
        <v>37</v>
      </c>
      <c r="C9" s="73"/>
      <c r="D9" s="74" t="s">
        <v>38</v>
      </c>
      <c r="E9" s="75"/>
      <c r="F9" s="76" t="n">
        <f aca="false">SUM(F11,F12,F13,F14,F19,F20,F21,F22,F23,F24,F10)</f>
        <v>3549859.351</v>
      </c>
      <c r="G9" s="76" t="n">
        <f aca="false">SUM(G11,G12,G13,G14,G19,G20,G21,G22,G23,G24,G10)</f>
        <v>1473567.758</v>
      </c>
      <c r="H9" s="76" t="n">
        <f aca="false">SUM(H11,H12,H13,H14,H19,H20,H21,H22,H23,H24,H10)</f>
        <v>4139425.162</v>
      </c>
      <c r="I9" s="76" t="n">
        <f aca="false">SUM(I11,I12,I13,I14,I19,I20,I21,I22,I23,I24,I10)</f>
        <v>7299793.879</v>
      </c>
      <c r="J9" s="76" t="n">
        <f aca="false">SUM(J11,J12,J13,J14,J19,J20,J21,J22,J23,J24,J10)</f>
        <v>58810767.705</v>
      </c>
      <c r="K9" s="76" t="n">
        <f aca="false">SUM(K11,K12,K13,K14,K19,K20,K21,K22,K23,K24,K10)</f>
        <v>265769781.16</v>
      </c>
      <c r="L9" s="76" t="n">
        <f aca="false">SUM(L11,L12,L13,L14,L19,L20,L21,L22,L23,L24,L10)</f>
        <v>17823463.907</v>
      </c>
      <c r="M9" s="76" t="n">
        <f aca="false">SUM(M11,M12,M13,M14,M19,M20,M21,M22,M23,M24,M10)</f>
        <v>14174076.686</v>
      </c>
      <c r="N9" s="76" t="n">
        <f aca="false">SUM(N11,N12,N13,N14,N19,N20,N21,N22,N23,N24,N10)</f>
        <v>1037396.38</v>
      </c>
      <c r="O9" s="76" t="n">
        <f aca="false">SUM(O11,O12,O13,O14,O19,O20,O21,O22,O23,O24,O10)</f>
        <v>38696897.879</v>
      </c>
      <c r="P9" s="76" t="n">
        <f aca="false">SUM(P11,P12,P13,P14,P19,P20,P21,P22,P23,P24,P10)</f>
        <v>10142990.19</v>
      </c>
      <c r="Q9" s="76" t="n">
        <f aca="false">SUM(Q11,Q12,Q13,Q14,Q19,Q20,Q21,Q22,Q23,Q24,Q10)</f>
        <v>393275321.898</v>
      </c>
      <c r="R9" s="76" t="n">
        <f aca="false">SUM(R11,R12,R13,R14,R19,R20,R21,R22,R23,R24,R10)</f>
        <v>7230349.734</v>
      </c>
      <c r="S9" s="76" t="n">
        <f aca="false">SUM(S11,S12,S13,S14,S19,S20,S21,S22,S23,S24,S10)</f>
        <v>895224</v>
      </c>
      <c r="T9" s="76" t="n">
        <f aca="false">SUM(T11,T12,T13,T14,T19,T20,T21,T22,T23,T24,T10)</f>
        <v>5230830</v>
      </c>
      <c r="U9" s="76" t="n">
        <f aca="false">SUM(U11,U12,U13,U14,U19,U20,U21,U22,U24,U10,U23)</f>
        <v>829549745.689</v>
      </c>
      <c r="V9" s="77"/>
      <c r="W9" s="77" t="n">
        <f aca="false">SUM(W11,W10,W12,W13,W14,W19,W20,W21,W22,W24,W23)</f>
        <v>823423691.689</v>
      </c>
      <c r="X9" s="70"/>
      <c r="Y9" s="77" t="e">
        <f aca="false">SUM(Y11,Y10,Y12,Y13,Y14,Y19,Y20,Y21,Y22,Y24,Y23)</f>
        <v>#REF!</v>
      </c>
      <c r="Z9" s="40" t="e">
        <f aca="false">+W9+Y9</f>
        <v>#REF!</v>
      </c>
      <c r="AA9" s="70"/>
      <c r="AB9" s="70"/>
      <c r="AC9" s="70" t="e">
        <f aca="false">+(U9-S9-T9)+#REF!</f>
        <v>#REF!</v>
      </c>
      <c r="AD9" s="70"/>
      <c r="AE9" s="70"/>
      <c r="AF9" s="70"/>
      <c r="AI9" s="76" t="e">
        <f aca="false">+U9+#REF!</f>
        <v>#REF!</v>
      </c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2355.333</v>
      </c>
      <c r="G10" s="37" t="n">
        <f aca="false">'EJEC NO IMPRIMIR'!G10/'EJEC REGULAR'!$D$1</f>
        <v>1153.08</v>
      </c>
      <c r="H10" s="37" t="n">
        <f aca="false">'EJEC NO IMPRIMIR'!H10/'EJEC REGULAR'!$D$1</f>
        <v>28268.801</v>
      </c>
      <c r="I10" s="37" t="n">
        <f aca="false">'EJEC NO IMPRIMIR'!I10/'EJEC REGULAR'!$D$1</f>
        <v>57845.184</v>
      </c>
      <c r="J10" s="37" t="n">
        <f aca="false">'EJEC NO IMPRIMIR'!J10/'EJEC REGULAR'!$D$1</f>
        <v>55029.285</v>
      </c>
      <c r="K10" s="37" t="n">
        <f aca="false">'EJEC NO IMPRIMIR'!K10/'EJEC REGULAR'!$D$1</f>
        <v>263594.186</v>
      </c>
      <c r="L10" s="37" t="n">
        <f aca="false">'EJEC NO IMPRIMIR'!L10/'EJEC REGULAR'!$D$1</f>
        <v>19817.514</v>
      </c>
      <c r="M10" s="37" t="n">
        <f aca="false">'EJEC NO IMPRIMIR'!M10/'EJEC REGULAR'!$D$1</f>
        <v>13323.066</v>
      </c>
      <c r="N10" s="37" t="n">
        <f aca="false">'EJEC NO IMPRIMIR'!N10/'EJEC REGULAR'!$D$1</f>
        <v>17200.478</v>
      </c>
      <c r="O10" s="37" t="n">
        <f aca="false">'EJEC NO IMPRIMIR'!O10/'EJEC REGULAR'!$D$1</f>
        <v>35701.265</v>
      </c>
      <c r="P10" s="37" t="n">
        <f aca="false">'EJEC NO IMPRIMIR'!P10/'EJEC REGULAR'!$D$1</f>
        <v>28431.295</v>
      </c>
      <c r="Q10" s="37" t="n">
        <f aca="false">'EJEC NO IMPRIMIR'!Q10/'EJEC REGULAR'!$D$1</f>
        <v>8687.278</v>
      </c>
      <c r="R10" s="37" t="n">
        <f aca="false">'EJEC NO IMPRIMIR'!R10/'EJEC REGULAR'!$D$1</f>
        <v>52970.146</v>
      </c>
      <c r="S10" s="37" t="n">
        <f aca="false">'EJEC NO IMPRIMIR'!S10/'EJEC REGULAR'!$D$1</f>
        <v>0</v>
      </c>
      <c r="T10" s="37" t="n">
        <f aca="false">'EJEC NO IMPRIMIR'!T10/'EJEC REGULAR'!$D$1</f>
        <v>5708</v>
      </c>
      <c r="U10" s="37" t="n">
        <f aca="false">SUM(F10:T10)</f>
        <v>590084.911</v>
      </c>
      <c r="V10" s="40"/>
      <c r="W10" s="39" t="n">
        <f aca="false">+U10-T10-S10</f>
        <v>584376.911</v>
      </c>
      <c r="X10" s="40"/>
      <c r="Y10" s="40"/>
      <c r="Z10" s="40" t="n">
        <f aca="false">+W10+Y10</f>
        <v>584376.911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738.147</v>
      </c>
      <c r="G11" s="37" t="n">
        <f aca="false">'EJEC NO IMPRIMIR'!G11/'EJEC REGULAR'!$D$1</f>
        <v>340.65</v>
      </c>
      <c r="H11" s="37" t="n">
        <f aca="false">'EJEC NO IMPRIMIR'!H11/'EJEC REGULAR'!$D$1</f>
        <v>3444.817</v>
      </c>
      <c r="I11" s="37" t="n">
        <f aca="false">'EJEC NO IMPRIMIR'!I11/'EJEC REGULAR'!$D$1</f>
        <v>10118.218</v>
      </c>
      <c r="J11" s="37" t="n">
        <f aca="false">'EJEC NO IMPRIMIR'!J11/'EJEC REGULAR'!$D$1</f>
        <v>5731.415</v>
      </c>
      <c r="K11" s="37" t="n">
        <f aca="false">'EJEC NO IMPRIMIR'!K11/'EJEC REGULAR'!$D$1</f>
        <v>54713.797</v>
      </c>
      <c r="L11" s="37" t="n">
        <f aca="false">'EJEC NO IMPRIMIR'!L11/'EJEC REGULAR'!$D$1</f>
        <v>3471.261</v>
      </c>
      <c r="M11" s="37" t="n">
        <f aca="false">'EJEC NO IMPRIMIR'!M11/'EJEC REGULAR'!$D$1</f>
        <v>2765.089</v>
      </c>
      <c r="N11" s="37" t="n">
        <f aca="false">'EJEC NO IMPRIMIR'!N11/'EJEC REGULAR'!$D$1</f>
        <v>945.48</v>
      </c>
      <c r="O11" s="37" t="n">
        <f aca="false">'EJEC NO IMPRIMIR'!O11/'EJEC REGULAR'!$D$1</f>
        <v>1473.87</v>
      </c>
      <c r="P11" s="37" t="n">
        <f aca="false">'EJEC NO IMPRIMIR'!P11/'EJEC REGULAR'!$D$1</f>
        <v>7622.9</v>
      </c>
      <c r="Q11" s="37" t="n">
        <f aca="false">'EJEC NO IMPRIMIR'!Q11/'EJEC REGULAR'!$D$1</f>
        <v>0</v>
      </c>
      <c r="R11" s="37" t="n">
        <f aca="false">'EJEC NO IMPRIMIR'!R11/'EJEC REGULAR'!$D$1</f>
        <v>2658.528</v>
      </c>
      <c r="S11" s="37" t="n">
        <f aca="false">'EJEC NO IMPRIMIR'!S11/'EJEC REGULAR'!$D$1</f>
        <v>1060</v>
      </c>
      <c r="T11" s="37" t="n">
        <f aca="false">'EJEC NO IMPRIMIR'!T11/'EJEC REGULAR'!$D$1</f>
        <v>0</v>
      </c>
      <c r="U11" s="37" t="n">
        <f aca="false">SUM(F11:T11)</f>
        <v>95084.172</v>
      </c>
      <c r="V11" s="40"/>
      <c r="W11" s="39" t="n">
        <f aca="false">+U11-T11-S11</f>
        <v>94024.172</v>
      </c>
      <c r="X11" s="40"/>
      <c r="Y11" s="40"/>
      <c r="Z11" s="40" t="n">
        <f aca="false">+W11+Y11</f>
        <v>94024.172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-34071.464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30</v>
      </c>
      <c r="J12" s="37" t="n">
        <f aca="false">'EJEC NO IMPRIMIR'!J12/'EJEC REGULAR'!$D$1</f>
        <v>1285597.194</v>
      </c>
      <c r="K12" s="37" t="n">
        <f aca="false">'EJEC NO IMPRIMIR'!K12/'EJEC REGULAR'!$D$1</f>
        <v>3795598.498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21649348.097</v>
      </c>
      <c r="R12" s="37" t="n">
        <f aca="false">'EJEC NO IMPRIMIR'!R12/'EJEC REGULAR'!$D$1</f>
        <v>17773.607</v>
      </c>
      <c r="S12" s="37" t="n">
        <f aca="false">'EJEC NO IMPRIMIR'!S12/'EJEC REGULAR'!$D$1</f>
        <v>19445</v>
      </c>
      <c r="T12" s="37" t="n">
        <f aca="false">'EJEC NO IMPRIMIR'!T12/'EJEC REGULAR'!$D$1</f>
        <v>0</v>
      </c>
      <c r="U12" s="37" t="n">
        <f aca="false">SUM(F12:T12)</f>
        <v>26767792.396</v>
      </c>
      <c r="V12" s="40"/>
      <c r="W12" s="39" t="n">
        <f aca="false">+U12-T12-S12</f>
        <v>26748347.396</v>
      </c>
      <c r="X12" s="40"/>
      <c r="Y12" s="40"/>
      <c r="Z12" s="40" t="n">
        <f aca="false">+W12+Y12</f>
        <v>26748347.396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3604197.903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94708.913</v>
      </c>
      <c r="G13" s="37" t="n">
        <f aca="false">'EJEC NO IMPRIMIR'!G13/'EJEC REGULAR'!$D$1</f>
        <v>41437.27</v>
      </c>
      <c r="H13" s="37" t="n">
        <f aca="false">'EJEC NO IMPRIMIR'!H13/'EJEC REGULAR'!$D$1</f>
        <v>183623.763</v>
      </c>
      <c r="I13" s="37" t="n">
        <f aca="false">'EJEC NO IMPRIMIR'!I13/'EJEC REGULAR'!$D$1</f>
        <v>180284.1</v>
      </c>
      <c r="J13" s="37" t="n">
        <f aca="false">'EJEC NO IMPRIMIR'!J13/'EJEC REGULAR'!$D$1</f>
        <v>644660.143</v>
      </c>
      <c r="K13" s="37" t="n">
        <f aca="false">'EJEC NO IMPRIMIR'!K13/'EJEC REGULAR'!$D$1</f>
        <v>3780123.494</v>
      </c>
      <c r="L13" s="37" t="n">
        <f aca="false">'EJEC NO IMPRIMIR'!L13/'EJEC REGULAR'!$D$1</f>
        <v>259980.138</v>
      </c>
      <c r="M13" s="37" t="n">
        <f aca="false">'EJEC NO IMPRIMIR'!M13/'EJEC REGULAR'!$D$1</f>
        <v>158396.261</v>
      </c>
      <c r="N13" s="37" t="n">
        <f aca="false">'EJEC NO IMPRIMIR'!N13/'EJEC REGULAR'!$D$1</f>
        <v>79387.182</v>
      </c>
      <c r="O13" s="37" t="n">
        <f aca="false">'EJEC NO IMPRIMIR'!O13/'EJEC REGULAR'!$D$1</f>
        <v>210792.684</v>
      </c>
      <c r="P13" s="37" t="n">
        <f aca="false">'EJEC NO IMPRIMIR'!P13/'EJEC REGULAR'!$D$1</f>
        <v>283786.736</v>
      </c>
      <c r="Q13" s="37" t="n">
        <f aca="false">'EJEC NO IMPRIMIR'!Q13/'EJEC REGULAR'!$D$1</f>
        <v>19400114.63</v>
      </c>
      <c r="R13" s="37" t="n">
        <f aca="false">'EJEC NO IMPRIMIR'!R13/'EJEC REGULAR'!$D$1</f>
        <v>279633.526</v>
      </c>
      <c r="S13" s="37" t="n">
        <f aca="false">'EJEC NO IMPRIMIR'!S13/'EJEC REGULAR'!$D$1</f>
        <v>24003</v>
      </c>
      <c r="T13" s="37" t="n">
        <f aca="false">'EJEC NO IMPRIMIR'!T13/'EJEC REGULAR'!$D$1</f>
        <v>64725</v>
      </c>
      <c r="U13" s="37" t="n">
        <f aca="false">SUM(F13:T13)</f>
        <v>25685656.84</v>
      </c>
      <c r="V13" s="40"/>
      <c r="W13" s="39" t="n">
        <f aca="false">+U13-T13-S13</f>
        <v>25596928.84</v>
      </c>
      <c r="X13" s="40"/>
      <c r="Y13" s="40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2909542</v>
      </c>
      <c r="G14" s="37" t="n">
        <f aca="false">'EJEC NO IMPRIMIR'!G14/'EJEC REGULAR'!$D$1</f>
        <v>1281357</v>
      </c>
      <c r="H14" s="37" t="n">
        <f aca="false">'EJEC NO IMPRIMIR'!H14/'EJEC REGULAR'!$D$1</f>
        <v>3627579</v>
      </c>
      <c r="I14" s="37" t="n">
        <f aca="false">'EJEC NO IMPRIMIR'!I14/'EJEC REGULAR'!$D$1</f>
        <v>4678235</v>
      </c>
      <c r="J14" s="37" t="n">
        <f aca="false">'EJEC NO IMPRIMIR'!J14/'EJEC REGULAR'!$D$1</f>
        <v>30196462.592</v>
      </c>
      <c r="K14" s="37" t="n">
        <f aca="false">'EJEC NO IMPRIMIR'!K14/'EJEC REGULAR'!$D$1</f>
        <v>226166333.123</v>
      </c>
      <c r="L14" s="37" t="n">
        <f aca="false">'EJEC NO IMPRIMIR'!L14/'EJEC REGULAR'!$D$1</f>
        <v>12712201.471</v>
      </c>
      <c r="M14" s="37" t="n">
        <f aca="false">'EJEC NO IMPRIMIR'!M14/'EJEC REGULAR'!$D$1</f>
        <v>9949929.439</v>
      </c>
      <c r="N14" s="37" t="n">
        <f aca="false">'EJEC NO IMPRIMIR'!N14/'EJEC REGULAR'!$D$1</f>
        <v>830095</v>
      </c>
      <c r="O14" s="37" t="n">
        <f aca="false">'EJEC NO IMPRIMIR'!O14/'EJEC REGULAR'!$D$1</f>
        <v>30813966.375</v>
      </c>
      <c r="P14" s="37" t="n">
        <f aca="false">'EJEC NO IMPRIMIR'!P14/'EJEC REGULAR'!$D$1</f>
        <v>7970938.588</v>
      </c>
      <c r="Q14" s="37" t="n">
        <f aca="false">'EJEC NO IMPRIMIR'!Q14/'EJEC REGULAR'!$D$1</f>
        <v>133919529</v>
      </c>
      <c r="R14" s="37" t="n">
        <f aca="false">'EJEC NO IMPRIMIR'!R14/'EJEC REGULAR'!$D$1</f>
        <v>5583201</v>
      </c>
      <c r="S14" s="37" t="n">
        <f aca="false">'EJEC NO IMPRIMIR'!S14/'EJEC REGULAR'!$D$1</f>
        <v>695000</v>
      </c>
      <c r="T14" s="37" t="n">
        <f aca="false">'EJEC NO IMPRIMIR'!T14/'EJEC REGULAR'!$D$1</f>
        <v>5149019</v>
      </c>
      <c r="U14" s="37" t="n">
        <f aca="false">SUM(U15,U18)</f>
        <v>476483388.588</v>
      </c>
      <c r="V14" s="40"/>
      <c r="W14" s="39" t="n">
        <f aca="false">+U14-T14-S14</f>
        <v>470639369.588</v>
      </c>
      <c r="X14" s="40"/>
      <c r="Y14" s="40"/>
      <c r="Z14" s="40" t="n">
        <f aca="false">+W14+Y14</f>
        <v>470639369.588</v>
      </c>
      <c r="AA14" s="40"/>
      <c r="AB14" s="40"/>
      <c r="AD14" s="40" t="n">
        <f aca="false">+AC14/$AD$8</f>
        <v>0</v>
      </c>
      <c r="AE14" s="40" t="n">
        <f aca="false">+Z14-AD14</f>
        <v>470639369.588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2909542</v>
      </c>
      <c r="G15" s="37" t="n">
        <f aca="false">'EJEC NO IMPRIMIR'!G15/'EJEC REGULAR'!$D$1</f>
        <v>1281357</v>
      </c>
      <c r="H15" s="37" t="n">
        <f aca="false">'EJEC NO IMPRIMIR'!H15/'EJEC REGULAR'!$D$1</f>
        <v>3627579</v>
      </c>
      <c r="I15" s="37" t="n">
        <f aca="false">'EJEC NO IMPRIMIR'!I15/'EJEC REGULAR'!$D$1</f>
        <v>4678235</v>
      </c>
      <c r="J15" s="37" t="n">
        <f aca="false">'EJEC NO IMPRIMIR'!J15/'EJEC REGULAR'!$D$1</f>
        <v>30196462.592</v>
      </c>
      <c r="K15" s="37" t="n">
        <f aca="false">'EJEC NO IMPRIMIR'!K15/'EJEC REGULAR'!$D$1</f>
        <v>226166333.123</v>
      </c>
      <c r="L15" s="37" t="n">
        <f aca="false">'EJEC NO IMPRIMIR'!L15/'EJEC REGULAR'!$D$1</f>
        <v>12712201.471</v>
      </c>
      <c r="M15" s="37" t="n">
        <f aca="false">'EJEC NO IMPRIMIR'!M15/'EJEC REGULAR'!$D$1</f>
        <v>9949929.439</v>
      </c>
      <c r="N15" s="37" t="n">
        <f aca="false">'EJEC NO IMPRIMIR'!N15/'EJEC REGULAR'!$D$1</f>
        <v>830095</v>
      </c>
      <c r="O15" s="37" t="n">
        <f aca="false">'EJEC NO IMPRIMIR'!O15/'EJEC REGULAR'!$D$1</f>
        <v>30813966.375</v>
      </c>
      <c r="P15" s="37" t="n">
        <f aca="false">'EJEC NO IMPRIMIR'!P15/'EJEC REGULAR'!$D$1</f>
        <v>7599112</v>
      </c>
      <c r="Q15" s="37" t="n">
        <f aca="false">'EJEC NO IMPRIMIR'!Q15/'EJEC REGULAR'!$D$1</f>
        <v>133919529</v>
      </c>
      <c r="R15" s="37" t="n">
        <f aca="false">'EJEC NO IMPRIMIR'!R15/'EJEC REGULAR'!$D$1</f>
        <v>5583201</v>
      </c>
      <c r="S15" s="37" t="n">
        <f aca="false">'EJEC NO IMPRIMIR'!S15/'EJEC REGULAR'!$D$1</f>
        <v>695000</v>
      </c>
      <c r="T15" s="37" t="n">
        <f aca="false">'EJEC NO IMPRIMIR'!T15/'EJEC REGULAR'!$D$1</f>
        <v>5149019</v>
      </c>
      <c r="U15" s="37" t="n">
        <f aca="false">SUM(U16:U17)</f>
        <v>476111562</v>
      </c>
      <c r="V15" s="40"/>
      <c r="W15" s="39" t="n">
        <f aca="false">+U15-T15-S15</f>
        <v>470267543</v>
      </c>
      <c r="X15" s="40"/>
      <c r="Y15" s="40"/>
      <c r="Z15" s="40" t="n">
        <f aca="false">+W15+Y15</f>
        <v>470267543</v>
      </c>
      <c r="AA15" s="40"/>
      <c r="AB15" s="40"/>
      <c r="AD15" s="40" t="n">
        <f aca="false">+AC15/$AD$8</f>
        <v>0</v>
      </c>
      <c r="AE15" s="40" t="n">
        <f aca="false">+Z15-AD15</f>
        <v>470267543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2883487</v>
      </c>
      <c r="G16" s="37" t="n">
        <f aca="false">'EJEC NO IMPRIMIR'!G16/'EJEC REGULAR'!$D$1</f>
        <v>1206334</v>
      </c>
      <c r="H16" s="37" t="n">
        <f aca="false">'EJEC NO IMPRIMIR'!H16/'EJEC REGULAR'!$D$1</f>
        <v>3601000</v>
      </c>
      <c r="I16" s="37" t="n">
        <f aca="false">'EJEC NO IMPRIMIR'!I16/'EJEC REGULAR'!$D$1</f>
        <v>3830000</v>
      </c>
      <c r="J16" s="37" t="n">
        <f aca="false">'EJEC NO IMPRIMIR'!J16/'EJEC REGULAR'!$D$1</f>
        <v>6355000</v>
      </c>
      <c r="K16" s="37" t="n">
        <f aca="false">'EJEC NO IMPRIMIR'!K16/'EJEC REGULAR'!$D$1</f>
        <v>41432079</v>
      </c>
      <c r="L16" s="37" t="n">
        <f aca="false">'EJEC NO IMPRIMIR'!L16/'EJEC REGULAR'!$D$1</f>
        <v>2717706</v>
      </c>
      <c r="M16" s="37" t="n">
        <f aca="false">'EJEC NO IMPRIMIR'!M16/'EJEC REGULAR'!$D$1</f>
        <v>2300000</v>
      </c>
      <c r="N16" s="37" t="n">
        <f aca="false">'EJEC NO IMPRIMIR'!N16/'EJEC REGULAR'!$D$1</f>
        <v>830095</v>
      </c>
      <c r="O16" s="37" t="n">
        <f aca="false">'EJEC NO IMPRIMIR'!O16/'EJEC REGULAR'!$D$1</f>
        <v>3010000</v>
      </c>
      <c r="P16" s="37" t="n">
        <f aca="false">'EJEC NO IMPRIMIR'!P16/'EJEC REGULAR'!$D$1</f>
        <v>5777213</v>
      </c>
      <c r="Q16" s="37" t="n">
        <f aca="false">'EJEC NO IMPRIMIR'!Q16/'EJEC REGULAR'!$D$1</f>
        <v>4862529</v>
      </c>
      <c r="R16" s="37" t="n">
        <f aca="false">'EJEC NO IMPRIMIR'!R16/'EJEC REGULAR'!$D$1</f>
        <v>5353000</v>
      </c>
      <c r="S16" s="37" t="n">
        <f aca="false">'EJEC NO IMPRIMIR'!S16/'EJEC REGULAR'!$D$1</f>
        <v>674000</v>
      </c>
      <c r="T16" s="37" t="n">
        <f aca="false">'EJEC NO IMPRIMIR'!T16/'EJEC REGULAR'!$D$1</f>
        <v>3457000</v>
      </c>
      <c r="U16" s="37" t="n">
        <f aca="false">SUM(F16:T16)</f>
        <v>88289443</v>
      </c>
      <c r="V16" s="40"/>
      <c r="W16" s="39" t="n">
        <f aca="false">+U16-T16-S16</f>
        <v>84158443</v>
      </c>
      <c r="X16" s="40"/>
      <c r="Y16" s="40"/>
      <c r="Z16" s="40" t="n">
        <f aca="false">+W16+Y16</f>
        <v>84158443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-38501642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26055</v>
      </c>
      <c r="G17" s="37" t="n">
        <f aca="false">'EJEC NO IMPRIMIR'!G17/'EJEC REGULAR'!$D$1</f>
        <v>75023</v>
      </c>
      <c r="H17" s="37" t="n">
        <f aca="false">'EJEC NO IMPRIMIR'!H17/'EJEC REGULAR'!$D$1</f>
        <v>26579</v>
      </c>
      <c r="I17" s="37" t="n">
        <f aca="false">'EJEC NO IMPRIMIR'!I17/'EJEC REGULAR'!$D$1</f>
        <v>848235</v>
      </c>
      <c r="J17" s="37" t="n">
        <f aca="false">'EJEC NO IMPRIMIR'!J17/'EJEC REGULAR'!$D$1</f>
        <v>23841462.592</v>
      </c>
      <c r="K17" s="37" t="n">
        <f aca="false">'EJEC NO IMPRIMIR'!K17/'EJEC REGULAR'!$D$1</f>
        <v>184734254.123</v>
      </c>
      <c r="L17" s="37" t="n">
        <f aca="false">'EJEC NO IMPRIMIR'!L17/'EJEC REGULAR'!$D$1</f>
        <v>9994495.471</v>
      </c>
      <c r="M17" s="37" t="n">
        <f aca="false">'EJEC NO IMPRIMIR'!M17/'EJEC REGULAR'!$D$1</f>
        <v>7649929.439</v>
      </c>
      <c r="N17" s="37" t="n">
        <f aca="false">'EJEC NO IMPRIMIR'!N17/'EJEC REGULAR'!$D$1</f>
        <v>0</v>
      </c>
      <c r="O17" s="37" t="n">
        <f aca="false">'EJEC NO IMPRIMIR'!O17/'EJEC REGULAR'!$D$1</f>
        <v>27803966.375</v>
      </c>
      <c r="P17" s="37" t="n">
        <f aca="false">'EJEC NO IMPRIMIR'!P17/'EJEC REGULAR'!$D$1</f>
        <v>1821899</v>
      </c>
      <c r="Q17" s="37" t="n">
        <f aca="false">'EJEC NO IMPRIMIR'!Q17/'EJEC REGULAR'!$D$1</f>
        <v>129057000</v>
      </c>
      <c r="R17" s="37" t="n">
        <f aca="false">'EJEC NO IMPRIMIR'!R17/'EJEC REGULAR'!$D$1</f>
        <v>230201</v>
      </c>
      <c r="S17" s="37" t="n">
        <f aca="false">'EJEC NO IMPRIMIR'!S17/'EJEC REGULAR'!$D$1</f>
        <v>21000</v>
      </c>
      <c r="T17" s="37" t="n">
        <f aca="false">'EJEC NO IMPRIMIR'!T17/'EJEC REGULAR'!$D$1</f>
        <v>1692019</v>
      </c>
      <c r="U17" s="37" t="n">
        <f aca="false">SUM(F17:T17)</f>
        <v>387822119</v>
      </c>
      <c r="V17" s="40"/>
      <c r="W17" s="39" t="n">
        <f aca="false">+U17-T17-S17</f>
        <v>386109100</v>
      </c>
      <c r="X17" s="40"/>
      <c r="Y17" s="40"/>
      <c r="Z17" s="40" t="n">
        <f aca="false">+W17+Y17</f>
        <v>386109100</v>
      </c>
      <c r="AA17" s="40"/>
      <c r="AB17" s="40"/>
      <c r="AC17" s="40" t="n">
        <v>809032850000</v>
      </c>
      <c r="AD17" s="40" t="n">
        <f aca="false">+AC17/$AD$8</f>
        <v>809032850</v>
      </c>
      <c r="AE17" s="40" t="n">
        <f aca="false">+Z17-AD17</f>
        <v>-422923750</v>
      </c>
      <c r="AF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71826.588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71826.588</v>
      </c>
      <c r="V18" s="40"/>
      <c r="W18" s="39" t="n">
        <f aca="false">+U18-T18-S18</f>
        <v>371826.588</v>
      </c>
      <c r="X18" s="40"/>
      <c r="Y18" s="40"/>
      <c r="Z18" s="40" t="n">
        <f aca="false">+W18+Y18</f>
        <v>371826.588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49951.956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11378</v>
      </c>
      <c r="U19" s="37" t="n">
        <f aca="false">SUM(F19:T19)</f>
        <v>11378</v>
      </c>
      <c r="V19" s="40"/>
      <c r="W19" s="39" t="n">
        <f aca="false">+U19-T19-S19</f>
        <v>0</v>
      </c>
      <c r="X19" s="40"/>
      <c r="Y19" s="40"/>
      <c r="Z19" s="40" t="n">
        <f aca="false">+W19+Y19</f>
        <v>0</v>
      </c>
      <c r="AA19" s="40"/>
      <c r="AB19" s="40"/>
      <c r="AD19" s="40" t="n">
        <f aca="false">+AC19/$AD$8</f>
        <v>0</v>
      </c>
      <c r="AE19" s="40" t="n">
        <f aca="false">+Z19-AD19</f>
        <v>0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249588.72</v>
      </c>
      <c r="G21" s="37" t="n">
        <f aca="false">'EJEC NO IMPRIMIR'!G21/'EJEC REGULAR'!$D$1</f>
        <v>82111.792</v>
      </c>
      <c r="H21" s="37" t="n">
        <f aca="false">'EJEC NO IMPRIMIR'!H21/'EJEC REGULAR'!$D$1</f>
        <v>250366.515</v>
      </c>
      <c r="I21" s="37" t="n">
        <f aca="false">'EJEC NO IMPRIMIR'!I21/'EJEC REGULAR'!$D$1</f>
        <v>254974.86</v>
      </c>
      <c r="J21" s="37" t="n">
        <f aca="false">'EJEC NO IMPRIMIR'!J21/'EJEC REGULAR'!$D$1</f>
        <v>394489.174</v>
      </c>
      <c r="K21" s="37" t="n">
        <f aca="false">'EJEC NO IMPRIMIR'!K21/'EJEC REGULAR'!$D$1</f>
        <v>4980224.083</v>
      </c>
      <c r="L21" s="37" t="n">
        <f aca="false">'EJEC NO IMPRIMIR'!L21/'EJEC REGULAR'!$D$1</f>
        <v>217622.912</v>
      </c>
      <c r="M21" s="37" t="n">
        <f aca="false">'EJEC NO IMPRIMIR'!M21/'EJEC REGULAR'!$D$1</f>
        <v>511256.728</v>
      </c>
      <c r="N21" s="37" t="n">
        <f aca="false">'EJEC NO IMPRIMIR'!N21/'EJEC REGULAR'!$D$1</f>
        <v>97786.792</v>
      </c>
      <c r="O21" s="37" t="n">
        <f aca="false">'EJEC NO IMPRIMIR'!O21/'EJEC REGULAR'!$D$1</f>
        <v>52930.711</v>
      </c>
      <c r="P21" s="37" t="n">
        <f aca="false">'EJEC NO IMPRIMIR'!P21/'EJEC REGULAR'!$D$1</f>
        <v>532069.123</v>
      </c>
      <c r="Q21" s="37" t="n">
        <f aca="false">'EJEC NO IMPRIMIR'!Q21/'EJEC REGULAR'!$D$1</f>
        <v>109312.544</v>
      </c>
      <c r="R21" s="37" t="n">
        <f aca="false">'EJEC NO IMPRIMIR'!R21/'EJEC REGULAR'!$D$1</f>
        <v>379872.117</v>
      </c>
      <c r="S21" s="37" t="n">
        <f aca="false">'EJEC NO IMPRIMIR'!S21/'EJEC REGULAR'!$D$1</f>
        <v>25427</v>
      </c>
      <c r="T21" s="37" t="n">
        <f aca="false">'EJEC NO IMPRIMIR'!T21/'EJEC REGULAR'!$D$1</f>
        <v>0</v>
      </c>
      <c r="U21" s="37" t="n">
        <f aca="false">SUM(F21:T21)</f>
        <v>8138033.071</v>
      </c>
      <c r="V21" s="40"/>
      <c r="W21" s="39" t="n">
        <f aca="false">+U21-T21-S21</f>
        <v>8112606.071</v>
      </c>
      <c r="X21" s="40"/>
      <c r="Y21" s="40" t="e">
        <f aca="false">+#REF!</f>
        <v>#REF!</v>
      </c>
      <c r="Z21" s="40" t="e">
        <f aca="false">+W21+Y21</f>
        <v>#REF!</v>
      </c>
      <c r="AA21" s="40"/>
      <c r="AB21" s="40"/>
      <c r="AC21" s="40" t="n">
        <v>4590792528</v>
      </c>
      <c r="AD21" s="40" t="n">
        <f aca="false">+AC21/$AD$8</f>
        <v>4590792.528</v>
      </c>
      <c r="AE21" s="40" t="e">
        <f aca="false">+Z21-AD21</f>
        <v>#REF!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152926577.715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152926577.715</v>
      </c>
      <c r="V22" s="40"/>
      <c r="W22" s="39" t="n">
        <f aca="false">+U22-T22-S22</f>
        <v>152926577.715</v>
      </c>
      <c r="X22" s="40"/>
      <c r="Y22" s="40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292926.238</v>
      </c>
      <c r="G24" s="37" t="n">
        <f aca="false">'EJEC NO IMPRIMIR'!G24/'EJEC REGULAR'!$D$1</f>
        <v>67167.966</v>
      </c>
      <c r="H24" s="37" t="n">
        <f aca="false">'EJEC NO IMPRIMIR'!H24/'EJEC REGULAR'!$D$1</f>
        <v>46142.266</v>
      </c>
      <c r="I24" s="37" t="n">
        <f aca="false">'EJEC NO IMPRIMIR'!I24/'EJEC REGULAR'!$D$1</f>
        <v>2118306.517</v>
      </c>
      <c r="J24" s="37" t="n">
        <f aca="false">'EJEC NO IMPRIMIR'!J24/'EJEC REGULAR'!$D$1</f>
        <v>26228797.902</v>
      </c>
      <c r="K24" s="37" t="n">
        <f aca="false">'EJEC NO IMPRIMIR'!K24/'EJEC REGULAR'!$D$1</f>
        <v>26729193.979</v>
      </c>
      <c r="L24" s="37" t="n">
        <f aca="false">'EJEC NO IMPRIMIR'!L24/'EJEC REGULAR'!$D$1</f>
        <v>4610370.611</v>
      </c>
      <c r="M24" s="37" t="n">
        <f aca="false">'EJEC NO IMPRIMIR'!M24/'EJEC REGULAR'!$D$1</f>
        <v>3538406.103</v>
      </c>
      <c r="N24" s="37" t="n">
        <f aca="false">'EJEC NO IMPRIMIR'!N24/'EJEC REGULAR'!$D$1</f>
        <v>11981.448</v>
      </c>
      <c r="O24" s="37" t="n">
        <f aca="false">'EJEC NO IMPRIMIR'!O24/'EJEC REGULAR'!$D$1</f>
        <v>7582032.974</v>
      </c>
      <c r="P24" s="37" t="n">
        <f aca="false">'EJEC NO IMPRIMIR'!P24/'EJEC REGULAR'!$D$1</f>
        <v>1320141.548</v>
      </c>
      <c r="Q24" s="37" t="n">
        <f aca="false">'EJEC NO IMPRIMIR'!Q24/'EJEC REGULAR'!$D$1</f>
        <v>65261752.634</v>
      </c>
      <c r="R24" s="37" t="n">
        <f aca="false">'EJEC NO IMPRIMIR'!R24/'EJEC REGULAR'!$D$1</f>
        <v>914240.81</v>
      </c>
      <c r="S24" s="37" t="n">
        <f aca="false">'EJEC NO IMPRIMIR'!S24/'EJEC REGULAR'!$D$1</f>
        <v>130289</v>
      </c>
      <c r="T24" s="37" t="n">
        <f aca="false">'EJEC NO IMPRIMIR'!T24/'EJEC REGULAR'!$D$1</f>
        <v>0</v>
      </c>
      <c r="U24" s="37" t="n">
        <f aca="false">SUM(F24:T24)</f>
        <v>138851749.996</v>
      </c>
      <c r="V24" s="40"/>
      <c r="W24" s="39" t="n">
        <f aca="false">+U24-T24-S24</f>
        <v>138721460.996</v>
      </c>
      <c r="X24" s="40"/>
      <c r="Y24" s="40" t="e">
        <f aca="false">+#REF!</f>
        <v>#REF!</v>
      </c>
      <c r="Z24" s="40" t="e">
        <f aca="false">+W24+Y24</f>
        <v>#REF!</v>
      </c>
      <c r="AA24" s="40"/>
      <c r="AB24" s="40"/>
      <c r="AC24" s="40" t="n">
        <v>30008336678</v>
      </c>
      <c r="AD24" s="40" t="n">
        <f aca="false">+AC24/$AD$8</f>
        <v>30008336.678</v>
      </c>
      <c r="AE24" s="40" t="e">
        <f aca="false">+Z24-AD24</f>
        <v>#REF!</v>
      </c>
      <c r="AF24" s="40"/>
    </row>
    <row r="25" s="78" customFormat="true" ht="24.95" hidden="false" customHeight="true" outlineLevel="0" collapsed="false">
      <c r="A25" s="71"/>
      <c r="B25" s="79"/>
      <c r="C25" s="73"/>
      <c r="D25" s="74" t="s">
        <v>66</v>
      </c>
      <c r="E25" s="75"/>
      <c r="F25" s="76" t="n">
        <f aca="false">SUM(F26,F27,F28,F29,F30,F31,F32,F41,F42,F46,F47,F48,F49)</f>
        <v>2886064.537</v>
      </c>
      <c r="G25" s="76" t="n">
        <f aca="false">SUM(G26,G27,G28,G29,G30,G31,G32,G41,G42,G46,G47,G48,G49)</f>
        <v>1340834.593</v>
      </c>
      <c r="H25" s="76" t="n">
        <f aca="false">SUM(H26,H27,H28,H29,H30,H31,H32,H41,H42,H46,H47,H48,H49)</f>
        <v>3669352.126</v>
      </c>
      <c r="I25" s="76" t="n">
        <f aca="false">SUM(I26,I27,I28,I29,I30,I31,I32,I41,I42,I46,I47,I48,I49)</f>
        <v>7763275.084</v>
      </c>
      <c r="J25" s="76" t="n">
        <f aca="false">SUM(J26,J27,J28,J29,J30,J31,J32,J41,J42,J46,J47,J48,J49)</f>
        <v>54396407.793</v>
      </c>
      <c r="K25" s="76" t="n">
        <f aca="false">SUM(K26,K27,K28,K29,K30,K31,K32,K41,K42,K46,K47,K48,K49)</f>
        <v>440574795.491</v>
      </c>
      <c r="L25" s="76" t="n">
        <f aca="false">SUM(L26,L27,L28,L29,L30,L31,L32,L41,L42,L46,L47,L48,L49)</f>
        <v>31055828.34</v>
      </c>
      <c r="M25" s="76" t="n">
        <f aca="false">SUM(M26,M27,M28,M29,M30,M31,M32,M41,M42,M46,M47,M48,M49)</f>
        <v>13949824.844</v>
      </c>
      <c r="N25" s="76" t="n">
        <f aca="false">SUM(N26,N27,N28,N29,N30,N31,N32,N41,N42,N46,N47,N48,N49)</f>
        <v>2048511.755</v>
      </c>
      <c r="O25" s="76" t="n">
        <f aca="false">SUM(O26,O27,O28,O29,O30,O31,O32,O41,O42,O46,O47,O48,O49)</f>
        <v>40955036.616</v>
      </c>
      <c r="P25" s="76" t="n">
        <f aca="false">SUM(P26,P27,P28,P29,P30,P31,P32,P41,P42,P46,P47,P48,P49)</f>
        <v>9420762.269</v>
      </c>
      <c r="Q25" s="76" t="n">
        <f aca="false">SUM(Q26,Q27,Q28,Q29,Q30,Q31,Q32,Q41,Q42,Q46,Q47,Q48,Q49)</f>
        <v>364200999.681</v>
      </c>
      <c r="R25" s="76" t="n">
        <f aca="false">SUM(R26,R27,R28,R29,R30,R31,R32,R41,R42,R46,R47,R48,R49)</f>
        <v>7590242.083</v>
      </c>
      <c r="S25" s="76" t="n">
        <f aca="false">SUM(S26,S27,S28,S29,S30,S31,S32,S41,S42,S46,S47,S48,S49)</f>
        <v>883610</v>
      </c>
      <c r="T25" s="76" t="n">
        <f aca="false">SUM(T26,T27,T28,T29,T30,T31,T32,T41,T42,T46,T47,T48,T49)</f>
        <v>5324143</v>
      </c>
      <c r="U25" s="76" t="n">
        <f aca="false">SUM(U26,U27,U28,U29,U30,U31,U32,U41,U42,U46,U47,U48,U49)</f>
        <v>986059688.212</v>
      </c>
      <c r="V25" s="70"/>
      <c r="W25" s="76" t="n">
        <f aca="false">SUM(W26,W27,W28,W29,W30,W31,W32,W41,W42,W46,W47,W48,W49)</f>
        <v>979851935.212</v>
      </c>
      <c r="X25" s="70"/>
      <c r="Y25" s="76" t="e">
        <f aca="false">SUM(Y26,Y27,Y28,Y29,Y30,Y31,Y32,Y41,Y42,Y46,Y47,Y48,Y49)</f>
        <v>#REF!</v>
      </c>
      <c r="Z25" s="40" t="e">
        <f aca="false">+W25+Y25</f>
        <v>#REF!</v>
      </c>
      <c r="AA25" s="70"/>
      <c r="AB25" s="70"/>
      <c r="AC25" s="40"/>
      <c r="AD25" s="70"/>
      <c r="AE25" s="70"/>
      <c r="AF25" s="70"/>
      <c r="AI25" s="76" t="e">
        <f aca="false">+U25+#REF!</f>
        <v>#REF!</v>
      </c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5" t="n">
        <f aca="false">'EJEC NO IMPRIMIR'!F26/'EJEC REGULAR'!$D$1</f>
        <v>2541240.642</v>
      </c>
      <c r="G26" s="55" t="n">
        <f aca="false">'EJEC NO IMPRIMIR'!G26/'EJEC REGULAR'!$D$1</f>
        <v>1132914.601</v>
      </c>
      <c r="H26" s="55" t="n">
        <f aca="false">'EJEC NO IMPRIMIR'!H26/'EJEC REGULAR'!$D$1</f>
        <v>3215507.776</v>
      </c>
      <c r="I26" s="55" t="n">
        <f aca="false">'EJEC NO IMPRIMIR'!I26/'EJEC REGULAR'!$D$1</f>
        <v>4320779.827</v>
      </c>
      <c r="J26" s="55" t="n">
        <f aca="false">'EJEC NO IMPRIMIR'!J26/'EJEC REGULAR'!$D$1</f>
        <v>6446970.115</v>
      </c>
      <c r="K26" s="55" t="n">
        <f aca="false">'EJEC NO IMPRIMIR'!K26/'EJEC REGULAR'!$D$1</f>
        <v>43251159.026</v>
      </c>
      <c r="L26" s="55" t="n">
        <f aca="false">'EJEC NO IMPRIMIR'!L26/'EJEC REGULAR'!$D$1</f>
        <v>3215786.216</v>
      </c>
      <c r="M26" s="55" t="n">
        <f aca="false">'EJEC NO IMPRIMIR'!M26/'EJEC REGULAR'!$D$1</f>
        <v>2419844.767</v>
      </c>
      <c r="N26" s="55" t="n">
        <f aca="false">'EJEC NO IMPRIMIR'!N26/'EJEC REGULAR'!$D$1</f>
        <v>1885331.231</v>
      </c>
      <c r="O26" s="55" t="n">
        <f aca="false">'EJEC NO IMPRIMIR'!O26/'EJEC REGULAR'!$D$1</f>
        <v>2516660.186</v>
      </c>
      <c r="P26" s="55" t="n">
        <f aca="false">'EJEC NO IMPRIMIR'!P26/'EJEC REGULAR'!$D$1</f>
        <v>6313448.773</v>
      </c>
      <c r="Q26" s="55" t="n">
        <f aca="false">'EJEC NO IMPRIMIR'!Q26/'EJEC REGULAR'!$D$1</f>
        <v>4868383.653</v>
      </c>
      <c r="R26" s="55" t="n">
        <f aca="false">'EJEC NO IMPRIMIR'!R26/'EJEC REGULAR'!$D$1</f>
        <v>5612713.997</v>
      </c>
      <c r="S26" s="55" t="n">
        <f aca="false">'EJEC NO IMPRIMIR'!S26/'EJEC REGULAR'!$D$1</f>
        <v>664764</v>
      </c>
      <c r="T26" s="55" t="n">
        <f aca="false">'EJEC NO IMPRIMIR'!T26/'EJEC REGULAR'!$D$1</f>
        <v>3606358</v>
      </c>
      <c r="U26" s="37" t="n">
        <f aca="false">SUM(F26:T26)</f>
        <v>92011862.81</v>
      </c>
      <c r="V26" s="40"/>
      <c r="W26" s="39" t="n">
        <f aca="false">+U26-T26-S26</f>
        <v>87740740.81</v>
      </c>
      <c r="X26" s="40"/>
      <c r="Y26" s="40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82211.274</v>
      </c>
      <c r="G27" s="37" t="n">
        <f aca="false">'EJEC NO IMPRIMIR'!G27/'EJEC REGULAR'!$D$1</f>
        <v>63052.635</v>
      </c>
      <c r="H27" s="37" t="n">
        <f aca="false">'EJEC NO IMPRIMIR'!H27/'EJEC REGULAR'!$D$1</f>
        <v>115785.925</v>
      </c>
      <c r="I27" s="37" t="n">
        <f aca="false">'EJEC NO IMPRIMIR'!I27/'EJEC REGULAR'!$D$1</f>
        <v>195806.88</v>
      </c>
      <c r="J27" s="37" t="n">
        <f aca="false">'EJEC NO IMPRIMIR'!J27/'EJEC REGULAR'!$D$1</f>
        <v>405098.584</v>
      </c>
      <c r="K27" s="37" t="n">
        <f aca="false">'EJEC NO IMPRIMIR'!K27/'EJEC REGULAR'!$D$1</f>
        <v>2768826.93</v>
      </c>
      <c r="L27" s="37" t="n">
        <f aca="false">'EJEC NO IMPRIMIR'!L27/'EJEC REGULAR'!$D$1</f>
        <v>173521.01</v>
      </c>
      <c r="M27" s="37" t="n">
        <f aca="false">'EJEC NO IMPRIMIR'!M27/'EJEC REGULAR'!$D$1</f>
        <v>85124.029</v>
      </c>
      <c r="N27" s="37" t="n">
        <f aca="false">'EJEC NO IMPRIMIR'!N27/'EJEC REGULAR'!$D$1</f>
        <v>62909.771</v>
      </c>
      <c r="O27" s="37" t="n">
        <f aca="false">'EJEC NO IMPRIMIR'!O27/'EJEC REGULAR'!$D$1</f>
        <v>378780.623</v>
      </c>
      <c r="P27" s="37" t="n">
        <f aca="false">'EJEC NO IMPRIMIR'!P27/'EJEC REGULAR'!$D$1</f>
        <v>1495947.162</v>
      </c>
      <c r="Q27" s="37" t="n">
        <f aca="false">'EJEC NO IMPRIMIR'!Q27/'EJEC REGULAR'!$D$1</f>
        <v>409534.035</v>
      </c>
      <c r="R27" s="37" t="n">
        <f aca="false">'EJEC NO IMPRIMIR'!R27/'EJEC REGULAR'!$D$1</f>
        <v>427421.883</v>
      </c>
      <c r="S27" s="37" t="n">
        <f aca="false">'EJEC NO IMPRIMIR'!S27/'EJEC REGULAR'!$D$1</f>
        <v>42412</v>
      </c>
      <c r="T27" s="37" t="n">
        <f aca="false">'EJEC NO IMPRIMIR'!T27/'EJEC REGULAR'!$D$1</f>
        <v>619398</v>
      </c>
      <c r="U27" s="37" t="n">
        <f aca="false">SUM(F27:T27)</f>
        <v>7325830.741</v>
      </c>
      <c r="V27" s="40"/>
      <c r="W27" s="39" t="n">
        <f aca="false">+U27-T27-S27</f>
        <v>6664020.741</v>
      </c>
      <c r="X27" s="40"/>
      <c r="Y27" s="40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125227.695</v>
      </c>
      <c r="G28" s="37" t="n">
        <f aca="false">'EJEC NO IMPRIMIR'!G28/'EJEC REGULAR'!$D$1</f>
        <v>40819.129</v>
      </c>
      <c r="H28" s="37" t="n">
        <f aca="false">'EJEC NO IMPRIMIR'!H28/'EJEC REGULAR'!$D$1</f>
        <v>247061.287</v>
      </c>
      <c r="I28" s="37" t="n">
        <f aca="false">'EJEC NO IMPRIMIR'!I28/'EJEC REGULAR'!$D$1</f>
        <v>121204.634</v>
      </c>
      <c r="J28" s="37" t="n">
        <f aca="false">'EJEC NO IMPRIMIR'!J28/'EJEC REGULAR'!$D$1</f>
        <v>159663.569</v>
      </c>
      <c r="K28" s="37" t="n">
        <f aca="false">'EJEC NO IMPRIMIR'!K28/'EJEC REGULAR'!$D$1</f>
        <v>1587956.261</v>
      </c>
      <c r="L28" s="37" t="n">
        <f aca="false">'EJEC NO IMPRIMIR'!L28/'EJEC REGULAR'!$D$1</f>
        <v>20508.741</v>
      </c>
      <c r="M28" s="37" t="n">
        <f aca="false">'EJEC NO IMPRIMIR'!M28/'EJEC REGULAR'!$D$1</f>
        <v>91819.651</v>
      </c>
      <c r="N28" s="37" t="n">
        <f aca="false">'EJEC NO IMPRIMIR'!N28/'EJEC REGULAR'!$D$1</f>
        <v>29374.818</v>
      </c>
      <c r="O28" s="37" t="n">
        <f aca="false">'EJEC NO IMPRIMIR'!O28/'EJEC REGULAR'!$D$1</f>
        <v>47622.509</v>
      </c>
      <c r="P28" s="37" t="n">
        <f aca="false">'EJEC NO IMPRIMIR'!P28/'EJEC REGULAR'!$D$1</f>
        <v>368769.27</v>
      </c>
      <c r="Q28" s="37" t="n">
        <f aca="false">'EJEC NO IMPRIMIR'!Q28/'EJEC REGULAR'!$D$1</f>
        <v>18296.666</v>
      </c>
      <c r="R28" s="37" t="n">
        <f aca="false">'EJEC NO IMPRIMIR'!R28/'EJEC REGULAR'!$D$1</f>
        <v>46250.124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2904574.354</v>
      </c>
      <c r="V28" s="40"/>
      <c r="W28" s="39" t="n">
        <f aca="false">+U28-T28-S28</f>
        <v>2904574.354</v>
      </c>
      <c r="X28" s="40"/>
      <c r="Y28" s="40"/>
      <c r="Z28" s="80" t="n">
        <f aca="false">+W28+Y28</f>
        <v>2904574.354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2685.70999999996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5129.9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198208.23</v>
      </c>
      <c r="R29" s="37" t="n">
        <f aca="false">'EJEC NO IMPRIMIR'!R29/'EJEC REGULAR'!$D$1</f>
        <v>144558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417896.19</v>
      </c>
      <c r="V29" s="40"/>
      <c r="W29" s="39" t="n">
        <f aca="false">+U29-T29-S29</f>
        <v>417896.19</v>
      </c>
      <c r="X29" s="40"/>
      <c r="Y29" s="40"/>
      <c r="Z29" s="80" t="n">
        <f aca="false">+W29+Y29</f>
        <v>417896.19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-118630.567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24358</v>
      </c>
      <c r="T30" s="37" t="n">
        <f aca="false">'EJEC NO IMPRIMIR'!T30/'EJEC REGULAR'!$D$1</f>
        <v>37664</v>
      </c>
      <c r="U30" s="37" t="n">
        <f aca="false">SUM(F30:T30)</f>
        <v>62022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2026370.401</v>
      </c>
      <c r="K31" s="37" t="n">
        <f aca="false">'EJEC NO IMPRIMIR'!K31/'EJEC REGULAR'!$D$1</f>
        <v>257002.806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37612.136</v>
      </c>
      <c r="P31" s="37" t="n">
        <f aca="false">'EJEC NO IMPRIMIR'!P31/'EJEC REGULAR'!$D$1</f>
        <v>0</v>
      </c>
      <c r="Q31" s="37" t="n">
        <f aca="false">'EJEC NO IMPRIMIR'!Q31/'EJEC REGULAR'!$D$1</f>
        <v>96130.973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2417116.316</v>
      </c>
      <c r="V31" s="40"/>
      <c r="W31" s="39" t="n">
        <f aca="false">+U31-T31-S31</f>
        <v>2417116.316</v>
      </c>
      <c r="X31" s="40"/>
      <c r="Y31" s="40"/>
      <c r="Z31" s="80" t="n">
        <f aca="false">+W31+Y31</f>
        <v>2417116.316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651028.47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9" t="s">
        <v>79</v>
      </c>
      <c r="E32" s="17"/>
      <c r="F32" s="60" t="n">
        <f aca="false">'EJEC NO IMPRIMIR'!F32/'EJEC REGULAR'!$D$1</f>
        <v>285.344</v>
      </c>
      <c r="G32" s="60" t="n">
        <f aca="false">'EJEC NO IMPRIMIR'!G32/'EJEC REGULAR'!$D$1</f>
        <v>0</v>
      </c>
      <c r="H32" s="60" t="n">
        <f aca="false">'EJEC NO IMPRIMIR'!H32/'EJEC REGULAR'!$D$1</f>
        <v>347.56</v>
      </c>
      <c r="I32" s="60" t="n">
        <f aca="false">'EJEC NO IMPRIMIR'!I32/'EJEC REGULAR'!$D$1</f>
        <v>0</v>
      </c>
      <c r="J32" s="60" t="n">
        <f aca="false">'EJEC NO IMPRIMIR'!J32/'EJEC REGULAR'!$D$1</f>
        <v>892.763</v>
      </c>
      <c r="K32" s="60" t="n">
        <f aca="false">'EJEC NO IMPRIMIR'!K32/'EJEC REGULAR'!$D$1</f>
        <v>109962.283</v>
      </c>
      <c r="L32" s="60" t="n">
        <f aca="false">'EJEC NO IMPRIMIR'!L32/'EJEC REGULAR'!$D$1</f>
        <v>21.5</v>
      </c>
      <c r="M32" s="60" t="n">
        <f aca="false">'EJEC NO IMPRIMIR'!M32/'EJEC REGULAR'!$D$1</f>
        <v>43</v>
      </c>
      <c r="N32" s="60" t="n">
        <f aca="false">'EJEC NO IMPRIMIR'!N32/'EJEC REGULAR'!$D$1</f>
        <v>2640.901</v>
      </c>
      <c r="O32" s="60" t="n">
        <f aca="false">'EJEC NO IMPRIMIR'!O32/'EJEC REGULAR'!$D$1</f>
        <v>0</v>
      </c>
      <c r="P32" s="60" t="n">
        <f aca="false">'EJEC NO IMPRIMIR'!P32/'EJEC REGULAR'!$D$1</f>
        <v>208934.641</v>
      </c>
      <c r="Q32" s="60" t="n">
        <f aca="false">'EJEC NO IMPRIMIR'!Q32/'EJEC REGULAR'!$D$1</f>
        <v>2450.214</v>
      </c>
      <c r="R32" s="60" t="n">
        <f aca="false">'EJEC NO IMPRIMIR'!R32/'EJEC REGULAR'!$D$1</f>
        <v>184.569</v>
      </c>
      <c r="S32" s="60" t="n">
        <f aca="false">'EJEC NO IMPRIMIR'!S32/'EJEC REGULAR'!$D$1</f>
        <v>1689</v>
      </c>
      <c r="T32" s="60" t="n">
        <f aca="false">'EJEC NO IMPRIMIR'!T32/'EJEC REGULAR'!$D$1</f>
        <v>1013</v>
      </c>
      <c r="U32" s="37" t="n">
        <f aca="false">SUM(U33:U40)</f>
        <v>328464.775</v>
      </c>
      <c r="V32" s="50"/>
      <c r="W32" s="39" t="n">
        <f aca="false">+U32-T32-S32</f>
        <v>325762.775</v>
      </c>
      <c r="X32" s="50"/>
      <c r="Y32" s="39" t="e">
        <f aca="false">SUM(Y33:Y41)</f>
        <v>#REF!</v>
      </c>
      <c r="Z32" s="80" t="e">
        <f aca="false">+W32+Y32</f>
        <v>#REF!</v>
      </c>
      <c r="AA32" s="50"/>
      <c r="AB32" s="50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50"/>
    </row>
    <row r="33" s="17" customFormat="true" ht="22.5" hidden="false" customHeight="true" outlineLevel="0" collapsed="false">
      <c r="A33" s="34"/>
      <c r="B33" s="52" t="s">
        <v>49</v>
      </c>
      <c r="C33" s="53"/>
      <c r="D33" s="54" t="s">
        <v>80</v>
      </c>
      <c r="F33" s="55" t="n">
        <f aca="false">'EJEC NO IMPRIMIR'!F33/'EJEC REGULAR'!$D$1</f>
        <v>0</v>
      </c>
      <c r="G33" s="55" t="n">
        <f aca="false">'EJEC NO IMPRIMIR'!G33/'EJEC REGULAR'!$D$1</f>
        <v>0</v>
      </c>
      <c r="H33" s="55" t="n">
        <f aca="false">'EJEC NO IMPRIMIR'!H33/'EJEC REGULAR'!$D$1</f>
        <v>0</v>
      </c>
      <c r="I33" s="55" t="n">
        <f aca="false">'EJEC NO IMPRIMIR'!I33/'EJEC REGULAR'!$D$1</f>
        <v>0</v>
      </c>
      <c r="J33" s="55" t="n">
        <f aca="false">'EJEC NO IMPRIMIR'!J33/'EJEC REGULAR'!$D$1</f>
        <v>0</v>
      </c>
      <c r="K33" s="55" t="n">
        <f aca="false">'EJEC NO IMPRIMIR'!K33/'EJEC REGULAR'!$D$1</f>
        <v>0</v>
      </c>
      <c r="L33" s="55" t="n">
        <f aca="false">'EJEC NO IMPRIMIR'!L33/'EJEC REGULAR'!$D$1</f>
        <v>0</v>
      </c>
      <c r="M33" s="55" t="n">
        <f aca="false">'EJEC NO IMPRIMIR'!M33/'EJEC REGULAR'!$D$1</f>
        <v>0</v>
      </c>
      <c r="N33" s="55" t="n">
        <f aca="false">'EJEC NO IMPRIMIR'!N33/'EJEC REGULAR'!$D$1</f>
        <v>0</v>
      </c>
      <c r="O33" s="55" t="n">
        <f aca="false">'EJEC NO IMPRIMIR'!O33/'EJEC REGULAR'!$D$1</f>
        <v>0</v>
      </c>
      <c r="P33" s="55" t="n">
        <f aca="false">'EJEC NO IMPRIMIR'!P33/'EJEC REGULAR'!$D$1</f>
        <v>0</v>
      </c>
      <c r="Q33" s="55" t="n">
        <f aca="false">'EJEC NO IMPRIMIR'!Q33/'EJEC REGULAR'!$D$1</f>
        <v>0</v>
      </c>
      <c r="R33" s="55" t="n">
        <f aca="false">'EJEC NO IMPRIMIR'!R33/'EJEC REGULAR'!$D$1</f>
        <v>0</v>
      </c>
      <c r="S33" s="55" t="n">
        <f aca="false">'EJEC NO IMPRIMIR'!S33/'EJEC REGULAR'!$D$1</f>
        <v>0</v>
      </c>
      <c r="T33" s="55" t="n">
        <f aca="false">'EJEC NO IMPRIMIR'!T33/'EJEC REGULAR'!$D$1</f>
        <v>0</v>
      </c>
      <c r="U33" s="55" t="n">
        <f aca="false">SUM(F33:T33)</f>
        <v>0</v>
      </c>
      <c r="V33" s="40"/>
      <c r="W33" s="39" t="n">
        <f aca="false">+U33-T33-S33</f>
        <v>0</v>
      </c>
      <c r="X33" s="40"/>
      <c r="Y33" s="40"/>
      <c r="Z33" s="40" t="n">
        <f aca="false">+W33+Y33</f>
        <v>0</v>
      </c>
      <c r="AA33" s="40"/>
      <c r="AB33" s="40"/>
      <c r="AD33" s="40" t="n">
        <f aca="false">+AC33/$AD$8</f>
        <v>0</v>
      </c>
      <c r="AE33" s="40" t="n">
        <f aca="false">+Z33-AD33</f>
        <v>0</v>
      </c>
      <c r="AF33" s="40"/>
    </row>
    <row r="34" s="17" customFormat="true" ht="22.5" hidden="false" customHeight="true" outlineLevel="0" collapsed="false">
      <c r="A34" s="34"/>
      <c r="B34" s="56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 t="n">
        <f aca="false">+W34+Y34</f>
        <v>0</v>
      </c>
      <c r="AA34" s="40"/>
      <c r="AB34" s="40"/>
      <c r="AD34" s="40" t="n">
        <f aca="false">+AC34/$AD$8</f>
        <v>0</v>
      </c>
      <c r="AE34" s="40" t="n">
        <f aca="false">+Z34-AD34</f>
        <v>0</v>
      </c>
      <c r="AF34" s="40"/>
    </row>
    <row r="35" s="17" customFormat="true" ht="22.5" hidden="false" customHeight="true" outlineLevel="0" collapsed="false">
      <c r="A35" s="34"/>
      <c r="B35" s="56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0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0</v>
      </c>
      <c r="V35" s="40"/>
      <c r="W35" s="39" t="n">
        <f aca="false">+U35-T35-S35</f>
        <v>0</v>
      </c>
      <c r="X35" s="40"/>
      <c r="Y35" s="81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6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0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0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1013</v>
      </c>
      <c r="U36" s="37" t="n">
        <f aca="false">SUM(F36:T36)</f>
        <v>1013</v>
      </c>
      <c r="V36" s="40"/>
      <c r="W36" s="39" t="n">
        <f aca="false">+U36-T36-S36</f>
        <v>0</v>
      </c>
      <c r="X36" s="40"/>
      <c r="Y36" s="81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6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0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109962.283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354.38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1689</v>
      </c>
      <c r="T37" s="37" t="n">
        <f aca="false">'EJEC NO IMPRIMIR'!T37/'EJEC REGULAR'!$D$1</f>
        <v>0</v>
      </c>
      <c r="U37" s="37" t="n">
        <f aca="false">SUM(F37:T37)</f>
        <v>112005.67</v>
      </c>
      <c r="V37" s="40"/>
      <c r="W37" s="39" t="n">
        <f aca="false">+U37-T37-S37</f>
        <v>110316.67</v>
      </c>
      <c r="X37" s="40"/>
      <c r="Y37" s="81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6" t="s">
        <v>41</v>
      </c>
      <c r="D38" s="36" t="s">
        <v>87</v>
      </c>
      <c r="F38" s="37" t="n">
        <f aca="false">'EJEC NO IMPRIMIR'!F38/'EJEC REGULAR'!$D$1</f>
        <v>61.547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452.434</v>
      </c>
      <c r="K38" s="37" t="n">
        <f aca="false">'EJEC NO IMPRIMIR'!K38/'EJEC REGULAR'!$D$1</f>
        <v>0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2640.901</v>
      </c>
      <c r="O38" s="37" t="n">
        <f aca="false">'EJEC NO IMPRIMIR'!O38/'EJEC REGULAR'!$D$1</f>
        <v>0</v>
      </c>
      <c r="P38" s="37" t="n">
        <f aca="false">'EJEC NO IMPRIMIR'!P38/'EJEC REGULAR'!$D$1</f>
        <v>1453.221</v>
      </c>
      <c r="Q38" s="37" t="n">
        <f aca="false">'EJEC NO IMPRIMIR'!Q38/'EJEC REGULAR'!$D$1</f>
        <v>176</v>
      </c>
      <c r="R38" s="37" t="n">
        <f aca="false">'EJEC NO IMPRIMIR'!R38/'EJEC REGULAR'!$D$1</f>
        <v>98.57</v>
      </c>
      <c r="S38" s="37" t="n">
        <f aca="false">'EJEC NO IMPRIMIR'!S38/'EJEC REGULAR'!$D$1</f>
        <v>0</v>
      </c>
      <c r="T38" s="37" t="n">
        <f aca="false">'EJEC NO IMPRIMIR'!T38/'EJEC REGULAR'!$D$1</f>
        <v>0</v>
      </c>
      <c r="U38" s="37" t="n">
        <f aca="false">SUM(F38:T38)</f>
        <v>4882.673</v>
      </c>
      <c r="V38" s="40"/>
      <c r="W38" s="39" t="n">
        <f aca="false">+U38-T38-S38</f>
        <v>4882.673</v>
      </c>
      <c r="X38" s="40"/>
      <c r="Y38" s="81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6" t="s">
        <v>43</v>
      </c>
      <c r="D39" s="36" t="s">
        <v>88</v>
      </c>
      <c r="F39" s="37" t="n">
        <f aca="false">'EJEC NO IMPRIMIR'!F39/'EJEC REGULAR'!$D$1</f>
        <v>223.797</v>
      </c>
      <c r="G39" s="37" t="n">
        <f aca="false">'EJEC NO IMPRIMIR'!G39/'EJEC REGULAR'!$D$1</f>
        <v>0</v>
      </c>
      <c r="H39" s="37" t="n">
        <f aca="false">'EJEC NO IMPRIMIR'!H39/'EJEC REGULAR'!$D$1</f>
        <v>347.56</v>
      </c>
      <c r="I39" s="37" t="n">
        <f aca="false">'EJEC NO IMPRIMIR'!I39/'EJEC REGULAR'!$D$1</f>
        <v>0</v>
      </c>
      <c r="J39" s="37" t="n">
        <f aca="false">'EJEC NO IMPRIMIR'!J39/'EJEC REGULAR'!$D$1</f>
        <v>440.329</v>
      </c>
      <c r="K39" s="37" t="n">
        <f aca="false">'EJEC NO IMPRIMIR'!K39/'EJEC REGULAR'!$D$1</f>
        <v>0</v>
      </c>
      <c r="L39" s="37" t="n">
        <f aca="false">'EJEC NO IMPRIMIR'!L39/'EJEC REGULAR'!$D$1</f>
        <v>21.5</v>
      </c>
      <c r="M39" s="37" t="n">
        <f aca="false">'EJEC NO IMPRIMIR'!M39/'EJEC REGULAR'!$D$1</f>
        <v>43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207127.033</v>
      </c>
      <c r="Q39" s="37" t="n">
        <f aca="false">'EJEC NO IMPRIMIR'!Q39/'EJEC REGULAR'!$D$1</f>
        <v>2274.214</v>
      </c>
      <c r="R39" s="37" t="n">
        <f aca="false">'EJEC NO IMPRIMIR'!R39/'EJEC REGULAR'!$D$1</f>
        <v>85.999</v>
      </c>
      <c r="S39" s="37" t="n">
        <f aca="false">'EJEC NO IMPRIMIR'!S39/'EJEC REGULAR'!$D$1</f>
        <v>0</v>
      </c>
      <c r="T39" s="37" t="n">
        <f aca="false">'EJEC NO IMPRIMIR'!T39/'EJEC REGULAR'!$D$1</f>
        <v>0</v>
      </c>
      <c r="U39" s="37" t="n">
        <f aca="false">SUM(F39:T39)</f>
        <v>210563.432</v>
      </c>
      <c r="V39" s="40"/>
      <c r="W39" s="39" t="n">
        <f aca="false">+U39-T39-S39</f>
        <v>210563.432</v>
      </c>
      <c r="X39" s="40"/>
      <c r="Y39" s="40"/>
      <c r="Z39" s="40" t="n">
        <f aca="false">+W39+Y39</f>
        <v>210563.432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6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7" t="n">
        <v>30</v>
      </c>
      <c r="C41" s="58"/>
      <c r="D41" s="59" t="s">
        <v>91</v>
      </c>
      <c r="F41" s="60" t="n">
        <f aca="false">'EJEC NO IMPRIMIR'!F41/'EJEC REGULAR'!$D$1</f>
        <v>0</v>
      </c>
      <c r="G41" s="60" t="n">
        <f aca="false">'EJEC NO IMPRIMIR'!G41/'EJEC REGULAR'!$D$1</f>
        <v>0</v>
      </c>
      <c r="H41" s="60" t="n">
        <f aca="false">'EJEC NO IMPRIMIR'!H41/'EJEC REGULAR'!$D$1</f>
        <v>0</v>
      </c>
      <c r="I41" s="60" t="n">
        <f aca="false">'EJEC NO IMPRIMIR'!I41/'EJEC REGULAR'!$D$1</f>
        <v>0</v>
      </c>
      <c r="J41" s="60" t="n">
        <f aca="false">'EJEC NO IMPRIMIR'!J41/'EJEC REGULAR'!$D$1</f>
        <v>0</v>
      </c>
      <c r="K41" s="60" t="n">
        <f aca="false">'EJEC NO IMPRIMIR'!K41/'EJEC REGULAR'!$D$1</f>
        <v>0</v>
      </c>
      <c r="L41" s="60" t="n">
        <f aca="false">'EJEC NO IMPRIMIR'!L41/'EJEC REGULAR'!$D$1</f>
        <v>0</v>
      </c>
      <c r="M41" s="60" t="n">
        <f aca="false">'EJEC NO IMPRIMIR'!M41/'EJEC REGULAR'!$D$1</f>
        <v>0</v>
      </c>
      <c r="N41" s="60" t="n">
        <f aca="false">'EJEC NO IMPRIMIR'!N41/'EJEC REGULAR'!$D$1</f>
        <v>0</v>
      </c>
      <c r="O41" s="60" t="n">
        <f aca="false">'EJEC NO IMPRIMIR'!O41/'EJEC REGULAR'!$D$1</f>
        <v>0</v>
      </c>
      <c r="P41" s="60" t="n">
        <f aca="false">'EJEC NO IMPRIMIR'!P41/'EJEC REGULAR'!$D$1</f>
        <v>0</v>
      </c>
      <c r="Q41" s="60" t="n">
        <f aca="false">'EJEC NO IMPRIMIR'!Q41/'EJEC REGULAR'!$D$1</f>
        <v>0</v>
      </c>
      <c r="R41" s="60" t="n">
        <f aca="false">'EJEC NO IMPRIMIR'!R41/'EJEC REGULAR'!$D$1</f>
        <v>0</v>
      </c>
      <c r="S41" s="60" t="n">
        <f aca="false">'EJEC NO IMPRIMIR'!S41/'EJEC REGULAR'!$D$1</f>
        <v>0</v>
      </c>
      <c r="T41" s="60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61"/>
      <c r="B42" s="57" t="s">
        <v>92</v>
      </c>
      <c r="C42" s="58"/>
      <c r="D42" s="59" t="s">
        <v>93</v>
      </c>
      <c r="E42" s="17"/>
      <c r="F42" s="82" t="n">
        <f aca="false">'EJEC NO IMPRIMIR'!F42/'EJEC REGULAR'!$D$1</f>
        <v>0</v>
      </c>
      <c r="G42" s="82" t="n">
        <f aca="false">'EJEC NO IMPRIMIR'!G42/'EJEC REGULAR'!$D$1</f>
        <v>0</v>
      </c>
      <c r="H42" s="82" t="n">
        <f aca="false">'EJEC NO IMPRIMIR'!H42/'EJEC REGULAR'!$D$1</f>
        <v>0</v>
      </c>
      <c r="I42" s="82" t="n">
        <f aca="false">'EJEC NO IMPRIMIR'!I42/'EJEC REGULAR'!$D$1</f>
        <v>1090968.243</v>
      </c>
      <c r="J42" s="82" t="n">
        <f aca="false">'EJEC NO IMPRIMIR'!J42/'EJEC REGULAR'!$D$1</f>
        <v>23088737.611</v>
      </c>
      <c r="K42" s="82" t="n">
        <f aca="false">'EJEC NO IMPRIMIR'!K42/'EJEC REGULAR'!$D$1</f>
        <v>283374747.08</v>
      </c>
      <c r="L42" s="82" t="n">
        <f aca="false">'EJEC NO IMPRIMIR'!L42/'EJEC REGULAR'!$D$1</f>
        <v>21871503.743</v>
      </c>
      <c r="M42" s="82" t="n">
        <f aca="false">'EJEC NO IMPRIMIR'!M42/'EJEC REGULAR'!$D$1</f>
        <v>8217161.03</v>
      </c>
      <c r="N42" s="82" t="n">
        <f aca="false">'EJEC NO IMPRIMIR'!N42/'EJEC REGULAR'!$D$1</f>
        <v>30150</v>
      </c>
      <c r="O42" s="82" t="n">
        <f aca="false">'EJEC NO IMPRIMIR'!O42/'EJEC REGULAR'!$D$1</f>
        <v>26400402.199</v>
      </c>
      <c r="P42" s="82" t="n">
        <f aca="false">'EJEC NO IMPRIMIR'!P42/'EJEC REGULAR'!$D$1</f>
        <v>0</v>
      </c>
      <c r="Q42" s="82" t="n">
        <f aca="false">'EJEC NO IMPRIMIR'!Q42/'EJEC REGULAR'!$D$1</f>
        <v>143678236.075</v>
      </c>
      <c r="R42" s="82" t="n">
        <f aca="false">'EJEC NO IMPRIMIR'!R42/'EJEC REGULAR'!$D$1</f>
        <v>677016.643</v>
      </c>
      <c r="S42" s="82" t="n">
        <f aca="false">'EJEC NO IMPRIMIR'!S42/'EJEC REGULAR'!$D$1</f>
        <v>0</v>
      </c>
      <c r="T42" s="82" t="n">
        <f aca="false">'EJEC NO IMPRIMIR'!T42/'EJEC REGULAR'!$D$1</f>
        <v>137252</v>
      </c>
      <c r="U42" s="82" t="n">
        <f aca="false">SUM(U43:U45)</f>
        <v>508566174.624</v>
      </c>
      <c r="V42" s="63"/>
      <c r="W42" s="39" t="n">
        <f aca="false">+U42-T42-S42</f>
        <v>508428922.624</v>
      </c>
      <c r="X42" s="63"/>
      <c r="Y42" s="81" t="e">
        <f aca="false">+#REF!</f>
        <v>#REF!</v>
      </c>
      <c r="Z42" s="80" t="e">
        <f aca="false">+W42+Y42</f>
        <v>#REF!</v>
      </c>
      <c r="AA42" s="63"/>
      <c r="AB42" s="63"/>
      <c r="AC42" s="50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3"/>
    </row>
    <row r="43" s="17" customFormat="true" ht="22.5" hidden="false" customHeight="true" outlineLevel="0" collapsed="false">
      <c r="A43" s="34"/>
      <c r="B43" s="56" t="s">
        <v>49</v>
      </c>
      <c r="D43" s="36" t="s">
        <v>94</v>
      </c>
      <c r="F43" s="55" t="n">
        <f aca="false">'EJEC NO IMPRIMIR'!F43/'EJEC REGULAR'!$D$1</f>
        <v>0</v>
      </c>
      <c r="G43" s="55" t="n">
        <f aca="false">'EJEC NO IMPRIMIR'!G43/'EJEC REGULAR'!$D$1</f>
        <v>0</v>
      </c>
      <c r="H43" s="55" t="n">
        <f aca="false">'EJEC NO IMPRIMIR'!H43/'EJEC REGULAR'!$D$1</f>
        <v>0</v>
      </c>
      <c r="I43" s="55" t="n">
        <f aca="false">'EJEC NO IMPRIMIR'!I43/'EJEC REGULAR'!$D$1</f>
        <v>0</v>
      </c>
      <c r="J43" s="55" t="n">
        <f aca="false">'EJEC NO IMPRIMIR'!J43/'EJEC REGULAR'!$D$1</f>
        <v>597222.734</v>
      </c>
      <c r="K43" s="55" t="n">
        <f aca="false">'EJEC NO IMPRIMIR'!K43/'EJEC REGULAR'!$D$1</f>
        <v>992891.58</v>
      </c>
      <c r="L43" s="55" t="n">
        <f aca="false">'EJEC NO IMPRIMIR'!L43/'EJEC REGULAR'!$D$1</f>
        <v>11151.776</v>
      </c>
      <c r="M43" s="55" t="n">
        <f aca="false">'EJEC NO IMPRIMIR'!M43/'EJEC REGULAR'!$D$1</f>
        <v>89360.766</v>
      </c>
      <c r="N43" s="55" t="n">
        <f aca="false">'EJEC NO IMPRIMIR'!N43/'EJEC REGULAR'!$D$1</f>
        <v>30150</v>
      </c>
      <c r="O43" s="55" t="n">
        <f aca="false">'EJEC NO IMPRIMIR'!O43/'EJEC REGULAR'!$D$1</f>
        <v>0</v>
      </c>
      <c r="P43" s="55" t="n">
        <f aca="false">'EJEC NO IMPRIMIR'!P43/'EJEC REGULAR'!$D$1</f>
        <v>0</v>
      </c>
      <c r="Q43" s="55" t="n">
        <f aca="false">'EJEC NO IMPRIMIR'!Q43/'EJEC REGULAR'!$D$1</f>
        <v>0</v>
      </c>
      <c r="R43" s="55" t="n">
        <f aca="false">'EJEC NO IMPRIMIR'!R43/'EJEC REGULAR'!$D$1</f>
        <v>20000</v>
      </c>
      <c r="S43" s="55" t="n">
        <f aca="false">'EJEC NO IMPRIMIR'!S43/'EJEC REGULAR'!$D$1</f>
        <v>0</v>
      </c>
      <c r="T43" s="55" t="n">
        <f aca="false">'EJEC NO IMPRIMIR'!T43/'EJEC REGULAR'!$D$1</f>
        <v>0</v>
      </c>
      <c r="U43" s="37" t="n">
        <f aca="false">SUM(F43:T43)</f>
        <v>1740776.856</v>
      </c>
      <c r="V43" s="40"/>
      <c r="W43" s="39" t="n">
        <f aca="false">+U43-T43-S43</f>
        <v>1740776.856</v>
      </c>
      <c r="X43" s="40"/>
      <c r="Y43" s="40"/>
      <c r="Z43" s="40" t="n">
        <f aca="false">+W43+Y43</f>
        <v>1740776.856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6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1090968.243</v>
      </c>
      <c r="J44" s="37" t="n">
        <f aca="false">'EJEC NO IMPRIMIR'!J44/'EJEC REGULAR'!$D$1</f>
        <v>22491514.877</v>
      </c>
      <c r="K44" s="37" t="n">
        <f aca="false">'EJEC NO IMPRIMIR'!K44/'EJEC REGULAR'!$D$1</f>
        <v>282381855.5</v>
      </c>
      <c r="L44" s="37" t="n">
        <f aca="false">'EJEC NO IMPRIMIR'!L44/'EJEC REGULAR'!$D$1</f>
        <v>21860351.967</v>
      </c>
      <c r="M44" s="37" t="n">
        <f aca="false">'EJEC NO IMPRIMIR'!M44/'EJEC REGULAR'!$D$1</f>
        <v>8127800.264</v>
      </c>
      <c r="N44" s="37" t="n">
        <f aca="false">'EJEC NO IMPRIMIR'!N44/'EJEC REGULAR'!$D$1</f>
        <v>0</v>
      </c>
      <c r="O44" s="37" t="n">
        <f aca="false">'EJEC NO IMPRIMIR'!O44/'EJEC REGULAR'!$D$1</f>
        <v>26400402.199</v>
      </c>
      <c r="P44" s="37" t="n">
        <f aca="false">'EJEC NO IMPRIMIR'!P44/'EJEC REGULAR'!$D$1</f>
        <v>0</v>
      </c>
      <c r="Q44" s="37" t="n">
        <f aca="false">'EJEC NO IMPRIMIR'!Q44/'EJEC REGULAR'!$D$1</f>
        <v>143678236.075</v>
      </c>
      <c r="R44" s="37" t="n">
        <f aca="false">'EJEC NO IMPRIMIR'!R44/'EJEC REGULAR'!$D$1</f>
        <v>657016.643</v>
      </c>
      <c r="S44" s="37" t="n">
        <f aca="false">'EJEC NO IMPRIMIR'!S44/'EJEC REGULAR'!$D$1</f>
        <v>0</v>
      </c>
      <c r="T44" s="37" t="n">
        <f aca="false">'EJEC NO IMPRIMIR'!T44/'EJEC REGULAR'!$D$1</f>
        <v>137252</v>
      </c>
      <c r="U44" s="37" t="n">
        <f aca="false">SUM(F44:T44)</f>
        <v>506825397.768</v>
      </c>
      <c r="V44" s="40"/>
      <c r="W44" s="39" t="n">
        <f aca="false">+U44-T44-S44</f>
        <v>506688145.768</v>
      </c>
      <c r="X44" s="40"/>
      <c r="Y44" s="40"/>
      <c r="Z44" s="40" t="n">
        <f aca="false">+W44+Y44</f>
        <v>506688145.768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6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3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194927234.69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194927234.69</v>
      </c>
      <c r="V47" s="40"/>
      <c r="W47" s="39" t="n">
        <f aca="false">+U47-T47-S47</f>
        <v>194927234.69</v>
      </c>
      <c r="X47" s="40"/>
      <c r="Y47" s="40"/>
      <c r="Z47" s="80" t="n">
        <f aca="false">+W47+Y47</f>
        <v>194927234.69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-28736538.38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61969.622</v>
      </c>
      <c r="G48" s="37" t="n">
        <f aca="false">'EJEC NO IMPRIMIR'!G48/'EJEC REGULAR'!$D$1</f>
        <v>104048.228</v>
      </c>
      <c r="H48" s="37" t="n">
        <f aca="false">'EJEC NO IMPRIMIR'!H48/'EJEC REGULAR'!$D$1</f>
        <v>90649.578</v>
      </c>
      <c r="I48" s="37" t="n">
        <f aca="false">'EJEC NO IMPRIMIR'!I48/'EJEC REGULAR'!$D$1</f>
        <v>2034515.5</v>
      </c>
      <c r="J48" s="37" t="n">
        <f aca="false">'EJEC NO IMPRIMIR'!J48/'EJEC REGULAR'!$D$1</f>
        <v>22268674.75</v>
      </c>
      <c r="K48" s="37" t="n">
        <f aca="false">'EJEC NO IMPRIMIR'!K48/'EJEC REGULAR'!$D$1</f>
        <v>109225141.105</v>
      </c>
      <c r="L48" s="37" t="n">
        <f aca="false">'EJEC NO IMPRIMIR'!L48/'EJEC REGULAR'!$D$1</f>
        <v>5774487.13</v>
      </c>
      <c r="M48" s="37" t="n">
        <f aca="false">'EJEC NO IMPRIMIR'!M48/'EJEC REGULAR'!$D$1</f>
        <v>3135832.367</v>
      </c>
      <c r="N48" s="37" t="n">
        <f aca="false">'EJEC NO IMPRIMIR'!N48/'EJEC REGULAR'!$D$1</f>
        <v>38105.034</v>
      </c>
      <c r="O48" s="37" t="n">
        <f aca="false">'EJEC NO IMPRIMIR'!O48/'EJEC REGULAR'!$D$1</f>
        <v>11573958.963</v>
      </c>
      <c r="P48" s="37" t="n">
        <f aca="false">'EJEC NO IMPRIMIR'!P48/'EJEC REGULAR'!$D$1</f>
        <v>1033662.423</v>
      </c>
      <c r="Q48" s="37" t="n">
        <f aca="false">'EJEC NO IMPRIMIR'!Q48/'EJEC REGULAR'!$D$1</f>
        <v>20002525.145</v>
      </c>
      <c r="R48" s="37" t="n">
        <f aca="false">'EJEC NO IMPRIMIR'!R48/'EJEC REGULAR'!$D$1</f>
        <v>682096.867</v>
      </c>
      <c r="S48" s="37" t="n">
        <f aca="false">'EJEC NO IMPRIMIR'!S48/'EJEC REGULAR'!$D$1</f>
        <v>64677</v>
      </c>
      <c r="T48" s="37" t="n">
        <f aca="false">'EJEC NO IMPRIMIR'!T48/'EJEC REGULAR'!$D$1</f>
        <v>922458</v>
      </c>
      <c r="U48" s="37" t="n">
        <f aca="false">SUM(F48:T48)</f>
        <v>177012801.712</v>
      </c>
      <c r="V48" s="40"/>
      <c r="W48" s="39" t="n">
        <f aca="false">+U48-T48-S48</f>
        <v>176025666.712</v>
      </c>
      <c r="X48" s="40"/>
      <c r="Y48" s="81" t="e">
        <f aca="false">+#REF!</f>
        <v>#REF!</v>
      </c>
      <c r="Z48" s="80" t="e">
        <f aca="false">+W48+Y48</f>
        <v>#REF!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e">
        <f aca="false">+Z48-AD48</f>
        <v>#REF!</v>
      </c>
      <c r="AF48" s="40"/>
    </row>
    <row r="49" s="17" customFormat="true" ht="22.5" hidden="false" customHeight="true" outlineLevel="0" collapsed="false">
      <c r="A49" s="34"/>
      <c r="B49" s="57" t="s">
        <v>103</v>
      </c>
      <c r="C49" s="58"/>
      <c r="D49" s="59" t="s">
        <v>104</v>
      </c>
      <c r="F49" s="60" t="n">
        <f aca="false">'EJEC NO IMPRIMIR'!F49/'EJEC REGULAR'!$D$1</f>
        <v>0</v>
      </c>
      <c r="G49" s="60" t="n">
        <f aca="false">'EJEC NO IMPRIMIR'!G49/'EJEC REGULAR'!$D$1</f>
        <v>0</v>
      </c>
      <c r="H49" s="60" t="n">
        <f aca="false">'EJEC NO IMPRIMIR'!H49/'EJEC REGULAR'!$D$1</f>
        <v>0</v>
      </c>
      <c r="I49" s="60" t="n">
        <f aca="false">'EJEC NO IMPRIMIR'!I49/'EJEC REGULAR'!$D$1</f>
        <v>0</v>
      </c>
      <c r="J49" s="60" t="n">
        <f aca="false">'EJEC NO IMPRIMIR'!J49/'EJEC REGULAR'!$D$1</f>
        <v>0</v>
      </c>
      <c r="K49" s="60" t="n">
        <f aca="false">'EJEC NO IMPRIMIR'!K49/'EJEC REGULAR'!$D$1</f>
        <v>0</v>
      </c>
      <c r="L49" s="60" t="n">
        <f aca="false">'EJEC NO IMPRIMIR'!L49/'EJEC REGULAR'!$D$1</f>
        <v>0</v>
      </c>
      <c r="M49" s="60" t="n">
        <f aca="false">'EJEC NO IMPRIMIR'!M49/'EJEC REGULAR'!$D$1</f>
        <v>0</v>
      </c>
      <c r="N49" s="60" t="n">
        <f aca="false">'EJEC NO IMPRIMIR'!N49/'EJEC REGULAR'!$D$1</f>
        <v>0</v>
      </c>
      <c r="O49" s="60" t="n">
        <f aca="false">'EJEC NO IMPRIMIR'!O49/'EJEC REGULAR'!$D$1</f>
        <v>0</v>
      </c>
      <c r="P49" s="60" t="n">
        <f aca="false">'EJEC NO IMPRIMIR'!P49/'EJEC REGULAR'!$D$1</f>
        <v>0</v>
      </c>
      <c r="Q49" s="60" t="n">
        <f aca="false">'EJEC NO IMPRIMIR'!Q49/'EJEC REGULAR'!$D$1</f>
        <v>0</v>
      </c>
      <c r="R49" s="60" t="n">
        <f aca="false">'EJEC NO IMPRIMIR'!R49/'EJEC REGULAR'!$D$1</f>
        <v>0</v>
      </c>
      <c r="S49" s="60" t="n">
        <f aca="false">'EJEC NO IMPRIMIR'!S49/'EJEC REGULAR'!$D$1</f>
        <v>85710</v>
      </c>
      <c r="T49" s="60" t="n">
        <f aca="false">'EJEC NO IMPRIMIR'!T49/'EJEC REGULAR'!$D$1</f>
        <v>0</v>
      </c>
      <c r="U49" s="60" t="n">
        <f aca="false">SUM(F49:T49)</f>
        <v>8571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customFormat="false" ht="18" hidden="true" customHeight="true" outlineLevel="0" collapsed="false">
      <c r="F51" s="65" t="n">
        <f aca="false">+F9-F25</f>
        <v>663794.814</v>
      </c>
      <c r="G51" s="65" t="n">
        <f aca="false">+G9-G25</f>
        <v>132733.165</v>
      </c>
      <c r="H51" s="65" t="n">
        <f aca="false">+H9-H25</f>
        <v>470073.036</v>
      </c>
      <c r="I51" s="65" t="n">
        <f aca="false">+I9-I25</f>
        <v>-463481.205</v>
      </c>
      <c r="J51" s="65" t="n">
        <f aca="false">+J9-J25</f>
        <v>4414359.91199999</v>
      </c>
      <c r="K51" s="65" t="n">
        <f aca="false">+K9-K25</f>
        <v>-174805014.331</v>
      </c>
      <c r="L51" s="65" t="n">
        <f aca="false">+L9-L25</f>
        <v>-13232364.433</v>
      </c>
      <c r="M51" s="65" t="n">
        <f aca="false">+M9-M25</f>
        <v>224251.841999998</v>
      </c>
      <c r="N51" s="65" t="n">
        <f aca="false">+N9-N25</f>
        <v>-1011115.375</v>
      </c>
      <c r="O51" s="65" t="n">
        <f aca="false">+O9-O25</f>
        <v>-2258138.737</v>
      </c>
      <c r="P51" s="65" t="n">
        <f aca="false">+P9-P25</f>
        <v>722227.921</v>
      </c>
      <c r="Q51" s="65" t="n">
        <f aca="false">+Q9-Q25</f>
        <v>29074322.217</v>
      </c>
      <c r="R51" s="65" t="n">
        <f aca="false">+R9-R25</f>
        <v>-359892.349</v>
      </c>
      <c r="S51" s="65" t="n">
        <f aca="false">+S9-S25</f>
        <v>11614</v>
      </c>
      <c r="T51" s="65" t="n">
        <f aca="false">+T9-T25</f>
        <v>-93313</v>
      </c>
      <c r="U51" s="66" t="n">
        <f aca="false">+U9-U25</f>
        <v>-156509942.523</v>
      </c>
      <c r="V51" s="66" t="n">
        <f aca="false">+V9-V25</f>
        <v>0</v>
      </c>
      <c r="W51" s="66" t="n">
        <f aca="false">+W9-W25</f>
        <v>-156428243.523</v>
      </c>
      <c r="X51" s="63"/>
      <c r="Y51" s="63"/>
      <c r="Z51" s="63"/>
      <c r="AA51" s="63"/>
      <c r="AB51" s="63"/>
      <c r="AC51" s="63"/>
      <c r="AD51" s="63"/>
      <c r="AE51" s="63"/>
      <c r="AF51" s="63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83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</row>
    <row r="80" customFormat="false" ht="18" hidden="false" customHeight="true" outlineLevel="0" collapsed="false"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</row>
    <row r="81" customFormat="false" ht="18" hidden="false" customHeight="true" outlineLevel="0" collapsed="false"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</row>
    <row r="82" customFormat="false" ht="18" hidden="false" customHeight="true" outlineLevel="0" collapsed="false"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</row>
    <row r="83" customFormat="false" ht="18" hidden="false" customHeight="true" outlineLevel="0" collapsed="false"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</row>
    <row r="84" customFormat="false" ht="18" hidden="false" customHeight="true" outlineLevel="0" collapsed="false"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</row>
    <row r="85" customFormat="false" ht="18" hidden="false" customHeight="true" outlineLevel="0" collapsed="false"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</row>
    <row r="86" customFormat="false" ht="18" hidden="false" customHeight="true" outlineLevel="0" collapsed="false"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</row>
    <row r="87" customFormat="false" ht="18" hidden="false" customHeight="true" outlineLevel="0" collapsed="false"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</row>
    <row r="88" customFormat="false" ht="18" hidden="false" customHeight="true" outlineLevel="0" collapsed="false"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</row>
    <row r="89" customFormat="false" ht="18" hidden="false" customHeight="true" outlineLevel="0" collapsed="false"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</row>
    <row r="90" customFormat="false" ht="18" hidden="false" customHeight="true" outlineLevel="0" collapsed="false"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</row>
    <row r="91" customFormat="false" ht="18" hidden="false" customHeight="true" outlineLevel="0" collapsed="false"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</row>
    <row r="92" customFormat="false" ht="18" hidden="false" customHeight="true" outlineLevel="0" collapsed="false"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</row>
    <row r="93" customFormat="false" ht="18" hidden="false" customHeight="true" outlineLevel="0" collapsed="false"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</row>
    <row r="94" customFormat="false" ht="18" hidden="false" customHeight="true" outlineLevel="0" collapsed="false"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</row>
    <row r="95" customFormat="false" ht="18" hidden="false" customHeight="true" outlineLevel="0" collapsed="false"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</row>
    <row r="96" customFormat="false" ht="18" hidden="false" customHeight="true" outlineLevel="0" collapsed="false"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</row>
    <row r="97" customFormat="false" ht="18" hidden="false" customHeight="true" outlineLevel="0" collapsed="false"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</row>
    <row r="98" customFormat="false" ht="18" hidden="false" customHeight="true" outlineLevel="0" collapsed="false"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</row>
    <row r="99" customFormat="false" ht="18" hidden="false" customHeight="true" outlineLevel="0" collapsed="false"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</row>
    <row r="100" customFormat="false" ht="18" hidden="false" customHeight="true" outlineLevel="0" collapsed="false"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</row>
    <row r="101" customFormat="false" ht="18" hidden="false" customHeight="true" outlineLevel="0" collapsed="false"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</row>
    <row r="102" customFormat="false" ht="18" hidden="false" customHeight="true" outlineLevel="0" collapsed="false"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</row>
    <row r="103" customFormat="false" ht="18" hidden="false" customHeight="true" outlineLevel="0" collapsed="false"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</row>
    <row r="104" customFormat="false" ht="18" hidden="false" customHeight="true" outlineLevel="0" collapsed="false"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</row>
    <row r="105" customFormat="false" ht="18" hidden="false" customHeight="true" outlineLevel="0" collapsed="false"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</row>
    <row r="106" customFormat="false" ht="18" hidden="false" customHeight="true" outlineLevel="0" collapsed="false"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</row>
    <row r="107" customFormat="false" ht="18" hidden="false" customHeight="true" outlineLevel="0" collapsed="false"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</row>
    <row r="108" customFormat="false" ht="18" hidden="false" customHeight="true" outlineLevel="0" collapsed="false"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</row>
    <row r="109" customFormat="false" ht="18" hidden="false" customHeight="true" outlineLevel="0" collapsed="false"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</row>
    <row r="110" customFormat="false" ht="18" hidden="false" customHeight="true" outlineLevel="0" collapsed="false"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</row>
    <row r="111" customFormat="false" ht="18" hidden="false" customHeight="true" outlineLevel="0" collapsed="false"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</row>
  </sheetData>
  <mergeCells count="1">
    <mergeCell ref="K3:O3"/>
  </mergeCells>
  <printOptions headings="false" gridLines="false" gridLinesSet="true" horizontalCentered="false" verticalCentered="false"/>
  <pageMargins left="0.590277777777778" right="0.157638888888889" top="0.708333333333333" bottom="0.354166666666667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P32" activeCellId="0" sqref="P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4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5" t="s">
        <v>109</v>
      </c>
      <c r="L3" s="85"/>
      <c r="M3" s="85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7"/>
      <c r="T6" s="87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8" customFormat="true" ht="24.95" hidden="false" customHeight="true" outlineLevel="0" collapsed="false">
      <c r="A9" s="71"/>
      <c r="B9" s="72" t="s">
        <v>37</v>
      </c>
      <c r="C9" s="73"/>
      <c r="D9" s="74" t="s">
        <v>38</v>
      </c>
      <c r="E9" s="75"/>
      <c r="F9" s="76" t="n">
        <f aca="false">SUM(F11,F12,F13,F14,F19,F20,F21,F22,F23,F24,F10)</f>
        <v>3549859351</v>
      </c>
      <c r="G9" s="76" t="n">
        <f aca="false">SUM(G11,G12,G13,G14,G19,G20,G21,G22,G23,G24,G10)</f>
        <v>1473567758</v>
      </c>
      <c r="H9" s="76" t="n">
        <f aca="false">SUM(H11,H12,H13,H14,H19,H20,H21,H22,H23,H24,H10)</f>
        <v>4139425162</v>
      </c>
      <c r="I9" s="76" t="n">
        <f aca="false">SUM(I11,I12,I13,I14,I19,I20,I21,I22,I23,I24,I10)</f>
        <v>7299793879</v>
      </c>
      <c r="J9" s="76" t="n">
        <f aca="false">SUM(J11,J12,J13,J14,J19,J20,J21,J22,J23,J24,J10)</f>
        <v>58810767705</v>
      </c>
      <c r="K9" s="76" t="n">
        <f aca="false">SUM(K11,K12,K13,K14,K19,K20,K21,K22,K23,K24,K10)</f>
        <v>265769781160</v>
      </c>
      <c r="L9" s="76" t="n">
        <f aca="false">SUM(L11,L12,L13,L14,L19,L20,L21,L22,L23,L24,L10)</f>
        <v>17823463907</v>
      </c>
      <c r="M9" s="76" t="n">
        <f aca="false">SUM(M11,M12,M13,M14,M19,M20,M21,M22,M23,M24,M10)</f>
        <v>14174076686</v>
      </c>
      <c r="N9" s="76" t="n">
        <f aca="false">SUM(N11,N12,N13,N14,N19,N20,N21,N22,N23,N24,N10)</f>
        <v>1037396380</v>
      </c>
      <c r="O9" s="76" t="n">
        <f aca="false">SUM(O11,O12,O13,O14,O19,O20,O21,O22,O23,O24,O10)</f>
        <v>38696897879</v>
      </c>
      <c r="P9" s="76" t="n">
        <f aca="false">SUM(P11,P12,P13,P14,P19,P20,P21,P22,P23,P24,P10)</f>
        <v>10142990190</v>
      </c>
      <c r="Q9" s="76" t="n">
        <f aca="false">SUM(Q11,Q12,Q13,Q14,Q19,Q20,Q21,Q22,Q23,Q24,Q10)</f>
        <v>393275321898</v>
      </c>
      <c r="R9" s="76" t="n">
        <f aca="false">SUM(R11,R12,R13,R14,R19,R20,R21,R22,R23,R24,R10)</f>
        <v>7230349734</v>
      </c>
      <c r="S9" s="76" t="n">
        <f aca="false">SUM(S11,S12,S13,S14,S19,S20,S21,S22,S23,S24,S10)</f>
        <v>895224000</v>
      </c>
      <c r="T9" s="76" t="n">
        <f aca="false">SUM(T11,T12,T13,T14,T19,T20,T21,T22,T23,T24,T10)</f>
        <v>5230830000</v>
      </c>
      <c r="U9" s="76" t="n">
        <f aca="false">SUM(U11,U12,U13,U14,U19,U20,U21,U22,U24,U10,U23)</f>
        <v>829549745689</v>
      </c>
      <c r="V9" s="77"/>
      <c r="W9" s="88" t="n">
        <f aca="false">SUM(W11,W10,W12,W13,W14,W19,W20,W21,W22,W24,W23)</f>
        <v>823423691689</v>
      </c>
      <c r="X9" s="70"/>
      <c r="Y9" s="70" t="n">
        <f aca="false">+U9-T9-S9</f>
        <v>823423691689</v>
      </c>
      <c r="Z9" s="70" t="n">
        <f aca="false">+Y9-823423691689</f>
        <v>0</v>
      </c>
      <c r="AA9" s="70"/>
      <c r="AB9" s="70"/>
      <c r="AC9" s="70"/>
      <c r="AD9" s="70"/>
      <c r="AE9" s="70"/>
      <c r="AF9" s="70"/>
      <c r="AG9" s="70"/>
      <c r="AH9" s="70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2355333</v>
      </c>
      <c r="G10" s="37" t="n">
        <v>1153080</v>
      </c>
      <c r="H10" s="37" t="n">
        <v>28268801</v>
      </c>
      <c r="I10" s="37" t="n">
        <v>57845184</v>
      </c>
      <c r="J10" s="37" t="n">
        <v>55029285</v>
      </c>
      <c r="K10" s="37" t="n">
        <v>263594186</v>
      </c>
      <c r="L10" s="37" t="n">
        <v>19817514</v>
      </c>
      <c r="M10" s="37" t="n">
        <v>13323066</v>
      </c>
      <c r="N10" s="37" t="n">
        <v>17200478</v>
      </c>
      <c r="O10" s="37" t="n">
        <v>35701265</v>
      </c>
      <c r="P10" s="37" t="n">
        <v>28431295</v>
      </c>
      <c r="Q10" s="37" t="n">
        <v>8687278</v>
      </c>
      <c r="R10" s="37" t="n">
        <v>52970146</v>
      </c>
      <c r="S10" s="37"/>
      <c r="T10" s="37" t="n">
        <v>5708000</v>
      </c>
      <c r="U10" s="37" t="n">
        <f aca="false">SUM(F10:T10)</f>
        <v>590084911</v>
      </c>
      <c r="V10" s="40"/>
      <c r="W10" s="39" t="n">
        <f aca="false">+U10-T10-S10</f>
        <v>58437691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738147</v>
      </c>
      <c r="G11" s="37" t="n">
        <v>340650</v>
      </c>
      <c r="H11" s="37" t="n">
        <v>3444817</v>
      </c>
      <c r="I11" s="37" t="n">
        <v>10118218</v>
      </c>
      <c r="J11" s="37" t="n">
        <v>5731415</v>
      </c>
      <c r="K11" s="37" t="n">
        <v>54713797</v>
      </c>
      <c r="L11" s="37" t="n">
        <v>3471261</v>
      </c>
      <c r="M11" s="37" t="n">
        <v>2765089</v>
      </c>
      <c r="N11" s="37" t="n">
        <v>945480</v>
      </c>
      <c r="O11" s="37" t="n">
        <v>1473870</v>
      </c>
      <c r="P11" s="37" t="n">
        <v>7622900</v>
      </c>
      <c r="Q11" s="37"/>
      <c r="R11" s="37" t="n">
        <v>2658528</v>
      </c>
      <c r="S11" s="37" t="n">
        <v>1060000</v>
      </c>
      <c r="T11" s="37"/>
      <c r="U11" s="37" t="n">
        <f aca="false">SUM(F11:T11)</f>
        <v>95084172</v>
      </c>
      <c r="V11" s="40"/>
      <c r="W11" s="46" t="n">
        <f aca="false">+U11-T11-S11</f>
        <v>94024172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30000</v>
      </c>
      <c r="J12" s="37" t="n">
        <v>1285597194</v>
      </c>
      <c r="K12" s="37" t="n">
        <v>3795598498</v>
      </c>
      <c r="L12" s="37" t="n">
        <v>0</v>
      </c>
      <c r="M12" s="37"/>
      <c r="N12" s="37"/>
      <c r="O12" s="37"/>
      <c r="P12" s="37"/>
      <c r="Q12" s="37" t="n">
        <v>21649348097</v>
      </c>
      <c r="R12" s="37" t="n">
        <v>17773607</v>
      </c>
      <c r="S12" s="37" t="n">
        <v>19445000</v>
      </c>
      <c r="T12" s="37"/>
      <c r="U12" s="37" t="n">
        <f aca="false">SUM(F12:T12)</f>
        <v>26767792396</v>
      </c>
      <c r="V12" s="40"/>
      <c r="W12" s="46" t="n">
        <f aca="false">+U12-T12-S12</f>
        <v>26748347396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94708913</v>
      </c>
      <c r="G13" s="37" t="n">
        <v>41437270</v>
      </c>
      <c r="H13" s="37" t="n">
        <v>183623763</v>
      </c>
      <c r="I13" s="37" t="n">
        <v>180284100</v>
      </c>
      <c r="J13" s="37" t="n">
        <v>644660143</v>
      </c>
      <c r="K13" s="37" t="n">
        <v>3780123494</v>
      </c>
      <c r="L13" s="37" t="n">
        <v>259980138</v>
      </c>
      <c r="M13" s="37" t="n">
        <v>158396261</v>
      </c>
      <c r="N13" s="37" t="n">
        <v>79387182</v>
      </c>
      <c r="O13" s="37" t="n">
        <v>210792684</v>
      </c>
      <c r="P13" s="37" t="n">
        <v>283786736</v>
      </c>
      <c r="Q13" s="37" t="n">
        <v>19400114630</v>
      </c>
      <c r="R13" s="37" t="n">
        <v>279633526</v>
      </c>
      <c r="S13" s="37" t="n">
        <v>24003000</v>
      </c>
      <c r="T13" s="37" t="n">
        <v>64725000</v>
      </c>
      <c r="U13" s="37" t="n">
        <f aca="false">SUM(F13:T13)</f>
        <v>25685656840</v>
      </c>
      <c r="V13" s="40"/>
      <c r="W13" s="46" t="n">
        <f aca="false">+U13-T13-S13</f>
        <v>25596928840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2909542000</v>
      </c>
      <c r="G14" s="37" t="n">
        <f aca="false">SUM(G15,G18)</f>
        <v>1281357000</v>
      </c>
      <c r="H14" s="37" t="n">
        <f aca="false">SUM(H15,H18)</f>
        <v>3627579000</v>
      </c>
      <c r="I14" s="37" t="n">
        <f aca="false">SUM(I15,I18)</f>
        <v>4678235000</v>
      </c>
      <c r="J14" s="37" t="n">
        <f aca="false">SUM(J15,J18)</f>
        <v>30196462592</v>
      </c>
      <c r="K14" s="37" t="n">
        <f aca="false">SUM(K15,K18)</f>
        <v>226166333123</v>
      </c>
      <c r="L14" s="37" t="n">
        <f aca="false">SUM(L15,L18)</f>
        <v>12712201471</v>
      </c>
      <c r="M14" s="37" t="n">
        <f aca="false">SUM(M15,M18)</f>
        <v>9949929439</v>
      </c>
      <c r="N14" s="37" t="n">
        <f aca="false">SUM(N15,N18)</f>
        <v>830095000</v>
      </c>
      <c r="O14" s="37" t="n">
        <f aca="false">SUM(O15,O18)</f>
        <v>30813966375</v>
      </c>
      <c r="P14" s="37" t="n">
        <f aca="false">SUM(P15,P18)</f>
        <v>7970938588</v>
      </c>
      <c r="Q14" s="37" t="n">
        <f aca="false">SUM(Q15,Q18)</f>
        <v>133919529000</v>
      </c>
      <c r="R14" s="37" t="n">
        <f aca="false">SUM(R15,R18)</f>
        <v>5583201000</v>
      </c>
      <c r="S14" s="37" t="n">
        <f aca="false">SUM(S15,S18)</f>
        <v>695000000</v>
      </c>
      <c r="T14" s="37" t="n">
        <f aca="false">SUM(T15,T18)</f>
        <v>5149019000</v>
      </c>
      <c r="U14" s="37" t="n">
        <f aca="false">SUM(U15,U18)</f>
        <v>476483388588</v>
      </c>
      <c r="V14" s="40"/>
      <c r="W14" s="39" t="n">
        <f aca="false">+U14-T14-S14</f>
        <v>470639369588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2909542000</v>
      </c>
      <c r="G15" s="37" t="n">
        <f aca="false">SUM(G16:G17)</f>
        <v>1281357000</v>
      </c>
      <c r="H15" s="37" t="n">
        <f aca="false">SUM(H16:H17)</f>
        <v>3627579000</v>
      </c>
      <c r="I15" s="37" t="n">
        <f aca="false">SUM(I16:I17)</f>
        <v>4678235000</v>
      </c>
      <c r="J15" s="37" t="n">
        <f aca="false">SUM(J16:J17)</f>
        <v>30196462592</v>
      </c>
      <c r="K15" s="37" t="n">
        <f aca="false">SUM(K16:K17)</f>
        <v>226166333123</v>
      </c>
      <c r="L15" s="37" t="n">
        <f aca="false">SUM(L16:L17)</f>
        <v>12712201471</v>
      </c>
      <c r="M15" s="37" t="n">
        <f aca="false">SUM(M16:M17)</f>
        <v>9949929439</v>
      </c>
      <c r="N15" s="37" t="n">
        <f aca="false">SUM(N16:N17)</f>
        <v>830095000</v>
      </c>
      <c r="O15" s="37" t="n">
        <f aca="false">SUM(O16:O17)</f>
        <v>30813966375</v>
      </c>
      <c r="P15" s="37" t="n">
        <f aca="false">SUM(P16:P17)</f>
        <v>7599112000</v>
      </c>
      <c r="Q15" s="37" t="n">
        <f aca="false">SUM(Q16:Q17)</f>
        <v>133919529000</v>
      </c>
      <c r="R15" s="37" t="n">
        <f aca="false">SUM(R16:R17)</f>
        <v>5583201000</v>
      </c>
      <c r="S15" s="37" t="n">
        <f aca="false">SUM(S16:S17)</f>
        <v>695000000</v>
      </c>
      <c r="T15" s="37" t="n">
        <f aca="false">SUM(T16:T17)</f>
        <v>5149019000</v>
      </c>
      <c r="U15" s="37" t="n">
        <f aca="false">SUM(U16:U17)</f>
        <v>476111562000</v>
      </c>
      <c r="V15" s="40"/>
      <c r="W15" s="39" t="n">
        <f aca="false">+U15-T15-S15</f>
        <v>470267543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2883487000</v>
      </c>
      <c r="G16" s="37" t="n">
        <v>1206334000</v>
      </c>
      <c r="H16" s="37" t="n">
        <v>3601000000</v>
      </c>
      <c r="I16" s="37" t="n">
        <v>3830000000</v>
      </c>
      <c r="J16" s="37" t="n">
        <v>6355000000</v>
      </c>
      <c r="K16" s="37" t="n">
        <v>41432079000</v>
      </c>
      <c r="L16" s="37" t="n">
        <v>2717706000</v>
      </c>
      <c r="M16" s="37" t="n">
        <v>2300000000</v>
      </c>
      <c r="N16" s="37" t="n">
        <v>830095000</v>
      </c>
      <c r="O16" s="37" t="n">
        <v>3010000000</v>
      </c>
      <c r="P16" s="37" t="n">
        <v>5777213000</v>
      </c>
      <c r="Q16" s="37" t="n">
        <v>4862529000</v>
      </c>
      <c r="R16" s="37" t="n">
        <v>5353000000</v>
      </c>
      <c r="S16" s="37" t="n">
        <v>674000000</v>
      </c>
      <c r="T16" s="37" t="n">
        <v>3457000000</v>
      </c>
      <c r="U16" s="37" t="n">
        <f aca="false">SUM(F16:T16)</f>
        <v>88289443000</v>
      </c>
      <c r="V16" s="40"/>
      <c r="W16" s="46" t="n">
        <f aca="false">+U16-T16-S16</f>
        <v>84158443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26055000</v>
      </c>
      <c r="G17" s="37" t="n">
        <v>75023000</v>
      </c>
      <c r="H17" s="37" t="n">
        <v>26579000</v>
      </c>
      <c r="I17" s="37" t="n">
        <v>848235000</v>
      </c>
      <c r="J17" s="37" t="n">
        <v>23841462592</v>
      </c>
      <c r="K17" s="37" t="n">
        <v>184734254123</v>
      </c>
      <c r="L17" s="37" t="n">
        <v>9994495471</v>
      </c>
      <c r="M17" s="37" t="n">
        <v>7649929439</v>
      </c>
      <c r="N17" s="37" t="n">
        <v>0</v>
      </c>
      <c r="O17" s="37" t="n">
        <v>27803966375</v>
      </c>
      <c r="P17" s="37" t="n">
        <v>1821899000</v>
      </c>
      <c r="Q17" s="37" t="n">
        <v>129057000000</v>
      </c>
      <c r="R17" s="37" t="n">
        <v>230201000</v>
      </c>
      <c r="S17" s="37" t="n">
        <v>21000000</v>
      </c>
      <c r="T17" s="37" t="n">
        <v>1692019000</v>
      </c>
      <c r="U17" s="37" t="n">
        <f aca="false">SUM(F17:T17)</f>
        <v>387822119000</v>
      </c>
      <c r="V17" s="40"/>
      <c r="W17" s="46" t="n">
        <f aca="false">+U17-T17-S17</f>
        <v>38610910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71826588</v>
      </c>
      <c r="Q18" s="37"/>
      <c r="R18" s="37"/>
      <c r="S18" s="37" t="n">
        <v>0</v>
      </c>
      <c r="T18" s="37"/>
      <c r="U18" s="37" t="n">
        <f aca="false">SUM(F18:T18)</f>
        <v>371826588</v>
      </c>
      <c r="V18" s="40"/>
      <c r="W18" s="46" t="n">
        <f aca="false">+U18-T18-S18</f>
        <v>371826588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 t="n">
        <v>0</v>
      </c>
      <c r="T19" s="37" t="n">
        <v>11378000</v>
      </c>
      <c r="U19" s="37" t="n">
        <f aca="false">SUM(F19:T19)</f>
        <v>1137800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 t="n">
        <v>0</v>
      </c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249588720</v>
      </c>
      <c r="G21" s="37" t="n">
        <v>82111792</v>
      </c>
      <c r="H21" s="37" t="n">
        <v>250366515</v>
      </c>
      <c r="I21" s="37" t="n">
        <v>254974860</v>
      </c>
      <c r="J21" s="37" t="n">
        <v>394489174</v>
      </c>
      <c r="K21" s="37" t="n">
        <v>4980224083</v>
      </c>
      <c r="L21" s="37" t="n">
        <v>217622912</v>
      </c>
      <c r="M21" s="37" t="n">
        <v>511256728</v>
      </c>
      <c r="N21" s="37" t="n">
        <v>97786792</v>
      </c>
      <c r="O21" s="37" t="n">
        <v>52930711</v>
      </c>
      <c r="P21" s="37" t="n">
        <v>532069123</v>
      </c>
      <c r="Q21" s="37" t="n">
        <v>109312544</v>
      </c>
      <c r="R21" s="37" t="n">
        <v>379872117</v>
      </c>
      <c r="S21" s="37" t="n">
        <v>25427000</v>
      </c>
      <c r="T21" s="37"/>
      <c r="U21" s="37" t="n">
        <f aca="false">SUM(F21:T21)</f>
        <v>8138033071</v>
      </c>
      <c r="V21" s="40"/>
      <c r="W21" s="46" t="n">
        <f aca="false">+U21-T21-S21</f>
        <v>8112606071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/>
      <c r="L22" s="37"/>
      <c r="M22" s="37"/>
      <c r="N22" s="37" t="n">
        <v>0</v>
      </c>
      <c r="O22" s="37"/>
      <c r="P22" s="37"/>
      <c r="Q22" s="37" t="n">
        <v>152926577715</v>
      </c>
      <c r="R22" s="37"/>
      <c r="S22" s="37"/>
      <c r="T22" s="37"/>
      <c r="U22" s="37" t="n">
        <f aca="false">SUM(F22:T22)</f>
        <v>152926577715</v>
      </c>
      <c r="V22" s="40"/>
      <c r="W22" s="46" t="n">
        <f aca="false">+U22-T22-S22</f>
        <v>152926577715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292926238</v>
      </c>
      <c r="G24" s="37" t="n">
        <v>67167966</v>
      </c>
      <c r="H24" s="37" t="n">
        <v>46142266</v>
      </c>
      <c r="I24" s="37" t="n">
        <v>2118306517</v>
      </c>
      <c r="J24" s="37" t="n">
        <v>26228797902</v>
      </c>
      <c r="K24" s="37" t="n">
        <v>26729193979</v>
      </c>
      <c r="L24" s="37" t="n">
        <v>4610370611</v>
      </c>
      <c r="M24" s="37" t="n">
        <v>3538406103</v>
      </c>
      <c r="N24" s="37" t="n">
        <v>11981448</v>
      </c>
      <c r="O24" s="37" t="n">
        <v>7582032974</v>
      </c>
      <c r="P24" s="37" t="n">
        <v>1320141548</v>
      </c>
      <c r="Q24" s="37" t="n">
        <v>65261752634</v>
      </c>
      <c r="R24" s="37" t="n">
        <v>914240810</v>
      </c>
      <c r="S24" s="37" t="n">
        <v>130289000</v>
      </c>
      <c r="T24" s="37"/>
      <c r="U24" s="37" t="n">
        <f aca="false">SUM(F24:T24)</f>
        <v>138851749996</v>
      </c>
      <c r="V24" s="40"/>
      <c r="W24" s="46" t="n">
        <f aca="false">+U24-T24-S24</f>
        <v>13872146099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8" customFormat="true" ht="24.95" hidden="false" customHeight="true" outlineLevel="0" collapsed="false">
      <c r="A25" s="71"/>
      <c r="B25" s="79"/>
      <c r="C25" s="73"/>
      <c r="D25" s="74" t="s">
        <v>66</v>
      </c>
      <c r="E25" s="75"/>
      <c r="F25" s="89" t="n">
        <f aca="false">SUM(F26,F27,F28,F29,F30,F31,F32,F41,F42,F46,F47,F48,F49)</f>
        <v>2886064537</v>
      </c>
      <c r="G25" s="89" t="n">
        <f aca="false">SUM(G26,G27,G28,G29,G30,G31,G32,G41,G42,G46,G47,G48,G49)</f>
        <v>1340834593</v>
      </c>
      <c r="H25" s="89" t="n">
        <f aca="false">SUM(H26,H27,H28,H29,H30,H31,H32,H41,H42,H46,H47,H48,H49)</f>
        <v>3669352126</v>
      </c>
      <c r="I25" s="89" t="n">
        <f aca="false">SUM(I26,I27,I28,I29,I30,I31,I32,I41,I42,I46,I47,I48,I49)</f>
        <v>7763275084</v>
      </c>
      <c r="J25" s="89" t="n">
        <f aca="false">SUM(J26,J27,J28,J29,J30,J31,J32,J41,J42,J46,J47,J48,J49)</f>
        <v>54396407793</v>
      </c>
      <c r="K25" s="89" t="n">
        <f aca="false">SUM(K26,K27,K28,K29,K30,K31,K32,K41,K42,K46,K47,K48,K49)</f>
        <v>440574795491</v>
      </c>
      <c r="L25" s="89" t="n">
        <f aca="false">SUM(L26,L27,L28,L29,L30,L31,L32,L41,L42,L46,L47,L48,L49)</f>
        <v>31055828340</v>
      </c>
      <c r="M25" s="89" t="n">
        <f aca="false">SUM(M26,M27,M28,M29,M30,M31,M32,M41,M42,M46,M47,M48,M49)</f>
        <v>13949824844</v>
      </c>
      <c r="N25" s="89" t="n">
        <f aca="false">SUM(N26,N27,N28,N29,N30,N31,N32,N41,N42,N46,N47,N48,N49)</f>
        <v>2048511755</v>
      </c>
      <c r="O25" s="89" t="n">
        <f aca="false">SUM(O26,O27,O28,O29,O30,O31,O32,O41,O42,O46,O47,O48,O49)</f>
        <v>40955036616</v>
      </c>
      <c r="P25" s="89" t="n">
        <f aca="false">SUM(P26,P27,P28,P29,P30,P31,P32,P41,P42,P46,P47,P48,P49)</f>
        <v>9420762269</v>
      </c>
      <c r="Q25" s="89" t="n">
        <f aca="false">SUM(Q26,Q27,Q28,Q29,Q30,Q31,Q32,Q41,Q42,Q46,Q47,Q48,Q49)</f>
        <v>364200999681</v>
      </c>
      <c r="R25" s="89" t="n">
        <f aca="false">SUM(R26,R27,R28,R29,R30,R31,R32,R41,R42,R46,R47,R48,R49)</f>
        <v>7590242083</v>
      </c>
      <c r="S25" s="76" t="n">
        <f aca="false">SUM(S26,S27,S28,S29,S30,S31,S32,S41,S42,S46,S47,S48,S49)</f>
        <v>883610000</v>
      </c>
      <c r="T25" s="76" t="n">
        <f aca="false">SUM(T26,T27,T28,T29,T30,T31,T32,T41,T42,T46,T47,T48,T49)</f>
        <v>5324143000</v>
      </c>
      <c r="U25" s="76" t="n">
        <f aca="false">SUM(U26,U27,U28,U29,U30,U31,U32,U41,U42,U46,U47,U48,U49)</f>
        <v>986059688212</v>
      </c>
      <c r="V25" s="70"/>
      <c r="W25" s="88" t="n">
        <f aca="false">SUM(W26,W27,W28,W29,W30,W31,W32,W41,W42,W46,W47,W48,W49)</f>
        <v>979851935212</v>
      </c>
      <c r="X25" s="70"/>
      <c r="Y25" s="70" t="n">
        <f aca="false">+U25-T25-S25</f>
        <v>979851935212</v>
      </c>
      <c r="Z25" s="70" t="n">
        <f aca="false">+Y25-979851935212</f>
        <v>0</v>
      </c>
      <c r="AA25" s="70"/>
      <c r="AB25" s="70"/>
      <c r="AC25" s="70"/>
      <c r="AD25" s="70"/>
      <c r="AE25" s="70"/>
      <c r="AF25" s="70"/>
      <c r="AG25" s="70"/>
      <c r="AH25" s="70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2541240642</v>
      </c>
      <c r="G26" s="37" t="n">
        <v>1132914601</v>
      </c>
      <c r="H26" s="37" t="n">
        <v>3215507776</v>
      </c>
      <c r="I26" s="37" t="n">
        <v>4320779827</v>
      </c>
      <c r="J26" s="37" t="n">
        <v>6446970115</v>
      </c>
      <c r="K26" s="37" t="n">
        <v>43251159026</v>
      </c>
      <c r="L26" s="37" t="n">
        <v>3215786216</v>
      </c>
      <c r="M26" s="37" t="n">
        <v>2419844767</v>
      </c>
      <c r="N26" s="37" t="n">
        <v>1885331231</v>
      </c>
      <c r="O26" s="37" t="n">
        <v>2516660186</v>
      </c>
      <c r="P26" s="37" t="n">
        <v>6313448773</v>
      </c>
      <c r="Q26" s="37" t="n">
        <v>4868383653</v>
      </c>
      <c r="R26" s="37" t="n">
        <v>5612713997</v>
      </c>
      <c r="S26" s="37" t="n">
        <v>664764000</v>
      </c>
      <c r="T26" s="37" t="n">
        <v>3606358000</v>
      </c>
      <c r="U26" s="37" t="n">
        <f aca="false">SUM(F26:T26)</f>
        <v>92011862810</v>
      </c>
      <c r="V26" s="40"/>
      <c r="W26" s="46" t="n">
        <f aca="false">+U26-T26-S26</f>
        <v>87740740810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82211274</v>
      </c>
      <c r="G27" s="37" t="n">
        <v>63052635</v>
      </c>
      <c r="H27" s="37" t="n">
        <v>115785925</v>
      </c>
      <c r="I27" s="37" t="n">
        <v>195806880</v>
      </c>
      <c r="J27" s="37" t="n">
        <v>405098584</v>
      </c>
      <c r="K27" s="37" t="n">
        <v>2768826930</v>
      </c>
      <c r="L27" s="37" t="n">
        <v>173521010</v>
      </c>
      <c r="M27" s="37" t="n">
        <v>85124029</v>
      </c>
      <c r="N27" s="37" t="n">
        <v>62909771</v>
      </c>
      <c r="O27" s="37" t="n">
        <v>378780623</v>
      </c>
      <c r="P27" s="37" t="n">
        <v>1495947162</v>
      </c>
      <c r="Q27" s="37" t="n">
        <v>409534035</v>
      </c>
      <c r="R27" s="37" t="n">
        <v>427421883</v>
      </c>
      <c r="S27" s="37" t="n">
        <v>42412000</v>
      </c>
      <c r="T27" s="37" t="n">
        <v>619398000</v>
      </c>
      <c r="U27" s="37" t="n">
        <f aca="false">SUM(F27:T27)</f>
        <v>7325830741</v>
      </c>
      <c r="V27" s="40"/>
      <c r="W27" s="46" t="n">
        <f aca="false">+U27-T27-S27</f>
        <v>6664020741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125227695</v>
      </c>
      <c r="G28" s="37" t="n">
        <v>40819129</v>
      </c>
      <c r="H28" s="37" t="n">
        <v>247061287</v>
      </c>
      <c r="I28" s="37" t="n">
        <v>121204634</v>
      </c>
      <c r="J28" s="37" t="n">
        <v>159663569</v>
      </c>
      <c r="K28" s="37" t="n">
        <v>1587956261</v>
      </c>
      <c r="L28" s="37" t="n">
        <v>20508741</v>
      </c>
      <c r="M28" s="37" t="n">
        <v>91819651</v>
      </c>
      <c r="N28" s="37" t="n">
        <v>29374818</v>
      </c>
      <c r="O28" s="37" t="n">
        <v>47622509</v>
      </c>
      <c r="P28" s="37" t="n">
        <v>368769270</v>
      </c>
      <c r="Q28" s="37" t="n">
        <v>18296666</v>
      </c>
      <c r="R28" s="37" t="n">
        <v>46250124</v>
      </c>
      <c r="S28" s="37"/>
      <c r="T28" s="37"/>
      <c r="U28" s="37" t="n">
        <f aca="false">SUM(F28:T28)</f>
        <v>2904574354</v>
      </c>
      <c r="V28" s="40"/>
      <c r="W28" s="46" t="n">
        <f aca="false">+U28-T28-S28</f>
        <v>2904574354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5129960</v>
      </c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 t="n">
        <v>198208230</v>
      </c>
      <c r="R29" s="37" t="n">
        <v>144558000</v>
      </c>
      <c r="S29" s="37"/>
      <c r="T29" s="37"/>
      <c r="U29" s="37" t="n">
        <f aca="false">SUM(F29:T29)</f>
        <v>417896190</v>
      </c>
      <c r="V29" s="40"/>
      <c r="W29" s="46" t="n">
        <f aca="false">+U29-T29-S29</f>
        <v>41789619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24358000</v>
      </c>
      <c r="T30" s="37" t="n">
        <v>37664000</v>
      </c>
      <c r="U30" s="37" t="n">
        <f aca="false">SUM(F30:T30)</f>
        <v>6202200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2026370401</v>
      </c>
      <c r="K31" s="37" t="n">
        <v>257002806</v>
      </c>
      <c r="L31" s="37"/>
      <c r="M31" s="37"/>
      <c r="N31" s="37"/>
      <c r="O31" s="37" t="n">
        <v>37612136</v>
      </c>
      <c r="P31" s="37"/>
      <c r="Q31" s="37" t="n">
        <v>96130973</v>
      </c>
      <c r="R31" s="37"/>
      <c r="S31" s="37"/>
      <c r="T31" s="37"/>
      <c r="U31" s="37" t="n">
        <f aca="false">SUM(F31:T31)</f>
        <v>2417116316</v>
      </c>
      <c r="V31" s="40"/>
      <c r="W31" s="46" t="n">
        <f aca="false">+U31-T31-S31</f>
        <v>2417116316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9" t="s">
        <v>79</v>
      </c>
      <c r="E32" s="17"/>
      <c r="F32" s="37" t="n">
        <f aca="false">SUM(F33:F40)</f>
        <v>285344</v>
      </c>
      <c r="G32" s="37" t="n">
        <f aca="false">SUM(G33:G40)</f>
        <v>0</v>
      </c>
      <c r="H32" s="37" t="n">
        <f aca="false">SUM(H33:H40)</f>
        <v>347560</v>
      </c>
      <c r="I32" s="37" t="n">
        <f aca="false">SUM(I33:I40)</f>
        <v>0</v>
      </c>
      <c r="J32" s="37" t="n">
        <f aca="false">SUM(J33:J40)</f>
        <v>892763</v>
      </c>
      <c r="K32" s="37" t="n">
        <f aca="false">SUM(K33:K40)</f>
        <v>109962283</v>
      </c>
      <c r="L32" s="37" t="n">
        <f aca="false">SUM(L33:L40)</f>
        <v>21500</v>
      </c>
      <c r="M32" s="37" t="n">
        <f aca="false">SUM(M33:M40)</f>
        <v>43000</v>
      </c>
      <c r="N32" s="37" t="n">
        <f aca="false">SUM(N33:N40)</f>
        <v>2640901</v>
      </c>
      <c r="O32" s="37" t="n">
        <f aca="false">SUM(O33:O40)</f>
        <v>0</v>
      </c>
      <c r="P32" s="37" t="n">
        <f aca="false">SUM(P33:P40)</f>
        <v>208934641</v>
      </c>
      <c r="Q32" s="37" t="n">
        <f aca="false">SUM(Q33:Q40)</f>
        <v>2450214</v>
      </c>
      <c r="R32" s="37" t="n">
        <f aca="false">SUM(R33:R40)</f>
        <v>184569</v>
      </c>
      <c r="S32" s="37" t="n">
        <f aca="false">SUM(S33:S40)</f>
        <v>1689000</v>
      </c>
      <c r="T32" s="37" t="n">
        <f aca="false">SUM(T33:T40)</f>
        <v>1013000</v>
      </c>
      <c r="U32" s="37" t="n">
        <f aca="false">SUM(U33:U40)</f>
        <v>328464775</v>
      </c>
      <c r="V32" s="50"/>
      <c r="W32" s="39" t="n">
        <f aca="false">+U32-T32-S32</f>
        <v>325762775</v>
      </c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17" customFormat="true" ht="22.5" hidden="false" customHeight="true" outlineLevel="0" collapsed="false">
      <c r="A33" s="34"/>
      <c r="B33" s="52" t="s">
        <v>49</v>
      </c>
      <c r="C33" s="53"/>
      <c r="D33" s="54" t="s">
        <v>8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 t="n">
        <f aca="false">SUM(F33:T33)</f>
        <v>0</v>
      </c>
      <c r="V33" s="40"/>
      <c r="W33" s="39" t="n">
        <f aca="false">+U33-T33-S33</f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6" t="s">
        <v>81</v>
      </c>
      <c r="D34" s="36" t="s">
        <v>82</v>
      </c>
      <c r="F34" s="37"/>
      <c r="G34" s="37"/>
      <c r="H34" s="37" t="n">
        <v>0</v>
      </c>
      <c r="I34" s="37"/>
      <c r="J34" s="37"/>
      <c r="K34" s="37" t="n">
        <v>0</v>
      </c>
      <c r="L34" s="37"/>
      <c r="M34" s="37"/>
      <c r="N34" s="37"/>
      <c r="O34" s="37" t="n">
        <v>0</v>
      </c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6" t="s">
        <v>53</v>
      </c>
      <c r="D35" s="36" t="s">
        <v>83</v>
      </c>
      <c r="F35" s="37"/>
      <c r="G35" s="37"/>
      <c r="H35" s="37"/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37"/>
      <c r="R35" s="37" t="n">
        <v>0</v>
      </c>
      <c r="S35" s="37"/>
      <c r="T35" s="37"/>
      <c r="U35" s="37" t="n">
        <f aca="false">SUM(F35:T35)</f>
        <v>0</v>
      </c>
      <c r="V35" s="40"/>
      <c r="W35" s="46" t="n">
        <f aca="false">+U35-T35-S35</f>
        <v>0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6" t="s">
        <v>84</v>
      </c>
      <c r="D36" s="36" t="s">
        <v>85</v>
      </c>
      <c r="F36" s="37"/>
      <c r="G36" s="37" t="n">
        <v>0</v>
      </c>
      <c r="H36" s="37"/>
      <c r="I36" s="37"/>
      <c r="J36" s="37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7"/>
      <c r="R36" s="37"/>
      <c r="S36" s="37"/>
      <c r="T36" s="37" t="n">
        <v>1013000</v>
      </c>
      <c r="U36" s="37" t="n">
        <f aca="false">SUM(F36:T36)</f>
        <v>1013000</v>
      </c>
      <c r="V36" s="40"/>
      <c r="W36" s="46" t="n">
        <f aca="false">+U36-T36-S36</f>
        <v>0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6" t="s">
        <v>39</v>
      </c>
      <c r="D37" s="36" t="s">
        <v>86</v>
      </c>
      <c r="F37" s="37"/>
      <c r="G37" s="37" t="n">
        <v>0</v>
      </c>
      <c r="H37" s="37"/>
      <c r="I37" s="37"/>
      <c r="J37" s="37"/>
      <c r="K37" s="37" t="n">
        <v>109962283</v>
      </c>
      <c r="L37" s="37"/>
      <c r="M37" s="37" t="n">
        <v>0</v>
      </c>
      <c r="N37" s="37"/>
      <c r="O37" s="37"/>
      <c r="P37" s="37" t="n">
        <v>354387</v>
      </c>
      <c r="Q37" s="37"/>
      <c r="R37" s="37"/>
      <c r="S37" s="37" t="n">
        <v>1689000</v>
      </c>
      <c r="T37" s="37"/>
      <c r="U37" s="37" t="n">
        <f aca="false">SUM(F37:T37)</f>
        <v>112005670</v>
      </c>
      <c r="V37" s="40"/>
      <c r="W37" s="46" t="n">
        <f aca="false">+U37-T37-S37</f>
        <v>110316670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6" t="s">
        <v>41</v>
      </c>
      <c r="D38" s="36" t="s">
        <v>87</v>
      </c>
      <c r="F38" s="37" t="n">
        <v>61547</v>
      </c>
      <c r="G38" s="37" t="n">
        <v>0</v>
      </c>
      <c r="H38" s="37" t="n">
        <v>0</v>
      </c>
      <c r="I38" s="37" t="n">
        <v>0</v>
      </c>
      <c r="J38" s="37" t="n">
        <v>452434</v>
      </c>
      <c r="K38" s="37" t="n">
        <v>0</v>
      </c>
      <c r="L38" s="37" t="n">
        <v>0</v>
      </c>
      <c r="M38" s="37" t="n">
        <v>0</v>
      </c>
      <c r="N38" s="37" t="n">
        <v>2640901</v>
      </c>
      <c r="O38" s="37" t="n">
        <v>0</v>
      </c>
      <c r="P38" s="37" t="n">
        <v>1453221</v>
      </c>
      <c r="Q38" s="37" t="n">
        <v>176000</v>
      </c>
      <c r="R38" s="37" t="n">
        <v>98570</v>
      </c>
      <c r="S38" s="37"/>
      <c r="T38" s="37"/>
      <c r="U38" s="37" t="n">
        <f aca="false">SUM(F38:T38)</f>
        <v>4882673</v>
      </c>
      <c r="V38" s="40"/>
      <c r="W38" s="46" t="n">
        <f aca="false">+U38-T38-S38</f>
        <v>4882673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6" t="s">
        <v>43</v>
      </c>
      <c r="D39" s="36" t="s">
        <v>88</v>
      </c>
      <c r="F39" s="37" t="n">
        <v>223797</v>
      </c>
      <c r="G39" s="37" t="n">
        <v>0</v>
      </c>
      <c r="H39" s="37" t="n">
        <v>347560</v>
      </c>
      <c r="I39" s="37" t="n">
        <v>0</v>
      </c>
      <c r="J39" s="37" t="n">
        <v>440329</v>
      </c>
      <c r="K39" s="37" t="n">
        <v>0</v>
      </c>
      <c r="L39" s="37" t="n">
        <v>21500</v>
      </c>
      <c r="M39" s="37" t="n">
        <v>43000</v>
      </c>
      <c r="N39" s="37" t="n">
        <v>0</v>
      </c>
      <c r="O39" s="37" t="n">
        <v>0</v>
      </c>
      <c r="P39" s="37" t="n">
        <v>207127033</v>
      </c>
      <c r="Q39" s="37" t="n">
        <v>2274214</v>
      </c>
      <c r="R39" s="37" t="n">
        <v>85999</v>
      </c>
      <c r="S39" s="37"/>
      <c r="T39" s="37"/>
      <c r="U39" s="37" t="n">
        <f aca="false">SUM(F39:T39)</f>
        <v>210563432</v>
      </c>
      <c r="V39" s="40"/>
      <c r="W39" s="46" t="n">
        <f aca="false">+U39-T39-S39</f>
        <v>210563432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6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7" t="n">
        <v>30</v>
      </c>
      <c r="C41" s="58"/>
      <c r="D41" s="59" t="s">
        <v>91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61"/>
      <c r="B42" s="57" t="s">
        <v>92</v>
      </c>
      <c r="C42" s="58"/>
      <c r="D42" s="59" t="s">
        <v>93</v>
      </c>
      <c r="E42" s="17"/>
      <c r="F42" s="60" t="n">
        <f aca="false">SUM(F43:F45)</f>
        <v>0</v>
      </c>
      <c r="G42" s="60" t="n">
        <f aca="false">SUM(G43:G45)</f>
        <v>0</v>
      </c>
      <c r="H42" s="60" t="n">
        <f aca="false">SUM(H43:H45)</f>
        <v>0</v>
      </c>
      <c r="I42" s="60" t="n">
        <f aca="false">SUM(I43:I45)</f>
        <v>1090968243</v>
      </c>
      <c r="J42" s="60" t="n">
        <f aca="false">SUM(J43:J45)</f>
        <v>23088737611</v>
      </c>
      <c r="K42" s="60" t="n">
        <f aca="false">SUM(K43:K45)</f>
        <v>283374747080</v>
      </c>
      <c r="L42" s="60" t="n">
        <f aca="false">SUM(L43:L45)</f>
        <v>21871503743</v>
      </c>
      <c r="M42" s="60" t="n">
        <f aca="false">SUM(M43:M45)</f>
        <v>8217161030</v>
      </c>
      <c r="N42" s="60" t="n">
        <f aca="false">SUM(N43:N45)</f>
        <v>30150000</v>
      </c>
      <c r="O42" s="60" t="n">
        <f aca="false">SUM(O43:O45)</f>
        <v>26400402199</v>
      </c>
      <c r="P42" s="60" t="n">
        <f aca="false">SUM(P43:P45)</f>
        <v>0</v>
      </c>
      <c r="Q42" s="60" t="n">
        <f aca="false">SUM(Q43:Q45)</f>
        <v>143678236075</v>
      </c>
      <c r="R42" s="60" t="n">
        <f aca="false">SUM(R43:R45)</f>
        <v>677016643</v>
      </c>
      <c r="S42" s="60" t="n">
        <f aca="false">SUM(S43:S45)</f>
        <v>0</v>
      </c>
      <c r="T42" s="60" t="n">
        <f aca="false">SUM(T43:T45)</f>
        <v>137252000</v>
      </c>
      <c r="U42" s="82" t="n">
        <f aca="false">SUM(U43:U45)</f>
        <v>508566174624</v>
      </c>
      <c r="V42" s="63"/>
      <c r="W42" s="39" t="n">
        <f aca="false">+U42-T42-S42</f>
        <v>508428922624</v>
      </c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s="17" customFormat="true" ht="22.5" hidden="false" customHeight="true" outlineLevel="0" collapsed="false">
      <c r="A43" s="34"/>
      <c r="B43" s="56" t="s">
        <v>49</v>
      </c>
      <c r="D43" s="36" t="s">
        <v>94</v>
      </c>
      <c r="F43" s="37" t="n">
        <v>0</v>
      </c>
      <c r="G43" s="37"/>
      <c r="H43" s="37"/>
      <c r="I43" s="37" t="n">
        <v>0</v>
      </c>
      <c r="J43" s="37" t="n">
        <v>597222734</v>
      </c>
      <c r="K43" s="37" t="n">
        <v>992891580</v>
      </c>
      <c r="L43" s="37" t="n">
        <v>11151776</v>
      </c>
      <c r="M43" s="37" t="n">
        <v>89360766</v>
      </c>
      <c r="N43" s="37" t="n">
        <v>30150000</v>
      </c>
      <c r="O43" s="37"/>
      <c r="P43" s="37"/>
      <c r="Q43" s="37"/>
      <c r="R43" s="37" t="n">
        <v>20000000</v>
      </c>
      <c r="S43" s="37"/>
      <c r="T43" s="37"/>
      <c r="U43" s="37" t="n">
        <f aca="false">SUM(F43:T43)</f>
        <v>1740776856</v>
      </c>
      <c r="V43" s="40"/>
      <c r="W43" s="46" t="n">
        <f aca="false">+U43-T43-S43</f>
        <v>1740776856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6" t="s">
        <v>81</v>
      </c>
      <c r="D44" s="36" t="s">
        <v>95</v>
      </c>
      <c r="F44" s="37"/>
      <c r="G44" s="37"/>
      <c r="H44" s="37"/>
      <c r="I44" s="37" t="n">
        <v>1090968243</v>
      </c>
      <c r="J44" s="37" t="n">
        <v>22491514877</v>
      </c>
      <c r="K44" s="37" t="n">
        <v>282381855500</v>
      </c>
      <c r="L44" s="37" t="n">
        <v>21860351967</v>
      </c>
      <c r="M44" s="37" t="n">
        <v>8127800264</v>
      </c>
      <c r="N44" s="37"/>
      <c r="O44" s="37" t="n">
        <v>26400402199</v>
      </c>
      <c r="P44" s="37"/>
      <c r="Q44" s="37" t="n">
        <v>143678236075</v>
      </c>
      <c r="R44" s="37" t="n">
        <v>657016643</v>
      </c>
      <c r="S44" s="37"/>
      <c r="T44" s="37" t="n">
        <v>137252000</v>
      </c>
      <c r="U44" s="37" t="n">
        <f aca="false">SUM(F44:T44)</f>
        <v>506825397768</v>
      </c>
      <c r="V44" s="40"/>
      <c r="W44" s="46" t="n">
        <f aca="false">+U44-T44-S44</f>
        <v>506688145768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6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194927234690</v>
      </c>
      <c r="R47" s="37"/>
      <c r="S47" s="37"/>
      <c r="T47" s="37"/>
      <c r="U47" s="37" t="n">
        <f aca="false">SUM(F47:T47)</f>
        <v>194927234690</v>
      </c>
      <c r="V47" s="40"/>
      <c r="W47" s="46" t="n">
        <f aca="false">+U47-T47-S47</f>
        <v>194927234690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61969622</v>
      </c>
      <c r="G48" s="37" t="n">
        <v>104048228</v>
      </c>
      <c r="H48" s="37" t="n">
        <v>90649578</v>
      </c>
      <c r="I48" s="37" t="n">
        <v>2034515500</v>
      </c>
      <c r="J48" s="37" t="n">
        <v>22268674750</v>
      </c>
      <c r="K48" s="37" t="n">
        <v>109225141105</v>
      </c>
      <c r="L48" s="37" t="n">
        <v>5774487130</v>
      </c>
      <c r="M48" s="37" t="n">
        <v>3135832367</v>
      </c>
      <c r="N48" s="37" t="n">
        <v>38105034</v>
      </c>
      <c r="O48" s="37" t="n">
        <v>11573958963</v>
      </c>
      <c r="P48" s="37" t="n">
        <v>1033662423</v>
      </c>
      <c r="Q48" s="37" t="n">
        <v>20002525145</v>
      </c>
      <c r="R48" s="37" t="n">
        <v>682096867</v>
      </c>
      <c r="S48" s="37" t="n">
        <v>64677000</v>
      </c>
      <c r="T48" s="37" t="n">
        <v>922458000</v>
      </c>
      <c r="U48" s="37" t="n">
        <f aca="false">SUM(F48:T48)</f>
        <v>177012801712</v>
      </c>
      <c r="V48" s="40"/>
      <c r="W48" s="46" t="n">
        <f aca="false">+U48-T48-S48</f>
        <v>176025666712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7" t="s">
        <v>103</v>
      </c>
      <c r="C49" s="58"/>
      <c r="D49" s="59" t="s">
        <v>104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85710000</v>
      </c>
      <c r="T49" s="60"/>
      <c r="U49" s="60" t="n">
        <f aca="false">SUM(F49:T49)</f>
        <v>8571000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8" hidden="true" customHeight="true" outlineLevel="0" collapsed="false"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 t="n">
        <f aca="false">+S9-S25</f>
        <v>11614000</v>
      </c>
      <c r="T51" s="65" t="n">
        <f aca="false">+T9-T25</f>
        <v>-93313000</v>
      </c>
      <c r="U51" s="66" t="n">
        <f aca="false">+U9-U25</f>
        <v>-156509942523</v>
      </c>
      <c r="V51" s="66" t="n">
        <f aca="false">+V9-V25</f>
        <v>0</v>
      </c>
      <c r="W51" s="66" t="n">
        <f aca="false">+W9-W25</f>
        <v>-156428243523</v>
      </c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83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8" hidden="false" customHeight="true" outlineLevel="0" collapsed="false"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8" hidden="false" customHeight="true" outlineLevel="0" collapsed="false"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8" hidden="false" customHeight="true" outlineLevel="0" collapsed="false"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8" hidden="false" customHeight="true" outlineLevel="0" collapsed="false"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8" hidden="false" customHeight="true" outlineLevel="0" collapsed="false"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8" hidden="false" customHeight="true" outlineLevel="0" collapsed="false"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8" hidden="false" customHeight="true" outlineLevel="0" collapsed="false"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8" hidden="false" customHeight="true" outlineLevel="0" collapsed="false"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8" hidden="false" customHeight="true" outlineLevel="0" collapsed="false"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8" hidden="false" customHeight="true" outlineLevel="0" collapsed="false"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8" hidden="false" customHeight="true" outlineLevel="0" collapsed="false"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8" hidden="false" customHeight="true" outlineLevel="0" collapsed="false"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8" hidden="false" customHeight="true" outlineLevel="0" collapsed="false"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8" hidden="false" customHeight="true" outlineLevel="0" collapsed="false"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8" hidden="false" customHeight="true" outlineLevel="0" collapsed="false"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8" hidden="false" customHeight="true" outlineLevel="0" collapsed="false"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8" hidden="false" customHeight="true" outlineLevel="0" collapsed="false"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8" hidden="false" customHeight="true" outlineLevel="0" collapsed="false"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8" hidden="false" customHeight="true" outlineLevel="0" collapsed="false"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8" hidden="false" customHeight="true" outlineLevel="0" collapsed="false"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8" hidden="false" customHeight="true" outlineLevel="0" collapsed="false"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8" hidden="false" customHeight="true" outlineLevel="0" collapsed="false"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8" hidden="false" customHeight="true" outlineLevel="0" collapsed="false"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8" hidden="false" customHeight="true" outlineLevel="0" collapsed="false"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8" hidden="false" customHeight="true" outlineLevel="0" collapsed="false"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8" hidden="false" customHeight="true" outlineLevel="0" collapsed="false"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8" hidden="false" customHeight="true" outlineLevel="0" collapsed="false"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8" hidden="false" customHeight="true" outlineLevel="0" collapsed="false"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8" hidden="false" customHeight="true" outlineLevel="0" collapsed="false"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8" hidden="false" customHeight="true" outlineLevel="0" collapsed="false"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8" hidden="false" customHeight="true" outlineLevel="0" collapsed="false"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6-20T21:01:42Z</cp:lastPrinted>
  <dcterms:modified xsi:type="dcterms:W3CDTF">2022-06-23T20:37:35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206.000000000000</vt:lpwstr>
  </property>
  <property fmtid="{D5CDD505-2E9C-101B-9397-08002B2CF9AE}" pid="8" name="url_documento">
    <vt:lpwstr>/InformaciondePresupuestoMOP/balancefinancieromop/Documents/2022/Balance_Mayo_2022_fin_regular.xls</vt:lpwstr>
  </property>
</Properties>
</file>