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U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9">
  <si>
    <t xml:space="preserve">PRESUPUESTO VIGENTE MOP 2022 AL MES DE JUNI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JUNIO (FINANCIAMIENBTO REGULAR)</t>
  </si>
  <si>
    <t xml:space="preserve">CONCESIONES</t>
  </si>
  <si>
    <t xml:space="preserve">PRESUPUESTO EJECUTADO MOP 2022 AL MES DE JUNI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Times New Roman"/>
      <family val="1"/>
    </font>
    <font>
      <sz val="13"/>
      <name val="Calibri"/>
      <family val="2"/>
    </font>
    <font>
      <sz val="13"/>
      <name val="Times New Roman"/>
      <family val="1"/>
    </font>
    <font>
      <sz val="12"/>
      <color rgb="FFFFFFFF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38" activeCellId="0" sqref="K3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3" min="33" style="1" width="9.62"/>
    <col collapsed="false" customWidth="false" hidden="false" outlineLevel="0" max="257" min="34" style="1" width="9.62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6"/>
    </row>
    <row r="2" customFormat="false" ht="18" hidden="false" customHeight="true" outlineLevel="0" collapsed="false">
      <c r="B2" s="7"/>
      <c r="C2" s="4"/>
      <c r="D2" s="4"/>
      <c r="E2" s="4"/>
      <c r="F2" s="8"/>
      <c r="G2" s="8"/>
      <c r="H2" s="8"/>
      <c r="I2" s="8"/>
      <c r="J2" s="8"/>
      <c r="K2" s="9" t="s">
        <v>0</v>
      </c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8" hidden="false" customHeight="true" outlineLevel="0" collapsed="false">
      <c r="B3" s="7"/>
      <c r="C3" s="4"/>
      <c r="D3" s="4"/>
      <c r="E3" s="4"/>
      <c r="F3" s="11"/>
      <c r="G3" s="11"/>
      <c r="H3" s="11"/>
      <c r="I3" s="11"/>
      <c r="J3" s="11"/>
      <c r="K3" s="12" t="s">
        <v>1</v>
      </c>
      <c r="L3" s="12"/>
      <c r="M3" s="12"/>
      <c r="N3" s="12"/>
      <c r="O3" s="12"/>
      <c r="P3" s="11"/>
      <c r="Q3" s="11"/>
      <c r="R3" s="11"/>
      <c r="S3" s="11"/>
      <c r="T3" s="11"/>
      <c r="U3" s="13"/>
    </row>
    <row r="4" customFormat="false" ht="18" hidden="false" customHeight="true" outlineLevel="0" collapsed="false">
      <c r="B4" s="1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2"/>
      <c r="W4" s="2"/>
      <c r="Y4" s="15"/>
      <c r="Z4" s="2"/>
    </row>
    <row r="5" customFormat="false" ht="18" hidden="false" customHeight="true" outlineLevel="0" collapsed="false">
      <c r="B5" s="1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2"/>
      <c r="W5" s="2"/>
      <c r="Y5" s="15"/>
      <c r="Z5" s="2"/>
    </row>
    <row r="6" s="2" customFormat="true" ht="18" hidden="false" customHeight="true" outlineLevel="0" collapsed="false">
      <c r="B6" s="16"/>
      <c r="C6" s="4"/>
      <c r="D6" s="4"/>
      <c r="E6" s="4"/>
      <c r="F6" s="17" t="n">
        <f aca="false">+F9-F25</f>
        <v>0</v>
      </c>
      <c r="G6" s="17" t="n">
        <f aca="false">+G9-G25</f>
        <v>0</v>
      </c>
      <c r="H6" s="17" t="n">
        <f aca="false">+H9-H25</f>
        <v>0</v>
      </c>
      <c r="I6" s="17" t="n">
        <f aca="false">+I9-I25</f>
        <v>0</v>
      </c>
      <c r="J6" s="17" t="n">
        <f aca="false">+J9-J25</f>
        <v>0</v>
      </c>
      <c r="K6" s="17" t="n">
        <f aca="false">+K9-K25</f>
        <v>0</v>
      </c>
      <c r="L6" s="17" t="n">
        <f aca="false">+L9-L25</f>
        <v>0</v>
      </c>
      <c r="M6" s="17" t="n">
        <f aca="false">+M9-M25</f>
        <v>0</v>
      </c>
      <c r="N6" s="17" t="n">
        <f aca="false">+N9-N25</f>
        <v>0</v>
      </c>
      <c r="O6" s="17" t="n">
        <f aca="false">+O9-O25</f>
        <v>0</v>
      </c>
      <c r="P6" s="17" t="n">
        <f aca="false">+P9-P25</f>
        <v>0</v>
      </c>
      <c r="Q6" s="17" t="n">
        <f aca="false">+Q9-Q25</f>
        <v>0</v>
      </c>
      <c r="R6" s="17" t="n">
        <f aca="false">+R9-R25</f>
        <v>0</v>
      </c>
      <c r="S6" s="17" t="n">
        <f aca="false">+S9-S25</f>
        <v>0</v>
      </c>
      <c r="T6" s="17" t="n">
        <f aca="false">+T9-T25</f>
        <v>0</v>
      </c>
      <c r="U6" s="4"/>
      <c r="Y6" s="15"/>
    </row>
    <row r="7" s="2" customFormat="true" ht="18" hidden="false" customHeight="true" outlineLevel="0" collapsed="false">
      <c r="B7" s="18"/>
      <c r="C7" s="4"/>
      <c r="D7" s="4"/>
      <c r="E7" s="19"/>
      <c r="F7" s="20" t="s">
        <v>2</v>
      </c>
      <c r="G7" s="20" t="s">
        <v>3</v>
      </c>
      <c r="H7" s="20" t="s">
        <v>4</v>
      </c>
      <c r="I7" s="20" t="s">
        <v>5</v>
      </c>
      <c r="J7" s="20" t="s">
        <v>6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  <c r="Q7" s="21" t="s">
        <v>13</v>
      </c>
      <c r="R7" s="20" t="s">
        <v>14</v>
      </c>
      <c r="S7" s="20" t="s">
        <v>15</v>
      </c>
      <c r="T7" s="20" t="s">
        <v>16</v>
      </c>
      <c r="U7" s="22" t="s">
        <v>17</v>
      </c>
      <c r="W7" s="2" t="s">
        <v>18</v>
      </c>
      <c r="Y7" s="15"/>
    </row>
    <row r="8" s="2" customFormat="true" ht="18" hidden="false" customHeight="true" outlineLevel="0" collapsed="false">
      <c r="B8" s="23"/>
      <c r="C8" s="4"/>
      <c r="D8" s="4"/>
      <c r="E8" s="19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5" t="s">
        <v>34</v>
      </c>
      <c r="W8" s="2" t="s">
        <v>35</v>
      </c>
      <c r="Y8" s="15" t="s">
        <v>36</v>
      </c>
    </row>
    <row r="9" s="35" customFormat="true" ht="24.95" hidden="false" customHeight="true" outlineLevel="0" collapsed="false">
      <c r="A9" s="26"/>
      <c r="B9" s="27" t="s">
        <v>37</v>
      </c>
      <c r="C9" s="28"/>
      <c r="D9" s="29" t="s">
        <v>38</v>
      </c>
      <c r="E9" s="30"/>
      <c r="F9" s="31" t="n">
        <f aca="false">+SUM(F10:F14,F19:F24)</f>
        <v>7118478</v>
      </c>
      <c r="G9" s="31" t="n">
        <f aca="false">+SUM(G10:G14,G19:G24)</f>
        <v>3538536</v>
      </c>
      <c r="H9" s="31" t="n">
        <f aca="false">+SUM(H10:H14,H19:H24)</f>
        <v>8842095</v>
      </c>
      <c r="I9" s="31" t="n">
        <f aca="false">+SUM(I10:I14,I19:I24)</f>
        <v>32765362</v>
      </c>
      <c r="J9" s="31" t="n">
        <f aca="false">+SUM(J10:J14,J19:J24)</f>
        <v>186977982</v>
      </c>
      <c r="K9" s="31" t="n">
        <f aca="false">+SUM(K10:K14,K19:K24)</f>
        <v>1447577320</v>
      </c>
      <c r="L9" s="31" t="n">
        <f aca="false">+SUM(L10:L14,L19:L24)</f>
        <v>93084958</v>
      </c>
      <c r="M9" s="31" t="n">
        <f aca="false">+SUM(M10:M14,M19:M24)</f>
        <v>72561047</v>
      </c>
      <c r="N9" s="31" t="n">
        <f aca="false">+SUM(N10:N14,N19:N24)</f>
        <v>5455678</v>
      </c>
      <c r="O9" s="31" t="n">
        <f aca="false">+SUM(O10:O14,O19:O24)</f>
        <v>169379292</v>
      </c>
      <c r="P9" s="31" t="n">
        <f aca="false">+SUM(P10:P14,P19:P24)</f>
        <v>24758594</v>
      </c>
      <c r="Q9" s="31" t="n">
        <f aca="false">+SUM(Q10:Q14,Q19:Q24)</f>
        <v>1084948563</v>
      </c>
      <c r="R9" s="31" t="n">
        <f aca="false">+SUM(R10:R14,R19:R24)</f>
        <v>23781658</v>
      </c>
      <c r="S9" s="31" t="n">
        <f aca="false">+SUM(S10:S14,S19:S24)</f>
        <v>2433400</v>
      </c>
      <c r="T9" s="31" t="n">
        <f aca="false">+SUM(T10:T14,T19:T24)</f>
        <v>13802141</v>
      </c>
      <c r="U9" s="31" t="n">
        <f aca="false">SUM(U11,U12,U13,U14,U19,U20,U21,U22,U24,U10,U23)</f>
        <v>3177025104</v>
      </c>
      <c r="V9" s="32"/>
      <c r="W9" s="33" t="n">
        <f aca="false">SUM(W11,W10,W12,W13,W14,W19,W20,W21,W22,W24,W23)</f>
        <v>3160789563</v>
      </c>
      <c r="X9" s="33" t="e">
        <f aca="false">SUM(X11,X10,X12,X13,X14,X19,X20,X21,X22,X24,X23)</f>
        <v>#REF!</v>
      </c>
      <c r="Y9" s="33" t="e">
        <f aca="false">SUM(Y11,Y10,Y12,Y13,Y14,Y19,Y20,Y21,Y22,Y24,Y23)</f>
        <v>#REF!</v>
      </c>
      <c r="Z9" s="34"/>
      <c r="AA9" s="34" t="n">
        <f aca="false">+U9-S9-T9</f>
        <v>3160789563</v>
      </c>
      <c r="AB9" s="34"/>
      <c r="AC9" s="34" t="e">
        <f aca="false">+AA9+#REF!</f>
        <v>#REF!</v>
      </c>
      <c r="AD9" s="34"/>
      <c r="AE9" s="34"/>
      <c r="AF9" s="34"/>
      <c r="AG9" s="34"/>
      <c r="AH9" s="34"/>
    </row>
    <row r="10" s="44" customFormat="true" ht="22.5" hidden="false" customHeight="true" outlineLevel="0" collapsed="false">
      <c r="A10" s="36"/>
      <c r="B10" s="37" t="s">
        <v>39</v>
      </c>
      <c r="C10" s="19"/>
      <c r="D10" s="38" t="s">
        <v>40</v>
      </c>
      <c r="E10" s="19"/>
      <c r="F10" s="39" t="n">
        <v>5</v>
      </c>
      <c r="G10" s="39" t="n">
        <v>2</v>
      </c>
      <c r="H10" s="39" t="n">
        <v>3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463546</v>
      </c>
      <c r="R10" s="39" t="n">
        <v>10</v>
      </c>
      <c r="S10" s="39" t="n">
        <v>451425</v>
      </c>
      <c r="T10" s="39" t="n">
        <v>10</v>
      </c>
      <c r="U10" s="39" t="n">
        <f aca="false">SUM(F10:T10)</f>
        <v>915081</v>
      </c>
      <c r="V10" s="40"/>
      <c r="W10" s="41" t="n">
        <f aca="false">+U10-T10-S10</f>
        <v>463646</v>
      </c>
      <c r="X10" s="42"/>
      <c r="Y10" s="43" t="n">
        <f aca="false">SUM(W10:X10)</f>
        <v>463646</v>
      </c>
      <c r="Z10" s="42"/>
      <c r="AA10" s="42"/>
      <c r="AB10" s="42"/>
      <c r="AC10" s="42"/>
      <c r="AD10" s="42"/>
      <c r="AE10" s="42"/>
      <c r="AF10" s="42"/>
      <c r="AG10" s="42"/>
      <c r="AH10" s="42"/>
    </row>
    <row r="11" s="44" customFormat="true" ht="22.5" hidden="false" customHeight="true" outlineLevel="0" collapsed="false">
      <c r="A11" s="36"/>
      <c r="B11" s="37" t="s">
        <v>41</v>
      </c>
      <c r="C11" s="19"/>
      <c r="D11" s="38" t="s">
        <v>42</v>
      </c>
      <c r="E11" s="19"/>
      <c r="F11" s="39" t="n">
        <v>680</v>
      </c>
      <c r="G11" s="39" t="n">
        <v>835</v>
      </c>
      <c r="H11" s="39" t="n">
        <v>9530</v>
      </c>
      <c r="I11" s="39" t="n">
        <v>27027</v>
      </c>
      <c r="J11" s="39" t="n">
        <v>15036</v>
      </c>
      <c r="K11" s="39" t="n">
        <v>104400</v>
      </c>
      <c r="L11" s="39" t="n">
        <v>6956</v>
      </c>
      <c r="M11" s="39" t="n">
        <v>7308</v>
      </c>
      <c r="N11" s="39" t="n">
        <v>2913</v>
      </c>
      <c r="O11" s="39" t="n">
        <v>0</v>
      </c>
      <c r="P11" s="39" t="n">
        <v>21350</v>
      </c>
      <c r="Q11" s="39"/>
      <c r="R11" s="39" t="n">
        <v>5184</v>
      </c>
      <c r="S11" s="39" t="n">
        <v>2990</v>
      </c>
      <c r="T11" s="39"/>
      <c r="U11" s="39" t="n">
        <f aca="false">SUM(F11:T11)</f>
        <v>204209</v>
      </c>
      <c r="V11" s="42"/>
      <c r="W11" s="45" t="n">
        <f aca="false">+U11-T11-S11</f>
        <v>201219</v>
      </c>
      <c r="X11" s="42"/>
      <c r="Y11" s="43" t="n">
        <f aca="false">SUM(W11:X11)</f>
        <v>201219</v>
      </c>
      <c r="Z11" s="42"/>
      <c r="AA11" s="42"/>
      <c r="AB11" s="42"/>
      <c r="AC11" s="42"/>
      <c r="AD11" s="42"/>
      <c r="AE11" s="42"/>
      <c r="AF11" s="42"/>
      <c r="AG11" s="42"/>
      <c r="AH11" s="42"/>
    </row>
    <row r="12" s="44" customFormat="true" ht="22.5" hidden="false" customHeight="true" outlineLevel="0" collapsed="false">
      <c r="A12" s="36"/>
      <c r="B12" s="37" t="s">
        <v>43</v>
      </c>
      <c r="C12" s="19"/>
      <c r="D12" s="38" t="s">
        <v>44</v>
      </c>
      <c r="E12" s="19"/>
      <c r="F12" s="39"/>
      <c r="G12" s="39"/>
      <c r="H12" s="39"/>
      <c r="I12" s="39" t="n">
        <v>908</v>
      </c>
      <c r="J12" s="39" t="n">
        <v>1095</v>
      </c>
      <c r="K12" s="39" t="n">
        <v>8185529</v>
      </c>
      <c r="L12" s="39" t="n">
        <v>1644</v>
      </c>
      <c r="M12" s="39"/>
      <c r="N12" s="39"/>
      <c r="O12" s="39"/>
      <c r="P12" s="39"/>
      <c r="Q12" s="39" t="n">
        <v>36040004</v>
      </c>
      <c r="R12" s="39" t="n">
        <v>0</v>
      </c>
      <c r="S12" s="39" t="n">
        <v>54992</v>
      </c>
      <c r="T12" s="39"/>
      <c r="U12" s="39" t="n">
        <f aca="false">SUM(F12:T12)</f>
        <v>44284172</v>
      </c>
      <c r="V12" s="42"/>
      <c r="W12" s="45" t="n">
        <f aca="false">+U12-T12-S12</f>
        <v>44229180</v>
      </c>
      <c r="X12" s="42"/>
      <c r="Y12" s="43" t="n">
        <f aca="false">SUM(W12:X12)</f>
        <v>44229180</v>
      </c>
      <c r="Z12" s="42"/>
      <c r="AA12" s="42"/>
      <c r="AB12" s="42"/>
      <c r="AC12" s="42"/>
      <c r="AD12" s="42"/>
      <c r="AE12" s="42"/>
      <c r="AF12" s="42"/>
      <c r="AG12" s="42"/>
      <c r="AH12" s="42"/>
    </row>
    <row r="13" s="44" customFormat="true" ht="22.5" hidden="false" customHeight="true" outlineLevel="0" collapsed="false">
      <c r="A13" s="36"/>
      <c r="B13" s="37" t="s">
        <v>45</v>
      </c>
      <c r="C13" s="19"/>
      <c r="D13" s="38" t="s">
        <v>46</v>
      </c>
      <c r="E13" s="19"/>
      <c r="F13" s="39" t="n">
        <v>88735</v>
      </c>
      <c r="G13" s="39" t="n">
        <v>54286</v>
      </c>
      <c r="H13" s="39" t="n">
        <v>62637</v>
      </c>
      <c r="I13" s="39" t="n">
        <v>171066</v>
      </c>
      <c r="J13" s="39" t="n">
        <v>186840</v>
      </c>
      <c r="K13" s="39" t="n">
        <v>3387770</v>
      </c>
      <c r="L13" s="39" t="n">
        <v>195218</v>
      </c>
      <c r="M13" s="39" t="n">
        <v>357393</v>
      </c>
      <c r="N13" s="39" t="n">
        <v>59488</v>
      </c>
      <c r="O13" s="39" t="n">
        <v>107434</v>
      </c>
      <c r="P13" s="39" t="n">
        <v>424746</v>
      </c>
      <c r="Q13" s="39" t="n">
        <v>11682888</v>
      </c>
      <c r="R13" s="39" t="n">
        <v>39662</v>
      </c>
      <c r="S13" s="39" t="n">
        <v>10665</v>
      </c>
      <c r="T13" s="39" t="n">
        <v>89774</v>
      </c>
      <c r="U13" s="39" t="n">
        <f aca="false">SUM(F13:T13)</f>
        <v>16918602</v>
      </c>
      <c r="V13" s="42"/>
      <c r="W13" s="45" t="n">
        <f aca="false">+U13-T13-S13</f>
        <v>16818163</v>
      </c>
      <c r="X13" s="42"/>
      <c r="Y13" s="43" t="n">
        <f aca="false">SUM(W13:X13)</f>
        <v>16818163</v>
      </c>
      <c r="Z13" s="42"/>
      <c r="AA13" s="42"/>
      <c r="AB13" s="42"/>
      <c r="AC13" s="42"/>
      <c r="AD13" s="42"/>
      <c r="AE13" s="42"/>
      <c r="AF13" s="42"/>
      <c r="AG13" s="42"/>
      <c r="AH13" s="42"/>
    </row>
    <row r="14" s="44" customFormat="true" ht="22.5" hidden="false" customHeight="true" outlineLevel="0" collapsed="false">
      <c r="A14" s="36"/>
      <c r="B14" s="37" t="s">
        <v>47</v>
      </c>
      <c r="C14" s="19"/>
      <c r="D14" s="38" t="s">
        <v>48</v>
      </c>
      <c r="E14" s="19"/>
      <c r="F14" s="39" t="n">
        <f aca="false">SUM(F15,F18)</f>
        <v>6736132</v>
      </c>
      <c r="G14" s="39" t="n">
        <f aca="false">SUM(G15,G18)</f>
        <v>3416245</v>
      </c>
      <c r="H14" s="39" t="n">
        <f aca="false">SUM(H15,H18)</f>
        <v>8723783</v>
      </c>
      <c r="I14" s="39" t="n">
        <f aca="false">SUM(I15,I18)</f>
        <v>20570336</v>
      </c>
      <c r="J14" s="39" t="n">
        <f aca="false">SUM(J15,J18)</f>
        <v>160546203</v>
      </c>
      <c r="K14" s="39" t="n">
        <f aca="false">SUM(K15,K18)</f>
        <v>1409167285</v>
      </c>
      <c r="L14" s="39" t="n">
        <f aca="false">SUM(L15,L18)</f>
        <v>88266061</v>
      </c>
      <c r="M14" s="39" t="n">
        <f aca="false">SUM(M15,M18)</f>
        <v>68656364</v>
      </c>
      <c r="N14" s="39" t="n">
        <f aca="false">SUM(N15,N18)</f>
        <v>856220</v>
      </c>
      <c r="O14" s="39" t="n">
        <f aca="false">SUM(O15,O18)</f>
        <v>161688249</v>
      </c>
      <c r="P14" s="39" t="n">
        <f aca="false">SUM(P15,P18)</f>
        <v>22989214</v>
      </c>
      <c r="Q14" s="39" t="n">
        <f aca="false">SUM(Q15,Q18)</f>
        <v>154728820</v>
      </c>
      <c r="R14" s="39" t="n">
        <f aca="false">SUM(R15,R18)</f>
        <v>22768795</v>
      </c>
      <c r="S14" s="39" t="n">
        <f aca="false">SUM(S15,S18)</f>
        <v>1778334</v>
      </c>
      <c r="T14" s="39" t="n">
        <f aca="false">SUM(T15,T18)</f>
        <v>12990522</v>
      </c>
      <c r="U14" s="39" t="n">
        <f aca="false">SUM(U15,U18)</f>
        <v>2143882563</v>
      </c>
      <c r="V14" s="42"/>
      <c r="W14" s="41" t="n">
        <f aca="false">+U14-T14-S14</f>
        <v>2129113707</v>
      </c>
      <c r="X14" s="42"/>
      <c r="Y14" s="46" t="n">
        <f aca="false">SUM(W14:X14)</f>
        <v>2129113707</v>
      </c>
      <c r="Z14" s="42"/>
      <c r="AA14" s="42"/>
      <c r="AB14" s="42"/>
      <c r="AC14" s="42"/>
      <c r="AD14" s="42"/>
      <c r="AE14" s="42"/>
      <c r="AF14" s="42"/>
      <c r="AG14" s="42"/>
      <c r="AH14" s="42"/>
    </row>
    <row r="15" s="44" customFormat="true" ht="22.5" hidden="false" customHeight="true" outlineLevel="0" collapsed="false">
      <c r="A15" s="36"/>
      <c r="B15" s="37" t="s">
        <v>49</v>
      </c>
      <c r="C15" s="19"/>
      <c r="D15" s="38" t="s">
        <v>50</v>
      </c>
      <c r="E15" s="19"/>
      <c r="F15" s="39" t="n">
        <f aca="false">SUM(F16:F17)</f>
        <v>6736132</v>
      </c>
      <c r="G15" s="39" t="n">
        <f aca="false">SUM(G16:G17)</f>
        <v>3416245</v>
      </c>
      <c r="H15" s="39" t="n">
        <f aca="false">SUM(H16:H17)</f>
        <v>8723783</v>
      </c>
      <c r="I15" s="39" t="n">
        <f aca="false">SUM(I16:I17)</f>
        <v>20570336</v>
      </c>
      <c r="J15" s="39" t="n">
        <f aca="false">SUM(J16:J17)</f>
        <v>160546203</v>
      </c>
      <c r="K15" s="39" t="n">
        <f aca="false">SUM(K16:K17)</f>
        <v>1409167285</v>
      </c>
      <c r="L15" s="39" t="n">
        <f aca="false">SUM(L16:L17)</f>
        <v>88266061</v>
      </c>
      <c r="M15" s="39" t="n">
        <f aca="false">SUM(M16:M17)</f>
        <v>68656364</v>
      </c>
      <c r="N15" s="39" t="n">
        <f aca="false">SUM(N16:N17)</f>
        <v>856220</v>
      </c>
      <c r="O15" s="39" t="n">
        <f aca="false">SUM(O16:O17)</f>
        <v>161688249</v>
      </c>
      <c r="P15" s="39" t="n">
        <f aca="false">SUM(P16:P17)</f>
        <v>22652077</v>
      </c>
      <c r="Q15" s="39" t="n">
        <f aca="false">SUM(Q16:Q17)</f>
        <v>154728820</v>
      </c>
      <c r="R15" s="39" t="n">
        <f aca="false">SUM(R16:R17)</f>
        <v>22768795</v>
      </c>
      <c r="S15" s="39" t="n">
        <f aca="false">SUM(S16:S17)</f>
        <v>1778334</v>
      </c>
      <c r="T15" s="39" t="n">
        <f aca="false">SUM(T16:T17)</f>
        <v>12990522</v>
      </c>
      <c r="U15" s="39" t="n">
        <f aca="false">SUM(U16:U17)</f>
        <v>2143545426</v>
      </c>
      <c r="V15" s="42"/>
      <c r="W15" s="41" t="n">
        <f aca="false">+U15-T15-S15</f>
        <v>2128776570</v>
      </c>
      <c r="X15" s="42"/>
      <c r="Y15" s="46" t="n">
        <f aca="false">SUM(W15:X15)</f>
        <v>2128776570</v>
      </c>
      <c r="Z15" s="42"/>
      <c r="AA15" s="42"/>
      <c r="AB15" s="42"/>
      <c r="AC15" s="42"/>
      <c r="AD15" s="42"/>
      <c r="AE15" s="42"/>
      <c r="AF15" s="42"/>
      <c r="AG15" s="42"/>
      <c r="AH15" s="42"/>
    </row>
    <row r="16" s="44" customFormat="true" ht="22.5" hidden="false" customHeight="true" outlineLevel="0" collapsed="false">
      <c r="A16" s="36"/>
      <c r="B16" s="37"/>
      <c r="C16" s="19"/>
      <c r="D16" s="38" t="s">
        <v>51</v>
      </c>
      <c r="E16" s="19"/>
      <c r="F16" s="39" t="n">
        <v>6464854</v>
      </c>
      <c r="G16" s="39" t="n">
        <v>3139706</v>
      </c>
      <c r="H16" s="39" t="n">
        <v>8169257</v>
      </c>
      <c r="I16" s="39" t="n">
        <v>10990744</v>
      </c>
      <c r="J16" s="39" t="n">
        <v>16361397</v>
      </c>
      <c r="K16" s="39" t="n">
        <v>108171398</v>
      </c>
      <c r="L16" s="39" t="n">
        <v>8296058</v>
      </c>
      <c r="M16" s="39" t="n">
        <v>6110611</v>
      </c>
      <c r="N16" s="39" t="n">
        <v>830095</v>
      </c>
      <c r="O16" s="39" t="n">
        <v>8110190</v>
      </c>
      <c r="P16" s="39" t="n">
        <v>17298503</v>
      </c>
      <c r="Q16" s="39" t="n">
        <v>12699071</v>
      </c>
      <c r="R16" s="39" t="n">
        <v>14902858</v>
      </c>
      <c r="S16" s="39" t="n">
        <v>1778334</v>
      </c>
      <c r="T16" s="39" t="n">
        <v>8552054</v>
      </c>
      <c r="U16" s="39" t="n">
        <f aca="false">SUM(F16:T16)</f>
        <v>231875130</v>
      </c>
      <c r="V16" s="42"/>
      <c r="W16" s="45" t="n">
        <f aca="false">+U16-T16-S16</f>
        <v>221544742</v>
      </c>
      <c r="X16" s="42"/>
      <c r="Y16" s="43" t="n">
        <f aca="false">SUM(W16:X16)</f>
        <v>221544742</v>
      </c>
      <c r="Z16" s="42"/>
      <c r="AA16" s="42"/>
      <c r="AB16" s="42"/>
      <c r="AC16" s="42"/>
      <c r="AD16" s="42"/>
      <c r="AE16" s="42"/>
      <c r="AF16" s="42"/>
      <c r="AG16" s="42"/>
      <c r="AH16" s="42"/>
    </row>
    <row r="17" s="44" customFormat="true" ht="22.5" hidden="false" customHeight="true" outlineLevel="0" collapsed="false">
      <c r="A17" s="36"/>
      <c r="B17" s="37"/>
      <c r="C17" s="19"/>
      <c r="D17" s="38" t="s">
        <v>52</v>
      </c>
      <c r="E17" s="19"/>
      <c r="F17" s="39" t="n">
        <v>271278</v>
      </c>
      <c r="G17" s="39" t="n">
        <v>276539</v>
      </c>
      <c r="H17" s="39" t="n">
        <v>554526</v>
      </c>
      <c r="I17" s="39" t="n">
        <v>9579592</v>
      </c>
      <c r="J17" s="39" t="n">
        <v>144184806</v>
      </c>
      <c r="K17" s="39" t="n">
        <v>1300995887</v>
      </c>
      <c r="L17" s="39" t="n">
        <v>79970003</v>
      </c>
      <c r="M17" s="39" t="n">
        <v>62545753</v>
      </c>
      <c r="N17" s="39" t="n">
        <v>26125</v>
      </c>
      <c r="O17" s="39" t="n">
        <v>153578059</v>
      </c>
      <c r="P17" s="39" t="n">
        <v>5353574</v>
      </c>
      <c r="Q17" s="39" t="n">
        <v>142029749</v>
      </c>
      <c r="R17" s="39" t="n">
        <v>7865937</v>
      </c>
      <c r="S17" s="39"/>
      <c r="T17" s="39" t="n">
        <f aca="false">4234713+203755</f>
        <v>4438468</v>
      </c>
      <c r="U17" s="39" t="n">
        <f aca="false">SUM(F17:T17)</f>
        <v>1911670296</v>
      </c>
      <c r="V17" s="42"/>
      <c r="W17" s="45" t="n">
        <f aca="false">+U17-T17-S17</f>
        <v>1907231828</v>
      </c>
      <c r="X17" s="42"/>
      <c r="Y17" s="43" t="n">
        <f aca="false">SUM(W17:X17)</f>
        <v>1907231828</v>
      </c>
      <c r="Z17" s="42"/>
      <c r="AA17" s="42"/>
      <c r="AB17" s="42"/>
      <c r="AC17" s="42"/>
      <c r="AD17" s="42"/>
      <c r="AE17" s="42"/>
      <c r="AF17" s="42"/>
      <c r="AG17" s="42"/>
      <c r="AH17" s="42"/>
    </row>
    <row r="18" s="44" customFormat="true" ht="22.5" hidden="false" customHeight="true" outlineLevel="0" collapsed="false">
      <c r="A18" s="36"/>
      <c r="B18" s="37" t="s">
        <v>53</v>
      </c>
      <c r="C18" s="19"/>
      <c r="D18" s="38" t="s">
        <v>54</v>
      </c>
      <c r="E18" s="1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 t="n">
        <v>337137</v>
      </c>
      <c r="Q18" s="39"/>
      <c r="R18" s="39"/>
      <c r="S18" s="39"/>
      <c r="T18" s="39"/>
      <c r="U18" s="39" t="n">
        <f aca="false">SUM(F18:T18)</f>
        <v>337137</v>
      </c>
      <c r="V18" s="42"/>
      <c r="W18" s="45" t="n">
        <f aca="false">+U18-T18-S18</f>
        <v>337137</v>
      </c>
      <c r="X18" s="42"/>
      <c r="Y18" s="43" t="n">
        <f aca="false">SUM(W18:X18)</f>
        <v>337137</v>
      </c>
      <c r="Z18" s="42"/>
      <c r="AA18" s="42"/>
      <c r="AB18" s="42"/>
      <c r="AC18" s="42"/>
      <c r="AD18" s="42"/>
      <c r="AE18" s="42"/>
      <c r="AF18" s="42"/>
      <c r="AG18" s="42"/>
      <c r="AH18" s="42"/>
    </row>
    <row r="19" s="44" customFormat="true" ht="22.5" hidden="false" customHeight="true" outlineLevel="0" collapsed="false">
      <c r="A19" s="36"/>
      <c r="B19" s="37" t="s">
        <v>55</v>
      </c>
      <c r="C19" s="19"/>
      <c r="D19" s="38" t="s">
        <v>56</v>
      </c>
      <c r="E19" s="19"/>
      <c r="F19" s="39"/>
      <c r="G19" s="39"/>
      <c r="H19" s="39"/>
      <c r="I19" s="39" t="n">
        <v>3863</v>
      </c>
      <c r="J19" s="39"/>
      <c r="K19" s="39" t="n">
        <v>3132</v>
      </c>
      <c r="L19" s="39" t="n">
        <v>4698</v>
      </c>
      <c r="M19" s="39" t="n">
        <v>1566</v>
      </c>
      <c r="N19" s="39"/>
      <c r="O19" s="39" t="n">
        <v>1566</v>
      </c>
      <c r="P19" s="39" t="n">
        <v>3132</v>
      </c>
      <c r="Q19" s="39"/>
      <c r="R19" s="39" t="n">
        <v>4698</v>
      </c>
      <c r="S19" s="39"/>
      <c r="T19" s="39" t="n">
        <v>3132</v>
      </c>
      <c r="U19" s="39" t="n">
        <f aca="false">SUM(F19:T19)</f>
        <v>25787</v>
      </c>
      <c r="V19" s="42"/>
      <c r="W19" s="41" t="n">
        <f aca="false">+U19-T19-S19</f>
        <v>22655</v>
      </c>
      <c r="X19" s="42"/>
      <c r="Y19" s="43" t="n">
        <f aca="false">SUM(W19:X19)</f>
        <v>22655</v>
      </c>
      <c r="Z19" s="42"/>
      <c r="AA19" s="42"/>
      <c r="AB19" s="42"/>
      <c r="AC19" s="42"/>
      <c r="AD19" s="42"/>
      <c r="AE19" s="42"/>
      <c r="AF19" s="42"/>
      <c r="AG19" s="42"/>
      <c r="AH19" s="42"/>
    </row>
    <row r="20" s="44" customFormat="true" ht="22.5" hidden="false" customHeight="true" outlineLevel="0" collapsed="false">
      <c r="A20" s="36"/>
      <c r="B20" s="37" t="s">
        <v>57</v>
      </c>
      <c r="C20" s="19"/>
      <c r="D20" s="38" t="s">
        <v>58</v>
      </c>
      <c r="E20" s="1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 t="n">
        <f aca="false">SUM(F20:T20)</f>
        <v>0</v>
      </c>
      <c r="V20" s="42"/>
      <c r="W20" s="41" t="n">
        <f aca="false">+U20-T20-S20</f>
        <v>0</v>
      </c>
      <c r="X20" s="42"/>
      <c r="Y20" s="46" t="n">
        <f aca="false">SUM(W20:X20)</f>
        <v>0</v>
      </c>
      <c r="Z20" s="42"/>
      <c r="AA20" s="42"/>
      <c r="AB20" s="42"/>
      <c r="AC20" s="42"/>
      <c r="AD20" s="42"/>
      <c r="AE20" s="42"/>
      <c r="AF20" s="42"/>
      <c r="AG20" s="42"/>
      <c r="AH20" s="42"/>
    </row>
    <row r="21" s="44" customFormat="true" ht="22.5" hidden="false" customHeight="true" outlineLevel="0" collapsed="false">
      <c r="A21" s="36"/>
      <c r="B21" s="37" t="s">
        <v>59</v>
      </c>
      <c r="C21" s="19"/>
      <c r="D21" s="38" t="s">
        <v>60</v>
      </c>
      <c r="E21" s="19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49068</v>
      </c>
      <c r="S21" s="39" t="n">
        <v>5338</v>
      </c>
      <c r="T21" s="39"/>
      <c r="U21" s="39" t="n">
        <f aca="false">SUM(F21:T21)</f>
        <v>54406</v>
      </c>
      <c r="V21" s="42"/>
      <c r="W21" s="45" t="n">
        <f aca="false">+U21-T21-S21</f>
        <v>49068</v>
      </c>
      <c r="X21" s="42"/>
      <c r="Y21" s="43" t="n">
        <f aca="false">SUM(W21:X21)</f>
        <v>49068</v>
      </c>
      <c r="Z21" s="42"/>
      <c r="AA21" s="42"/>
      <c r="AB21" s="42"/>
      <c r="AC21" s="42"/>
      <c r="AD21" s="42"/>
      <c r="AE21" s="42"/>
      <c r="AF21" s="42"/>
      <c r="AG21" s="42"/>
      <c r="AH21" s="42"/>
    </row>
    <row r="22" s="44" customFormat="true" ht="22.5" hidden="false" customHeight="true" outlineLevel="0" collapsed="false">
      <c r="A22" s="36"/>
      <c r="B22" s="37" t="s">
        <v>61</v>
      </c>
      <c r="C22" s="19"/>
      <c r="D22" s="38" t="s">
        <v>62</v>
      </c>
      <c r="E22" s="19"/>
      <c r="F22" s="39"/>
      <c r="G22" s="39"/>
      <c r="H22" s="39"/>
      <c r="I22" s="39" t="n">
        <v>9873845</v>
      </c>
      <c r="J22" s="39"/>
      <c r="K22" s="39"/>
      <c r="L22" s="39"/>
      <c r="M22" s="39"/>
      <c r="N22" s="39" t="n">
        <v>4525066</v>
      </c>
      <c r="O22" s="39"/>
      <c r="P22" s="39"/>
      <c r="Q22" s="39" t="n">
        <v>816771552</v>
      </c>
      <c r="R22" s="39"/>
      <c r="S22" s="39"/>
      <c r="T22" s="39"/>
      <c r="U22" s="39" t="n">
        <f aca="false">SUM(F22:T22)</f>
        <v>831170463</v>
      </c>
      <c r="V22" s="42"/>
      <c r="W22" s="45" t="n">
        <f aca="false">+U22-T22-S22</f>
        <v>831170463</v>
      </c>
      <c r="X22" s="47" t="e">
        <f aca="false">+#REF!</f>
        <v>#REF!</v>
      </c>
      <c r="Y22" s="43" t="e">
        <f aca="false">SUM(W22:X22)</f>
        <v>#REF!</v>
      </c>
      <c r="Z22" s="42"/>
      <c r="AA22" s="42"/>
      <c r="AB22" s="42"/>
      <c r="AC22" s="42"/>
      <c r="AD22" s="42"/>
      <c r="AE22" s="42"/>
      <c r="AF22" s="42"/>
      <c r="AG22" s="42"/>
      <c r="AH22" s="42"/>
    </row>
    <row r="23" s="44" customFormat="true" ht="22.5" hidden="false" customHeight="true" outlineLevel="0" collapsed="false">
      <c r="A23" s="36"/>
      <c r="B23" s="37" t="n">
        <v>14</v>
      </c>
      <c r="C23" s="19"/>
      <c r="D23" s="38" t="s">
        <v>63</v>
      </c>
      <c r="E23" s="1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 t="n">
        <f aca="false">SUM(F23:T23)</f>
        <v>0</v>
      </c>
      <c r="V23" s="42"/>
      <c r="W23" s="41" t="n">
        <f aca="false">+U23-T23-S23</f>
        <v>0</v>
      </c>
      <c r="X23" s="42"/>
      <c r="Y23" s="46" t="n">
        <f aca="false">SUM(W23:X23)</f>
        <v>0</v>
      </c>
      <c r="Z23" s="42"/>
      <c r="AA23" s="42"/>
      <c r="AB23" s="42"/>
      <c r="AC23" s="42"/>
      <c r="AD23" s="42"/>
      <c r="AE23" s="42"/>
      <c r="AF23" s="42"/>
      <c r="AG23" s="42"/>
      <c r="AH23" s="42"/>
    </row>
    <row r="24" s="44" customFormat="true" ht="22.5" hidden="false" customHeight="true" outlineLevel="0" collapsed="false">
      <c r="A24" s="36"/>
      <c r="B24" s="37" t="s">
        <v>64</v>
      </c>
      <c r="C24" s="19"/>
      <c r="D24" s="38" t="s">
        <v>65</v>
      </c>
      <c r="E24" s="19"/>
      <c r="F24" s="39" t="n">
        <v>292926</v>
      </c>
      <c r="G24" s="39" t="n">
        <v>67168</v>
      </c>
      <c r="H24" s="39" t="n">
        <v>46142</v>
      </c>
      <c r="I24" s="39" t="n">
        <v>2118307</v>
      </c>
      <c r="J24" s="39" t="n">
        <v>26228798</v>
      </c>
      <c r="K24" s="39" t="n">
        <v>26729194</v>
      </c>
      <c r="L24" s="39" t="n">
        <v>4610371</v>
      </c>
      <c r="M24" s="39" t="n">
        <v>3538406</v>
      </c>
      <c r="N24" s="39" t="n">
        <v>11981</v>
      </c>
      <c r="O24" s="39" t="n">
        <v>7582033</v>
      </c>
      <c r="P24" s="39" t="n">
        <v>1320142</v>
      </c>
      <c r="Q24" s="39" t="n">
        <v>65261753</v>
      </c>
      <c r="R24" s="39" t="n">
        <v>914241</v>
      </c>
      <c r="S24" s="39" t="n">
        <v>129656</v>
      </c>
      <c r="T24" s="39" t="n">
        <f aca="false">10+718693</f>
        <v>718703</v>
      </c>
      <c r="U24" s="39" t="n">
        <f aca="false">SUM(F24:T24)</f>
        <v>139569821</v>
      </c>
      <c r="V24" s="42"/>
      <c r="W24" s="45" t="n">
        <f aca="false">+U24-T24-S24</f>
        <v>138721462</v>
      </c>
      <c r="X24" s="47" t="e">
        <f aca="false">+#REF!</f>
        <v>#REF!</v>
      </c>
      <c r="Y24" s="43" t="e">
        <f aca="false">SUM(W24:X24)</f>
        <v>#REF!</v>
      </c>
      <c r="Z24" s="42"/>
      <c r="AA24" s="42"/>
      <c r="AB24" s="42"/>
      <c r="AC24" s="42"/>
      <c r="AD24" s="42"/>
      <c r="AE24" s="42"/>
      <c r="AF24" s="42"/>
      <c r="AG24" s="42"/>
      <c r="AH24" s="42"/>
    </row>
    <row r="25" s="35" customFormat="true" ht="24.95" hidden="false" customHeight="true" outlineLevel="0" collapsed="false">
      <c r="A25" s="26"/>
      <c r="B25" s="48"/>
      <c r="C25" s="28"/>
      <c r="D25" s="29" t="s">
        <v>66</v>
      </c>
      <c r="E25" s="30"/>
      <c r="F25" s="31" t="n">
        <f aca="false">SUM(F26,F27,F28,F29,F30,F31,F32,F41,F42,F46,F47,F48,F49)</f>
        <v>7118478</v>
      </c>
      <c r="G25" s="31" t="n">
        <f aca="false">SUM(G26,G27,G28,G29,G30,G31,G32,G41,G42,G46,G47,G48,G49)</f>
        <v>3538536</v>
      </c>
      <c r="H25" s="31" t="n">
        <f aca="false">SUM(H26,H27,H28,H29,H30,H31,H32,H41,H42,H46,H47,H48,H49)</f>
        <v>8842095</v>
      </c>
      <c r="I25" s="31" t="n">
        <f aca="false">SUM(I26,I27,I28,I29,I30,I31,I32,I41,I42,I46,I47,I48,I49)</f>
        <v>32765362</v>
      </c>
      <c r="J25" s="31" t="n">
        <f aca="false">SUM(J26,J27,J28,J29,J30,J31,J32,J41,J42,J46,J47,J48,J49)</f>
        <v>186977982</v>
      </c>
      <c r="K25" s="31" t="n">
        <f aca="false">SUM(K26,K27,K28,K29,K30,K31,K32,K41,K42,K46,K47,K48,K49)</f>
        <v>1447577320</v>
      </c>
      <c r="L25" s="31" t="n">
        <f aca="false">SUM(L26,L27,L28,L29,L30,L31,L32,L41,L42,L46,L47,L48,L49)</f>
        <v>93084958</v>
      </c>
      <c r="M25" s="31" t="n">
        <f aca="false">SUM(M26,M27,M28,M29,M30,M31,M32,M41,M42,M46,M47,M48,M49)</f>
        <v>72561047</v>
      </c>
      <c r="N25" s="31" t="n">
        <f aca="false">SUM(N26,N27,N28,N29,N30,N31,N32,N41,N42,N46,N47,N48,N49)</f>
        <v>5455678</v>
      </c>
      <c r="O25" s="31" t="n">
        <f aca="false">SUM(O26,O27,O28,O29,O30,O31,O32,O41,O42,O46,O47,O48,O49)</f>
        <v>169379292</v>
      </c>
      <c r="P25" s="31" t="n">
        <f aca="false">SUM(P26,P27,P28,P29,P30,P31,P32,P41,P42,P46,P47,P48,P49)</f>
        <v>24758594</v>
      </c>
      <c r="Q25" s="31" t="n">
        <f aca="false">SUM(Q26,Q27,Q28,Q29,Q30,Q31,Q32,Q41,Q42,Q46,Q47,Q48,Q49)</f>
        <v>1084948563</v>
      </c>
      <c r="R25" s="31" t="n">
        <f aca="false">SUM(R26,R27,R28,R29,R30,R31,R32,R41,R42,R46,R47,R48,R49)</f>
        <v>23781658</v>
      </c>
      <c r="S25" s="31" t="n">
        <f aca="false">SUM(S26,S27,S28,S29,S30,S31,S32,S41,S42,S46,S47,S48,S49)</f>
        <v>2433400</v>
      </c>
      <c r="T25" s="31" t="n">
        <f aca="false">SUM(T26,T27,T28,T29,T30,T31,T32,T41,T42,T46,T47,T48,T49)</f>
        <v>13802141</v>
      </c>
      <c r="U25" s="31" t="n">
        <f aca="false">SUM(U26,U27,U28,U29,U30,U31,U32,U41,U42,U46,U47,U48,U49)</f>
        <v>3177025104</v>
      </c>
      <c r="V25" s="34"/>
      <c r="W25" s="49" t="n">
        <f aca="false">SUM(W26,W27,W28,W29,W30,W31,W32,W41:W42,W46,W47,W48,W49)</f>
        <v>3160789563</v>
      </c>
      <c r="X25" s="49" t="e">
        <f aca="false">SUM(X26,X27,X28,X29,X30,X31,X32,X41:X42,X46,X47,X48,X49)</f>
        <v>#REF!</v>
      </c>
      <c r="Y25" s="50" t="e">
        <f aca="false">SUM(Y26,Y27,Y28,Y29,Y30,Y31,Y32,Y41:Y42,Y46,Y47,Y48,Y49)</f>
        <v>#REF!</v>
      </c>
      <c r="Z25" s="51"/>
      <c r="AA25" s="34" t="n">
        <f aca="false">+U25-S25-T25</f>
        <v>3160789563</v>
      </c>
      <c r="AB25" s="34"/>
      <c r="AC25" s="34" t="e">
        <f aca="false">+AA25+#REF!</f>
        <v>#REF!</v>
      </c>
      <c r="AD25" s="34"/>
      <c r="AE25" s="34"/>
      <c r="AF25" s="34" t="e">
        <f aca="false">+U25+#REF!</f>
        <v>#REF!</v>
      </c>
      <c r="AG25" s="34"/>
      <c r="AH25" s="34"/>
    </row>
    <row r="26" s="44" customFormat="true" ht="22.5" hidden="false" customHeight="true" outlineLevel="0" collapsed="false">
      <c r="A26" s="36"/>
      <c r="B26" s="37" t="s">
        <v>67</v>
      </c>
      <c r="C26" s="19"/>
      <c r="D26" s="38" t="s">
        <v>68</v>
      </c>
      <c r="E26" s="19"/>
      <c r="F26" s="39" t="n">
        <v>6464854</v>
      </c>
      <c r="G26" s="39" t="n">
        <v>3139706</v>
      </c>
      <c r="H26" s="39" t="n">
        <v>8169257</v>
      </c>
      <c r="I26" s="39" t="n">
        <v>10990744</v>
      </c>
      <c r="J26" s="39" t="n">
        <v>16361397</v>
      </c>
      <c r="K26" s="39" t="n">
        <v>108171398</v>
      </c>
      <c r="L26" s="39" t="n">
        <v>8296058</v>
      </c>
      <c r="M26" s="39" t="n">
        <v>6110611</v>
      </c>
      <c r="N26" s="39" t="n">
        <v>4961461</v>
      </c>
      <c r="O26" s="39" t="n">
        <v>8110190</v>
      </c>
      <c r="P26" s="39" t="n">
        <v>17298503</v>
      </c>
      <c r="Q26" s="39" t="n">
        <v>12699071</v>
      </c>
      <c r="R26" s="39" t="n">
        <v>14902858</v>
      </c>
      <c r="S26" s="39" t="n">
        <v>1834239</v>
      </c>
      <c r="T26" s="39" t="n">
        <v>8552054</v>
      </c>
      <c r="U26" s="39" t="n">
        <f aca="false">SUM(F26:T26)</f>
        <v>236062401</v>
      </c>
      <c r="V26" s="42"/>
      <c r="W26" s="45" t="n">
        <f aca="false">+U26-T26-S26</f>
        <v>225676108</v>
      </c>
      <c r="X26" s="47" t="e">
        <f aca="false">+#REF!</f>
        <v>#REF!</v>
      </c>
      <c r="Y26" s="43" t="e">
        <f aca="false">SUM(W26:X26)</f>
        <v>#REF!</v>
      </c>
      <c r="Z26" s="42"/>
      <c r="AA26" s="42"/>
      <c r="AB26" s="42"/>
      <c r="AC26" s="42"/>
      <c r="AD26" s="42"/>
      <c r="AE26" s="42"/>
      <c r="AF26" s="42"/>
      <c r="AG26" s="42"/>
      <c r="AH26" s="42"/>
    </row>
    <row r="27" s="44" customFormat="true" ht="22.5" hidden="false" customHeight="true" outlineLevel="0" collapsed="false">
      <c r="A27" s="36"/>
      <c r="B27" s="37" t="s">
        <v>69</v>
      </c>
      <c r="C27" s="19"/>
      <c r="D27" s="38" t="s">
        <v>70</v>
      </c>
      <c r="E27" s="19"/>
      <c r="F27" s="39" t="n">
        <v>255787</v>
      </c>
      <c r="G27" s="39" t="n">
        <v>180861</v>
      </c>
      <c r="H27" s="39" t="n">
        <v>372460</v>
      </c>
      <c r="I27" s="39" t="n">
        <v>551512</v>
      </c>
      <c r="J27" s="39" t="n">
        <v>1055730</v>
      </c>
      <c r="K27" s="39" t="n">
        <v>7802711</v>
      </c>
      <c r="L27" s="39" t="n">
        <v>614395</v>
      </c>
      <c r="M27" s="39" t="n">
        <v>367126</v>
      </c>
      <c r="N27" s="39" t="n">
        <v>213580</v>
      </c>
      <c r="O27" s="39" t="n">
        <v>790372</v>
      </c>
      <c r="P27" s="39" t="n">
        <v>4967944</v>
      </c>
      <c r="Q27" s="39" t="n">
        <v>988233</v>
      </c>
      <c r="R27" s="39" t="n">
        <v>1196886</v>
      </c>
      <c r="S27" s="39" t="n">
        <v>245160</v>
      </c>
      <c r="T27" s="39" t="n">
        <v>3449428</v>
      </c>
      <c r="U27" s="39" t="n">
        <f aca="false">SUM(F27:T27)</f>
        <v>23052185</v>
      </c>
      <c r="V27" s="42"/>
      <c r="W27" s="45" t="n">
        <f aca="false">+U27-T27-S27</f>
        <v>19357597</v>
      </c>
      <c r="X27" s="47" t="e">
        <f aca="false">+#REF!</f>
        <v>#REF!</v>
      </c>
      <c r="Y27" s="43" t="e">
        <f aca="false">SUM(W27:X27)</f>
        <v>#REF!</v>
      </c>
      <c r="Z27" s="42"/>
      <c r="AA27" s="42"/>
      <c r="AB27" s="42"/>
      <c r="AC27" s="42"/>
      <c r="AD27" s="42"/>
      <c r="AE27" s="42"/>
      <c r="AF27" s="42"/>
      <c r="AG27" s="42"/>
      <c r="AH27" s="42"/>
    </row>
    <row r="28" s="44" customFormat="true" ht="22.5" hidden="false" customHeight="true" outlineLevel="0" collapsed="false">
      <c r="A28" s="36"/>
      <c r="B28" s="37" t="s">
        <v>71</v>
      </c>
      <c r="C28" s="19"/>
      <c r="D28" s="38" t="s">
        <v>72</v>
      </c>
      <c r="E28" s="19"/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53693</v>
      </c>
      <c r="K28" s="39" t="n">
        <v>785966</v>
      </c>
      <c r="L28" s="39" t="n">
        <v>0</v>
      </c>
      <c r="M28" s="39" t="n">
        <v>3654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/>
      <c r="T28" s="39"/>
      <c r="U28" s="39" t="n">
        <f aca="false">SUM(F28:T28)</f>
        <v>876199</v>
      </c>
      <c r="V28" s="42"/>
      <c r="W28" s="45" t="n">
        <f aca="false">+U28-T28-S28</f>
        <v>876199</v>
      </c>
      <c r="Y28" s="43" t="n">
        <f aca="false">SUM(W28:X28)</f>
        <v>876199</v>
      </c>
      <c r="Z28" s="42"/>
      <c r="AA28" s="42"/>
      <c r="AB28" s="42"/>
      <c r="AC28" s="42"/>
      <c r="AD28" s="42"/>
      <c r="AE28" s="42"/>
      <c r="AF28" s="42"/>
      <c r="AG28" s="42"/>
      <c r="AH28" s="42"/>
    </row>
    <row r="29" s="44" customFormat="true" ht="22.5" hidden="false" customHeight="true" outlineLevel="0" collapsed="false">
      <c r="A29" s="36"/>
      <c r="B29" s="37" t="s">
        <v>73</v>
      </c>
      <c r="C29" s="19"/>
      <c r="D29" s="38" t="s">
        <v>40</v>
      </c>
      <c r="E29" s="19"/>
      <c r="F29" s="39" t="n">
        <v>82441</v>
      </c>
      <c r="G29" s="39"/>
      <c r="H29" s="39"/>
      <c r="I29" s="39"/>
      <c r="J29" s="39"/>
      <c r="K29" s="39" t="n">
        <v>930958</v>
      </c>
      <c r="L29" s="39"/>
      <c r="M29" s="39"/>
      <c r="N29" s="39"/>
      <c r="O29" s="39"/>
      <c r="P29" s="39"/>
      <c r="Q29" s="39" t="n">
        <v>752357</v>
      </c>
      <c r="R29" s="39" t="n">
        <v>144558</v>
      </c>
      <c r="S29" s="39"/>
      <c r="T29" s="39"/>
      <c r="U29" s="39" t="n">
        <f aca="false">SUM(F29:T29)</f>
        <v>1910314</v>
      </c>
      <c r="V29" s="42"/>
      <c r="W29" s="45" t="n">
        <f aca="false">+U29-T29-S29</f>
        <v>1910314</v>
      </c>
      <c r="X29" s="42"/>
      <c r="Y29" s="43" t="n">
        <f aca="false">SUM(W29:X29)</f>
        <v>1910314</v>
      </c>
      <c r="Z29" s="42"/>
      <c r="AA29" s="42"/>
      <c r="AB29" s="42"/>
      <c r="AC29" s="42"/>
      <c r="AD29" s="42"/>
      <c r="AE29" s="42"/>
      <c r="AF29" s="42"/>
      <c r="AG29" s="42"/>
      <c r="AH29" s="42"/>
    </row>
    <row r="30" s="44" customFormat="true" ht="22.5" hidden="false" customHeight="true" outlineLevel="0" collapsed="false">
      <c r="A30" s="36"/>
      <c r="B30" s="37" t="s">
        <v>74</v>
      </c>
      <c r="C30" s="19"/>
      <c r="D30" s="38" t="s">
        <v>75</v>
      </c>
      <c r="E30" s="19"/>
      <c r="F30" s="39" t="n">
        <v>88740</v>
      </c>
      <c r="G30" s="39" t="n">
        <v>54288</v>
      </c>
      <c r="H30" s="39" t="n">
        <v>62640</v>
      </c>
      <c r="I30" s="39" t="n">
        <v>171076</v>
      </c>
      <c r="J30" s="39" t="n">
        <v>85430</v>
      </c>
      <c r="K30" s="39" t="n">
        <v>516780</v>
      </c>
      <c r="L30" s="39" t="n">
        <v>195228</v>
      </c>
      <c r="M30" s="39" t="n">
        <v>36540</v>
      </c>
      <c r="N30" s="39" t="n">
        <v>47693</v>
      </c>
      <c r="O30" s="39" t="n">
        <v>8872</v>
      </c>
      <c r="P30" s="39" t="n">
        <v>160423</v>
      </c>
      <c r="Q30" s="39" t="n">
        <v>20</v>
      </c>
      <c r="R30" s="39" t="n">
        <v>26100</v>
      </c>
      <c r="S30" s="39" t="n">
        <v>19748</v>
      </c>
      <c r="T30" s="39" t="n">
        <v>67860</v>
      </c>
      <c r="U30" s="39" t="n">
        <f aca="false">SUM(F30:T30)</f>
        <v>1541438</v>
      </c>
      <c r="V30" s="42"/>
      <c r="W30" s="45" t="n">
        <f aca="false">+U30-T30-S30</f>
        <v>1453830</v>
      </c>
      <c r="X30" s="42"/>
      <c r="Y30" s="43" t="n">
        <f aca="false">SUM(W30:X30)</f>
        <v>1453830</v>
      </c>
      <c r="Z30" s="42"/>
      <c r="AA30" s="42"/>
      <c r="AB30" s="42"/>
      <c r="AC30" s="42"/>
      <c r="AD30" s="42"/>
      <c r="AE30" s="42"/>
      <c r="AF30" s="42"/>
      <c r="AG30" s="42"/>
      <c r="AH30" s="42"/>
    </row>
    <row r="31" s="44" customFormat="true" ht="22.5" hidden="false" customHeight="true" outlineLevel="0" collapsed="false">
      <c r="A31" s="36"/>
      <c r="B31" s="37" t="s">
        <v>76</v>
      </c>
      <c r="C31" s="19"/>
      <c r="D31" s="38" t="s">
        <v>77</v>
      </c>
      <c r="E31" s="19"/>
      <c r="F31" s="39"/>
      <c r="G31" s="39"/>
      <c r="H31" s="39"/>
      <c r="I31" s="39"/>
      <c r="J31" s="39" t="n">
        <v>0</v>
      </c>
      <c r="K31" s="39" t="n">
        <v>0</v>
      </c>
      <c r="L31" s="39"/>
      <c r="M31" s="39"/>
      <c r="N31" s="39"/>
      <c r="O31" s="39" t="n">
        <v>0</v>
      </c>
      <c r="P31" s="39"/>
      <c r="Q31" s="39" t="n">
        <v>0</v>
      </c>
      <c r="R31" s="39"/>
      <c r="S31" s="39"/>
      <c r="T31" s="39"/>
      <c r="U31" s="39" t="n">
        <f aca="false">SUM(F31:T31)</f>
        <v>0</v>
      </c>
      <c r="V31" s="42"/>
      <c r="W31" s="45" t="n">
        <f aca="false">+U31-T31-S31</f>
        <v>0</v>
      </c>
      <c r="X31" s="42"/>
      <c r="Y31" s="46" t="n">
        <f aca="false">SUM(W31:X31)</f>
        <v>0</v>
      </c>
      <c r="Z31" s="42"/>
      <c r="AA31" s="42"/>
      <c r="AB31" s="42"/>
      <c r="AC31" s="42"/>
      <c r="AD31" s="42"/>
      <c r="AE31" s="42"/>
      <c r="AF31" s="42"/>
      <c r="AG31" s="42"/>
      <c r="AH31" s="42"/>
    </row>
    <row r="32" s="2" customFormat="true" ht="22.5" hidden="false" customHeight="true" outlineLevel="0" collapsed="false">
      <c r="A32" s="36"/>
      <c r="B32" s="37" t="s">
        <v>78</v>
      </c>
      <c r="C32" s="19"/>
      <c r="D32" s="52" t="s">
        <v>79</v>
      </c>
      <c r="E32" s="19"/>
      <c r="F32" s="39" t="n">
        <f aca="false">SUM(F33:F39)</f>
        <v>47182</v>
      </c>
      <c r="G32" s="39" t="n">
        <f aca="false">SUM(G33:G39)</f>
        <v>59629</v>
      </c>
      <c r="H32" s="39" t="n">
        <f aca="false">SUM(H33:H39)</f>
        <v>147085</v>
      </c>
      <c r="I32" s="39" t="n">
        <f aca="false">SUM(I33:I39)</f>
        <v>169485</v>
      </c>
      <c r="J32" s="39" t="n">
        <f aca="false">SUM(J33:J39)</f>
        <v>130362</v>
      </c>
      <c r="K32" s="39" t="n">
        <f aca="false">SUM(K33:K39)</f>
        <v>1895233</v>
      </c>
      <c r="L32" s="39" t="n">
        <f aca="false">SUM(L33:L39)</f>
        <v>1322297</v>
      </c>
      <c r="M32" s="39" t="n">
        <f aca="false">SUM(M33:M40)</f>
        <v>162012</v>
      </c>
      <c r="N32" s="39" t="n">
        <f aca="false">SUM(N33:N39)</f>
        <v>37845</v>
      </c>
      <c r="O32" s="39" t="n">
        <f aca="false">SUM(O33:O39)</f>
        <v>455326</v>
      </c>
      <c r="P32" s="39" t="n">
        <f aca="false">SUM(P33:P39)</f>
        <v>1332739</v>
      </c>
      <c r="Q32" s="39" t="n">
        <f aca="false">SUM(Q33:Q39)</f>
        <v>38781</v>
      </c>
      <c r="R32" s="39" t="n">
        <f aca="false">SUM(R33:R39)</f>
        <v>355457</v>
      </c>
      <c r="S32" s="39" t="n">
        <f aca="false">SUM(S33:S39)</f>
        <v>75953</v>
      </c>
      <c r="T32" s="39" t="n">
        <f aca="false">SUM(T33:T39)</f>
        <v>270181</v>
      </c>
      <c r="U32" s="39" t="n">
        <f aca="false">SUM(U33:U40)</f>
        <v>6499567</v>
      </c>
      <c r="V32" s="53"/>
      <c r="W32" s="54" t="n">
        <f aca="false">+U32-T32-S32</f>
        <v>6153433</v>
      </c>
      <c r="X32" s="47" t="e">
        <f aca="false">+#REF!</f>
        <v>#REF!</v>
      </c>
      <c r="Y32" s="43" t="e">
        <f aca="false">SUM(W32:X32)</f>
        <v>#REF!</v>
      </c>
      <c r="Z32" s="42"/>
      <c r="AA32" s="53"/>
      <c r="AB32" s="53"/>
      <c r="AC32" s="53"/>
      <c r="AD32" s="53"/>
      <c r="AE32" s="53"/>
      <c r="AF32" s="53"/>
      <c r="AG32" s="53"/>
      <c r="AH32" s="53"/>
    </row>
    <row r="33" s="44" customFormat="true" ht="22.5" hidden="false" customHeight="true" outlineLevel="0" collapsed="false">
      <c r="A33" s="36"/>
      <c r="B33" s="55" t="s">
        <v>49</v>
      </c>
      <c r="C33" s="56"/>
      <c r="D33" s="57" t="s">
        <v>80</v>
      </c>
      <c r="E33" s="1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 t="n">
        <f aca="false">SUM(F33:T33)</f>
        <v>0</v>
      </c>
      <c r="V33" s="42"/>
      <c r="W33" s="45" t="n">
        <f aca="false">+U33-T33-S33</f>
        <v>0</v>
      </c>
      <c r="X33" s="42"/>
      <c r="Y33" s="46" t="n">
        <f aca="false">SUM(W33:X33)</f>
        <v>0</v>
      </c>
      <c r="Z33" s="42"/>
      <c r="AA33" s="42"/>
      <c r="AB33" s="42"/>
      <c r="AC33" s="42"/>
      <c r="AD33" s="42"/>
      <c r="AE33" s="42"/>
      <c r="AF33" s="42"/>
      <c r="AG33" s="42"/>
      <c r="AH33" s="42"/>
    </row>
    <row r="34" s="44" customFormat="true" ht="22.5" hidden="false" customHeight="true" outlineLevel="0" collapsed="false">
      <c r="A34" s="36"/>
      <c r="B34" s="59" t="s">
        <v>81</v>
      </c>
      <c r="C34" s="19"/>
      <c r="D34" s="38" t="s">
        <v>82</v>
      </c>
      <c r="E34" s="19"/>
      <c r="F34" s="39"/>
      <c r="G34" s="39"/>
      <c r="H34" s="39" t="n">
        <v>8503</v>
      </c>
      <c r="I34" s="39"/>
      <c r="J34" s="39"/>
      <c r="K34" s="39" t="n">
        <v>135000</v>
      </c>
      <c r="L34" s="39"/>
      <c r="M34" s="39"/>
      <c r="N34" s="39"/>
      <c r="O34" s="39" t="n">
        <v>114840</v>
      </c>
      <c r="P34" s="39"/>
      <c r="Q34" s="39"/>
      <c r="R34" s="39"/>
      <c r="S34" s="39"/>
      <c r="T34" s="39"/>
      <c r="U34" s="39" t="n">
        <f aca="false">SUM(F34:T34)</f>
        <v>258343</v>
      </c>
      <c r="V34" s="42"/>
      <c r="W34" s="45" t="n">
        <f aca="false">+U34-T34-S34</f>
        <v>258343</v>
      </c>
      <c r="X34" s="42"/>
      <c r="Y34" s="46" t="n">
        <f aca="false">SUM(W34:X34)</f>
        <v>258343</v>
      </c>
      <c r="Z34" s="42"/>
      <c r="AA34" s="42"/>
      <c r="AB34" s="42"/>
      <c r="AC34" s="42"/>
      <c r="AD34" s="42"/>
      <c r="AE34" s="42"/>
      <c r="AF34" s="42"/>
      <c r="AG34" s="42"/>
      <c r="AH34" s="42"/>
    </row>
    <row r="35" s="44" customFormat="true" ht="22.5" hidden="false" customHeight="true" outlineLevel="0" collapsed="false">
      <c r="A35" s="36"/>
      <c r="B35" s="59" t="s">
        <v>53</v>
      </c>
      <c r="C35" s="19"/>
      <c r="D35" s="38" t="s">
        <v>83</v>
      </c>
      <c r="E35" s="19"/>
      <c r="F35" s="39"/>
      <c r="G35" s="39"/>
      <c r="H35" s="39"/>
      <c r="I35" s="39" t="n">
        <v>57942</v>
      </c>
      <c r="J35" s="39"/>
      <c r="K35" s="39" t="n">
        <v>44370</v>
      </c>
      <c r="L35" s="39" t="n">
        <v>1275787</v>
      </c>
      <c r="M35" s="39" t="n">
        <v>89612</v>
      </c>
      <c r="N35" s="39"/>
      <c r="O35" s="39" t="n">
        <v>134676</v>
      </c>
      <c r="P35" s="39" t="n">
        <v>49068</v>
      </c>
      <c r="Q35" s="39"/>
      <c r="R35" s="39" t="n">
        <v>77778</v>
      </c>
      <c r="S35" s="39" t="n">
        <v>24534</v>
      </c>
      <c r="T35" s="39" t="n">
        <v>153990</v>
      </c>
      <c r="U35" s="39" t="n">
        <f aca="false">SUM(F35:T35)</f>
        <v>1907757</v>
      </c>
      <c r="V35" s="42"/>
      <c r="W35" s="45" t="n">
        <f aca="false">+U35-T35-S35</f>
        <v>1729233</v>
      </c>
      <c r="X35" s="42"/>
      <c r="Y35" s="46" t="n">
        <f aca="false">SUM(W35:X35)</f>
        <v>1729233</v>
      </c>
      <c r="Z35" s="42"/>
      <c r="AA35" s="42"/>
      <c r="AB35" s="42"/>
      <c r="AC35" s="42"/>
      <c r="AD35" s="42"/>
      <c r="AE35" s="42"/>
      <c r="AF35" s="42"/>
      <c r="AG35" s="42"/>
      <c r="AH35" s="42"/>
    </row>
    <row r="36" s="44" customFormat="true" ht="22.5" hidden="false" customHeight="true" outlineLevel="0" collapsed="false">
      <c r="A36" s="36"/>
      <c r="B36" s="59" t="s">
        <v>84</v>
      </c>
      <c r="C36" s="19"/>
      <c r="D36" s="38" t="s">
        <v>85</v>
      </c>
      <c r="E36" s="19"/>
      <c r="F36" s="39"/>
      <c r="G36" s="39" t="n">
        <v>500</v>
      </c>
      <c r="H36" s="39"/>
      <c r="I36" s="39"/>
      <c r="J36" s="39"/>
      <c r="K36" s="39" t="n">
        <v>32000</v>
      </c>
      <c r="L36" s="39"/>
      <c r="M36" s="39" t="n">
        <v>12376</v>
      </c>
      <c r="N36" s="39"/>
      <c r="O36" s="39" t="n">
        <v>10649</v>
      </c>
      <c r="P36" s="39"/>
      <c r="Q36" s="39"/>
      <c r="R36" s="39"/>
      <c r="S36" s="39"/>
      <c r="T36" s="39" t="n">
        <v>5011</v>
      </c>
      <c r="U36" s="39" t="n">
        <f aca="false">SUM(F36:T36)</f>
        <v>60536</v>
      </c>
      <c r="V36" s="42"/>
      <c r="W36" s="45" t="n">
        <f aca="false">+U36-T36-S36</f>
        <v>55525</v>
      </c>
      <c r="X36" s="42"/>
      <c r="Y36" s="46" t="n">
        <f aca="false">SUM(W36:X36)</f>
        <v>55525</v>
      </c>
      <c r="Z36" s="42"/>
      <c r="AA36" s="42"/>
      <c r="AB36" s="42"/>
      <c r="AC36" s="42"/>
      <c r="AD36" s="42"/>
      <c r="AE36" s="42"/>
      <c r="AF36" s="42"/>
      <c r="AG36" s="42"/>
      <c r="AH36" s="42"/>
    </row>
    <row r="37" s="44" customFormat="true" ht="22.5" hidden="false" customHeight="true" outlineLevel="0" collapsed="false">
      <c r="A37" s="36"/>
      <c r="B37" s="59" t="s">
        <v>39</v>
      </c>
      <c r="C37" s="19"/>
      <c r="D37" s="38" t="s">
        <v>86</v>
      </c>
      <c r="E37" s="19"/>
      <c r="F37" s="39"/>
      <c r="G37" s="39" t="n">
        <v>27120</v>
      </c>
      <c r="H37" s="39"/>
      <c r="I37" s="39"/>
      <c r="J37" s="39"/>
      <c r="K37" s="39" t="n">
        <v>1430000</v>
      </c>
      <c r="L37" s="39"/>
      <c r="M37" s="39" t="n">
        <v>7585</v>
      </c>
      <c r="N37" s="39"/>
      <c r="O37" s="39"/>
      <c r="P37" s="39" t="n">
        <v>280240</v>
      </c>
      <c r="Q37" s="39"/>
      <c r="R37" s="39"/>
      <c r="S37" s="39" t="n">
        <v>20097</v>
      </c>
      <c r="T37" s="39"/>
      <c r="U37" s="39" t="n">
        <f aca="false">SUM(F37:T37)</f>
        <v>1765042</v>
      </c>
      <c r="V37" s="42"/>
      <c r="W37" s="45" t="n">
        <f aca="false">+U37-T37-S37</f>
        <v>1744945</v>
      </c>
      <c r="X37" s="42"/>
      <c r="Y37" s="46" t="n">
        <f aca="false">SUM(W37:X37)</f>
        <v>1744945</v>
      </c>
      <c r="Z37" s="42"/>
      <c r="AA37" s="42"/>
      <c r="AB37" s="42"/>
      <c r="AC37" s="42"/>
      <c r="AD37" s="42"/>
      <c r="AE37" s="42"/>
      <c r="AF37" s="42"/>
      <c r="AG37" s="42"/>
      <c r="AH37" s="42"/>
    </row>
    <row r="38" s="44" customFormat="true" ht="22.5" hidden="false" customHeight="true" outlineLevel="0" collapsed="false">
      <c r="A38" s="36"/>
      <c r="B38" s="59" t="s">
        <v>41</v>
      </c>
      <c r="C38" s="19"/>
      <c r="D38" s="38" t="s">
        <v>87</v>
      </c>
      <c r="E38" s="19"/>
      <c r="F38" s="39" t="n">
        <v>16719</v>
      </c>
      <c r="G38" s="39" t="n">
        <v>31829</v>
      </c>
      <c r="H38" s="39" t="n">
        <v>23311</v>
      </c>
      <c r="I38" s="39" t="n">
        <v>65075</v>
      </c>
      <c r="J38" s="39" t="n">
        <v>51145</v>
      </c>
      <c r="K38" s="39" t="n">
        <v>144569</v>
      </c>
      <c r="L38" s="39" t="n">
        <v>39917</v>
      </c>
      <c r="M38" s="39" t="n">
        <v>30166</v>
      </c>
      <c r="N38" s="39" t="n">
        <v>10649</v>
      </c>
      <c r="O38" s="39" t="n">
        <v>78335</v>
      </c>
      <c r="P38" s="39" t="n">
        <v>278934</v>
      </c>
      <c r="Q38" s="39" t="n">
        <v>20934</v>
      </c>
      <c r="R38" s="39" t="n">
        <v>60792</v>
      </c>
      <c r="S38" s="39" t="n">
        <v>12743</v>
      </c>
      <c r="T38" s="39" t="n">
        <v>92197</v>
      </c>
      <c r="U38" s="39" t="n">
        <f aca="false">SUM(F38:T38)</f>
        <v>957315</v>
      </c>
      <c r="V38" s="42"/>
      <c r="W38" s="45" t="n">
        <f aca="false">+U38-T38-S38</f>
        <v>852375</v>
      </c>
      <c r="X38" s="42"/>
      <c r="Y38" s="46" t="n">
        <f aca="false">SUM(W38:X38)</f>
        <v>852375</v>
      </c>
      <c r="Z38" s="42"/>
      <c r="AA38" s="42"/>
      <c r="AB38" s="42"/>
      <c r="AC38" s="42"/>
      <c r="AD38" s="42"/>
      <c r="AE38" s="42"/>
      <c r="AF38" s="42"/>
      <c r="AG38" s="42"/>
      <c r="AH38" s="42"/>
    </row>
    <row r="39" s="44" customFormat="true" ht="22.5" hidden="false" customHeight="true" outlineLevel="0" collapsed="false">
      <c r="A39" s="36"/>
      <c r="B39" s="59" t="s">
        <v>43</v>
      </c>
      <c r="C39" s="19"/>
      <c r="D39" s="38" t="s">
        <v>88</v>
      </c>
      <c r="E39" s="19"/>
      <c r="F39" s="39" t="n">
        <v>30463</v>
      </c>
      <c r="G39" s="39" t="n">
        <v>180</v>
      </c>
      <c r="H39" s="39" t="n">
        <v>115271</v>
      </c>
      <c r="I39" s="39" t="n">
        <v>46468</v>
      </c>
      <c r="J39" s="39" t="n">
        <v>79217</v>
      </c>
      <c r="K39" s="39" t="n">
        <v>109294</v>
      </c>
      <c r="L39" s="39" t="n">
        <v>6593</v>
      </c>
      <c r="M39" s="39" t="n">
        <v>22273</v>
      </c>
      <c r="N39" s="39" t="n">
        <v>27196</v>
      </c>
      <c r="O39" s="39" t="n">
        <v>116826</v>
      </c>
      <c r="P39" s="39" t="n">
        <v>724497</v>
      </c>
      <c r="Q39" s="39" t="n">
        <v>17847</v>
      </c>
      <c r="R39" s="39" t="n">
        <v>216887</v>
      </c>
      <c r="S39" s="39" t="n">
        <v>18579</v>
      </c>
      <c r="T39" s="39" t="n">
        <v>18983</v>
      </c>
      <c r="U39" s="39" t="n">
        <f aca="false">SUM(F39:T39)</f>
        <v>1550574</v>
      </c>
      <c r="V39" s="42"/>
      <c r="W39" s="45" t="n">
        <f aca="false">+U39-T39-S39</f>
        <v>1513012</v>
      </c>
      <c r="X39" s="42"/>
      <c r="Y39" s="46" t="n">
        <f aca="false">SUM(W39:X39)</f>
        <v>1513012</v>
      </c>
      <c r="Z39" s="42"/>
      <c r="AA39" s="42"/>
      <c r="AB39" s="42"/>
      <c r="AC39" s="42"/>
      <c r="AD39" s="42"/>
      <c r="AE39" s="42"/>
      <c r="AF39" s="42"/>
      <c r="AG39" s="42"/>
      <c r="AH39" s="42"/>
    </row>
    <row r="40" s="44" customFormat="true" ht="22.5" hidden="false" customHeight="true" outlineLevel="0" collapsed="false">
      <c r="A40" s="36"/>
      <c r="B40" s="59" t="s">
        <v>89</v>
      </c>
      <c r="C40" s="19"/>
      <c r="D40" s="38" t="s">
        <v>90</v>
      </c>
      <c r="E40" s="1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 t="n">
        <f aca="false">SUM(F40:T40)</f>
        <v>0</v>
      </c>
      <c r="V40" s="42"/>
      <c r="W40" s="41"/>
      <c r="X40" s="42"/>
      <c r="Y40" s="46" t="n">
        <f aca="false">SUM(W40:X40)</f>
        <v>0</v>
      </c>
      <c r="Z40" s="42"/>
      <c r="AA40" s="42"/>
      <c r="AB40" s="42"/>
      <c r="AC40" s="42"/>
      <c r="AD40" s="42"/>
      <c r="AE40" s="42"/>
      <c r="AF40" s="42"/>
      <c r="AG40" s="42"/>
      <c r="AH40" s="42"/>
    </row>
    <row r="41" s="44" customFormat="true" ht="22.5" hidden="false" customHeight="true" outlineLevel="0" collapsed="false">
      <c r="A41" s="36"/>
      <c r="B41" s="60" t="n">
        <v>30</v>
      </c>
      <c r="C41" s="61"/>
      <c r="D41" s="62" t="s">
        <v>91</v>
      </c>
      <c r="E41" s="19"/>
      <c r="F41" s="63"/>
      <c r="G41" s="63"/>
      <c r="H41" s="63"/>
      <c r="I41" s="63" t="n">
        <v>9873845</v>
      </c>
      <c r="J41" s="63"/>
      <c r="K41" s="63"/>
      <c r="L41" s="63"/>
      <c r="M41" s="63"/>
      <c r="N41" s="63"/>
      <c r="O41" s="63"/>
      <c r="P41" s="63"/>
      <c r="Q41" s="63" t="n">
        <v>209735305</v>
      </c>
      <c r="R41" s="63"/>
      <c r="S41" s="63"/>
      <c r="T41" s="63"/>
      <c r="U41" s="39" t="n">
        <f aca="false">SUM(F41:T41)</f>
        <v>219609150</v>
      </c>
      <c r="V41" s="42"/>
      <c r="W41" s="45" t="n">
        <f aca="false">+U41-T41-S41</f>
        <v>219609150</v>
      </c>
      <c r="X41" s="42"/>
      <c r="Y41" s="43" t="n">
        <f aca="false">SUM(W41:X41)</f>
        <v>219609150</v>
      </c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22.5" hidden="false" customHeight="true" outlineLevel="0" collapsed="false">
      <c r="A42" s="64"/>
      <c r="B42" s="60" t="s">
        <v>92</v>
      </c>
      <c r="C42" s="61"/>
      <c r="D42" s="62" t="s">
        <v>93</v>
      </c>
      <c r="E42" s="19"/>
      <c r="F42" s="63" t="n">
        <f aca="false">SUM(F43,F44,F45)</f>
        <v>117499</v>
      </c>
      <c r="G42" s="63" t="n">
        <f aca="false">SUM(G43,G44,G45)</f>
        <v>0</v>
      </c>
      <c r="H42" s="63" t="n">
        <f aca="false">SUM(H43,H44,H45)</f>
        <v>0</v>
      </c>
      <c r="I42" s="63" t="n">
        <f aca="false">SUM(I43,I44,I45)</f>
        <v>8974172</v>
      </c>
      <c r="J42" s="63" t="n">
        <f aca="false">SUM(J43,J44,J45)</f>
        <v>147022684</v>
      </c>
      <c r="K42" s="63" t="n">
        <f aca="false">SUM(K43,K44,K45)</f>
        <v>1218249119</v>
      </c>
      <c r="L42" s="63" t="n">
        <f aca="false">SUM(L43,L44,L45)</f>
        <v>76882481</v>
      </c>
      <c r="M42" s="63" t="n">
        <f aca="false">SUM(M43,M44,M45)</f>
        <v>62712374</v>
      </c>
      <c r="N42" s="63" t="n">
        <f aca="false">SUM(N43,N44,N45)</f>
        <v>156983</v>
      </c>
      <c r="O42" s="63" t="n">
        <f aca="false">SUM(O43,O44,O45)</f>
        <v>148440561</v>
      </c>
      <c r="P42" s="63" t="n">
        <f aca="false">SUM(P43,P44,P45)</f>
        <v>0</v>
      </c>
      <c r="Q42" s="63" t="n">
        <f aca="false">SUM(Q43,Q44,Q45)</f>
        <v>345996702</v>
      </c>
      <c r="R42" s="63" t="n">
        <f aca="false">SUM(R43,R44,R45)</f>
        <v>6473691</v>
      </c>
      <c r="S42" s="63" t="n">
        <f aca="false">SUM(S43,S44,S45)</f>
        <v>193612</v>
      </c>
      <c r="T42" s="63" t="n">
        <f aca="false">SUM(T43,T44,T45)</f>
        <v>540150</v>
      </c>
      <c r="U42" s="65" t="n">
        <f aca="false">SUM(U43,U44,U45)</f>
        <v>2015760028</v>
      </c>
      <c r="V42" s="66"/>
      <c r="W42" s="54" t="n">
        <f aca="false">+U42-T42-S42</f>
        <v>2015026266</v>
      </c>
      <c r="X42" s="47" t="e">
        <f aca="false">+#REF!</f>
        <v>#REF!</v>
      </c>
      <c r="Y42" s="43" t="e">
        <f aca="false">SUM(W42:X42)</f>
        <v>#REF!</v>
      </c>
      <c r="Z42" s="67"/>
      <c r="AA42" s="66"/>
      <c r="AB42" s="66"/>
      <c r="AC42" s="66"/>
      <c r="AD42" s="66"/>
      <c r="AE42" s="66"/>
      <c r="AF42" s="66"/>
      <c r="AG42" s="66"/>
      <c r="AH42" s="66"/>
    </row>
    <row r="43" s="44" customFormat="true" ht="22.5" hidden="false" customHeight="true" outlineLevel="0" collapsed="false">
      <c r="A43" s="36"/>
      <c r="B43" s="59" t="s">
        <v>49</v>
      </c>
      <c r="C43" s="19"/>
      <c r="D43" s="38" t="s">
        <v>94</v>
      </c>
      <c r="E43" s="19"/>
      <c r="F43" s="39" t="n">
        <v>117499</v>
      </c>
      <c r="G43" s="39"/>
      <c r="H43" s="39"/>
      <c r="I43" s="39" t="n">
        <v>99378</v>
      </c>
      <c r="J43" s="39" t="n">
        <v>2863861</v>
      </c>
      <c r="K43" s="39" t="n">
        <v>4071118</v>
      </c>
      <c r="L43" s="39" t="n">
        <v>728247</v>
      </c>
      <c r="M43" s="39" t="n">
        <v>369696</v>
      </c>
      <c r="N43" s="39" t="n">
        <v>156983</v>
      </c>
      <c r="O43" s="39"/>
      <c r="P43" s="39"/>
      <c r="Q43" s="39"/>
      <c r="R43" s="39" t="n">
        <v>208632</v>
      </c>
      <c r="S43" s="39"/>
      <c r="T43" s="39"/>
      <c r="U43" s="39" t="n">
        <f aca="false">SUM(F43:T43)</f>
        <v>8615414</v>
      </c>
      <c r="V43" s="42"/>
      <c r="W43" s="45" t="n">
        <f aca="false">+U43-T43-S43</f>
        <v>8615414</v>
      </c>
      <c r="X43" s="42"/>
      <c r="Y43" s="46" t="n">
        <f aca="false">SUM(W43:X43)</f>
        <v>8615414</v>
      </c>
      <c r="Z43" s="42"/>
      <c r="AA43" s="42"/>
      <c r="AB43" s="42"/>
      <c r="AC43" s="42"/>
      <c r="AD43" s="42"/>
      <c r="AE43" s="42"/>
      <c r="AF43" s="42"/>
      <c r="AG43" s="42"/>
      <c r="AH43" s="42"/>
    </row>
    <row r="44" s="44" customFormat="true" ht="22.5" hidden="false" customHeight="true" outlineLevel="0" collapsed="false">
      <c r="A44" s="36"/>
      <c r="B44" s="59" t="s">
        <v>81</v>
      </c>
      <c r="C44" s="19"/>
      <c r="D44" s="38" t="s">
        <v>95</v>
      </c>
      <c r="E44" s="19"/>
      <c r="F44" s="39"/>
      <c r="G44" s="39"/>
      <c r="H44" s="39"/>
      <c r="I44" s="39" t="n">
        <v>8874794</v>
      </c>
      <c r="J44" s="39" t="n">
        <v>144158823</v>
      </c>
      <c r="K44" s="39" t="n">
        <v>1214178001</v>
      </c>
      <c r="L44" s="39" t="n">
        <v>76154234</v>
      </c>
      <c r="M44" s="39" t="n">
        <v>62342678</v>
      </c>
      <c r="N44" s="39"/>
      <c r="O44" s="39" t="n">
        <v>148440561</v>
      </c>
      <c r="P44" s="39"/>
      <c r="Q44" s="39" t="n">
        <v>345996702</v>
      </c>
      <c r="R44" s="39" t="n">
        <v>6265059</v>
      </c>
      <c r="S44" s="39" t="n">
        <v>193612</v>
      </c>
      <c r="T44" s="39" t="n">
        <v>540150</v>
      </c>
      <c r="U44" s="39" t="n">
        <f aca="false">SUM(F44:T44)</f>
        <v>2007144614</v>
      </c>
      <c r="V44" s="42"/>
      <c r="W44" s="45" t="n">
        <f aca="false">+U44-T44-S44</f>
        <v>2006410852</v>
      </c>
      <c r="X44" s="42"/>
      <c r="Y44" s="46" t="n">
        <f aca="false">SUM(W44:X44)</f>
        <v>2006410852</v>
      </c>
      <c r="Z44" s="42"/>
      <c r="AA44" s="42"/>
      <c r="AB44" s="42"/>
      <c r="AC44" s="42"/>
      <c r="AD44" s="42"/>
      <c r="AE44" s="42"/>
      <c r="AF44" s="42"/>
      <c r="AG44" s="42"/>
      <c r="AH44" s="42"/>
    </row>
    <row r="45" s="44" customFormat="true" ht="22.5" hidden="false" customHeight="true" outlineLevel="0" collapsed="false">
      <c r="A45" s="36"/>
      <c r="B45" s="59" t="s">
        <v>53</v>
      </c>
      <c r="C45" s="19"/>
      <c r="D45" s="38" t="s">
        <v>96</v>
      </c>
      <c r="E45" s="1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 t="n">
        <f aca="false">SUM(F45:T45)</f>
        <v>0</v>
      </c>
      <c r="V45" s="42"/>
      <c r="W45" s="41" t="n">
        <f aca="false">+U45-T45-S45</f>
        <v>0</v>
      </c>
      <c r="X45" s="42"/>
      <c r="Y45" s="46" t="n">
        <f aca="false">SUM(W45:X45)</f>
        <v>0</v>
      </c>
      <c r="Z45" s="42"/>
      <c r="AA45" s="42"/>
      <c r="AB45" s="42"/>
      <c r="AC45" s="42"/>
      <c r="AD45" s="42"/>
      <c r="AE45" s="42"/>
      <c r="AF45" s="42"/>
      <c r="AG45" s="42"/>
      <c r="AH45" s="42"/>
    </row>
    <row r="46" s="44" customFormat="true" ht="22.5" hidden="false" customHeight="true" outlineLevel="0" collapsed="false">
      <c r="A46" s="36"/>
      <c r="B46" s="37" t="s">
        <v>97</v>
      </c>
      <c r="C46" s="19"/>
      <c r="D46" s="38" t="s">
        <v>98</v>
      </c>
      <c r="E46" s="19"/>
      <c r="F46" s="39"/>
      <c r="G46" s="39"/>
      <c r="H46" s="39"/>
      <c r="I46" s="39"/>
      <c r="J46" s="39"/>
      <c r="K46" s="39" t="n">
        <v>0</v>
      </c>
      <c r="L46" s="39"/>
      <c r="M46" s="39"/>
      <c r="N46" s="39"/>
      <c r="O46" s="39"/>
      <c r="P46" s="39"/>
      <c r="Q46" s="39"/>
      <c r="R46" s="39"/>
      <c r="S46" s="39"/>
      <c r="T46" s="39"/>
      <c r="U46" s="39" t="n">
        <f aca="false">SUM(F46:T46)</f>
        <v>0</v>
      </c>
      <c r="V46" s="42"/>
      <c r="W46" s="41" t="n">
        <f aca="false">+U46-T46-S46</f>
        <v>0</v>
      </c>
      <c r="X46" s="42"/>
      <c r="Y46" s="46" t="n">
        <f aca="false">SUM(W46:X46)</f>
        <v>0</v>
      </c>
      <c r="Z46" s="42"/>
      <c r="AA46" s="42"/>
      <c r="AB46" s="42"/>
      <c r="AC46" s="42"/>
      <c r="AD46" s="42"/>
      <c r="AE46" s="42"/>
      <c r="AF46" s="42"/>
      <c r="AG46" s="42"/>
      <c r="AH46" s="42"/>
    </row>
    <row r="47" s="44" customFormat="true" ht="22.5" hidden="false" customHeight="true" outlineLevel="0" collapsed="false">
      <c r="A47" s="36"/>
      <c r="B47" s="37" t="s">
        <v>99</v>
      </c>
      <c r="C47" s="19"/>
      <c r="D47" s="38" t="s">
        <v>100</v>
      </c>
      <c r="E47" s="1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494735555</v>
      </c>
      <c r="R47" s="39"/>
      <c r="S47" s="39"/>
      <c r="T47" s="39"/>
      <c r="U47" s="39" t="n">
        <f aca="false">SUM(F47:T47)</f>
        <v>494735555</v>
      </c>
      <c r="V47" s="42"/>
      <c r="W47" s="45" t="n">
        <f aca="false">+U47-T47-S47</f>
        <v>494735555</v>
      </c>
      <c r="X47" s="42"/>
      <c r="Y47" s="43" t="n">
        <f aca="false">SUM(W47:X47)</f>
        <v>494735555</v>
      </c>
      <c r="Z47" s="42"/>
      <c r="AA47" s="42"/>
      <c r="AB47" s="42"/>
      <c r="AC47" s="42"/>
      <c r="AD47" s="42"/>
      <c r="AE47" s="42"/>
      <c r="AF47" s="42"/>
      <c r="AG47" s="42"/>
      <c r="AH47" s="42"/>
    </row>
    <row r="48" s="44" customFormat="true" ht="22.5" hidden="false" customHeight="true" outlineLevel="0" collapsed="false">
      <c r="A48" s="36"/>
      <c r="B48" s="37" t="s">
        <v>101</v>
      </c>
      <c r="C48" s="19"/>
      <c r="D48" s="38" t="s">
        <v>102</v>
      </c>
      <c r="E48" s="19"/>
      <c r="F48" s="39" t="n">
        <v>61970</v>
      </c>
      <c r="G48" s="39" t="n">
        <v>104050</v>
      </c>
      <c r="H48" s="39" t="n">
        <v>90650</v>
      </c>
      <c r="I48" s="39" t="n">
        <v>2034518</v>
      </c>
      <c r="J48" s="39" t="n">
        <v>22268676</v>
      </c>
      <c r="K48" s="39" t="n">
        <v>109225145</v>
      </c>
      <c r="L48" s="39" t="n">
        <v>5774489</v>
      </c>
      <c r="M48" s="39" t="n">
        <v>3135834</v>
      </c>
      <c r="N48" s="39" t="n">
        <v>38106</v>
      </c>
      <c r="O48" s="39" t="n">
        <v>11573961</v>
      </c>
      <c r="P48" s="39" t="n">
        <v>998975</v>
      </c>
      <c r="Q48" s="39" t="n">
        <v>20002529</v>
      </c>
      <c r="R48" s="39" t="n">
        <v>682098</v>
      </c>
      <c r="S48" s="39" t="n">
        <v>64678</v>
      </c>
      <c r="T48" s="39" t="n">
        <f aca="false">10+922448</f>
        <v>922458</v>
      </c>
      <c r="U48" s="39" t="n">
        <f aca="false">SUM(F48:T48)</f>
        <v>176978137</v>
      </c>
      <c r="V48" s="42"/>
      <c r="W48" s="45" t="n">
        <f aca="false">+U48-T48-S48</f>
        <v>175991001</v>
      </c>
      <c r="X48" s="47" t="e">
        <f aca="false">+#REF!</f>
        <v>#REF!</v>
      </c>
      <c r="Y48" s="43" t="e">
        <f aca="false">SUM(W48:X48)</f>
        <v>#REF!</v>
      </c>
      <c r="Z48" s="42"/>
      <c r="AA48" s="42"/>
      <c r="AB48" s="42"/>
      <c r="AC48" s="42"/>
      <c r="AD48" s="42"/>
      <c r="AE48" s="42"/>
      <c r="AF48" s="42"/>
      <c r="AG48" s="42"/>
      <c r="AH48" s="42"/>
    </row>
    <row r="49" s="44" customFormat="true" ht="22.5" hidden="false" customHeight="true" outlineLevel="0" collapsed="false">
      <c r="A49" s="36"/>
      <c r="B49" s="60" t="s">
        <v>103</v>
      </c>
      <c r="C49" s="61"/>
      <c r="D49" s="62" t="s">
        <v>104</v>
      </c>
      <c r="E49" s="19"/>
      <c r="F49" s="63" t="n">
        <v>5</v>
      </c>
      <c r="G49" s="63" t="n">
        <v>2</v>
      </c>
      <c r="H49" s="63" t="n">
        <v>3</v>
      </c>
      <c r="I49" s="63" t="n">
        <v>10</v>
      </c>
      <c r="J49" s="63" t="n">
        <v>10</v>
      </c>
      <c r="K49" s="63" t="n">
        <v>10</v>
      </c>
      <c r="L49" s="63" t="n">
        <v>10</v>
      </c>
      <c r="M49" s="63" t="n">
        <v>10</v>
      </c>
      <c r="N49" s="63" t="n">
        <v>10</v>
      </c>
      <c r="O49" s="63" t="n">
        <v>10</v>
      </c>
      <c r="P49" s="63" t="n">
        <v>10</v>
      </c>
      <c r="Q49" s="63" t="n">
        <v>10</v>
      </c>
      <c r="R49" s="63" t="n">
        <v>10</v>
      </c>
      <c r="S49" s="63" t="n">
        <v>10</v>
      </c>
      <c r="T49" s="63" t="n">
        <v>10</v>
      </c>
      <c r="U49" s="63" t="n">
        <f aca="false">SUM(F49:T49)</f>
        <v>130</v>
      </c>
      <c r="V49" s="42"/>
      <c r="W49" s="45" t="n">
        <f aca="false">+U49-T49-S49</f>
        <v>110</v>
      </c>
      <c r="X49" s="42"/>
      <c r="Y49" s="43" t="n">
        <f aca="false">SUM(W49:X49)</f>
        <v>110</v>
      </c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25.5" hidden="false" customHeight="true" outlineLevel="0" collapsed="false">
      <c r="B50" s="4"/>
      <c r="C50" s="4"/>
      <c r="D50" s="4"/>
      <c r="E50" s="4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  <c r="V50" s="66"/>
      <c r="W50" s="66"/>
      <c r="X50" s="53"/>
      <c r="Y50" s="70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8" hidden="true" customHeight="true" outlineLevel="0" collapsed="false"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+S9-S25</f>
        <v>0</v>
      </c>
      <c r="T51" s="71" t="n">
        <f aca="false">+T9-T25</f>
        <v>0</v>
      </c>
      <c r="U51" s="72" t="n">
        <f aca="false">+U9-U25</f>
        <v>0</v>
      </c>
      <c r="V51" s="72" t="n">
        <f aca="false">+V9-V25</f>
        <v>0</v>
      </c>
      <c r="W51" s="72" t="n">
        <f aca="false">+W9-W25</f>
        <v>0</v>
      </c>
      <c r="X51" s="53"/>
      <c r="Y51" s="70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  <c r="V52" s="66"/>
      <c r="W52" s="66"/>
      <c r="X52" s="53"/>
      <c r="Y52" s="70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  <c r="V53" s="66"/>
      <c r="W53" s="66"/>
      <c r="X53" s="53"/>
      <c r="Y53" s="70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  <c r="V54" s="66"/>
      <c r="W54" s="66"/>
      <c r="X54" s="53"/>
      <c r="Y54" s="70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  <c r="V55" s="66"/>
      <c r="W55" s="66"/>
      <c r="X55" s="53"/>
      <c r="Y55" s="70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  <c r="V56" s="66"/>
      <c r="W56" s="66"/>
      <c r="X56" s="53"/>
      <c r="Y56" s="70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  <c r="V57" s="66"/>
      <c r="W57" s="66"/>
      <c r="X57" s="53"/>
      <c r="Y57" s="70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53"/>
      <c r="Y58" s="70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53"/>
      <c r="Y59" s="70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  <c r="V60" s="66"/>
      <c r="W60" s="66"/>
      <c r="X60" s="53"/>
      <c r="Y60" s="70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  <c r="V61" s="66"/>
      <c r="W61" s="66"/>
      <c r="X61" s="53"/>
      <c r="Y61" s="70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  <c r="V62" s="66"/>
      <c r="W62" s="66"/>
      <c r="X62" s="53"/>
      <c r="Y62" s="70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  <c r="V63" s="66"/>
      <c r="W63" s="66"/>
      <c r="X63" s="53"/>
      <c r="Y63" s="70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  <c r="V64" s="66"/>
      <c r="W64" s="66"/>
      <c r="X64" s="53"/>
      <c r="Y64" s="70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  <c r="V65" s="66"/>
      <c r="W65" s="66"/>
      <c r="X65" s="53"/>
      <c r="Y65" s="70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  <c r="V66" s="66"/>
      <c r="W66" s="66"/>
      <c r="X66" s="53"/>
      <c r="Y66" s="70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  <c r="V67" s="66"/>
      <c r="W67" s="66"/>
      <c r="X67" s="53"/>
      <c r="Y67" s="70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  <c r="V68" s="66"/>
      <c r="W68" s="66"/>
      <c r="X68" s="53"/>
      <c r="Y68" s="70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  <c r="V69" s="66"/>
      <c r="W69" s="66"/>
      <c r="X69" s="53"/>
      <c r="Y69" s="70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  <c r="V70" s="66"/>
      <c r="W70" s="66"/>
      <c r="X70" s="53"/>
      <c r="Y70" s="70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  <c r="V71" s="66"/>
      <c r="W71" s="66"/>
      <c r="X71" s="53"/>
      <c r="Y71" s="70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  <c r="V72" s="66"/>
      <c r="W72" s="66"/>
      <c r="X72" s="53"/>
      <c r="Y72" s="70"/>
      <c r="Z72" s="66"/>
      <c r="AA72" s="66"/>
      <c r="AB72" s="66"/>
      <c r="AC72" s="66"/>
      <c r="AD72" s="66"/>
      <c r="AE72" s="66"/>
      <c r="AF72" s="66"/>
      <c r="AG72" s="66"/>
      <c r="AH72" s="66"/>
    </row>
    <row r="73" customFormat="false" ht="18" hidden="false" customHeight="true" outlineLevel="0" collapsed="false">
      <c r="V73" s="66"/>
      <c r="W73" s="66"/>
      <c r="X73" s="53"/>
      <c r="Y73" s="70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8" hidden="false" customHeight="true" outlineLevel="0" collapsed="false">
      <c r="V74" s="66"/>
      <c r="W74" s="66"/>
      <c r="X74" s="53"/>
      <c r="Y74" s="70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8" hidden="false" customHeight="true" outlineLevel="0" collapsed="false">
      <c r="V75" s="66"/>
      <c r="W75" s="66"/>
      <c r="X75" s="53"/>
      <c r="Y75" s="70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8" hidden="false" customHeight="true" outlineLevel="0" collapsed="false">
      <c r="V76" s="66"/>
      <c r="W76" s="66"/>
      <c r="X76" s="53"/>
      <c r="Y76" s="70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8" hidden="false" customHeight="true" outlineLevel="0" collapsed="false">
      <c r="V77" s="66"/>
      <c r="W77" s="66"/>
      <c r="X77" s="53"/>
      <c r="Y77" s="70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8" hidden="false" customHeight="true" outlineLevel="0" collapsed="false">
      <c r="V78" s="66"/>
      <c r="W78" s="66"/>
      <c r="X78" s="53"/>
      <c r="Y78" s="70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8" hidden="false" customHeight="true" outlineLevel="0" collapsed="false">
      <c r="V79" s="66"/>
      <c r="W79" s="66"/>
      <c r="X79" s="53"/>
      <c r="Y79" s="70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8" hidden="false" customHeight="true" outlineLevel="0" collapsed="false">
      <c r="V80" s="66"/>
      <c r="W80" s="66"/>
      <c r="X80" s="53"/>
      <c r="Y80" s="70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8" hidden="false" customHeight="true" outlineLevel="0" collapsed="false">
      <c r="V81" s="66"/>
      <c r="W81" s="66"/>
      <c r="X81" s="53"/>
      <c r="Y81" s="70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8" hidden="false" customHeight="true" outlineLevel="0" collapsed="false">
      <c r="V82" s="66"/>
      <c r="W82" s="66"/>
      <c r="X82" s="53"/>
      <c r="Y82" s="70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18" hidden="false" customHeight="true" outlineLevel="0" collapsed="false">
      <c r="V83" s="66"/>
      <c r="W83" s="66"/>
      <c r="X83" s="53"/>
      <c r="Y83" s="70"/>
      <c r="Z83" s="66"/>
      <c r="AA83" s="66"/>
      <c r="AB83" s="66"/>
      <c r="AC83" s="66"/>
      <c r="AD83" s="66"/>
      <c r="AE83" s="66"/>
      <c r="AF83" s="66"/>
      <c r="AG83" s="66"/>
      <c r="AH83" s="66"/>
    </row>
    <row r="84" customFormat="false" ht="18" hidden="false" customHeight="true" outlineLevel="0" collapsed="false">
      <c r="V84" s="66"/>
      <c r="W84" s="66"/>
      <c r="X84" s="53"/>
      <c r="Y84" s="70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8" hidden="false" customHeight="true" outlineLevel="0" collapsed="false">
      <c r="V85" s="66"/>
      <c r="W85" s="66"/>
      <c r="X85" s="53"/>
      <c r="Y85" s="70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8" hidden="false" customHeight="true" outlineLevel="0" collapsed="false">
      <c r="V86" s="66"/>
      <c r="W86" s="66"/>
      <c r="X86" s="53"/>
      <c r="Y86" s="70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8" hidden="false" customHeight="true" outlineLevel="0" collapsed="false">
      <c r="V87" s="66"/>
      <c r="W87" s="66"/>
      <c r="X87" s="53"/>
      <c r="Y87" s="70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8" hidden="false" customHeight="true" outlineLevel="0" collapsed="false">
      <c r="V88" s="66"/>
      <c r="W88" s="66"/>
      <c r="X88" s="53"/>
      <c r="Y88" s="70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8" hidden="false" customHeight="true" outlineLevel="0" collapsed="false">
      <c r="V89" s="66"/>
      <c r="W89" s="66"/>
      <c r="X89" s="53"/>
      <c r="Y89" s="70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8" hidden="false" customHeight="true" outlineLevel="0" collapsed="false">
      <c r="V90" s="66"/>
      <c r="W90" s="66"/>
      <c r="X90" s="53"/>
      <c r="Y90" s="70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8" hidden="false" customHeight="true" outlineLevel="0" collapsed="false">
      <c r="V91" s="66"/>
      <c r="W91" s="66"/>
      <c r="X91" s="53"/>
      <c r="Y91" s="70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8" hidden="false" customHeight="true" outlineLevel="0" collapsed="false">
      <c r="V92" s="66"/>
      <c r="W92" s="66"/>
      <c r="X92" s="53"/>
      <c r="Y92" s="70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8" hidden="false" customHeight="true" outlineLevel="0" collapsed="false">
      <c r="V93" s="66"/>
      <c r="W93" s="66"/>
      <c r="X93" s="53"/>
      <c r="Y93" s="70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8" hidden="false" customHeight="true" outlineLevel="0" collapsed="false">
      <c r="V94" s="66"/>
      <c r="W94" s="66"/>
      <c r="X94" s="53"/>
      <c r="Y94" s="70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8" hidden="false" customHeight="true" outlineLevel="0" collapsed="false">
      <c r="V95" s="66"/>
      <c r="W95" s="66"/>
      <c r="X95" s="53"/>
      <c r="Y95" s="70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8" hidden="false" customHeight="true" outlineLevel="0" collapsed="false">
      <c r="V96" s="66"/>
      <c r="W96" s="66"/>
      <c r="X96" s="53"/>
      <c r="Y96" s="70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8" hidden="false" customHeight="true" outlineLevel="0" collapsed="false">
      <c r="V97" s="66"/>
      <c r="W97" s="66"/>
      <c r="X97" s="53"/>
      <c r="Y97" s="70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8" hidden="false" customHeight="true" outlineLevel="0" collapsed="false">
      <c r="V98" s="66"/>
      <c r="W98" s="66"/>
      <c r="X98" s="53"/>
      <c r="Y98" s="70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8" hidden="false" customHeight="true" outlineLevel="0" collapsed="false">
      <c r="V99" s="66"/>
      <c r="W99" s="66"/>
      <c r="X99" s="53"/>
      <c r="Y99" s="70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8" hidden="false" customHeight="true" outlineLevel="0" collapsed="false">
      <c r="V100" s="66"/>
      <c r="W100" s="66"/>
      <c r="X100" s="53"/>
      <c r="Y100" s="70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8" hidden="false" customHeight="true" outlineLevel="0" collapsed="false">
      <c r="V101" s="66"/>
      <c r="W101" s="66"/>
      <c r="X101" s="53"/>
      <c r="Y101" s="70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8" hidden="false" customHeight="true" outlineLevel="0" collapsed="false">
      <c r="V102" s="66"/>
      <c r="W102" s="66"/>
      <c r="X102" s="53"/>
      <c r="Y102" s="70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8" hidden="false" customHeight="true" outlineLevel="0" collapsed="false">
      <c r="V103" s="66"/>
      <c r="W103" s="66"/>
      <c r="X103" s="53"/>
      <c r="Y103" s="70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8" hidden="false" customHeight="true" outlineLevel="0" collapsed="false">
      <c r="V104" s="66"/>
      <c r="W104" s="66"/>
      <c r="X104" s="53"/>
      <c r="Y104" s="70"/>
      <c r="Z104" s="66"/>
      <c r="AA104" s="66"/>
      <c r="AB104" s="66"/>
      <c r="AC104" s="66"/>
      <c r="AD104" s="66"/>
      <c r="AE104" s="66"/>
      <c r="AF104" s="66"/>
      <c r="AG104" s="66"/>
      <c r="AH104" s="66"/>
    </row>
  </sheetData>
  <mergeCells count="1">
    <mergeCell ref="K3:O3"/>
  </mergeCells>
  <printOptions headings="false" gridLines="false" gridLinesSet="true" horizontalCentered="false" verticalCentered="false"/>
  <pageMargins left="0.354166666666667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U42" activeCellId="0" sqref="U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false" hidden="false" outlineLevel="0" max="257" min="22" style="1" width="9.62"/>
  </cols>
  <sheetData>
    <row r="1" customFormat="false" ht="18" hidden="false" customHeight="true" outlineLevel="0" collapsed="false">
      <c r="B1" s="4"/>
      <c r="C1" s="4"/>
      <c r="D1" s="7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6"/>
    </row>
    <row r="2" customFormat="false" ht="18" hidden="false" customHeight="true" outlineLevel="0" collapsed="false">
      <c r="B2" s="7"/>
      <c r="C2" s="4"/>
      <c r="D2" s="4"/>
      <c r="E2" s="4"/>
      <c r="F2" s="8"/>
      <c r="G2" s="8"/>
      <c r="H2" s="8"/>
      <c r="I2" s="8"/>
      <c r="J2" s="8"/>
      <c r="K2" s="9" t="s">
        <v>105</v>
      </c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8" hidden="false" customHeight="true" outlineLevel="0" collapsed="false">
      <c r="B3" s="7"/>
      <c r="C3" s="4"/>
      <c r="D3" s="4"/>
      <c r="E3" s="4"/>
      <c r="F3" s="11"/>
      <c r="G3" s="11"/>
      <c r="H3" s="11"/>
      <c r="I3" s="11"/>
      <c r="J3" s="11"/>
      <c r="K3" s="74" t="s">
        <v>1</v>
      </c>
      <c r="L3" s="74"/>
      <c r="M3" s="74"/>
      <c r="N3" s="74"/>
      <c r="O3" s="74"/>
      <c r="P3" s="11"/>
      <c r="Q3" s="11"/>
      <c r="R3" s="11"/>
      <c r="S3" s="11"/>
      <c r="T3" s="11"/>
      <c r="U3" s="13"/>
    </row>
    <row r="4" customFormat="false" ht="18" hidden="false" customHeight="true" outlineLevel="0" collapsed="false">
      <c r="B4" s="1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</row>
    <row r="5" customFormat="false" ht="18" hidden="false" customHeight="true" outlineLevel="0" collapsed="false">
      <c r="B5" s="1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</row>
    <row r="6" s="2" customFormat="true" ht="18" hidden="false" customHeight="true" outlineLevel="0" collapsed="false">
      <c r="B6" s="1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8" hidden="false" customHeight="true" outlineLevel="0" collapsed="false">
      <c r="B7" s="18"/>
      <c r="C7" s="4"/>
      <c r="D7" s="4"/>
      <c r="E7" s="19"/>
      <c r="F7" s="20" t="s">
        <v>2</v>
      </c>
      <c r="G7" s="20" t="s">
        <v>3</v>
      </c>
      <c r="H7" s="20" t="s">
        <v>4</v>
      </c>
      <c r="I7" s="20" t="s">
        <v>5</v>
      </c>
      <c r="J7" s="20" t="s">
        <v>6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  <c r="Q7" s="20" t="s">
        <v>106</v>
      </c>
      <c r="R7" s="20" t="s">
        <v>14</v>
      </c>
      <c r="S7" s="20" t="s">
        <v>15</v>
      </c>
      <c r="T7" s="20" t="s">
        <v>16</v>
      </c>
      <c r="U7" s="22" t="s">
        <v>17</v>
      </c>
    </row>
    <row r="8" s="2" customFormat="true" ht="18" hidden="false" customHeight="true" outlineLevel="0" collapsed="false">
      <c r="B8" s="23"/>
      <c r="C8" s="4"/>
      <c r="D8" s="4"/>
      <c r="E8" s="19"/>
      <c r="F8" s="24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4" t="s">
        <v>31</v>
      </c>
      <c r="S8" s="24" t="s">
        <v>32</v>
      </c>
      <c r="T8" s="24" t="s">
        <v>33</v>
      </c>
      <c r="U8" s="25" t="s">
        <v>34</v>
      </c>
    </row>
    <row r="9" s="81" customFormat="true" ht="24.95" hidden="false" customHeight="true" outlineLevel="0" collapsed="false">
      <c r="A9" s="75"/>
      <c r="B9" s="76" t="s">
        <v>37</v>
      </c>
      <c r="C9" s="77"/>
      <c r="D9" s="78" t="s">
        <v>38</v>
      </c>
      <c r="E9" s="79"/>
      <c r="F9" s="80" t="n">
        <f aca="false">+F10+F11+F12+F13+F14+F19+F20+F21+F22+F23+F24</f>
        <v>4290880.908</v>
      </c>
      <c r="G9" s="80" t="n">
        <f aca="false">+G10+G11+G12+G13+G14+G19+G20+G21+G22+G23+G24</f>
        <v>1883861.764</v>
      </c>
      <c r="H9" s="80" t="n">
        <f aca="false">+H10+H11+H12+H13+H14+H19+H20+H21+H22+H23+H24</f>
        <v>5292558.748</v>
      </c>
      <c r="I9" s="80" t="n">
        <f aca="false">+I10+I11+I12+I13+I14+I19+I20+I21+I22+I23+I24</f>
        <v>9712213.41</v>
      </c>
      <c r="J9" s="80" t="n">
        <f aca="false">+J10+J11+J12+J13+J14+J19+J20+J21+J22+J23+J24</f>
        <v>96068279.571</v>
      </c>
      <c r="K9" s="80" t="n">
        <f aca="false">+K10+K11+K12+K13+K14+K19+K20+K21+K22+K23+K24</f>
        <v>382008373.053</v>
      </c>
      <c r="L9" s="80" t="n">
        <f aca="false">+L10+L11+L12+L13+L14+L19+L20+L21+L22+L23+L24</f>
        <v>23920572.633</v>
      </c>
      <c r="M9" s="80" t="n">
        <f aca="false">+M10+M11+M12+M13+M14+M19+M20+M21+M22+M23+M24</f>
        <v>17504472.486</v>
      </c>
      <c r="N9" s="80" t="n">
        <f aca="false">+N10+N11+N12+N13+N14+N19+N20+N21+N22+N23+N24</f>
        <v>1086712.971</v>
      </c>
      <c r="O9" s="80" t="n">
        <f aca="false">+O10+O11+O12+O13+O14+O19+O20+O21+O22+O23+O24</f>
        <v>79567392.33</v>
      </c>
      <c r="P9" s="80" t="n">
        <f aca="false">+P10+P11+P12+P13+P14+P19+P20+P21+P22+P23+P24</f>
        <v>12173208.968</v>
      </c>
      <c r="Q9" s="80" t="n">
        <f aca="false">+Q10+Q11+Q12+Q13+Q14+Q19+Q20+Q21+Q22+Q23+Q24</f>
        <v>467613767.97</v>
      </c>
      <c r="R9" s="80" t="n">
        <f aca="false">+R10+R11+R12+R13+R14+R19+R20+R21+R22+R23+R24</f>
        <v>9798856.016</v>
      </c>
      <c r="S9" s="80" t="n">
        <f aca="false">+S10+S11+S12+S13+S14+S19+S20+S21+S22+S23+S24</f>
        <v>1289884</v>
      </c>
      <c r="T9" s="80" t="n">
        <f aca="false">+T10+T11+T12+T13+T14+T19+T20+T21+T22+T23+T24</f>
        <v>6819038</v>
      </c>
      <c r="U9" s="80" t="n">
        <f aca="false">+U10+U11+U12+U13+U14+U19+U20+U21+U22+U23+U24</f>
        <v>1119030072.828</v>
      </c>
    </row>
    <row r="10" s="44" customFormat="true" ht="22.5" hidden="false" customHeight="true" outlineLevel="0" collapsed="false">
      <c r="A10" s="36"/>
      <c r="B10" s="37" t="s">
        <v>39</v>
      </c>
      <c r="C10" s="19"/>
      <c r="D10" s="38" t="s">
        <v>40</v>
      </c>
      <c r="E10" s="19"/>
      <c r="F10" s="39" t="n">
        <v>18034.968</v>
      </c>
      <c r="G10" s="39" t="n">
        <v>5058.997</v>
      </c>
      <c r="H10" s="39" t="n">
        <v>68409.414</v>
      </c>
      <c r="I10" s="39" t="n">
        <v>104518.03</v>
      </c>
      <c r="J10" s="39" t="n">
        <v>112307.555</v>
      </c>
      <c r="K10" s="39" t="n">
        <v>972587.431</v>
      </c>
      <c r="L10" s="39" t="n">
        <v>62134.786</v>
      </c>
      <c r="M10" s="39" t="n">
        <v>43600.671</v>
      </c>
      <c r="N10" s="39" t="n">
        <v>30206.265</v>
      </c>
      <c r="O10" s="39" t="n">
        <v>46638.154</v>
      </c>
      <c r="P10" s="39" t="n">
        <v>164807.484</v>
      </c>
      <c r="Q10" s="39" t="n">
        <v>10608.493</v>
      </c>
      <c r="R10" s="39" t="n">
        <v>103502.72</v>
      </c>
      <c r="S10" s="39" t="n">
        <v>0</v>
      </c>
      <c r="T10" s="39" t="n">
        <v>5708</v>
      </c>
      <c r="U10" s="39" t="n">
        <v>1748122.968</v>
      </c>
    </row>
    <row r="11" s="44" customFormat="true" ht="22.5" hidden="false" customHeight="true" outlineLevel="0" collapsed="false">
      <c r="A11" s="36"/>
      <c r="B11" s="37" t="s">
        <v>41</v>
      </c>
      <c r="C11" s="19"/>
      <c r="D11" s="38" t="s">
        <v>42</v>
      </c>
      <c r="E11" s="19"/>
      <c r="F11" s="39" t="n">
        <v>881.423</v>
      </c>
      <c r="G11" s="39" t="n">
        <v>408.78</v>
      </c>
      <c r="H11" s="39" t="n">
        <v>4136.174</v>
      </c>
      <c r="I11" s="39" t="n">
        <v>12777.321</v>
      </c>
      <c r="J11" s="39" t="n">
        <v>6892.381</v>
      </c>
      <c r="K11" s="39" t="n">
        <v>65976.463</v>
      </c>
      <c r="L11" s="39" t="n">
        <v>4170.518</v>
      </c>
      <c r="M11" s="39" t="n">
        <v>3312.525</v>
      </c>
      <c r="N11" s="39" t="n">
        <v>1134.576</v>
      </c>
      <c r="O11" s="39" t="n">
        <v>1731.871</v>
      </c>
      <c r="P11" s="39" t="n">
        <v>9193.068</v>
      </c>
      <c r="Q11" s="39" t="n">
        <v>0</v>
      </c>
      <c r="R11" s="39" t="n">
        <v>3085.969</v>
      </c>
      <c r="S11" s="39" t="n">
        <v>1274</v>
      </c>
      <c r="T11" s="39" t="n">
        <v>0</v>
      </c>
      <c r="U11" s="39" t="n">
        <v>114975.069</v>
      </c>
    </row>
    <row r="12" s="44" customFormat="true" ht="22.5" hidden="false" customHeight="true" outlineLevel="0" collapsed="false">
      <c r="A12" s="36"/>
      <c r="B12" s="37" t="s">
        <v>43</v>
      </c>
      <c r="C12" s="19"/>
      <c r="D12" s="38" t="s">
        <v>44</v>
      </c>
      <c r="E12" s="19"/>
      <c r="F12" s="39" t="n">
        <v>0</v>
      </c>
      <c r="G12" s="39" t="n">
        <v>0</v>
      </c>
      <c r="H12" s="39" t="n">
        <v>0</v>
      </c>
      <c r="I12" s="39" t="n">
        <v>30</v>
      </c>
      <c r="J12" s="39" t="n">
        <v>1461824.413</v>
      </c>
      <c r="K12" s="39" t="n">
        <v>4894194.69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1650548.097</v>
      </c>
      <c r="R12" s="39" t="n">
        <v>17773.607</v>
      </c>
      <c r="S12" s="39" t="n">
        <v>187937</v>
      </c>
      <c r="T12" s="39" t="n">
        <v>0</v>
      </c>
      <c r="U12" s="39" t="n">
        <v>28212307.811</v>
      </c>
    </row>
    <row r="13" s="44" customFormat="true" ht="22.5" hidden="false" customHeight="true" outlineLevel="0" collapsed="false">
      <c r="A13" s="36"/>
      <c r="B13" s="37" t="s">
        <v>45</v>
      </c>
      <c r="C13" s="19"/>
      <c r="D13" s="38" t="s">
        <v>46</v>
      </c>
      <c r="E13" s="19"/>
      <c r="F13" s="39" t="n">
        <v>99242.559</v>
      </c>
      <c r="G13" s="39" t="n">
        <v>43987.229</v>
      </c>
      <c r="H13" s="39" t="n">
        <v>198732.346</v>
      </c>
      <c r="I13" s="39" t="n">
        <v>193425.08</v>
      </c>
      <c r="J13" s="39" t="n">
        <v>752631.451</v>
      </c>
      <c r="K13" s="39" t="n">
        <v>5044424.048</v>
      </c>
      <c r="L13" s="39" t="n">
        <v>329959.025</v>
      </c>
      <c r="M13" s="39" t="n">
        <v>166328.442</v>
      </c>
      <c r="N13" s="39" t="n">
        <v>90474.322</v>
      </c>
      <c r="O13" s="39" t="n">
        <v>255107.744</v>
      </c>
      <c r="P13" s="39" t="n">
        <v>327947.76</v>
      </c>
      <c r="Q13" s="39" t="n">
        <v>19722964.063</v>
      </c>
      <c r="R13" s="39" t="n">
        <v>297227.615</v>
      </c>
      <c r="S13" s="39" t="n">
        <v>27957</v>
      </c>
      <c r="T13" s="39" t="n">
        <v>74893</v>
      </c>
      <c r="U13" s="39" t="n">
        <v>27625301.684</v>
      </c>
    </row>
    <row r="14" s="44" customFormat="true" ht="22.5" hidden="false" customHeight="true" outlineLevel="0" collapsed="false">
      <c r="A14" s="36"/>
      <c r="B14" s="37" t="s">
        <v>47</v>
      </c>
      <c r="C14" s="19"/>
      <c r="D14" s="38" t="s">
        <v>48</v>
      </c>
      <c r="E14" s="19"/>
      <c r="F14" s="39" t="n">
        <f aca="false">+F15+F18</f>
        <v>3630207</v>
      </c>
      <c r="G14" s="39" t="n">
        <f aca="false">+G15+G18</f>
        <v>1685127</v>
      </c>
      <c r="H14" s="39" t="n">
        <f aca="false">+H15+H18</f>
        <v>4724810</v>
      </c>
      <c r="I14" s="39" t="n">
        <f aca="false">+I15+I18</f>
        <v>7028235</v>
      </c>
      <c r="J14" s="39" t="n">
        <f aca="false">+J15+J18</f>
        <v>67111462.592</v>
      </c>
      <c r="K14" s="39" t="n">
        <f aca="false">+K15+K18</f>
        <v>339080752.123</v>
      </c>
      <c r="L14" s="39" t="n">
        <f aca="false">+L15+L18</f>
        <v>18696356.471</v>
      </c>
      <c r="M14" s="39" t="n">
        <f aca="false">+M15+M18</f>
        <v>12930895.439</v>
      </c>
      <c r="N14" s="39" t="n">
        <f aca="false">+N15+N18</f>
        <v>856220</v>
      </c>
      <c r="O14" s="39" t="n">
        <f aca="false">+O15+O18</f>
        <v>71628966.375</v>
      </c>
      <c r="P14" s="39" t="n">
        <f aca="false">+P15+P18</f>
        <v>9819124.588</v>
      </c>
      <c r="Q14" s="39" t="n">
        <f aca="false">+Q15+Q18</f>
        <v>135259525</v>
      </c>
      <c r="R14" s="39" t="n">
        <f aca="false">+R15+R18</f>
        <v>8083201</v>
      </c>
      <c r="S14" s="39" t="n">
        <f aca="false">+S15+S18</f>
        <v>917000</v>
      </c>
      <c r="T14" s="39" t="n">
        <f aca="false">+T15+T18</f>
        <v>6727059</v>
      </c>
      <c r="U14" s="39" t="n">
        <f aca="false">+U15+U18</f>
        <v>688178941.588</v>
      </c>
    </row>
    <row r="15" s="44" customFormat="true" ht="22.5" hidden="false" customHeight="true" outlineLevel="0" collapsed="false">
      <c r="A15" s="36"/>
      <c r="B15" s="37" t="s">
        <v>49</v>
      </c>
      <c r="C15" s="19"/>
      <c r="D15" s="38" t="s">
        <v>50</v>
      </c>
      <c r="E15" s="19"/>
      <c r="F15" s="39" t="n">
        <f aca="false">F16+F17</f>
        <v>3630207</v>
      </c>
      <c r="G15" s="39" t="n">
        <f aca="false">G16+G17</f>
        <v>1685127</v>
      </c>
      <c r="H15" s="39" t="n">
        <f aca="false">H16+H17</f>
        <v>4724810</v>
      </c>
      <c r="I15" s="39" t="n">
        <f aca="false">I16+I17</f>
        <v>7028235</v>
      </c>
      <c r="J15" s="39" t="n">
        <f aca="false">J16+J17</f>
        <v>67111462.592</v>
      </c>
      <c r="K15" s="39" t="n">
        <f aca="false">K16+K17</f>
        <v>339080752.123</v>
      </c>
      <c r="L15" s="39" t="n">
        <f aca="false">L16+L17</f>
        <v>18696356.471</v>
      </c>
      <c r="M15" s="39" t="n">
        <f aca="false">M16+M17</f>
        <v>12930895.439</v>
      </c>
      <c r="N15" s="39" t="n">
        <f aca="false">N16+N17</f>
        <v>856220</v>
      </c>
      <c r="O15" s="39" t="n">
        <f aca="false">O16+O17</f>
        <v>71628966.375</v>
      </c>
      <c r="P15" s="39" t="n">
        <f aca="false">P16+P17</f>
        <v>9447298</v>
      </c>
      <c r="Q15" s="39" t="n">
        <f aca="false">Q16+Q17</f>
        <v>135259525</v>
      </c>
      <c r="R15" s="39" t="n">
        <f aca="false">R16+R17</f>
        <v>8083201</v>
      </c>
      <c r="S15" s="39" t="n">
        <f aca="false">S16+S17</f>
        <v>917000</v>
      </c>
      <c r="T15" s="39" t="n">
        <f aca="false">T16+T17</f>
        <v>6727059</v>
      </c>
      <c r="U15" s="39" t="n">
        <f aca="false">U16+U17</f>
        <v>687807115</v>
      </c>
    </row>
    <row r="16" s="44" customFormat="true" ht="22.5" hidden="false" customHeight="true" outlineLevel="0" collapsed="false">
      <c r="A16" s="36"/>
      <c r="B16" s="37"/>
      <c r="C16" s="19"/>
      <c r="D16" s="38" t="s">
        <v>51</v>
      </c>
      <c r="E16" s="19"/>
      <c r="F16" s="39" t="n">
        <v>3553563</v>
      </c>
      <c r="G16" s="39" t="n">
        <v>1552114</v>
      </c>
      <c r="H16" s="39" t="n">
        <v>4551000</v>
      </c>
      <c r="I16" s="39" t="n">
        <v>5180000</v>
      </c>
      <c r="J16" s="39" t="n">
        <v>8270000</v>
      </c>
      <c r="K16" s="39" t="n">
        <v>54832079</v>
      </c>
      <c r="L16" s="39" t="n">
        <v>3679181</v>
      </c>
      <c r="M16" s="39" t="n">
        <v>3050000</v>
      </c>
      <c r="N16" s="39" t="n">
        <v>830095</v>
      </c>
      <c r="O16" s="39" t="n">
        <v>3825000</v>
      </c>
      <c r="P16" s="39" t="n">
        <v>7625399</v>
      </c>
      <c r="Q16" s="39" t="n">
        <v>6202525</v>
      </c>
      <c r="R16" s="39" t="n">
        <v>6903000</v>
      </c>
      <c r="S16" s="39" t="n">
        <v>917000</v>
      </c>
      <c r="T16" s="39" t="n">
        <v>4327000</v>
      </c>
      <c r="U16" s="39" t="n">
        <v>115297956</v>
      </c>
    </row>
    <row r="17" s="44" customFormat="true" ht="22.5" hidden="false" customHeight="true" outlineLevel="0" collapsed="false">
      <c r="A17" s="36"/>
      <c r="B17" s="37"/>
      <c r="C17" s="19"/>
      <c r="D17" s="38" t="s">
        <v>52</v>
      </c>
      <c r="E17" s="19"/>
      <c r="F17" s="39" t="n">
        <v>76644</v>
      </c>
      <c r="G17" s="39" t="n">
        <v>133013</v>
      </c>
      <c r="H17" s="39" t="n">
        <v>173810</v>
      </c>
      <c r="I17" s="39" t="n">
        <v>1848235</v>
      </c>
      <c r="J17" s="39" t="n">
        <v>58841462.592</v>
      </c>
      <c r="K17" s="39" t="n">
        <v>284248673.123</v>
      </c>
      <c r="L17" s="39" t="n">
        <v>15017175.471</v>
      </c>
      <c r="M17" s="39" t="n">
        <v>9880895.439</v>
      </c>
      <c r="N17" s="39" t="n">
        <v>26125</v>
      </c>
      <c r="O17" s="39" t="n">
        <v>67803966.375</v>
      </c>
      <c r="P17" s="39" t="n">
        <v>1821899</v>
      </c>
      <c r="Q17" s="39" t="n">
        <v>129057000</v>
      </c>
      <c r="R17" s="39" t="n">
        <v>1180201</v>
      </c>
      <c r="S17" s="39" t="n">
        <v>0</v>
      </c>
      <c r="T17" s="39" t="n">
        <v>2400059</v>
      </c>
      <c r="U17" s="39" t="n">
        <v>572509159</v>
      </c>
    </row>
    <row r="18" s="44" customFormat="true" ht="22.5" hidden="false" customHeight="true" outlineLevel="0" collapsed="false">
      <c r="A18" s="36"/>
      <c r="B18" s="37" t="s">
        <v>53</v>
      </c>
      <c r="C18" s="19"/>
      <c r="D18" s="38" t="s">
        <v>54</v>
      </c>
      <c r="E18" s="19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371826.588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371826.588</v>
      </c>
    </row>
    <row r="19" s="44" customFormat="true" ht="22.5" hidden="false" customHeight="true" outlineLevel="0" collapsed="false">
      <c r="A19" s="36"/>
      <c r="B19" s="37" t="s">
        <v>55</v>
      </c>
      <c r="C19" s="19"/>
      <c r="D19" s="38" t="s">
        <v>56</v>
      </c>
      <c r="E19" s="19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11378</v>
      </c>
      <c r="U19" s="39" t="n">
        <v>11378</v>
      </c>
    </row>
    <row r="20" s="44" customFormat="true" ht="22.5" hidden="false" customHeight="true" outlineLevel="0" collapsed="false">
      <c r="A20" s="36"/>
      <c r="B20" s="37" t="s">
        <v>57</v>
      </c>
      <c r="C20" s="19"/>
      <c r="D20" s="38" t="s">
        <v>58</v>
      </c>
      <c r="E20" s="19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</row>
    <row r="21" s="44" customFormat="true" ht="22.5" hidden="false" customHeight="true" outlineLevel="0" collapsed="false">
      <c r="A21" s="36"/>
      <c r="B21" s="37" t="s">
        <v>59</v>
      </c>
      <c r="C21" s="19"/>
      <c r="D21" s="38" t="s">
        <v>60</v>
      </c>
      <c r="E21" s="19"/>
      <c r="F21" s="39" t="n">
        <v>249588.72</v>
      </c>
      <c r="G21" s="39" t="n">
        <v>82111.792</v>
      </c>
      <c r="H21" s="39" t="n">
        <v>250328.548</v>
      </c>
      <c r="I21" s="39" t="n">
        <v>254921.462</v>
      </c>
      <c r="J21" s="39" t="n">
        <v>394363.277</v>
      </c>
      <c r="K21" s="39" t="n">
        <v>5221244.315</v>
      </c>
      <c r="L21" s="39" t="n">
        <v>217581.222</v>
      </c>
      <c r="M21" s="39" t="n">
        <v>821929.306</v>
      </c>
      <c r="N21" s="39" t="n">
        <v>96696.36</v>
      </c>
      <c r="O21" s="39" t="n">
        <v>52915.212</v>
      </c>
      <c r="P21" s="39" t="n">
        <v>531994.52</v>
      </c>
      <c r="Q21" s="39" t="n">
        <v>109312.544</v>
      </c>
      <c r="R21" s="39" t="n">
        <v>379824.295</v>
      </c>
      <c r="S21" s="39" t="n">
        <v>25427</v>
      </c>
      <c r="T21" s="39" t="n">
        <v>0</v>
      </c>
      <c r="U21" s="39" t="n">
        <v>8688238.573</v>
      </c>
    </row>
    <row r="22" s="44" customFormat="true" ht="22.5" hidden="false" customHeight="true" outlineLevel="0" collapsed="false">
      <c r="A22" s="36"/>
      <c r="B22" s="37" t="s">
        <v>61</v>
      </c>
      <c r="C22" s="19"/>
      <c r="D22" s="38" t="s">
        <v>62</v>
      </c>
      <c r="E22" s="19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225599057.139</v>
      </c>
      <c r="R22" s="39" t="n">
        <v>0</v>
      </c>
      <c r="S22" s="39" t="n">
        <v>0</v>
      </c>
      <c r="T22" s="39" t="n">
        <v>0</v>
      </c>
      <c r="U22" s="39" t="n">
        <v>225599057.139</v>
      </c>
    </row>
    <row r="23" s="44" customFormat="true" ht="22.5" hidden="false" customHeight="true" outlineLevel="0" collapsed="false">
      <c r="A23" s="36"/>
      <c r="B23" s="37" t="n">
        <v>14</v>
      </c>
      <c r="C23" s="19"/>
      <c r="D23" s="38" t="s">
        <v>63</v>
      </c>
      <c r="E23" s="19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</row>
    <row r="24" s="44" customFormat="true" ht="22.5" hidden="false" customHeight="true" outlineLevel="0" collapsed="false">
      <c r="A24" s="36"/>
      <c r="B24" s="37" t="s">
        <v>64</v>
      </c>
      <c r="C24" s="19"/>
      <c r="D24" s="38" t="s">
        <v>65</v>
      </c>
      <c r="E24" s="19"/>
      <c r="F24" s="39" t="n">
        <v>292926.238</v>
      </c>
      <c r="G24" s="39" t="n">
        <v>67167.966</v>
      </c>
      <c r="H24" s="39" t="n">
        <v>46142.266</v>
      </c>
      <c r="I24" s="39" t="n">
        <v>2118306.517</v>
      </c>
      <c r="J24" s="39" t="n">
        <v>26228797.902</v>
      </c>
      <c r="K24" s="39" t="n">
        <v>26729193.979</v>
      </c>
      <c r="L24" s="39" t="n">
        <v>4610370.611</v>
      </c>
      <c r="M24" s="39" t="n">
        <v>3538406.103</v>
      </c>
      <c r="N24" s="39" t="n">
        <v>11981.448</v>
      </c>
      <c r="O24" s="39" t="n">
        <v>7582032.974</v>
      </c>
      <c r="P24" s="39" t="n">
        <v>1320141.548</v>
      </c>
      <c r="Q24" s="39" t="n">
        <v>65261752.634</v>
      </c>
      <c r="R24" s="39" t="n">
        <v>914240.81</v>
      </c>
      <c r="S24" s="39" t="n">
        <v>130289</v>
      </c>
      <c r="T24" s="39" t="n">
        <v>0</v>
      </c>
      <c r="U24" s="39" t="n">
        <v>138851749.996</v>
      </c>
    </row>
    <row r="25" s="81" customFormat="true" ht="24.95" hidden="false" customHeight="true" outlineLevel="0" collapsed="false">
      <c r="A25" s="75"/>
      <c r="B25" s="82"/>
      <c r="C25" s="77"/>
      <c r="D25" s="78" t="s">
        <v>66</v>
      </c>
      <c r="E25" s="79"/>
      <c r="F25" s="80" t="n">
        <f aca="false">+F26+F27+F28+F29+F30+F31+F32+F41+F42+F46+F47+F48+F49</f>
        <v>3600979.996</v>
      </c>
      <c r="G25" s="80" t="n">
        <f aca="false">+G26+G27+G28+G29+G30+G31+G32+G41+G42+G46+G47+G48+G49</f>
        <v>1713951.663</v>
      </c>
      <c r="H25" s="80" t="n">
        <f aca="false">+H26+H27+H28+H29+H30+H31+H32+H41+H42+H46+H47+H48+H49</f>
        <v>4811888.684</v>
      </c>
      <c r="I25" s="80" t="n">
        <f aca="false">+I26+I27+I28+I29+I30+I31+I32+I41+I42+I46+I47+I48+I49</f>
        <v>9276766.773</v>
      </c>
      <c r="J25" s="80" t="n">
        <f aca="false">+J26+J27+J28+J29+J30+J31+J32+J41+J42+J46+J47+J48+J49</f>
        <v>64160406.823</v>
      </c>
      <c r="K25" s="80" t="n">
        <f aca="false">+K26+K27+K28+K29+K30+K31+K32+K41+K42+K46+K47+K48+K49</f>
        <v>519682336.953</v>
      </c>
      <c r="L25" s="80" t="n">
        <f aca="false">+L26+L27+L28+L29+L30+L31+L32+L41+L42+L46+L47+L48+L49</f>
        <v>36784127.537</v>
      </c>
      <c r="M25" s="80" t="n">
        <f aca="false">+M26+M27+M28+M29+M30+M31+M32+M41+M42+M46+M47+M48+M49</f>
        <v>15967338.691</v>
      </c>
      <c r="N25" s="80" t="n">
        <f aca="false">+N26+N27+N28+N29+N30+N31+N32+N41+N42+N46+N47+N48+N49</f>
        <v>2657808.976</v>
      </c>
      <c r="O25" s="80" t="n">
        <f aca="false">+O26+O27+O28+O29+O30+O31+O32+O41+O42+O46+O47+O48+O49</f>
        <v>48657067.414</v>
      </c>
      <c r="P25" s="80" t="n">
        <f aca="false">+P26+P27+P28+P29+P30+P31+P32+P41+P42+P46+P47+P48+P49</f>
        <v>11600853.965</v>
      </c>
      <c r="Q25" s="80" t="n">
        <f aca="false">+Q26+Q27+Q28+Q29+Q30+Q31+Q32+Q41+Q42+Q46+Q47+Q48+Q49</f>
        <v>461760087.253</v>
      </c>
      <c r="R25" s="80" t="n">
        <f aca="false">+R26+R27+R28+R29+R30+R31+R32+R41+R42+R46+R47+R48+R49</f>
        <v>9673822.276</v>
      </c>
      <c r="S25" s="80" t="n">
        <f aca="false">+S26+S27+S28+S29+S30+S31+S32+S41+S42+S46+S47+S48+S49</f>
        <v>1002353</v>
      </c>
      <c r="T25" s="80" t="n">
        <f aca="false">+T26+T27+T28+T29+T30+T31+T32+T41+T42+T46+T47+T48+T49</f>
        <v>6644916</v>
      </c>
      <c r="U25" s="80" t="n">
        <f aca="false">+U26+U27+U28+U29+U30+U31+U32+U41+U42+U46+U47+U48+U49</f>
        <v>1197994706.004</v>
      </c>
    </row>
    <row r="26" s="44" customFormat="true" ht="22.5" hidden="false" customHeight="true" outlineLevel="0" collapsed="false">
      <c r="A26" s="36"/>
      <c r="B26" s="37" t="s">
        <v>67</v>
      </c>
      <c r="C26" s="19"/>
      <c r="D26" s="38" t="s">
        <v>68</v>
      </c>
      <c r="E26" s="19"/>
      <c r="F26" s="58" t="n">
        <v>3209009.187</v>
      </c>
      <c r="G26" s="58" t="n">
        <v>1473621.172</v>
      </c>
      <c r="H26" s="58" t="n">
        <v>4189672.422</v>
      </c>
      <c r="I26" s="58" t="n">
        <v>5563924.891</v>
      </c>
      <c r="J26" s="58" t="n">
        <v>8358846.622</v>
      </c>
      <c r="K26" s="58" t="n">
        <v>56033424.682</v>
      </c>
      <c r="L26" s="58" t="n">
        <v>4183473.779</v>
      </c>
      <c r="M26" s="58" t="n">
        <v>3128307.58</v>
      </c>
      <c r="N26" s="58" t="n">
        <v>2459659.38</v>
      </c>
      <c r="O26" s="58" t="n">
        <v>3292434.277</v>
      </c>
      <c r="P26" s="58" t="n">
        <v>8255907.535</v>
      </c>
      <c r="Q26" s="58" t="n">
        <v>6242141.017</v>
      </c>
      <c r="R26" s="58" t="n">
        <v>7266603.575</v>
      </c>
      <c r="S26" s="58" t="n">
        <v>849873</v>
      </c>
      <c r="T26" s="58" t="n">
        <v>4469010</v>
      </c>
      <c r="U26" s="39" t="n">
        <v>118975909.119</v>
      </c>
    </row>
    <row r="27" s="44" customFormat="true" ht="22.5" hidden="false" customHeight="true" outlineLevel="0" collapsed="false">
      <c r="A27" s="36"/>
      <c r="B27" s="37" t="s">
        <v>69</v>
      </c>
      <c r="C27" s="19"/>
      <c r="D27" s="38" t="s">
        <v>70</v>
      </c>
      <c r="E27" s="19"/>
      <c r="F27" s="39" t="n">
        <v>92478.457</v>
      </c>
      <c r="G27" s="39" t="n">
        <v>73984.024</v>
      </c>
      <c r="H27" s="39" t="n">
        <v>147924.435</v>
      </c>
      <c r="I27" s="39" t="n">
        <v>227206.641</v>
      </c>
      <c r="J27" s="39" t="n">
        <v>471274.282</v>
      </c>
      <c r="K27" s="39" t="n">
        <v>3318363.507</v>
      </c>
      <c r="L27" s="39" t="n">
        <v>214649.335</v>
      </c>
      <c r="M27" s="39" t="n">
        <v>104811.241</v>
      </c>
      <c r="N27" s="39" t="n">
        <v>74946.995</v>
      </c>
      <c r="O27" s="39" t="n">
        <v>429800.203</v>
      </c>
      <c r="P27" s="39" t="n">
        <v>1666941.556</v>
      </c>
      <c r="Q27" s="39" t="n">
        <v>514309.062</v>
      </c>
      <c r="R27" s="39" t="n">
        <v>489495.175</v>
      </c>
      <c r="S27" s="39" t="n">
        <v>57553</v>
      </c>
      <c r="T27" s="39" t="n">
        <v>1077519</v>
      </c>
      <c r="U27" s="39" t="n">
        <v>8961256.913</v>
      </c>
    </row>
    <row r="28" s="44" customFormat="true" ht="22.5" hidden="false" customHeight="true" outlineLevel="0" collapsed="false">
      <c r="A28" s="36"/>
      <c r="B28" s="37" t="s">
        <v>71</v>
      </c>
      <c r="C28" s="19"/>
      <c r="D28" s="38" t="s">
        <v>72</v>
      </c>
      <c r="E28" s="19"/>
      <c r="F28" s="39" t="n">
        <v>145025.512</v>
      </c>
      <c r="G28" s="39" t="n">
        <v>40819.129</v>
      </c>
      <c r="H28" s="39" t="n">
        <v>287948.261</v>
      </c>
      <c r="I28" s="39" t="n">
        <v>121204.634</v>
      </c>
      <c r="J28" s="39" t="n">
        <v>184789.151</v>
      </c>
      <c r="K28" s="39" t="n">
        <v>1830981.363</v>
      </c>
      <c r="L28" s="39" t="n">
        <v>20508.741</v>
      </c>
      <c r="M28" s="39" t="n">
        <v>91819.651</v>
      </c>
      <c r="N28" s="39" t="n">
        <v>52306.666</v>
      </c>
      <c r="O28" s="39" t="n">
        <v>47622.509</v>
      </c>
      <c r="P28" s="39" t="n">
        <v>426245.946</v>
      </c>
      <c r="Q28" s="39" t="n">
        <v>18296.666</v>
      </c>
      <c r="R28" s="39" t="n">
        <v>46250.124</v>
      </c>
      <c r="S28" s="39" t="n">
        <v>0</v>
      </c>
      <c r="T28" s="39" t="n">
        <v>0</v>
      </c>
      <c r="U28" s="39" t="n">
        <v>3313818.353</v>
      </c>
    </row>
    <row r="29" s="44" customFormat="true" ht="22.5" hidden="false" customHeight="true" outlineLevel="0" collapsed="false">
      <c r="A29" s="36"/>
      <c r="B29" s="37" t="s">
        <v>73</v>
      </c>
      <c r="C29" s="19"/>
      <c r="D29" s="38" t="s">
        <v>40</v>
      </c>
      <c r="E29" s="19"/>
      <c r="F29" s="39" t="n">
        <v>75129.96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252647.15</v>
      </c>
      <c r="R29" s="39" t="n">
        <v>144558</v>
      </c>
      <c r="S29" s="39" t="n">
        <v>0</v>
      </c>
      <c r="T29" s="39" t="n">
        <v>0</v>
      </c>
      <c r="U29" s="39" t="n">
        <v>472335.11</v>
      </c>
    </row>
    <row r="30" s="44" customFormat="true" ht="22.5" hidden="false" customHeight="true" outlineLevel="0" collapsed="false">
      <c r="A30" s="36"/>
      <c r="B30" s="37" t="s">
        <v>74</v>
      </c>
      <c r="C30" s="19"/>
      <c r="D30" s="38" t="s">
        <v>75</v>
      </c>
      <c r="E30" s="19"/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28551</v>
      </c>
      <c r="T30" s="39" t="n">
        <v>37664</v>
      </c>
      <c r="U30" s="39" t="n">
        <v>66215</v>
      </c>
    </row>
    <row r="31" s="44" customFormat="true" ht="22.5" hidden="false" customHeight="true" outlineLevel="0" collapsed="false">
      <c r="A31" s="36"/>
      <c r="B31" s="37" t="s">
        <v>76</v>
      </c>
      <c r="C31" s="19"/>
      <c r="D31" s="38" t="s">
        <v>77</v>
      </c>
      <c r="E31" s="19"/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2026370.401</v>
      </c>
      <c r="K31" s="39" t="n">
        <v>257002.806</v>
      </c>
      <c r="L31" s="39" t="n">
        <v>0</v>
      </c>
      <c r="M31" s="39" t="n">
        <v>0</v>
      </c>
      <c r="N31" s="39" t="n">
        <v>0</v>
      </c>
      <c r="O31" s="39" t="n">
        <v>37612.136</v>
      </c>
      <c r="P31" s="39" t="n">
        <v>0</v>
      </c>
      <c r="Q31" s="39" t="n">
        <v>346724.234</v>
      </c>
      <c r="R31" s="39" t="n">
        <v>0</v>
      </c>
      <c r="S31" s="39" t="n">
        <v>0</v>
      </c>
      <c r="T31" s="39" t="n">
        <v>0</v>
      </c>
      <c r="U31" s="39" t="n">
        <v>2667709.577</v>
      </c>
    </row>
    <row r="32" s="2" customFormat="true" ht="22.5" hidden="false" customHeight="true" outlineLevel="0" collapsed="false">
      <c r="A32" s="36"/>
      <c r="B32" s="37" t="s">
        <v>78</v>
      </c>
      <c r="C32" s="19"/>
      <c r="D32" s="52" t="s">
        <v>79</v>
      </c>
      <c r="E32" s="19"/>
      <c r="F32" s="63" t="n">
        <f aca="false">+F33+F34+F35+F36+F37+F38+F39+F40</f>
        <v>17367.258</v>
      </c>
      <c r="G32" s="63" t="n">
        <f aca="false">+G33+G34+G35+G36+G37+G38+G39+G40</f>
        <v>21479.11</v>
      </c>
      <c r="H32" s="63" t="n">
        <f aca="false">+H33+H34+H35+H36+H37+H38+H39+H40</f>
        <v>95693.988</v>
      </c>
      <c r="I32" s="63" t="n">
        <f aca="false">+I33+I34+I35+I36+I37+I38+I39+I40</f>
        <v>0</v>
      </c>
      <c r="J32" s="63" t="n">
        <f aca="false">+J33+J34+J35+J36+J37+J38+J39+J40</f>
        <v>20064.188</v>
      </c>
      <c r="K32" s="63" t="n">
        <f aca="false">+K33+K34+K35+K36+K37+K38+K39+K40</f>
        <v>110961.705</v>
      </c>
      <c r="L32" s="63" t="n">
        <f aca="false">+L33+L34+L35+L36+L37+L38+L39+L40</f>
        <v>21.5</v>
      </c>
      <c r="M32" s="63" t="n">
        <f aca="false">+M33+M34+M35+M36+M37+M38+M39+M40</f>
        <v>638</v>
      </c>
      <c r="N32" s="63" t="n">
        <f aca="false">+N33+N34+N35+N36+N37+N38+N39+N40</f>
        <v>2640.901</v>
      </c>
      <c r="O32" s="63" t="n">
        <f aca="false">+O33+O34+O35+O36+O37+O38+O39+O40</f>
        <v>10407.336</v>
      </c>
      <c r="P32" s="63" t="n">
        <f aca="false">+P33+P34+P35+P36+P37+P38+P39+P40</f>
        <v>218096.505</v>
      </c>
      <c r="Q32" s="63" t="n">
        <f aca="false">+Q33+Q34+Q35+Q36+Q37+Q38+Q39+Q40</f>
        <v>5728.274</v>
      </c>
      <c r="R32" s="63" t="n">
        <f aca="false">+R33+R34+R35+R36+R37+R38+R39+R40</f>
        <v>49939.569</v>
      </c>
      <c r="S32" s="63" t="n">
        <f aca="false">+S33+S34+S35+S36+S37+S38+S39+S40</f>
        <v>1689</v>
      </c>
      <c r="T32" s="63" t="n">
        <f aca="false">+T33+T34+T35+T36+T37+T38+T39+T40</f>
        <v>1013</v>
      </c>
      <c r="U32" s="63" t="n">
        <f aca="false">+U33+U34+U35+U36+U37+U38+U39+U40</f>
        <v>555740.334</v>
      </c>
    </row>
    <row r="33" s="44" customFormat="true" ht="22.5" hidden="false" customHeight="true" outlineLevel="0" collapsed="false">
      <c r="A33" s="36"/>
      <c r="B33" s="55" t="s">
        <v>49</v>
      </c>
      <c r="C33" s="56"/>
      <c r="D33" s="57" t="s">
        <v>80</v>
      </c>
      <c r="E33" s="19"/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s="44" customFormat="true" ht="22.5" hidden="false" customHeight="true" outlineLevel="0" collapsed="false">
      <c r="A34" s="36"/>
      <c r="B34" s="59" t="s">
        <v>81</v>
      </c>
      <c r="C34" s="19"/>
      <c r="D34" s="38" t="s">
        <v>82</v>
      </c>
      <c r="E34" s="19"/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</row>
    <row r="35" s="44" customFormat="true" ht="22.5" hidden="false" customHeight="true" outlineLevel="0" collapsed="false">
      <c r="A35" s="36"/>
      <c r="B35" s="59" t="s">
        <v>53</v>
      </c>
      <c r="C35" s="19"/>
      <c r="D35" s="38" t="s">
        <v>83</v>
      </c>
      <c r="E35" s="19"/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</row>
    <row r="36" s="44" customFormat="true" ht="22.5" hidden="false" customHeight="true" outlineLevel="0" collapsed="false">
      <c r="A36" s="36"/>
      <c r="B36" s="59" t="s">
        <v>84</v>
      </c>
      <c r="C36" s="19"/>
      <c r="D36" s="38" t="s">
        <v>85</v>
      </c>
      <c r="E36" s="19"/>
      <c r="F36" s="39" t="n">
        <v>0</v>
      </c>
      <c r="G36" s="39" t="n">
        <v>478.017</v>
      </c>
      <c r="H36" s="39" t="n">
        <v>0</v>
      </c>
      <c r="I36" s="39" t="n">
        <v>0</v>
      </c>
      <c r="J36" s="39" t="n">
        <v>0</v>
      </c>
      <c r="K36" s="39" t="n">
        <v>999.422</v>
      </c>
      <c r="L36" s="39" t="n">
        <v>0</v>
      </c>
      <c r="M36" s="39" t="n">
        <v>595</v>
      </c>
      <c r="N36" s="39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39" t="n">
        <v>0</v>
      </c>
      <c r="T36" s="39" t="n">
        <v>1013</v>
      </c>
      <c r="U36" s="39" t="n">
        <v>3085.439</v>
      </c>
    </row>
    <row r="37" s="44" customFormat="true" ht="22.5" hidden="false" customHeight="true" outlineLevel="0" collapsed="false">
      <c r="A37" s="36"/>
      <c r="B37" s="59" t="s">
        <v>39</v>
      </c>
      <c r="C37" s="19"/>
      <c r="D37" s="38" t="s">
        <v>86</v>
      </c>
      <c r="E37" s="19"/>
      <c r="F37" s="39" t="n">
        <v>0</v>
      </c>
      <c r="G37" s="39" t="n">
        <v>20555.666</v>
      </c>
      <c r="H37" s="39" t="n">
        <v>0</v>
      </c>
      <c r="I37" s="39" t="n">
        <v>0</v>
      </c>
      <c r="J37" s="39" t="n">
        <v>0</v>
      </c>
      <c r="K37" s="39" t="n">
        <v>109962.283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1626.902</v>
      </c>
      <c r="Q37" s="39" t="n">
        <v>0</v>
      </c>
      <c r="R37" s="39" t="n">
        <v>0</v>
      </c>
      <c r="S37" s="39" t="n">
        <v>1689</v>
      </c>
      <c r="T37" s="39" t="n">
        <v>0</v>
      </c>
      <c r="U37" s="39" t="n">
        <v>133833.851</v>
      </c>
    </row>
    <row r="38" s="44" customFormat="true" ht="22.5" hidden="false" customHeight="true" outlineLevel="0" collapsed="false">
      <c r="A38" s="36"/>
      <c r="B38" s="59" t="s">
        <v>41</v>
      </c>
      <c r="C38" s="19"/>
      <c r="D38" s="38" t="s">
        <v>87</v>
      </c>
      <c r="E38" s="19"/>
      <c r="F38" s="39" t="n">
        <v>61.547</v>
      </c>
      <c r="G38" s="39" t="n">
        <v>445.427</v>
      </c>
      <c r="H38" s="39" t="n">
        <v>0</v>
      </c>
      <c r="I38" s="39" t="n">
        <v>0</v>
      </c>
      <c r="J38" s="39" t="n">
        <v>19623.859</v>
      </c>
      <c r="K38" s="39" t="n">
        <v>0</v>
      </c>
      <c r="L38" s="39" t="n">
        <v>0</v>
      </c>
      <c r="M38" s="39" t="n">
        <v>0</v>
      </c>
      <c r="N38" s="39" t="n">
        <v>2640.901</v>
      </c>
      <c r="O38" s="39" t="n">
        <v>10407.336</v>
      </c>
      <c r="P38" s="39" t="n">
        <v>1453.221</v>
      </c>
      <c r="Q38" s="39" t="n">
        <v>176</v>
      </c>
      <c r="R38" s="39" t="n">
        <v>98.57</v>
      </c>
      <c r="S38" s="39" t="n">
        <v>0</v>
      </c>
      <c r="T38" s="39" t="n">
        <v>0</v>
      </c>
      <c r="U38" s="39" t="n">
        <v>34906.861</v>
      </c>
    </row>
    <row r="39" s="44" customFormat="true" ht="22.5" hidden="false" customHeight="true" outlineLevel="0" collapsed="false">
      <c r="A39" s="36"/>
      <c r="B39" s="59" t="s">
        <v>43</v>
      </c>
      <c r="C39" s="19"/>
      <c r="D39" s="38" t="s">
        <v>88</v>
      </c>
      <c r="E39" s="19"/>
      <c r="F39" s="39" t="n">
        <v>17305.711</v>
      </c>
      <c r="G39" s="39" t="n">
        <v>0</v>
      </c>
      <c r="H39" s="39" t="n">
        <v>95693.988</v>
      </c>
      <c r="I39" s="39" t="n">
        <v>0</v>
      </c>
      <c r="J39" s="39" t="n">
        <v>440.329</v>
      </c>
      <c r="K39" s="39" t="n">
        <v>0</v>
      </c>
      <c r="L39" s="39" t="n">
        <v>21.5</v>
      </c>
      <c r="M39" s="39" t="n">
        <v>43</v>
      </c>
      <c r="N39" s="39" t="n">
        <v>0</v>
      </c>
      <c r="O39" s="39" t="n">
        <v>0</v>
      </c>
      <c r="P39" s="39" t="n">
        <v>215016.382</v>
      </c>
      <c r="Q39" s="39" t="n">
        <v>5552.274</v>
      </c>
      <c r="R39" s="39" t="n">
        <v>49840.999</v>
      </c>
      <c r="S39" s="39" t="n">
        <v>0</v>
      </c>
      <c r="T39" s="39" t="n">
        <v>0</v>
      </c>
      <c r="U39" s="39" t="n">
        <v>383914.183</v>
      </c>
    </row>
    <row r="40" s="44" customFormat="true" ht="22.5" hidden="false" customHeight="true" outlineLevel="0" collapsed="false">
      <c r="A40" s="36"/>
      <c r="B40" s="59" t="s">
        <v>89</v>
      </c>
      <c r="C40" s="19"/>
      <c r="D40" s="38" t="s">
        <v>90</v>
      </c>
      <c r="E40" s="19"/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</row>
    <row r="41" s="44" customFormat="true" ht="22.5" hidden="false" customHeight="true" outlineLevel="0" collapsed="false">
      <c r="A41" s="36"/>
      <c r="B41" s="60" t="n">
        <v>30</v>
      </c>
      <c r="C41" s="61"/>
      <c r="D41" s="62" t="s">
        <v>91</v>
      </c>
      <c r="E41" s="19"/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39" t="n">
        <v>0</v>
      </c>
    </row>
    <row r="42" customFormat="false" ht="22.5" hidden="false" customHeight="true" outlineLevel="0" collapsed="false">
      <c r="A42" s="64"/>
      <c r="B42" s="60" t="s">
        <v>92</v>
      </c>
      <c r="C42" s="61"/>
      <c r="D42" s="62" t="s">
        <v>93</v>
      </c>
      <c r="E42" s="19"/>
      <c r="F42" s="83" t="n">
        <f aca="false">+F43+F44+F45</f>
        <v>0</v>
      </c>
      <c r="G42" s="83" t="n">
        <f aca="false">+G43+G44+G45</f>
        <v>0</v>
      </c>
      <c r="H42" s="83" t="n">
        <f aca="false">+H43+H44+H45</f>
        <v>0</v>
      </c>
      <c r="I42" s="83" t="n">
        <f aca="false">+I43+I44+I45</f>
        <v>1329915.107</v>
      </c>
      <c r="J42" s="83" t="n">
        <f aca="false">+J43+J44+J45</f>
        <v>30830387.429</v>
      </c>
      <c r="K42" s="83" t="n">
        <f aca="false">+K43+K44+K45</f>
        <v>345265826.263</v>
      </c>
      <c r="L42" s="83" t="n">
        <f aca="false">+L43+L44+L45</f>
        <v>26590987.052</v>
      </c>
      <c r="M42" s="83" t="n">
        <f aca="false">+M43+M44+M45</f>
        <v>9505929.852</v>
      </c>
      <c r="N42" s="83" t="n">
        <f aca="false">+N43+N44+N45</f>
        <v>30150</v>
      </c>
      <c r="O42" s="83" t="n">
        <f aca="false">+O43+O44+O45</f>
        <v>33265231.99</v>
      </c>
      <c r="P42" s="83" t="n">
        <f aca="false">+P43+P44+P45</f>
        <v>0</v>
      </c>
      <c r="Q42" s="83" t="n">
        <f aca="false">+Q43+Q44+Q45</f>
        <v>180925338.986</v>
      </c>
      <c r="R42" s="83" t="n">
        <f aca="false">+R43+R44+R45</f>
        <v>994878.966</v>
      </c>
      <c r="S42" s="83" t="n">
        <f aca="false">+S43+S44+S45</f>
        <v>0</v>
      </c>
      <c r="T42" s="83" t="n">
        <f aca="false">+T43+T44+T45</f>
        <v>137252</v>
      </c>
      <c r="U42" s="83" t="n">
        <f aca="false">+U43+U44+U45</f>
        <v>628875897.645</v>
      </c>
    </row>
    <row r="43" s="44" customFormat="true" ht="22.5" hidden="false" customHeight="true" outlineLevel="0" collapsed="false">
      <c r="A43" s="36"/>
      <c r="B43" s="59" t="s">
        <v>49</v>
      </c>
      <c r="C43" s="19"/>
      <c r="D43" s="38" t="s">
        <v>94</v>
      </c>
      <c r="E43" s="19"/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597290.014</v>
      </c>
      <c r="K43" s="58" t="n">
        <v>1019839.38</v>
      </c>
      <c r="L43" s="58" t="n">
        <v>11219.056</v>
      </c>
      <c r="M43" s="58" t="n">
        <v>89360.766</v>
      </c>
      <c r="N43" s="58" t="n">
        <v>30150</v>
      </c>
      <c r="O43" s="58" t="n">
        <v>0</v>
      </c>
      <c r="P43" s="58" t="n">
        <v>0</v>
      </c>
      <c r="Q43" s="58" t="n">
        <v>0</v>
      </c>
      <c r="R43" s="58" t="n">
        <v>77212.671</v>
      </c>
      <c r="S43" s="58" t="n">
        <v>0</v>
      </c>
      <c r="T43" s="58" t="n">
        <v>0</v>
      </c>
      <c r="U43" s="39" t="n">
        <v>1825071.887</v>
      </c>
    </row>
    <row r="44" s="44" customFormat="true" ht="22.5" hidden="false" customHeight="true" outlineLevel="0" collapsed="false">
      <c r="A44" s="36"/>
      <c r="B44" s="59" t="s">
        <v>81</v>
      </c>
      <c r="C44" s="19"/>
      <c r="D44" s="38" t="s">
        <v>95</v>
      </c>
      <c r="E44" s="19"/>
      <c r="F44" s="39" t="n">
        <v>0</v>
      </c>
      <c r="G44" s="39" t="n">
        <v>0</v>
      </c>
      <c r="H44" s="39" t="n">
        <v>0</v>
      </c>
      <c r="I44" s="39" t="n">
        <v>1329915.107</v>
      </c>
      <c r="J44" s="39" t="n">
        <v>30233097.415</v>
      </c>
      <c r="K44" s="39" t="n">
        <v>344245986.883</v>
      </c>
      <c r="L44" s="39" t="n">
        <v>26579767.996</v>
      </c>
      <c r="M44" s="39" t="n">
        <v>9416569.086</v>
      </c>
      <c r="N44" s="39" t="n">
        <v>0</v>
      </c>
      <c r="O44" s="39" t="n">
        <v>33265231.99</v>
      </c>
      <c r="P44" s="39" t="n">
        <v>0</v>
      </c>
      <c r="Q44" s="39" t="n">
        <v>180925338.986</v>
      </c>
      <c r="R44" s="39" t="n">
        <v>917666.295</v>
      </c>
      <c r="S44" s="39" t="n">
        <v>0</v>
      </c>
      <c r="T44" s="39" t="n">
        <v>137252</v>
      </c>
      <c r="U44" s="39" t="n">
        <v>627050825.758</v>
      </c>
    </row>
    <row r="45" s="44" customFormat="true" ht="22.5" hidden="false" customHeight="true" outlineLevel="0" collapsed="false">
      <c r="A45" s="36"/>
      <c r="B45" s="59" t="s">
        <v>53</v>
      </c>
      <c r="C45" s="19"/>
      <c r="D45" s="38" t="s">
        <v>96</v>
      </c>
      <c r="E45" s="19"/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</row>
    <row r="46" s="44" customFormat="true" ht="22.5" hidden="false" customHeight="true" outlineLevel="0" collapsed="false">
      <c r="A46" s="36"/>
      <c r="B46" s="37" t="s">
        <v>97</v>
      </c>
      <c r="C46" s="19"/>
      <c r="D46" s="38" t="s">
        <v>98</v>
      </c>
      <c r="E46" s="19"/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3640635.522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3640635.522</v>
      </c>
    </row>
    <row r="47" s="44" customFormat="true" ht="22.5" hidden="false" customHeight="true" outlineLevel="0" collapsed="false">
      <c r="A47" s="36"/>
      <c r="B47" s="37" t="s">
        <v>99</v>
      </c>
      <c r="C47" s="19"/>
      <c r="D47" s="38" t="s">
        <v>100</v>
      </c>
      <c r="E47" s="19"/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253452376.719</v>
      </c>
      <c r="R47" s="39" t="n">
        <v>0</v>
      </c>
      <c r="S47" s="39" t="n">
        <v>0</v>
      </c>
      <c r="T47" s="39" t="n">
        <v>0</v>
      </c>
      <c r="U47" s="39" t="n">
        <v>253452376.719</v>
      </c>
    </row>
    <row r="48" s="44" customFormat="true" ht="22.5" hidden="false" customHeight="true" outlineLevel="0" collapsed="false">
      <c r="A48" s="36"/>
      <c r="B48" s="37" t="s">
        <v>101</v>
      </c>
      <c r="C48" s="19"/>
      <c r="D48" s="38" t="s">
        <v>102</v>
      </c>
      <c r="E48" s="19"/>
      <c r="F48" s="39" t="n">
        <v>61969.622</v>
      </c>
      <c r="G48" s="39" t="n">
        <v>104048.228</v>
      </c>
      <c r="H48" s="39" t="n">
        <v>90649.578</v>
      </c>
      <c r="I48" s="39" t="n">
        <v>2034515.5</v>
      </c>
      <c r="J48" s="39" t="n">
        <v>22268674.75</v>
      </c>
      <c r="K48" s="39" t="n">
        <v>109225141.105</v>
      </c>
      <c r="L48" s="39" t="n">
        <v>5774487.13</v>
      </c>
      <c r="M48" s="39" t="n">
        <v>3135832.367</v>
      </c>
      <c r="N48" s="39" t="n">
        <v>38105.034</v>
      </c>
      <c r="O48" s="39" t="n">
        <v>11573958.963</v>
      </c>
      <c r="P48" s="39" t="n">
        <v>1033662.423</v>
      </c>
      <c r="Q48" s="39" t="n">
        <v>20002525.145</v>
      </c>
      <c r="R48" s="39" t="n">
        <v>682096.867</v>
      </c>
      <c r="S48" s="39" t="n">
        <v>64677</v>
      </c>
      <c r="T48" s="39" t="n">
        <v>922458</v>
      </c>
      <c r="U48" s="39" t="n">
        <v>177012801.712</v>
      </c>
    </row>
    <row r="49" s="44" customFormat="true" ht="22.5" hidden="false" customHeight="true" outlineLevel="0" collapsed="false">
      <c r="A49" s="36"/>
      <c r="B49" s="60" t="s">
        <v>103</v>
      </c>
      <c r="C49" s="61"/>
      <c r="D49" s="62" t="s">
        <v>104</v>
      </c>
      <c r="E49" s="19"/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10</v>
      </c>
      <c r="T49" s="63" t="n">
        <v>0</v>
      </c>
      <c r="U49" s="63" t="n">
        <v>10</v>
      </c>
    </row>
    <row r="50" customFormat="false" ht="25.5" hidden="false" customHeight="true" outlineLevel="0" collapsed="false">
      <c r="B50" s="4"/>
      <c r="C50" s="4"/>
      <c r="D50" s="4"/>
      <c r="E50" s="4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</row>
    <row r="51" customFormat="false" ht="18" hidden="true" customHeight="true" outlineLevel="0" collapsed="false">
      <c r="F51" s="71" t="n">
        <f aca="false">+F9-F25</f>
        <v>689900.912000001</v>
      </c>
      <c r="G51" s="71" t="n">
        <f aca="false">+G9-G25</f>
        <v>169910.101</v>
      </c>
      <c r="H51" s="71" t="n">
        <f aca="false">+H9-H25</f>
        <v>480670.064000001</v>
      </c>
      <c r="I51" s="71" t="n">
        <f aca="false">+I9-I25</f>
        <v>435446.637000002</v>
      </c>
      <c r="J51" s="71" t="n">
        <f aca="false">+J9-J25</f>
        <v>31907872.748</v>
      </c>
      <c r="K51" s="71" t="n">
        <f aca="false">+K9-K25</f>
        <v>-137673963.9</v>
      </c>
      <c r="L51" s="71" t="n">
        <f aca="false">+L9-L25</f>
        <v>-12863554.904</v>
      </c>
      <c r="M51" s="71" t="n">
        <f aca="false">+M9-M25</f>
        <v>1537133.795</v>
      </c>
      <c r="N51" s="71" t="n">
        <f aca="false">+N9-N25</f>
        <v>-1571096.005</v>
      </c>
      <c r="O51" s="71" t="n">
        <f aca="false">+O9-O25</f>
        <v>30910324.916</v>
      </c>
      <c r="P51" s="71" t="n">
        <f aca="false">+P9-P25</f>
        <v>572355.002999999</v>
      </c>
      <c r="Q51" s="71" t="n">
        <f aca="false">+Q9-Q25</f>
        <v>5853680.71699995</v>
      </c>
      <c r="R51" s="71" t="n">
        <f aca="false">+R9-R25</f>
        <v>125033.74</v>
      </c>
      <c r="S51" s="71" t="n">
        <f aca="false">+S9-S25</f>
        <v>287531</v>
      </c>
      <c r="T51" s="71" t="n">
        <f aca="false">+T9-T25</f>
        <v>174122</v>
      </c>
      <c r="U51" s="72" t="n">
        <f aca="false">+U9-U25</f>
        <v>-78964633.1759999</v>
      </c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84"/>
      <c r="M58" s="53"/>
      <c r="N58" s="53"/>
      <c r="O58" s="53"/>
      <c r="P58" s="53"/>
      <c r="Q58" s="53"/>
      <c r="R58" s="53"/>
      <c r="S58" s="53"/>
      <c r="T58" s="53"/>
      <c r="U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</row>
    <row r="73" customFormat="false" ht="18" hidden="false" customHeight="true" outlineLevel="0" collapsed="false"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66"/>
    </row>
    <row r="74" customFormat="false" ht="18" hidden="false" customHeight="true" outlineLevel="0" collapsed="false"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66"/>
    </row>
    <row r="75" customFormat="false" ht="18" hidden="false" customHeight="true" outlineLevel="0" collapsed="false"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66"/>
    </row>
    <row r="76" customFormat="false" ht="18" hidden="false" customHeight="true" outlineLevel="0" collapsed="false"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66"/>
    </row>
    <row r="77" customFormat="false" ht="18" hidden="false" customHeight="true" outlineLevel="0" collapsed="false"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66"/>
    </row>
    <row r="78" customFormat="false" ht="18" hidden="false" customHeight="true" outlineLevel="0" collapsed="false"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66"/>
    </row>
    <row r="79" customFormat="false" ht="18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66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Q19" activePane="bottomRight" state="frozen"/>
      <selection pane="topLeft" activeCell="A1" activeCellId="0" sqref="A1"/>
      <selection pane="topRight" activeCell="Q1" activeCellId="0" sqref="Q1"/>
      <selection pane="bottomLeft" activeCell="A19" activeCellId="0" sqref="A19"/>
      <selection pane="bottomRight" activeCell="Q32" activeCellId="0" sqref="Q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85"/>
      <c r="Q1" s="85"/>
      <c r="R1" s="85"/>
    </row>
    <row r="2" customFormat="false" ht="18" hidden="false" customHeight="true" outlineLevel="0" collapsed="false">
      <c r="B2" s="86"/>
      <c r="F2" s="87"/>
      <c r="G2" s="87"/>
      <c r="H2" s="87"/>
      <c r="I2" s="87"/>
      <c r="J2" s="87"/>
      <c r="K2" s="87" t="s">
        <v>107</v>
      </c>
      <c r="L2" s="87"/>
      <c r="M2" s="87"/>
      <c r="N2" s="87"/>
      <c r="O2" s="88"/>
      <c r="P2" s="87"/>
      <c r="Q2" s="87"/>
      <c r="R2" s="87"/>
      <c r="S2" s="87"/>
      <c r="T2" s="87"/>
      <c r="U2" s="89"/>
    </row>
    <row r="3" customFormat="false" ht="18" hidden="false" customHeight="true" outlineLevel="0" collapsed="false">
      <c r="B3" s="86"/>
      <c r="F3" s="90"/>
      <c r="G3" s="90"/>
      <c r="H3" s="90"/>
      <c r="I3" s="90"/>
      <c r="J3" s="90"/>
      <c r="K3" s="91" t="s">
        <v>108</v>
      </c>
      <c r="L3" s="91"/>
      <c r="M3" s="91"/>
      <c r="N3" s="90"/>
      <c r="O3" s="90"/>
      <c r="P3" s="90"/>
      <c r="Q3" s="90"/>
      <c r="R3" s="90"/>
      <c r="S3" s="90"/>
      <c r="T3" s="90"/>
      <c r="U3" s="92"/>
    </row>
    <row r="4" customFormat="false" ht="18" hidden="false" customHeight="true" outlineLevel="0" collapsed="false">
      <c r="B4" s="93"/>
      <c r="S4" s="85"/>
      <c r="T4" s="85"/>
      <c r="U4" s="85"/>
      <c r="V4" s="2"/>
      <c r="W4" s="2"/>
      <c r="X4" s="2"/>
      <c r="Y4" s="2"/>
      <c r="Z4" s="2"/>
    </row>
    <row r="5" customFormat="false" ht="18" hidden="false" customHeight="true" outlineLevel="0" collapsed="false">
      <c r="B5" s="93"/>
      <c r="S5" s="85"/>
      <c r="T5" s="85"/>
      <c r="U5" s="85"/>
      <c r="V5" s="2"/>
      <c r="W5" s="2"/>
      <c r="X5" s="2"/>
      <c r="Y5" s="2"/>
      <c r="Z5" s="2"/>
    </row>
    <row r="6" s="2" customFormat="true" ht="18" hidden="false" customHeight="true" outlineLevel="0" collapsed="false">
      <c r="B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6"/>
      <c r="T6" s="96"/>
    </row>
    <row r="7" s="2" customFormat="true" ht="18" hidden="false" customHeight="true" outlineLevel="0" collapsed="false">
      <c r="B7" s="97"/>
      <c r="E7" s="44"/>
      <c r="F7" s="98" t="s">
        <v>2</v>
      </c>
      <c r="G7" s="98" t="s">
        <v>3</v>
      </c>
      <c r="H7" s="98" t="s">
        <v>4</v>
      </c>
      <c r="I7" s="98" t="s">
        <v>5</v>
      </c>
      <c r="J7" s="98" t="s">
        <v>6</v>
      </c>
      <c r="K7" s="98" t="s">
        <v>7</v>
      </c>
      <c r="L7" s="98" t="s">
        <v>8</v>
      </c>
      <c r="M7" s="98" t="s">
        <v>9</v>
      </c>
      <c r="N7" s="98" t="s">
        <v>10</v>
      </c>
      <c r="O7" s="98" t="s">
        <v>11</v>
      </c>
      <c r="P7" s="98" t="s">
        <v>12</v>
      </c>
      <c r="Q7" s="98" t="s">
        <v>106</v>
      </c>
      <c r="R7" s="98" t="s">
        <v>14</v>
      </c>
      <c r="S7" s="98" t="s">
        <v>15</v>
      </c>
      <c r="T7" s="98" t="s">
        <v>16</v>
      </c>
      <c r="U7" s="99" t="s">
        <v>17</v>
      </c>
      <c r="W7" s="2" t="s">
        <v>18</v>
      </c>
    </row>
    <row r="8" s="2" customFormat="true" ht="18" hidden="false" customHeight="true" outlineLevel="0" collapsed="false">
      <c r="B8" s="100"/>
      <c r="E8" s="44"/>
      <c r="F8" s="101" t="s">
        <v>19</v>
      </c>
      <c r="G8" s="101" t="s">
        <v>20</v>
      </c>
      <c r="H8" s="101" t="s">
        <v>21</v>
      </c>
      <c r="I8" s="101" t="s">
        <v>22</v>
      </c>
      <c r="J8" s="101" t="s">
        <v>23</v>
      </c>
      <c r="K8" s="101" t="s">
        <v>24</v>
      </c>
      <c r="L8" s="101" t="s">
        <v>25</v>
      </c>
      <c r="M8" s="101" t="s">
        <v>26</v>
      </c>
      <c r="N8" s="101" t="s">
        <v>27</v>
      </c>
      <c r="O8" s="101" t="s">
        <v>28</v>
      </c>
      <c r="P8" s="101" t="s">
        <v>29</v>
      </c>
      <c r="Q8" s="101" t="s">
        <v>30</v>
      </c>
      <c r="R8" s="101" t="s">
        <v>31</v>
      </c>
      <c r="S8" s="101" t="s">
        <v>32</v>
      </c>
      <c r="T8" s="101" t="s">
        <v>33</v>
      </c>
      <c r="U8" s="102" t="s">
        <v>34</v>
      </c>
      <c r="W8" s="2" t="s">
        <v>35</v>
      </c>
    </row>
    <row r="9" s="81" customFormat="true" ht="24.95" hidden="false" customHeight="true" outlineLevel="0" collapsed="false">
      <c r="A9" s="75"/>
      <c r="B9" s="103" t="s">
        <v>37</v>
      </c>
      <c r="C9" s="104"/>
      <c r="D9" s="105" t="s">
        <v>38</v>
      </c>
      <c r="E9" s="106"/>
      <c r="F9" s="107" t="n">
        <f aca="false">SUM(F11,F12,F13,F14,F19,F20,F21,F22,F23,F24,F10)</f>
        <v>4290880908</v>
      </c>
      <c r="G9" s="107" t="n">
        <f aca="false">SUM(G11,G12,G13,G14,G19,G20,G21,G22,G23,G24,G10)</f>
        <v>1883861764</v>
      </c>
      <c r="H9" s="107" t="n">
        <f aca="false">SUM(H11,H12,H13,H14,H19,H20,H21,H22,H23,H24,H10)</f>
        <v>5292558748</v>
      </c>
      <c r="I9" s="107" t="n">
        <f aca="false">SUM(I11,I12,I13,I14,I19,I20,I21,I22,I23,I24,I10)</f>
        <v>9712213410</v>
      </c>
      <c r="J9" s="107" t="n">
        <f aca="false">SUM(J11,J12,J13,J14,J19,J20,J21,J22,J23,J24,J10)</f>
        <v>96068279571</v>
      </c>
      <c r="K9" s="107" t="n">
        <f aca="false">SUM(K11,K12,K13,K14,K19,K20,K21,K22,K23,K24,K10)</f>
        <v>382008373053</v>
      </c>
      <c r="L9" s="107" t="n">
        <f aca="false">SUM(L11,L12,L13,L14,L19,L20,L21,L22,L23,L24,L10)</f>
        <v>23920572633</v>
      </c>
      <c r="M9" s="107" t="n">
        <f aca="false">SUM(M11,M12,M13,M14,M19,M20,M21,M22,M23,M24,M10)</f>
        <v>17504472486</v>
      </c>
      <c r="N9" s="107" t="n">
        <f aca="false">SUM(N11,N12,N13,N14,N19,N20,N21,N22,N23,N24,N10)</f>
        <v>1086712971</v>
      </c>
      <c r="O9" s="107" t="n">
        <f aca="false">SUM(O11,O12,O13,O14,O19,O20,O21,O22,O23,O24,O10)</f>
        <v>79567392330</v>
      </c>
      <c r="P9" s="107" t="n">
        <f aca="false">SUM(P11,P12,P13,P14,P19,P20,P21,P22,P23,P24,P10)</f>
        <v>12173208968</v>
      </c>
      <c r="Q9" s="107" t="n">
        <f aca="false">SUM(Q11,Q12,Q13,Q14,Q19,Q20,Q21,Q22,Q23,Q24,Q10)</f>
        <v>467613767970</v>
      </c>
      <c r="R9" s="107" t="n">
        <f aca="false">SUM(R11,R12,R13,R14,R19,R20,R21,R22,R23,R24,R10)</f>
        <v>9798856016</v>
      </c>
      <c r="S9" s="107" t="n">
        <f aca="false">SUM(S11,S12,S13,S14,S19,S20,S21,S22,S23,S24,S10)</f>
        <v>1289884000</v>
      </c>
      <c r="T9" s="107" t="n">
        <f aca="false">SUM(T11,T12,T13,T14,T19,T20,T21,T22,T23,T24,T10)</f>
        <v>6819038000</v>
      </c>
      <c r="U9" s="107" t="n">
        <f aca="false">SUM(U11,U12,U13,U14,U19,U20,U21,U22,U24,U10,U23)</f>
        <v>1119030072828</v>
      </c>
      <c r="V9" s="108"/>
      <c r="W9" s="109" t="n">
        <f aca="false">SUM(W11,W10,W12,W13,W14,W19,W20,W21,W22,W24,W23)</f>
        <v>1110921150828</v>
      </c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</row>
    <row r="10" s="44" customFormat="true" ht="22.5" hidden="false" customHeight="true" outlineLevel="0" collapsed="false">
      <c r="A10" s="36"/>
      <c r="B10" s="111" t="s">
        <v>39</v>
      </c>
      <c r="D10" s="112" t="s">
        <v>40</v>
      </c>
      <c r="F10" s="113" t="n">
        <v>18034968</v>
      </c>
      <c r="G10" s="113" t="n">
        <v>5058997</v>
      </c>
      <c r="H10" s="113" t="n">
        <v>68409414</v>
      </c>
      <c r="I10" s="113" t="n">
        <v>104518030</v>
      </c>
      <c r="J10" s="113" t="n">
        <v>112307555</v>
      </c>
      <c r="K10" s="113" t="n">
        <v>972587431</v>
      </c>
      <c r="L10" s="113" t="n">
        <v>62134786</v>
      </c>
      <c r="M10" s="113" t="n">
        <v>43600671</v>
      </c>
      <c r="N10" s="113" t="n">
        <v>30206265</v>
      </c>
      <c r="O10" s="113" t="n">
        <v>46638154</v>
      </c>
      <c r="P10" s="113" t="n">
        <v>164807484</v>
      </c>
      <c r="Q10" s="113" t="n">
        <v>10608493</v>
      </c>
      <c r="R10" s="113" t="n">
        <v>103502720</v>
      </c>
      <c r="S10" s="113"/>
      <c r="T10" s="113" t="n">
        <v>5708000</v>
      </c>
      <c r="U10" s="113" t="n">
        <f aca="false">SUM(F10:T10)</f>
        <v>1748122968</v>
      </c>
      <c r="V10" s="42"/>
      <c r="W10" s="41" t="n">
        <f aca="false">+U10-T10-S10</f>
        <v>1742414968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s="44" customFormat="true" ht="22.5" hidden="false" customHeight="true" outlineLevel="0" collapsed="false">
      <c r="A11" s="36"/>
      <c r="B11" s="111" t="s">
        <v>41</v>
      </c>
      <c r="D11" s="112" t="s">
        <v>42</v>
      </c>
      <c r="F11" s="113" t="n">
        <v>881423</v>
      </c>
      <c r="G11" s="113" t="n">
        <v>408780</v>
      </c>
      <c r="H11" s="113" t="n">
        <v>4136174</v>
      </c>
      <c r="I11" s="113" t="n">
        <v>12777321</v>
      </c>
      <c r="J11" s="113" t="n">
        <v>6892381</v>
      </c>
      <c r="K11" s="113" t="n">
        <v>65976463</v>
      </c>
      <c r="L11" s="113" t="n">
        <v>4170518</v>
      </c>
      <c r="M11" s="113" t="n">
        <v>3312525</v>
      </c>
      <c r="N11" s="113" t="n">
        <v>1134576</v>
      </c>
      <c r="O11" s="113" t="n">
        <v>1731871</v>
      </c>
      <c r="P11" s="113" t="n">
        <v>9193068</v>
      </c>
      <c r="Q11" s="113"/>
      <c r="R11" s="113" t="n">
        <v>3085969</v>
      </c>
      <c r="S11" s="113" t="n">
        <v>1274000</v>
      </c>
      <c r="T11" s="113"/>
      <c r="U11" s="113" t="n">
        <f aca="false">SUM(F11:T11)</f>
        <v>114975069</v>
      </c>
      <c r="V11" s="42"/>
      <c r="W11" s="45" t="n">
        <f aca="false">+U11-T11-S11</f>
        <v>113701069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44" customFormat="true" ht="22.5" hidden="false" customHeight="true" outlineLevel="0" collapsed="false">
      <c r="A12" s="36"/>
      <c r="B12" s="111" t="s">
        <v>43</v>
      </c>
      <c r="D12" s="112" t="s">
        <v>44</v>
      </c>
      <c r="F12" s="113"/>
      <c r="G12" s="113"/>
      <c r="H12" s="113"/>
      <c r="I12" s="113" t="n">
        <v>30000</v>
      </c>
      <c r="J12" s="113" t="n">
        <v>1461824413</v>
      </c>
      <c r="K12" s="113" t="n">
        <v>4894194694</v>
      </c>
      <c r="L12" s="113" t="n">
        <v>0</v>
      </c>
      <c r="M12" s="113"/>
      <c r="N12" s="113"/>
      <c r="O12" s="113"/>
      <c r="P12" s="113"/>
      <c r="Q12" s="113" t="n">
        <v>21650548097</v>
      </c>
      <c r="R12" s="113" t="n">
        <v>17773607</v>
      </c>
      <c r="S12" s="113" t="n">
        <v>187937000</v>
      </c>
      <c r="T12" s="113"/>
      <c r="U12" s="113" t="n">
        <f aca="false">SUM(F12:T12)</f>
        <v>28212307811</v>
      </c>
      <c r="V12" s="42"/>
      <c r="W12" s="45" t="n">
        <f aca="false">+U12-T12-S12</f>
        <v>28024370811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44" customFormat="true" ht="22.5" hidden="false" customHeight="true" outlineLevel="0" collapsed="false">
      <c r="A13" s="36"/>
      <c r="B13" s="111" t="s">
        <v>45</v>
      </c>
      <c r="D13" s="112" t="s">
        <v>46</v>
      </c>
      <c r="F13" s="113" t="n">
        <v>99242559</v>
      </c>
      <c r="G13" s="113" t="n">
        <v>43987229</v>
      </c>
      <c r="H13" s="113" t="n">
        <v>198732346</v>
      </c>
      <c r="I13" s="113" t="n">
        <v>193425080</v>
      </c>
      <c r="J13" s="113" t="n">
        <v>752631451</v>
      </c>
      <c r="K13" s="113" t="n">
        <v>5044424048</v>
      </c>
      <c r="L13" s="113" t="n">
        <v>329959025</v>
      </c>
      <c r="M13" s="113" t="n">
        <v>166328442</v>
      </c>
      <c r="N13" s="113" t="n">
        <v>90474322</v>
      </c>
      <c r="O13" s="113" t="n">
        <v>255107744</v>
      </c>
      <c r="P13" s="113" t="n">
        <v>327947760</v>
      </c>
      <c r="Q13" s="113" t="n">
        <v>19722964063</v>
      </c>
      <c r="R13" s="113" t="n">
        <v>297227615</v>
      </c>
      <c r="S13" s="113" t="n">
        <v>27957000</v>
      </c>
      <c r="T13" s="113" t="n">
        <v>74893000</v>
      </c>
      <c r="U13" s="113" t="n">
        <f aca="false">SUM(F13:T13)</f>
        <v>27625301684</v>
      </c>
      <c r="V13" s="42"/>
      <c r="W13" s="45" t="n">
        <f aca="false">+U13-T13-S13</f>
        <v>27522451684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44" customFormat="true" ht="22.5" hidden="false" customHeight="true" outlineLevel="0" collapsed="false">
      <c r="A14" s="36"/>
      <c r="B14" s="111" t="s">
        <v>47</v>
      </c>
      <c r="D14" s="112" t="s">
        <v>48</v>
      </c>
      <c r="F14" s="113" t="n">
        <f aca="false">SUM(F15,F18)</f>
        <v>3630207000</v>
      </c>
      <c r="G14" s="113" t="n">
        <f aca="false">SUM(G15,G18)</f>
        <v>1685127000</v>
      </c>
      <c r="H14" s="113" t="n">
        <f aca="false">SUM(H15,H18)</f>
        <v>4724810000</v>
      </c>
      <c r="I14" s="113" t="n">
        <f aca="false">SUM(I15,I18)</f>
        <v>7028235000</v>
      </c>
      <c r="J14" s="113" t="n">
        <f aca="false">SUM(J15,J18)</f>
        <v>67111462592</v>
      </c>
      <c r="K14" s="113" t="n">
        <f aca="false">SUM(K15,K18)</f>
        <v>339080752123</v>
      </c>
      <c r="L14" s="113" t="n">
        <f aca="false">SUM(L15,L18)</f>
        <v>18696356471</v>
      </c>
      <c r="M14" s="113" t="n">
        <f aca="false">SUM(M15,M18)</f>
        <v>12930895439</v>
      </c>
      <c r="N14" s="113" t="n">
        <f aca="false">SUM(N15,N18)</f>
        <v>856220000</v>
      </c>
      <c r="O14" s="113" t="n">
        <f aca="false">SUM(O15,O18)</f>
        <v>71628966375</v>
      </c>
      <c r="P14" s="113" t="n">
        <f aca="false">SUM(P15,P18)</f>
        <v>9819124588</v>
      </c>
      <c r="Q14" s="113" t="n">
        <f aca="false">SUM(Q15,Q18)</f>
        <v>135259525000</v>
      </c>
      <c r="R14" s="113" t="n">
        <f aca="false">SUM(R15,R18)</f>
        <v>8083201000</v>
      </c>
      <c r="S14" s="113" t="n">
        <f aca="false">SUM(S15,S18)</f>
        <v>917000000</v>
      </c>
      <c r="T14" s="113" t="n">
        <f aca="false">SUM(T15,T18)</f>
        <v>6727059000</v>
      </c>
      <c r="U14" s="113" t="n">
        <f aca="false">SUM(U15,U18)</f>
        <v>688178941588</v>
      </c>
      <c r="V14" s="42"/>
      <c r="W14" s="41" t="n">
        <f aca="false">+U14-T14-S14</f>
        <v>680534882588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44" customFormat="true" ht="22.5" hidden="false" customHeight="true" outlineLevel="0" collapsed="false">
      <c r="A15" s="36"/>
      <c r="B15" s="111" t="s">
        <v>49</v>
      </c>
      <c r="D15" s="112" t="s">
        <v>50</v>
      </c>
      <c r="F15" s="113" t="n">
        <f aca="false">SUM(F16:F17)</f>
        <v>3630207000</v>
      </c>
      <c r="G15" s="113" t="n">
        <f aca="false">SUM(G16:G17)</f>
        <v>1685127000</v>
      </c>
      <c r="H15" s="113" t="n">
        <f aca="false">SUM(H16:H17)</f>
        <v>4724810000</v>
      </c>
      <c r="I15" s="113" t="n">
        <f aca="false">SUM(I16:I17)</f>
        <v>7028235000</v>
      </c>
      <c r="J15" s="113" t="n">
        <f aca="false">SUM(J16:J17)</f>
        <v>67111462592</v>
      </c>
      <c r="K15" s="113" t="n">
        <f aca="false">SUM(K16:K17)</f>
        <v>339080752123</v>
      </c>
      <c r="L15" s="113" t="n">
        <f aca="false">SUM(L16:L17)</f>
        <v>18696356471</v>
      </c>
      <c r="M15" s="113" t="n">
        <f aca="false">SUM(M16:M17)</f>
        <v>12930895439</v>
      </c>
      <c r="N15" s="113" t="n">
        <f aca="false">SUM(N16:N17)</f>
        <v>856220000</v>
      </c>
      <c r="O15" s="113" t="n">
        <f aca="false">SUM(O16:O17)</f>
        <v>71628966375</v>
      </c>
      <c r="P15" s="113" t="n">
        <f aca="false">SUM(P16:P17)</f>
        <v>9447298000</v>
      </c>
      <c r="Q15" s="113" t="n">
        <f aca="false">SUM(Q16:Q17)</f>
        <v>135259525000</v>
      </c>
      <c r="R15" s="113" t="n">
        <f aca="false">SUM(R16:R17)</f>
        <v>8083201000</v>
      </c>
      <c r="S15" s="113" t="n">
        <f aca="false">SUM(S16:S17)</f>
        <v>917000000</v>
      </c>
      <c r="T15" s="113" t="n">
        <f aca="false">SUM(T16:T17)</f>
        <v>6727059000</v>
      </c>
      <c r="U15" s="113" t="n">
        <f aca="false">SUM(U16:U17)</f>
        <v>687807115000</v>
      </c>
      <c r="V15" s="42"/>
      <c r="W15" s="41" t="n">
        <f aca="false">+U15-T15-S15</f>
        <v>680163056000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44" customFormat="true" ht="22.5" hidden="false" customHeight="true" outlineLevel="0" collapsed="false">
      <c r="A16" s="36"/>
      <c r="B16" s="111"/>
      <c r="D16" s="112" t="s">
        <v>51</v>
      </c>
      <c r="F16" s="113" t="n">
        <v>3553563000</v>
      </c>
      <c r="G16" s="113" t="n">
        <v>1552114000</v>
      </c>
      <c r="H16" s="113" t="n">
        <v>4551000000</v>
      </c>
      <c r="I16" s="113" t="n">
        <v>5180000000</v>
      </c>
      <c r="J16" s="113" t="n">
        <v>8270000000</v>
      </c>
      <c r="K16" s="113" t="n">
        <v>54832079000</v>
      </c>
      <c r="L16" s="113" t="n">
        <v>3679181000</v>
      </c>
      <c r="M16" s="113" t="n">
        <v>3050000000</v>
      </c>
      <c r="N16" s="113" t="n">
        <v>830095000</v>
      </c>
      <c r="O16" s="113" t="n">
        <v>3825000000</v>
      </c>
      <c r="P16" s="113" t="n">
        <v>7625399000</v>
      </c>
      <c r="Q16" s="113" t="n">
        <v>6202525000</v>
      </c>
      <c r="R16" s="113" t="n">
        <v>6903000000</v>
      </c>
      <c r="S16" s="113" t="n">
        <v>917000000</v>
      </c>
      <c r="T16" s="113" t="n">
        <v>4327000000</v>
      </c>
      <c r="U16" s="113" t="n">
        <f aca="false">SUM(F16:T16)</f>
        <v>115297956000</v>
      </c>
      <c r="V16" s="42"/>
      <c r="W16" s="45" t="n">
        <f aca="false">+U16-T16-S16</f>
        <v>110053956000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44" customFormat="true" ht="22.5" hidden="false" customHeight="true" outlineLevel="0" collapsed="false">
      <c r="A17" s="36"/>
      <c r="B17" s="111"/>
      <c r="D17" s="112" t="s">
        <v>52</v>
      </c>
      <c r="F17" s="113" t="n">
        <v>76644000</v>
      </c>
      <c r="G17" s="113" t="n">
        <v>133013000</v>
      </c>
      <c r="H17" s="113" t="n">
        <v>173810000</v>
      </c>
      <c r="I17" s="113" t="n">
        <v>1848235000</v>
      </c>
      <c r="J17" s="113" t="n">
        <v>58841462592</v>
      </c>
      <c r="K17" s="113" t="n">
        <v>284248673123</v>
      </c>
      <c r="L17" s="113" t="n">
        <v>15017175471</v>
      </c>
      <c r="M17" s="113" t="n">
        <v>9880895439</v>
      </c>
      <c r="N17" s="113" t="n">
        <v>26125000</v>
      </c>
      <c r="O17" s="113" t="n">
        <v>67803966375</v>
      </c>
      <c r="P17" s="113" t="n">
        <v>1821899000</v>
      </c>
      <c r="Q17" s="113" t="n">
        <v>129057000000</v>
      </c>
      <c r="R17" s="113" t="n">
        <v>1180201000</v>
      </c>
      <c r="S17" s="113"/>
      <c r="T17" s="113" t="n">
        <v>2400059000</v>
      </c>
      <c r="U17" s="113" t="n">
        <f aca="false">SUM(F17:T17)</f>
        <v>572509159000</v>
      </c>
      <c r="V17" s="42"/>
      <c r="W17" s="45" t="n">
        <f aca="false">+U17-T17-S17</f>
        <v>570109100000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44" customFormat="true" ht="22.5" hidden="false" customHeight="true" outlineLevel="0" collapsed="false">
      <c r="A18" s="36"/>
      <c r="B18" s="111" t="s">
        <v>53</v>
      </c>
      <c r="D18" s="112" t="s">
        <v>5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 t="n">
        <v>371826588</v>
      </c>
      <c r="Q18" s="113"/>
      <c r="R18" s="113"/>
      <c r="S18" s="113"/>
      <c r="T18" s="113"/>
      <c r="U18" s="113" t="n">
        <f aca="false">SUM(F18:T18)</f>
        <v>371826588</v>
      </c>
      <c r="V18" s="42"/>
      <c r="W18" s="45" t="n">
        <f aca="false">+U18-T18-S18</f>
        <v>371826588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44" customFormat="true" ht="22.5" hidden="false" customHeight="true" outlineLevel="0" collapsed="false">
      <c r="A19" s="36"/>
      <c r="B19" s="111" t="s">
        <v>55</v>
      </c>
      <c r="D19" s="112" t="s">
        <v>56</v>
      </c>
      <c r="F19" s="113"/>
      <c r="G19" s="113"/>
      <c r="H19" s="113"/>
      <c r="I19" s="113" t="n">
        <v>0</v>
      </c>
      <c r="J19" s="113"/>
      <c r="K19" s="113" t="n">
        <v>0</v>
      </c>
      <c r="L19" s="113" t="n">
        <v>0</v>
      </c>
      <c r="M19" s="113" t="n">
        <v>0</v>
      </c>
      <c r="N19" s="113"/>
      <c r="O19" s="113" t="n">
        <v>0</v>
      </c>
      <c r="P19" s="113" t="n">
        <v>0</v>
      </c>
      <c r="Q19" s="113"/>
      <c r="R19" s="113" t="n">
        <v>0</v>
      </c>
      <c r="S19" s="113"/>
      <c r="T19" s="113" t="n">
        <v>11378000</v>
      </c>
      <c r="U19" s="113" t="n">
        <f aca="false">SUM(F19:T19)</f>
        <v>11378000</v>
      </c>
      <c r="V19" s="42"/>
      <c r="W19" s="41" t="n">
        <f aca="false">+U19-T19-S19</f>
        <v>0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44" customFormat="true" ht="22.5" hidden="false" customHeight="true" outlineLevel="0" collapsed="false">
      <c r="A20" s="36"/>
      <c r="B20" s="111" t="s">
        <v>57</v>
      </c>
      <c r="D20" s="112" t="s">
        <v>58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 t="n">
        <f aca="false">SUM(F20:T20)</f>
        <v>0</v>
      </c>
      <c r="V20" s="42"/>
      <c r="W20" s="41" t="n">
        <f aca="false">+U20-T20-S20</f>
        <v>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44" customFormat="true" ht="22.5" hidden="false" customHeight="true" outlineLevel="0" collapsed="false">
      <c r="A21" s="36"/>
      <c r="B21" s="111" t="s">
        <v>59</v>
      </c>
      <c r="D21" s="112" t="s">
        <v>60</v>
      </c>
      <c r="F21" s="113" t="n">
        <v>249588720</v>
      </c>
      <c r="G21" s="113" t="n">
        <v>82111792</v>
      </c>
      <c r="H21" s="113" t="n">
        <v>250328548</v>
      </c>
      <c r="I21" s="113" t="n">
        <v>254921462</v>
      </c>
      <c r="J21" s="113" t="n">
        <v>394363277</v>
      </c>
      <c r="K21" s="113" t="n">
        <v>5221244315</v>
      </c>
      <c r="L21" s="113" t="n">
        <v>217581222</v>
      </c>
      <c r="M21" s="113" t="n">
        <v>821929306</v>
      </c>
      <c r="N21" s="113" t="n">
        <v>96696360</v>
      </c>
      <c r="O21" s="113" t="n">
        <v>52915212</v>
      </c>
      <c r="P21" s="113" t="n">
        <v>531994520</v>
      </c>
      <c r="Q21" s="113" t="n">
        <v>109312544</v>
      </c>
      <c r="R21" s="113" t="n">
        <v>379824295</v>
      </c>
      <c r="S21" s="113" t="n">
        <v>25427000</v>
      </c>
      <c r="T21" s="113"/>
      <c r="U21" s="113" t="n">
        <f aca="false">SUM(F21:T21)</f>
        <v>8688238573</v>
      </c>
      <c r="V21" s="42"/>
      <c r="W21" s="45" t="n">
        <f aca="false">+U21-T21-S21</f>
        <v>8662811573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44" customFormat="true" ht="22.5" hidden="false" customHeight="true" outlineLevel="0" collapsed="false">
      <c r="A22" s="36"/>
      <c r="B22" s="111" t="s">
        <v>61</v>
      </c>
      <c r="D22" s="112" t="s">
        <v>62</v>
      </c>
      <c r="F22" s="113"/>
      <c r="G22" s="113"/>
      <c r="H22" s="113"/>
      <c r="I22" s="113" t="n">
        <v>0</v>
      </c>
      <c r="J22" s="113"/>
      <c r="K22" s="113"/>
      <c r="L22" s="113"/>
      <c r="M22" s="113"/>
      <c r="N22" s="113" t="n">
        <v>0</v>
      </c>
      <c r="O22" s="113"/>
      <c r="P22" s="113"/>
      <c r="Q22" s="113" t="n">
        <v>225599057139</v>
      </c>
      <c r="R22" s="113"/>
      <c r="S22" s="113"/>
      <c r="T22" s="113"/>
      <c r="U22" s="113" t="n">
        <f aca="false">SUM(F22:T22)</f>
        <v>225599057139</v>
      </c>
      <c r="V22" s="42"/>
      <c r="W22" s="45" t="n">
        <f aca="false">+U22-T22-S22</f>
        <v>225599057139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44" customFormat="true" ht="22.5" hidden="false" customHeight="true" outlineLevel="0" collapsed="false">
      <c r="A23" s="36"/>
      <c r="B23" s="111" t="n">
        <v>14</v>
      </c>
      <c r="D23" s="112" t="s">
        <v>63</v>
      </c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 t="n">
        <f aca="false">SUM(F23:T23)</f>
        <v>0</v>
      </c>
      <c r="V23" s="42"/>
      <c r="W23" s="41" t="n">
        <f aca="false">+U23-T23-S23</f>
        <v>0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44" customFormat="true" ht="22.5" hidden="false" customHeight="true" outlineLevel="0" collapsed="false">
      <c r="A24" s="36"/>
      <c r="B24" s="111" t="s">
        <v>64</v>
      </c>
      <c r="D24" s="112" t="s">
        <v>65</v>
      </c>
      <c r="F24" s="113" t="n">
        <v>292926238</v>
      </c>
      <c r="G24" s="113" t="n">
        <v>67167966</v>
      </c>
      <c r="H24" s="113" t="n">
        <v>46142266</v>
      </c>
      <c r="I24" s="113" t="n">
        <v>2118306517</v>
      </c>
      <c r="J24" s="113" t="n">
        <v>26228797902</v>
      </c>
      <c r="K24" s="113" t="n">
        <v>26729193979</v>
      </c>
      <c r="L24" s="113" t="n">
        <v>4610370611</v>
      </c>
      <c r="M24" s="113" t="n">
        <v>3538406103</v>
      </c>
      <c r="N24" s="113" t="n">
        <v>11981448</v>
      </c>
      <c r="O24" s="113" t="n">
        <v>7582032974</v>
      </c>
      <c r="P24" s="113" t="n">
        <v>1320141548</v>
      </c>
      <c r="Q24" s="113" t="n">
        <v>65261752634</v>
      </c>
      <c r="R24" s="113" t="n">
        <v>914240810</v>
      </c>
      <c r="S24" s="113" t="n">
        <v>130289000</v>
      </c>
      <c r="T24" s="113"/>
      <c r="U24" s="113" t="n">
        <f aca="false">SUM(F24:T24)</f>
        <v>138851749996</v>
      </c>
      <c r="V24" s="42"/>
      <c r="W24" s="45" t="n">
        <f aca="false">+U24-T24-S24</f>
        <v>138721460996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81" customFormat="true" ht="24.95" hidden="false" customHeight="true" outlineLevel="0" collapsed="false">
      <c r="A25" s="75"/>
      <c r="B25" s="114"/>
      <c r="C25" s="104"/>
      <c r="D25" s="105" t="s">
        <v>66</v>
      </c>
      <c r="E25" s="106"/>
      <c r="F25" s="115" t="n">
        <f aca="false">SUM(F26,F27,F28,F29,F30,F31,F32,F41,F42,F46,F47,F48,F49)</f>
        <v>3600979996</v>
      </c>
      <c r="G25" s="115" t="n">
        <f aca="false">SUM(G26,G27,G28,G29,G30,G31,G32,G41,G42,G46,G47,G48,G49)</f>
        <v>1713951663</v>
      </c>
      <c r="H25" s="115" t="n">
        <f aca="false">SUM(H26,H27,H28,H29,H30,H31,H32,H41,H42,H46,H47,H48,H49)</f>
        <v>4811888684</v>
      </c>
      <c r="I25" s="115" t="n">
        <f aca="false">SUM(I26,I27,I28,I29,I30,I31,I32,I41,I42,I46,I47,I48,I49)</f>
        <v>9276766773</v>
      </c>
      <c r="J25" s="115" t="n">
        <f aca="false">SUM(J26,J27,J28,J29,J30,J31,J32,J41,J42,J46,J47,J48,J49)</f>
        <v>64160406823</v>
      </c>
      <c r="K25" s="115" t="n">
        <f aca="false">SUM(K26,K27,K28,K29,K30,K31,K32,K41,K42,K46,K47,K48,K49)</f>
        <v>519682336953</v>
      </c>
      <c r="L25" s="115" t="n">
        <f aca="false">SUM(L26,L27,L28,L29,L30,L31,L32,L41,L42,L46,L47,L48,L49)</f>
        <v>36784127537</v>
      </c>
      <c r="M25" s="115" t="n">
        <f aca="false">SUM(M26,M27,M28,M29,M30,M31,M32,M41,M42,M46,M47,M48,M49)</f>
        <v>15967338691</v>
      </c>
      <c r="N25" s="115" t="n">
        <f aca="false">SUM(N26,N27,N28,N29,N30,N31,N32,N41,N42,N46,N47,N48,N49)</f>
        <v>2657808976</v>
      </c>
      <c r="O25" s="115" t="n">
        <f aca="false">SUM(O26,O27,O28,O29,O30,O31,O32,O41,O42,O46,O47,O48,O49)</f>
        <v>48657067414</v>
      </c>
      <c r="P25" s="115" t="n">
        <f aca="false">SUM(P26,P27,P28,P29,P30,P31,P32,P41,P42,P46,P47,P48,P49)</f>
        <v>11600853965</v>
      </c>
      <c r="Q25" s="115" t="n">
        <f aca="false">SUM(Q26,Q27,Q28,Q29,Q30,Q31,Q32,Q41,Q42,Q46,Q47,Q48,Q49)</f>
        <v>461760087253</v>
      </c>
      <c r="R25" s="115" t="n">
        <f aca="false">SUM(R26,R27,R28,R29,R30,R31,R32,R41,R42,R46,R47,R48,R49)</f>
        <v>9673822276</v>
      </c>
      <c r="S25" s="107" t="n">
        <f aca="false">SUM(S26,S27,S28,S29,S30,S31,S32,S41,S42,S46,S47,S48,S49)</f>
        <v>1002353000</v>
      </c>
      <c r="T25" s="107" t="n">
        <f aca="false">SUM(T26,T27,T28,T29,T30,T31,T32,T41,T42,T46,T47,T48,T49)</f>
        <v>6644916000</v>
      </c>
      <c r="U25" s="107" t="n">
        <f aca="false">SUM(U26,U27,U28,U29,U30,U31,U32,U41,U42,U46,U47,U48,U49)</f>
        <v>1197994706004</v>
      </c>
      <c r="V25" s="110"/>
      <c r="W25" s="109" t="n">
        <f aca="false">SUM(W26,W27,W28,W29,W30,W31,W32,W41,W42,W46,W47,W48,W49)</f>
        <v>1190347437004</v>
      </c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</row>
    <row r="26" s="44" customFormat="true" ht="22.5" hidden="false" customHeight="true" outlineLevel="0" collapsed="false">
      <c r="A26" s="36"/>
      <c r="B26" s="111" t="s">
        <v>67</v>
      </c>
      <c r="D26" s="112" t="s">
        <v>68</v>
      </c>
      <c r="F26" s="113" t="n">
        <v>3209009187</v>
      </c>
      <c r="G26" s="113" t="n">
        <v>1473621172</v>
      </c>
      <c r="H26" s="113" t="n">
        <v>4189672422</v>
      </c>
      <c r="I26" s="113" t="n">
        <v>5563924891</v>
      </c>
      <c r="J26" s="113" t="n">
        <v>8358846622</v>
      </c>
      <c r="K26" s="113" t="n">
        <v>56033424682</v>
      </c>
      <c r="L26" s="113" t="n">
        <v>4183473779</v>
      </c>
      <c r="M26" s="113" t="n">
        <v>3128307580</v>
      </c>
      <c r="N26" s="113" t="n">
        <v>2459659380</v>
      </c>
      <c r="O26" s="113" t="n">
        <v>3292434277</v>
      </c>
      <c r="P26" s="113" t="n">
        <v>8255907535</v>
      </c>
      <c r="Q26" s="113" t="n">
        <v>6242141017</v>
      </c>
      <c r="R26" s="113" t="n">
        <v>7266603575</v>
      </c>
      <c r="S26" s="113" t="n">
        <v>849873000</v>
      </c>
      <c r="T26" s="113" t="n">
        <v>4469010000</v>
      </c>
      <c r="U26" s="113" t="n">
        <f aca="false">SUM(F26:T26)</f>
        <v>118975909119</v>
      </c>
      <c r="V26" s="42"/>
      <c r="W26" s="45" t="n">
        <f aca="false">+U26-T26-S26</f>
        <v>113657026119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44" customFormat="true" ht="22.5" hidden="false" customHeight="true" outlineLevel="0" collapsed="false">
      <c r="A27" s="36"/>
      <c r="B27" s="111" t="s">
        <v>69</v>
      </c>
      <c r="D27" s="112" t="s">
        <v>70</v>
      </c>
      <c r="F27" s="113" t="n">
        <v>92478457</v>
      </c>
      <c r="G27" s="113" t="n">
        <v>73984024</v>
      </c>
      <c r="H27" s="113" t="n">
        <v>147924435</v>
      </c>
      <c r="I27" s="113" t="n">
        <v>227206641</v>
      </c>
      <c r="J27" s="113" t="n">
        <v>471274282</v>
      </c>
      <c r="K27" s="113" t="n">
        <v>3318363507</v>
      </c>
      <c r="L27" s="113" t="n">
        <v>214649335</v>
      </c>
      <c r="M27" s="113" t="n">
        <v>104811241</v>
      </c>
      <c r="N27" s="113" t="n">
        <v>74946995</v>
      </c>
      <c r="O27" s="113" t="n">
        <v>429800203</v>
      </c>
      <c r="P27" s="113" t="n">
        <v>1666941556</v>
      </c>
      <c r="Q27" s="113" t="n">
        <v>514309062</v>
      </c>
      <c r="R27" s="113" t="n">
        <v>489495175</v>
      </c>
      <c r="S27" s="113" t="n">
        <v>57553000</v>
      </c>
      <c r="T27" s="113" t="n">
        <v>1077519000</v>
      </c>
      <c r="U27" s="113" t="n">
        <f aca="false">SUM(F27:T27)</f>
        <v>8961256913</v>
      </c>
      <c r="V27" s="42"/>
      <c r="W27" s="45" t="n">
        <f aca="false">+U27-T27-S27</f>
        <v>782618491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s="44" customFormat="true" ht="22.5" hidden="false" customHeight="true" outlineLevel="0" collapsed="false">
      <c r="A28" s="36"/>
      <c r="B28" s="111" t="s">
        <v>71</v>
      </c>
      <c r="D28" s="112" t="s">
        <v>72</v>
      </c>
      <c r="F28" s="113" t="n">
        <v>145025512</v>
      </c>
      <c r="G28" s="113" t="n">
        <v>40819129</v>
      </c>
      <c r="H28" s="113" t="n">
        <v>287948261</v>
      </c>
      <c r="I28" s="113" t="n">
        <v>121204634</v>
      </c>
      <c r="J28" s="113" t="n">
        <v>184789151</v>
      </c>
      <c r="K28" s="113" t="n">
        <v>1830981363</v>
      </c>
      <c r="L28" s="113" t="n">
        <v>20508741</v>
      </c>
      <c r="M28" s="113" t="n">
        <v>91819651</v>
      </c>
      <c r="N28" s="113" t="n">
        <v>52306666</v>
      </c>
      <c r="O28" s="113" t="n">
        <v>47622509</v>
      </c>
      <c r="P28" s="113" t="n">
        <v>426245946</v>
      </c>
      <c r="Q28" s="113" t="n">
        <v>18296666</v>
      </c>
      <c r="R28" s="113" t="n">
        <v>46250124</v>
      </c>
      <c r="S28" s="113"/>
      <c r="T28" s="113"/>
      <c r="U28" s="113" t="n">
        <f aca="false">SUM(F28:T28)</f>
        <v>3313818353</v>
      </c>
      <c r="V28" s="42"/>
      <c r="W28" s="45" t="n">
        <f aca="false">+U28-T28-S28</f>
        <v>3313818353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s="44" customFormat="true" ht="22.5" hidden="false" customHeight="true" outlineLevel="0" collapsed="false">
      <c r="A29" s="36"/>
      <c r="B29" s="111" t="s">
        <v>73</v>
      </c>
      <c r="D29" s="112" t="s">
        <v>40</v>
      </c>
      <c r="F29" s="113" t="n">
        <v>75129960</v>
      </c>
      <c r="G29" s="113"/>
      <c r="H29" s="113"/>
      <c r="I29" s="113"/>
      <c r="J29" s="113"/>
      <c r="K29" s="113" t="n">
        <v>0</v>
      </c>
      <c r="L29" s="113"/>
      <c r="M29" s="113"/>
      <c r="N29" s="113"/>
      <c r="O29" s="113"/>
      <c r="P29" s="113"/>
      <c r="Q29" s="113" t="n">
        <v>252647150</v>
      </c>
      <c r="R29" s="113" t="n">
        <v>144558000</v>
      </c>
      <c r="S29" s="113"/>
      <c r="T29" s="113"/>
      <c r="U29" s="113" t="n">
        <f aca="false">SUM(F29:T29)</f>
        <v>472335110</v>
      </c>
      <c r="V29" s="42"/>
      <c r="W29" s="45" t="n">
        <f aca="false">+U29-T29-S29</f>
        <v>472335110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s="44" customFormat="true" ht="22.5" hidden="false" customHeight="true" outlineLevel="0" collapsed="false">
      <c r="A30" s="36"/>
      <c r="B30" s="111" t="s">
        <v>74</v>
      </c>
      <c r="D30" s="112" t="s">
        <v>75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28551000</v>
      </c>
      <c r="T30" s="113" t="n">
        <v>37664000</v>
      </c>
      <c r="U30" s="113" t="n">
        <f aca="false">SUM(F30:T30)</f>
        <v>66215000</v>
      </c>
      <c r="V30" s="42"/>
      <c r="W30" s="41" t="n">
        <f aca="false">+U30-T30-S30</f>
        <v>0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s="44" customFormat="true" ht="22.5" hidden="false" customHeight="true" outlineLevel="0" collapsed="false">
      <c r="A31" s="36"/>
      <c r="B31" s="111" t="s">
        <v>76</v>
      </c>
      <c r="D31" s="112" t="s">
        <v>77</v>
      </c>
      <c r="F31" s="113"/>
      <c r="G31" s="113"/>
      <c r="H31" s="113"/>
      <c r="I31" s="113"/>
      <c r="J31" s="113" t="n">
        <v>2026370401</v>
      </c>
      <c r="K31" s="113" t="n">
        <v>257002806</v>
      </c>
      <c r="L31" s="113"/>
      <c r="M31" s="113"/>
      <c r="N31" s="113"/>
      <c r="O31" s="113" t="n">
        <v>37612136</v>
      </c>
      <c r="P31" s="113"/>
      <c r="Q31" s="113" t="n">
        <v>346724234</v>
      </c>
      <c r="R31" s="113"/>
      <c r="S31" s="113"/>
      <c r="T31" s="113"/>
      <c r="U31" s="113" t="n">
        <f aca="false">SUM(F31:T31)</f>
        <v>2667709577</v>
      </c>
      <c r="V31" s="42"/>
      <c r="W31" s="45" t="n">
        <f aca="false">+U31-T31-S31</f>
        <v>2667709577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s="2" customFormat="true" ht="22.5" hidden="false" customHeight="true" outlineLevel="0" collapsed="false">
      <c r="A32" s="36"/>
      <c r="B32" s="111" t="s">
        <v>78</v>
      </c>
      <c r="C32" s="44"/>
      <c r="D32" s="116" t="s">
        <v>79</v>
      </c>
      <c r="E32" s="44"/>
      <c r="F32" s="113" t="n">
        <f aca="false">SUM(F33:F39)</f>
        <v>17367258</v>
      </c>
      <c r="G32" s="113" t="n">
        <f aca="false">SUM(G33:G39)</f>
        <v>21479110</v>
      </c>
      <c r="H32" s="113" t="n">
        <f aca="false">SUM(H33:H39)</f>
        <v>95693988</v>
      </c>
      <c r="I32" s="113" t="n">
        <f aca="false">SUM(I33:I39)</f>
        <v>0</v>
      </c>
      <c r="J32" s="113" t="n">
        <f aca="false">SUM(J33:J39)</f>
        <v>20064188</v>
      </c>
      <c r="K32" s="113" t="n">
        <f aca="false">SUM(K33:K39)</f>
        <v>110961705</v>
      </c>
      <c r="L32" s="113" t="n">
        <f aca="false">SUM(L33:L39)</f>
        <v>21500</v>
      </c>
      <c r="M32" s="113" t="n">
        <f aca="false">SUM(M33:M39)</f>
        <v>638000</v>
      </c>
      <c r="N32" s="113" t="n">
        <f aca="false">SUM(N33:N39)</f>
        <v>2640901</v>
      </c>
      <c r="O32" s="113" t="n">
        <f aca="false">SUM(O33:O39)</f>
        <v>10407336</v>
      </c>
      <c r="P32" s="113" t="n">
        <f aca="false">SUM(P33:P39)</f>
        <v>218096505</v>
      </c>
      <c r="Q32" s="113" t="n">
        <f aca="false">SUM(Q33:Q39)</f>
        <v>5728274</v>
      </c>
      <c r="R32" s="113" t="n">
        <f aca="false">SUM(R33:R39)</f>
        <v>49939569</v>
      </c>
      <c r="S32" s="113" t="n">
        <f aca="false">SUM(S33:S39)</f>
        <v>1689000</v>
      </c>
      <c r="T32" s="113" t="n">
        <f aca="false">SUM(T33:T39)</f>
        <v>1013000</v>
      </c>
      <c r="U32" s="113" t="n">
        <f aca="false">SUM(U33:U40)</f>
        <v>555740334</v>
      </c>
      <c r="V32" s="53"/>
      <c r="W32" s="41" t="n">
        <f aca="false">+U32-T32-S32</f>
        <v>553038334</v>
      </c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s="44" customFormat="true" ht="22.5" hidden="false" customHeight="true" outlineLevel="0" collapsed="false">
      <c r="A33" s="36"/>
      <c r="B33" s="117" t="s">
        <v>49</v>
      </c>
      <c r="C33" s="118"/>
      <c r="D33" s="119" t="s">
        <v>80</v>
      </c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 t="n">
        <f aca="false">SUM(F33:T33)</f>
        <v>0</v>
      </c>
      <c r="V33" s="42"/>
      <c r="W33" s="41" t="n">
        <f aca="false">+U33-T33-S33</f>
        <v>0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s="44" customFormat="true" ht="22.5" hidden="false" customHeight="true" outlineLevel="0" collapsed="false">
      <c r="A34" s="36"/>
      <c r="B34" s="121" t="s">
        <v>81</v>
      </c>
      <c r="D34" s="112" t="s">
        <v>82</v>
      </c>
      <c r="F34" s="113"/>
      <c r="G34" s="113"/>
      <c r="H34" s="113" t="n">
        <v>0</v>
      </c>
      <c r="I34" s="113"/>
      <c r="J34" s="113"/>
      <c r="K34" s="113" t="n">
        <v>0</v>
      </c>
      <c r="L34" s="113"/>
      <c r="M34" s="113"/>
      <c r="N34" s="113"/>
      <c r="O34" s="113" t="n">
        <v>0</v>
      </c>
      <c r="P34" s="113"/>
      <c r="Q34" s="113"/>
      <c r="R34" s="113"/>
      <c r="S34" s="113"/>
      <c r="T34" s="113"/>
      <c r="U34" s="113" t="n">
        <f aca="false">SUM(F34:T34)</f>
        <v>0</v>
      </c>
      <c r="V34" s="42"/>
      <c r="W34" s="41" t="n">
        <f aca="false">+U34-T34-S34</f>
        <v>0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s="44" customFormat="true" ht="22.5" hidden="false" customHeight="true" outlineLevel="0" collapsed="false">
      <c r="A35" s="36"/>
      <c r="B35" s="121" t="s">
        <v>53</v>
      </c>
      <c r="D35" s="112" t="s">
        <v>83</v>
      </c>
      <c r="F35" s="113"/>
      <c r="G35" s="113"/>
      <c r="H35" s="113"/>
      <c r="I35" s="113" t="n">
        <v>0</v>
      </c>
      <c r="J35" s="113"/>
      <c r="K35" s="113" t="n">
        <v>0</v>
      </c>
      <c r="L35" s="113" t="n">
        <v>0</v>
      </c>
      <c r="M35" s="113" t="n">
        <v>0</v>
      </c>
      <c r="N35" s="113"/>
      <c r="O35" s="113" t="n">
        <v>0</v>
      </c>
      <c r="P35" s="113" t="n">
        <v>0</v>
      </c>
      <c r="Q35" s="113"/>
      <c r="R35" s="113" t="n">
        <v>0</v>
      </c>
      <c r="S35" s="113"/>
      <c r="T35" s="113"/>
      <c r="U35" s="113" t="n">
        <f aca="false">SUM(F35:T35)</f>
        <v>0</v>
      </c>
      <c r="V35" s="42"/>
      <c r="W35" s="45" t="n">
        <f aca="false">+U35-T35-S35</f>
        <v>0</v>
      </c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s="44" customFormat="true" ht="22.5" hidden="false" customHeight="true" outlineLevel="0" collapsed="false">
      <c r="A36" s="36"/>
      <c r="B36" s="121" t="s">
        <v>84</v>
      </c>
      <c r="D36" s="112" t="s">
        <v>85</v>
      </c>
      <c r="F36" s="113"/>
      <c r="G36" s="113" t="n">
        <v>478017</v>
      </c>
      <c r="H36" s="113"/>
      <c r="I36" s="113"/>
      <c r="J36" s="113"/>
      <c r="K36" s="113" t="n">
        <v>999422</v>
      </c>
      <c r="L36" s="113"/>
      <c r="M36" s="113" t="n">
        <v>595000</v>
      </c>
      <c r="N36" s="113"/>
      <c r="O36" s="113" t="n">
        <v>0</v>
      </c>
      <c r="P36" s="113"/>
      <c r="Q36" s="113"/>
      <c r="R36" s="113"/>
      <c r="S36" s="113"/>
      <c r="T36" s="113" t="n">
        <v>1013000</v>
      </c>
      <c r="U36" s="113" t="n">
        <f aca="false">SUM(F36:T36)</f>
        <v>3085439</v>
      </c>
      <c r="V36" s="42"/>
      <c r="W36" s="45" t="n">
        <f aca="false">+U36-T36-S36</f>
        <v>2072439</v>
      </c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44" customFormat="true" ht="22.5" hidden="false" customHeight="true" outlineLevel="0" collapsed="false">
      <c r="A37" s="36"/>
      <c r="B37" s="121" t="s">
        <v>39</v>
      </c>
      <c r="D37" s="112" t="s">
        <v>86</v>
      </c>
      <c r="F37" s="113"/>
      <c r="G37" s="113" t="n">
        <v>20555666</v>
      </c>
      <c r="H37" s="113"/>
      <c r="I37" s="113"/>
      <c r="J37" s="113"/>
      <c r="K37" s="113" t="n">
        <v>109962283</v>
      </c>
      <c r="L37" s="113"/>
      <c r="M37" s="113" t="n">
        <v>0</v>
      </c>
      <c r="N37" s="113"/>
      <c r="O37" s="113"/>
      <c r="P37" s="113" t="n">
        <v>1626902</v>
      </c>
      <c r="Q37" s="113"/>
      <c r="R37" s="113"/>
      <c r="S37" s="113" t="n">
        <v>1689000</v>
      </c>
      <c r="T37" s="113"/>
      <c r="U37" s="113" t="n">
        <f aca="false">SUM(F37:T37)</f>
        <v>133833851</v>
      </c>
      <c r="V37" s="42"/>
      <c r="W37" s="45" t="n">
        <f aca="false">+U37-T37-S37</f>
        <v>132144851</v>
      </c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44" customFormat="true" ht="22.5" hidden="false" customHeight="true" outlineLevel="0" collapsed="false">
      <c r="A38" s="36"/>
      <c r="B38" s="121" t="s">
        <v>41</v>
      </c>
      <c r="D38" s="112" t="s">
        <v>87</v>
      </c>
      <c r="F38" s="113" t="n">
        <v>61547</v>
      </c>
      <c r="G38" s="113" t="n">
        <v>445427</v>
      </c>
      <c r="H38" s="113" t="n">
        <v>0</v>
      </c>
      <c r="I38" s="113" t="n">
        <v>0</v>
      </c>
      <c r="J38" s="113" t="n">
        <v>19623859</v>
      </c>
      <c r="K38" s="113" t="n">
        <v>0</v>
      </c>
      <c r="L38" s="113" t="n">
        <v>0</v>
      </c>
      <c r="M38" s="113" t="n">
        <v>0</v>
      </c>
      <c r="N38" s="113" t="n">
        <v>2640901</v>
      </c>
      <c r="O38" s="113" t="n">
        <v>10407336</v>
      </c>
      <c r="P38" s="113" t="n">
        <v>1453221</v>
      </c>
      <c r="Q38" s="113" t="n">
        <v>176000</v>
      </c>
      <c r="R38" s="113" t="n">
        <v>98570</v>
      </c>
      <c r="S38" s="113"/>
      <c r="T38" s="113"/>
      <c r="U38" s="113" t="n">
        <f aca="false">SUM(F38:T38)</f>
        <v>34906861</v>
      </c>
      <c r="V38" s="42"/>
      <c r="W38" s="45" t="n">
        <f aca="false">+U38-T38-S38</f>
        <v>34906861</v>
      </c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s="44" customFormat="true" ht="22.5" hidden="false" customHeight="true" outlineLevel="0" collapsed="false">
      <c r="A39" s="36"/>
      <c r="B39" s="121" t="s">
        <v>43</v>
      </c>
      <c r="D39" s="112" t="s">
        <v>88</v>
      </c>
      <c r="F39" s="113" t="n">
        <v>17305711</v>
      </c>
      <c r="G39" s="113" t="n">
        <v>0</v>
      </c>
      <c r="H39" s="113" t="n">
        <v>95693988</v>
      </c>
      <c r="I39" s="113" t="n">
        <v>0</v>
      </c>
      <c r="J39" s="113" t="n">
        <v>440329</v>
      </c>
      <c r="K39" s="113" t="n">
        <v>0</v>
      </c>
      <c r="L39" s="113" t="n">
        <v>21500</v>
      </c>
      <c r="M39" s="113" t="n">
        <v>43000</v>
      </c>
      <c r="N39" s="113" t="n">
        <v>0</v>
      </c>
      <c r="O39" s="113" t="n">
        <v>0</v>
      </c>
      <c r="P39" s="113" t="n">
        <v>215016382</v>
      </c>
      <c r="Q39" s="113" t="n">
        <v>5552274</v>
      </c>
      <c r="R39" s="113" t="n">
        <v>49840999</v>
      </c>
      <c r="S39" s="113"/>
      <c r="T39" s="113"/>
      <c r="U39" s="113" t="n">
        <f aca="false">SUM(F39:T39)</f>
        <v>383914183</v>
      </c>
      <c r="V39" s="42"/>
      <c r="W39" s="45" t="n">
        <f aca="false">+U39-T39-S39</f>
        <v>383914183</v>
      </c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s="44" customFormat="true" ht="22.5" hidden="false" customHeight="true" outlineLevel="0" collapsed="false">
      <c r="A40" s="36"/>
      <c r="B40" s="121" t="s">
        <v>89</v>
      </c>
      <c r="D40" s="112" t="s">
        <v>90</v>
      </c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 t="n">
        <f aca="false">SUM(F40:T40)</f>
        <v>0</v>
      </c>
      <c r="V40" s="42"/>
      <c r="W40" s="41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s="44" customFormat="true" ht="22.5" hidden="false" customHeight="true" outlineLevel="0" collapsed="false">
      <c r="A41" s="36"/>
      <c r="B41" s="122" t="n">
        <v>30</v>
      </c>
      <c r="C41" s="123"/>
      <c r="D41" s="124" t="s">
        <v>91</v>
      </c>
      <c r="F41" s="125"/>
      <c r="G41" s="125"/>
      <c r="H41" s="125"/>
      <c r="I41" s="125" t="n">
        <v>0</v>
      </c>
      <c r="J41" s="125"/>
      <c r="K41" s="125"/>
      <c r="L41" s="125"/>
      <c r="M41" s="125"/>
      <c r="N41" s="125"/>
      <c r="O41" s="125"/>
      <c r="P41" s="125"/>
      <c r="Q41" s="125" t="n">
        <v>0</v>
      </c>
      <c r="R41" s="125"/>
      <c r="S41" s="125"/>
      <c r="T41" s="125"/>
      <c r="U41" s="113" t="n">
        <f aca="false">SUM(F41:T41)</f>
        <v>0</v>
      </c>
      <c r="V41" s="42"/>
      <c r="W41" s="41" t="n">
        <f aca="false">+U41-T41-S41</f>
        <v>0</v>
      </c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customFormat="false" ht="22.5" hidden="false" customHeight="true" outlineLevel="0" collapsed="false">
      <c r="A42" s="64"/>
      <c r="B42" s="122" t="s">
        <v>92</v>
      </c>
      <c r="C42" s="123"/>
      <c r="D42" s="124" t="s">
        <v>93</v>
      </c>
      <c r="E42" s="44"/>
      <c r="F42" s="125" t="n">
        <f aca="false">SUM(F43:F45)</f>
        <v>0</v>
      </c>
      <c r="G42" s="125" t="n">
        <f aca="false">SUM(G43:G45)</f>
        <v>0</v>
      </c>
      <c r="H42" s="125" t="n">
        <f aca="false">SUM(H43:H45)</f>
        <v>0</v>
      </c>
      <c r="I42" s="125" t="n">
        <f aca="false">SUM(I43:I45)</f>
        <v>1329915107</v>
      </c>
      <c r="J42" s="125" t="n">
        <f aca="false">SUM(J43:J45)</f>
        <v>30830387429</v>
      </c>
      <c r="K42" s="125" t="n">
        <f aca="false">SUM(K43:K45)</f>
        <v>345265826263</v>
      </c>
      <c r="L42" s="125" t="n">
        <f aca="false">SUM(L43:L45)</f>
        <v>26590987052</v>
      </c>
      <c r="M42" s="125" t="n">
        <f aca="false">SUM(M43:M45)</f>
        <v>9505929852</v>
      </c>
      <c r="N42" s="125" t="n">
        <f aca="false">SUM(N43:N45)</f>
        <v>30150000</v>
      </c>
      <c r="O42" s="125" t="n">
        <f aca="false">SUM(O43:O45)</f>
        <v>33265231990</v>
      </c>
      <c r="P42" s="125" t="n">
        <f aca="false">SUM(P43:P45)</f>
        <v>0</v>
      </c>
      <c r="Q42" s="125" t="n">
        <f aca="false">SUM(Q43:Q45)</f>
        <v>180925338986</v>
      </c>
      <c r="R42" s="125" t="n">
        <f aca="false">SUM(R43:R45)</f>
        <v>994878966</v>
      </c>
      <c r="S42" s="125" t="n">
        <f aca="false">SUM(S43:S45)</f>
        <v>0</v>
      </c>
      <c r="T42" s="125" t="n">
        <f aca="false">SUM(T43:T45)</f>
        <v>137252000</v>
      </c>
      <c r="U42" s="126" t="n">
        <f aca="false">SUM(U43:U45)</f>
        <v>628875897645</v>
      </c>
      <c r="V42" s="66"/>
      <c r="W42" s="41" t="n">
        <f aca="false">+U42-T42-S42</f>
        <v>628738645645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s="44" customFormat="true" ht="22.5" hidden="false" customHeight="true" outlineLevel="0" collapsed="false">
      <c r="A43" s="36"/>
      <c r="B43" s="121" t="s">
        <v>49</v>
      </c>
      <c r="D43" s="112" t="s">
        <v>94</v>
      </c>
      <c r="F43" s="113" t="n">
        <v>0</v>
      </c>
      <c r="G43" s="113"/>
      <c r="H43" s="113"/>
      <c r="I43" s="113" t="n">
        <v>0</v>
      </c>
      <c r="J43" s="113" t="n">
        <v>597290014</v>
      </c>
      <c r="K43" s="113" t="n">
        <v>1019839380</v>
      </c>
      <c r="L43" s="113" t="n">
        <v>11219056</v>
      </c>
      <c r="M43" s="113" t="n">
        <v>89360766</v>
      </c>
      <c r="N43" s="113" t="n">
        <v>30150000</v>
      </c>
      <c r="O43" s="113"/>
      <c r="P43" s="113"/>
      <c r="Q43" s="113"/>
      <c r="R43" s="113" t="n">
        <v>77212671</v>
      </c>
      <c r="S43" s="113"/>
      <c r="T43" s="113"/>
      <c r="U43" s="113" t="n">
        <f aca="false">SUM(F43:T43)</f>
        <v>1825071887</v>
      </c>
      <c r="V43" s="42"/>
      <c r="W43" s="45" t="n">
        <f aca="false">+U43-T43-S43</f>
        <v>1825071887</v>
      </c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s="44" customFormat="true" ht="22.5" hidden="false" customHeight="true" outlineLevel="0" collapsed="false">
      <c r="A44" s="36"/>
      <c r="B44" s="121" t="s">
        <v>81</v>
      </c>
      <c r="D44" s="112" t="s">
        <v>95</v>
      </c>
      <c r="F44" s="113"/>
      <c r="G44" s="113"/>
      <c r="H44" s="113"/>
      <c r="I44" s="113" t="n">
        <v>1329915107</v>
      </c>
      <c r="J44" s="113" t="n">
        <v>30233097415</v>
      </c>
      <c r="K44" s="113" t="n">
        <v>344245986883</v>
      </c>
      <c r="L44" s="113" t="n">
        <v>26579767996</v>
      </c>
      <c r="M44" s="113" t="n">
        <v>9416569086</v>
      </c>
      <c r="N44" s="113"/>
      <c r="O44" s="113" t="n">
        <v>33265231990</v>
      </c>
      <c r="P44" s="113"/>
      <c r="Q44" s="113" t="n">
        <v>180925338986</v>
      </c>
      <c r="R44" s="113" t="n">
        <v>917666295</v>
      </c>
      <c r="S44" s="113"/>
      <c r="T44" s="113" t="n">
        <v>137252000</v>
      </c>
      <c r="U44" s="113" t="n">
        <f aca="false">SUM(F44:T44)</f>
        <v>627050825758</v>
      </c>
      <c r="V44" s="42"/>
      <c r="W44" s="45" t="n">
        <f aca="false">+U44-T44-S44</f>
        <v>626913573758</v>
      </c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s="44" customFormat="true" ht="22.5" hidden="false" customHeight="true" outlineLevel="0" collapsed="false">
      <c r="A45" s="36"/>
      <c r="B45" s="121" t="s">
        <v>53</v>
      </c>
      <c r="D45" s="112" t="s">
        <v>96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 t="n">
        <f aca="false">SUM(F45:T45)</f>
        <v>0</v>
      </c>
      <c r="V45" s="42"/>
      <c r="W45" s="41" t="n">
        <f aca="false">+U45-T45-S45</f>
        <v>0</v>
      </c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s="44" customFormat="true" ht="22.5" hidden="false" customHeight="true" outlineLevel="0" collapsed="false">
      <c r="A46" s="36"/>
      <c r="B46" s="111" t="s">
        <v>97</v>
      </c>
      <c r="D46" s="112" t="s">
        <v>98</v>
      </c>
      <c r="F46" s="113"/>
      <c r="G46" s="113"/>
      <c r="H46" s="113"/>
      <c r="I46" s="113"/>
      <c r="J46" s="113"/>
      <c r="K46" s="113" t="n">
        <v>3640635522</v>
      </c>
      <c r="L46" s="113"/>
      <c r="M46" s="113"/>
      <c r="N46" s="113"/>
      <c r="O46" s="113"/>
      <c r="P46" s="113"/>
      <c r="Q46" s="113"/>
      <c r="R46" s="113"/>
      <c r="S46" s="113"/>
      <c r="T46" s="113"/>
      <c r="U46" s="113" t="n">
        <f aca="false">SUM(F46:T46)</f>
        <v>3640635522</v>
      </c>
      <c r="V46" s="42"/>
      <c r="W46" s="41" t="n">
        <f aca="false">+U46-T46-S46</f>
        <v>3640635522</v>
      </c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44" customFormat="true" ht="22.5" hidden="false" customHeight="true" outlineLevel="0" collapsed="false">
      <c r="A47" s="36"/>
      <c r="B47" s="111" t="s">
        <v>99</v>
      </c>
      <c r="D47" s="112" t="s">
        <v>100</v>
      </c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 t="n">
        <v>253452376719</v>
      </c>
      <c r="R47" s="113"/>
      <c r="S47" s="113"/>
      <c r="T47" s="113"/>
      <c r="U47" s="113" t="n">
        <f aca="false">SUM(F47:T47)</f>
        <v>253452376719</v>
      </c>
      <c r="V47" s="42"/>
      <c r="W47" s="45" t="n">
        <f aca="false">+U47-T47-S47</f>
        <v>253452376719</v>
      </c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44" customFormat="true" ht="22.5" hidden="false" customHeight="true" outlineLevel="0" collapsed="false">
      <c r="A48" s="36"/>
      <c r="B48" s="111" t="s">
        <v>101</v>
      </c>
      <c r="D48" s="112" t="s">
        <v>102</v>
      </c>
      <c r="F48" s="113" t="n">
        <v>61969622</v>
      </c>
      <c r="G48" s="113" t="n">
        <v>104048228</v>
      </c>
      <c r="H48" s="113" t="n">
        <v>90649578</v>
      </c>
      <c r="I48" s="113" t="n">
        <v>2034515500</v>
      </c>
      <c r="J48" s="113" t="n">
        <v>22268674750</v>
      </c>
      <c r="K48" s="113" t="n">
        <v>109225141105</v>
      </c>
      <c r="L48" s="113" t="n">
        <v>5774487130</v>
      </c>
      <c r="M48" s="113" t="n">
        <v>3135832367</v>
      </c>
      <c r="N48" s="113" t="n">
        <v>38105034</v>
      </c>
      <c r="O48" s="113" t="n">
        <v>11573958963</v>
      </c>
      <c r="P48" s="113" t="n">
        <v>1033662423</v>
      </c>
      <c r="Q48" s="113" t="n">
        <v>20002525145</v>
      </c>
      <c r="R48" s="113" t="n">
        <v>682096867</v>
      </c>
      <c r="S48" s="113" t="n">
        <v>64677000</v>
      </c>
      <c r="T48" s="113" t="n">
        <v>922458000</v>
      </c>
      <c r="U48" s="113" t="n">
        <f aca="false">SUM(F48:T48)</f>
        <v>177012801712</v>
      </c>
      <c r="V48" s="42"/>
      <c r="W48" s="45" t="n">
        <f aca="false">+U48-T48-S48</f>
        <v>176025666712</v>
      </c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44" customFormat="true" ht="22.5" hidden="false" customHeight="true" outlineLevel="0" collapsed="false">
      <c r="A49" s="36"/>
      <c r="B49" s="122" t="s">
        <v>103</v>
      </c>
      <c r="C49" s="123"/>
      <c r="D49" s="124" t="s">
        <v>104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10000</v>
      </c>
      <c r="T49" s="125"/>
      <c r="U49" s="125" t="n">
        <f aca="false">SUM(F49:T49)</f>
        <v>10000</v>
      </c>
      <c r="V49" s="42"/>
      <c r="W49" s="41" t="n">
        <f aca="false">+U49-T49-S49</f>
        <v>0</v>
      </c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customFormat="false" ht="25.5" hidden="false" customHeight="tru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2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8" hidden="true" customHeight="true" outlineLevel="0" collapsed="false"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+S9-S25</f>
        <v>287531000</v>
      </c>
      <c r="T51" s="71" t="n">
        <f aca="false">+T9-T25</f>
        <v>174122000</v>
      </c>
      <c r="U51" s="72" t="n">
        <f aca="false">+U9-U25</f>
        <v>-78964633176</v>
      </c>
      <c r="V51" s="72" t="n">
        <f aca="false">+V9-V25</f>
        <v>0</v>
      </c>
      <c r="W51" s="72" t="n">
        <f aca="false">+W9-W25</f>
        <v>-79426286176</v>
      </c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</row>
    <row r="52" customFormat="false" ht="18" hidden="false" customHeight="true" outlineLevel="0" collapsed="false"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2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</row>
    <row r="53" customFormat="false" ht="18" hidden="false" customHeight="tru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</row>
    <row r="54" customFormat="false" ht="18" hidden="false" customHeight="true" outlineLevel="0" collapsed="false"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2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</row>
    <row r="55" customFormat="false" ht="18" hidden="false" customHeight="true" outlineLevel="0" collapsed="false"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2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</row>
    <row r="56" customFormat="false" ht="18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</row>
    <row r="57" customFormat="false" ht="18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18" hidden="false" customHeight="true" outlineLevel="0" collapsed="false">
      <c r="F58" s="53"/>
      <c r="G58" s="53"/>
      <c r="H58" s="53"/>
      <c r="I58" s="53"/>
      <c r="J58" s="53"/>
      <c r="K58" s="53"/>
      <c r="L58" s="84"/>
      <c r="M58" s="53"/>
      <c r="N58" s="53"/>
      <c r="O58" s="53"/>
      <c r="P58" s="53"/>
      <c r="Q58" s="53"/>
      <c r="R58" s="53"/>
      <c r="S58" s="53"/>
      <c r="T58" s="53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18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8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</row>
    <row r="61" customFormat="false" ht="18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</row>
    <row r="62" customFormat="false" ht="18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8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8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</row>
    <row r="65" customFormat="false" ht="18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</row>
    <row r="66" customFormat="false" ht="18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</row>
    <row r="67" customFormat="false" ht="18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</row>
    <row r="68" customFormat="false" ht="18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</row>
    <row r="69" customFormat="false" ht="18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</row>
    <row r="70" customFormat="false" ht="18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</row>
    <row r="71" customFormat="false" ht="18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</row>
    <row r="72" customFormat="false" ht="18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customFormat="false" ht="18" hidden="false" customHeight="true" outlineLevel="0" collapsed="false"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</row>
    <row r="74" customFormat="false" ht="18" hidden="false" customHeight="true" outlineLevel="0" collapsed="false"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</row>
    <row r="75" customFormat="false" ht="18" hidden="false" customHeight="true" outlineLevel="0" collapsed="false"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</row>
    <row r="76" customFormat="false" ht="18" hidden="false" customHeight="true" outlineLevel="0" collapsed="false"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</row>
    <row r="77" customFormat="false" ht="18" hidden="false" customHeight="true" outlineLevel="0" collapsed="false"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</row>
    <row r="78" customFormat="false" ht="18" hidden="false" customHeight="true" outlineLevel="0" collapsed="false"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</row>
    <row r="79" customFormat="false" ht="18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</row>
    <row r="80" customFormat="false" ht="18" hidden="false" customHeight="true" outlineLevel="0" collapsed="false"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</row>
    <row r="81" customFormat="false" ht="18" hidden="false" customHeight="true" outlineLevel="0" collapsed="false"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customFormat="false" ht="18" hidden="false" customHeight="true" outlineLevel="0" collapsed="false"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</row>
    <row r="83" customFormat="false" ht="18" hidden="false" customHeight="true" outlineLevel="0" collapsed="false"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</row>
    <row r="84" customFormat="false" ht="18" hidden="false" customHeight="true" outlineLevel="0" collapsed="false"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</row>
    <row r="85" customFormat="false" ht="18" hidden="false" customHeight="true" outlineLevel="0" collapsed="false"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</row>
    <row r="86" customFormat="false" ht="18" hidden="false" customHeight="true" outlineLevel="0" collapsed="false"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</row>
    <row r="87" customFormat="false" ht="18" hidden="false" customHeight="true" outlineLevel="0" collapsed="false"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</row>
    <row r="88" customFormat="false" ht="18" hidden="false" customHeight="true" outlineLevel="0" collapsed="false"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</row>
    <row r="89" customFormat="false" ht="18" hidden="false" customHeight="true" outlineLevel="0" collapsed="false"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</row>
    <row r="90" customFormat="false" ht="18" hidden="false" customHeight="true" outlineLevel="0" collapsed="false"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</row>
    <row r="91" customFormat="false" ht="18" hidden="false" customHeight="true" outlineLevel="0" collapsed="false"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</row>
    <row r="92" customFormat="false" ht="18" hidden="false" customHeight="true" outlineLevel="0" collapsed="false"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</row>
    <row r="93" customFormat="false" ht="18" hidden="false" customHeight="true" outlineLevel="0" collapsed="false"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</row>
    <row r="94" customFormat="false" ht="18" hidden="false" customHeight="true" outlineLevel="0" collapsed="false"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</row>
    <row r="95" customFormat="false" ht="18" hidden="false" customHeight="true" outlineLevel="0" collapsed="false"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</row>
    <row r="96" customFormat="false" ht="18" hidden="false" customHeight="true" outlineLevel="0" collapsed="false"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</row>
    <row r="97" customFormat="false" ht="18" hidden="false" customHeight="true" outlineLevel="0" collapsed="false"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</row>
    <row r="98" customFormat="false" ht="18" hidden="false" customHeight="true" outlineLevel="0" collapsed="false"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</row>
    <row r="99" customFormat="false" ht="18" hidden="false" customHeight="true" outlineLevel="0" collapsed="false"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</row>
    <row r="100" customFormat="false" ht="18" hidden="false" customHeight="true" outlineLevel="0" collapsed="false"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</row>
    <row r="101" customFormat="false" ht="18" hidden="false" customHeight="true" outlineLevel="0" collapsed="false"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</row>
    <row r="102" customFormat="false" ht="18" hidden="false" customHeight="true" outlineLevel="0" collapsed="false"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</row>
    <row r="103" customFormat="false" ht="18" hidden="false" customHeight="true" outlineLevel="0" collapsed="false"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</row>
    <row r="104" customFormat="false" ht="18" hidden="false" customHeight="true" outlineLevel="0" collapsed="false"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</row>
    <row r="105" customFormat="false" ht="18" hidden="false" customHeight="true" outlineLevel="0" collapsed="false"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</row>
    <row r="106" customFormat="false" ht="18" hidden="false" customHeight="true" outlineLevel="0" collapsed="false"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</row>
    <row r="107" customFormat="false" ht="18" hidden="false" customHeight="true" outlineLevel="0" collapsed="false"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</row>
    <row r="108" customFormat="false" ht="18" hidden="false" customHeight="true" outlineLevel="0" collapsed="false"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</row>
    <row r="109" customFormat="false" ht="18" hidden="false" customHeight="true" outlineLevel="0" collapsed="false"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</row>
    <row r="110" customFormat="false" ht="18" hidden="false" customHeight="true" outlineLevel="0" collapsed="false"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</row>
    <row r="111" customFormat="false" ht="18" hidden="false" customHeight="true" outlineLevel="0" collapsed="false"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7-12T16:26:48Z</cp:lastPrinted>
  <dcterms:modified xsi:type="dcterms:W3CDTF">2022-07-26T15:19:16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210.000000000000</vt:lpwstr>
  </property>
  <property fmtid="{D5CDD505-2E9C-101B-9397-08002B2CF9AE}" pid="8" name="url_documento">
    <vt:lpwstr>/InformaciondePresupuestoMOP/balancefinancieromop/Documents/2022/Balance_Junio_2022_fin_regular.xls</vt:lpwstr>
  </property>
</Properties>
</file>