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VIGENTE FET" sheetId="1" state="visible" r:id="rId2"/>
    <sheet name="EJECUTADO FET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UTADO FET'!$A$2:$U$31</definedName>
    <definedName function="false" hidden="false" localSheetId="1" name="_xlnm.Print_Titles" vbProcedure="false">'EJECUTADO FET'!$B:$D</definedName>
    <definedName function="false" hidden="false" localSheetId="0" name="_xlnm.Print_Area" vbProcedure="false">'VIGENTE FET'!$A$2:$U$29</definedName>
    <definedName function="false" hidden="false" localSheetId="0" name="_xlnm.Print_Titles" vbProcedure="false">'VIGENTE FET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H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1">
  <si>
    <t xml:space="preserve">PRESUPUESTO VIGENTE MOP 2022 AL MES DE FEBRERO (FINANCIAMIENTO FET)</t>
  </si>
  <si>
    <t xml:space="preserve">(Miles de $ 2022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4</t>
  </si>
  <si>
    <t xml:space="preserve">SERVICIO DE LA DEUDA</t>
  </si>
  <si>
    <t xml:space="preserve">PRESUPUESTO EJECUTADO MOP 2022 AL MES DE FEBRERO (FINANCIAMIENTO FET)</t>
  </si>
  <si>
    <t xml:space="preserve">08</t>
  </si>
  <si>
    <t xml:space="preserve">OTROS INGRESOS CORRIENTES</t>
  </si>
  <si>
    <t xml:space="preserve">12</t>
  </si>
  <si>
    <t xml:space="preserve">RECUPERACION DE PRESTAMOS</t>
  </si>
  <si>
    <t xml:space="preserve">15</t>
  </si>
  <si>
    <t xml:space="preserve">SALDO INICIAL DE CAJA</t>
  </si>
  <si>
    <t xml:space="preserve">PRESUPUESTO EJECUTADO MOP 2022 AL MES DE FEBRERO</t>
  </si>
  <si>
    <t xml:space="preserve">INGRESAR EN PESOS -----NO IMPRIMIR----</t>
  </si>
  <si>
    <t xml:space="preserve">CONCESIONES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ENDEUDAMIENT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8" activeCellId="0" sqref="J8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2.49"/>
    <col collapsed="false" customWidth="true" hidden="false" outlineLevel="0" max="6" min="6" style="2" width="13.49"/>
    <col collapsed="false" customWidth="true" hidden="false" outlineLevel="0" max="7" min="7" style="2" width="14.24"/>
    <col collapsed="false" customWidth="true" hidden="false" outlineLevel="0" max="8" min="8" style="2" width="13.24"/>
    <col collapsed="false" customWidth="true" hidden="false" outlineLevel="0" max="9" min="9" style="2" width="14.49"/>
    <col collapsed="false" customWidth="true" hidden="false" outlineLevel="0" max="10" min="10" style="2" width="17.62"/>
    <col collapsed="false" customWidth="true" hidden="false" outlineLevel="0" max="11" min="11" style="2" width="18.12"/>
    <col collapsed="false" customWidth="true" hidden="false" outlineLevel="0" max="14" min="12" style="2" width="15.86"/>
    <col collapsed="false" customWidth="true" hidden="false" outlineLevel="0" max="15" min="15" style="2" width="17.62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5.86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6" t="s">
        <v>0</v>
      </c>
      <c r="L2" s="5"/>
      <c r="M2" s="5"/>
      <c r="N2" s="5"/>
      <c r="O2" s="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9"/>
      <c r="L3" s="9" t="s">
        <v>1</v>
      </c>
      <c r="M3" s="9"/>
      <c r="N3" s="9"/>
      <c r="O3" s="9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2"/>
      <c r="F6" s="13" t="n">
        <f aca="false">+F9-F13</f>
        <v>0</v>
      </c>
      <c r="G6" s="13" t="n">
        <f aca="false">+G9-G13</f>
        <v>0</v>
      </c>
      <c r="H6" s="13" t="n">
        <f aca="false">+H9-H13</f>
        <v>0</v>
      </c>
      <c r="I6" s="13" t="n">
        <f aca="false">+I9-I13</f>
        <v>0</v>
      </c>
      <c r="J6" s="13" t="n">
        <f aca="false">+J9-J13</f>
        <v>0</v>
      </c>
      <c r="K6" s="13" t="n">
        <f aca="false">+K9-K13</f>
        <v>0</v>
      </c>
      <c r="L6" s="13" t="n">
        <f aca="false">+L9-L13</f>
        <v>1044000</v>
      </c>
      <c r="M6" s="13" t="n">
        <f aca="false">+M9-M13</f>
        <v>0</v>
      </c>
      <c r="N6" s="13" t="n">
        <f aca="false">+N9-N13</f>
        <v>0</v>
      </c>
      <c r="O6" s="13" t="n">
        <f aca="false">+O9-O13</f>
        <v>0</v>
      </c>
      <c r="P6" s="13" t="n">
        <f aca="false">+P9-P13</f>
        <v>0</v>
      </c>
      <c r="Q6" s="13" t="n">
        <f aca="false">+Q9-Q13</f>
        <v>0</v>
      </c>
      <c r="R6" s="13" t="n">
        <f aca="false">+R9-R13</f>
        <v>0</v>
      </c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1:F12)</f>
        <v>0</v>
      </c>
      <c r="G9" s="27" t="n">
        <f aca="false">+SUM(G11:G12)</f>
        <v>210410</v>
      </c>
      <c r="H9" s="27" t="n">
        <f aca="false">+SUM(H11:H12)</f>
        <v>240634</v>
      </c>
      <c r="I9" s="27" t="n">
        <f aca="false">+SUM(I11:I12)</f>
        <v>9430496</v>
      </c>
      <c r="J9" s="27" t="n">
        <f aca="false">+SUM(J11:J12)</f>
        <v>130812721</v>
      </c>
      <c r="K9" s="27" t="n">
        <f aca="false">+SUM(K11:K12)</f>
        <v>581829225</v>
      </c>
      <c r="L9" s="27" t="n">
        <f aca="false">+SUM(L11:L12)</f>
        <v>23172423</v>
      </c>
      <c r="M9" s="27" t="n">
        <f aca="false">+SUM(M11:M12)</f>
        <v>55033938</v>
      </c>
      <c r="N9" s="27" t="n">
        <f aca="false">+SUM(N11:N12)</f>
        <v>175898</v>
      </c>
      <c r="O9" s="27" t="n">
        <f aca="false">+SUM(O11:O12)</f>
        <v>129907392</v>
      </c>
      <c r="P9" s="27" t="n">
        <f aca="false">+SUM(P11:P12)</f>
        <v>26309</v>
      </c>
      <c r="Q9" s="27" t="n">
        <f aca="false">+SUM(Q11:Q12)</f>
        <v>11772901</v>
      </c>
      <c r="R9" s="27" t="n">
        <f aca="false">+SUM(R11:R12)</f>
        <v>8638619</v>
      </c>
      <c r="S9" s="27" t="n">
        <f aca="false">+SUM(S11:S12)</f>
        <v>0</v>
      </c>
      <c r="T9" s="27" t="n">
        <f aca="false">+SUM(T11:T12)</f>
        <v>0</v>
      </c>
      <c r="U9" s="27" t="n">
        <f aca="false">SUM(U11,U12)</f>
        <v>951250966</v>
      </c>
      <c r="V9" s="28"/>
      <c r="W9" s="29" t="e">
        <f aca="false">SUM(#REF!,#REF!,#REF!,#REF!,#REF!,#REF!,#REF!,W10,W11,W12,#REF!)</f>
        <v>#REF!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15" customFormat="true" ht="22.5" hidden="false" customHeight="true" outlineLevel="0" collapsed="false">
      <c r="A10" s="32"/>
      <c r="B10" s="33"/>
      <c r="D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38</v>
      </c>
      <c r="D11" s="34" t="s">
        <v>39</v>
      </c>
      <c r="F11" s="35"/>
      <c r="G11" s="35" t="n">
        <v>210410</v>
      </c>
      <c r="H11" s="35" t="n">
        <v>240634</v>
      </c>
      <c r="I11" s="35" t="n">
        <v>9430496</v>
      </c>
      <c r="J11" s="35" t="n">
        <v>130812721</v>
      </c>
      <c r="K11" s="35" t="n">
        <v>581829225</v>
      </c>
      <c r="L11" s="35" t="n">
        <v>23172423</v>
      </c>
      <c r="M11" s="35" t="n">
        <v>55033938</v>
      </c>
      <c r="N11" s="35" t="n">
        <v>175898</v>
      </c>
      <c r="O11" s="35" t="n">
        <v>129907392</v>
      </c>
      <c r="P11" s="35" t="n">
        <v>26309</v>
      </c>
      <c r="Q11" s="35" t="n">
        <v>11772901</v>
      </c>
      <c r="R11" s="35" t="n">
        <v>8638619</v>
      </c>
      <c r="S11" s="35"/>
      <c r="T11" s="35"/>
      <c r="U11" s="35" t="n">
        <f aca="false">SUM(F11:T11)</f>
        <v>951250966</v>
      </c>
      <c r="V11" s="36"/>
      <c r="W11" s="37" t="n">
        <f aca="false">+U11-T11-S11</f>
        <v>951250966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/>
      <c r="D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 t="n">
        <f aca="false">SUM(F12:T12)</f>
        <v>0</v>
      </c>
      <c r="V12" s="36"/>
      <c r="W12" s="37" t="n">
        <f aca="false">+U12-T12-S12</f>
        <v>0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31" customFormat="true" ht="24.95" hidden="false" customHeight="true" outlineLevel="0" collapsed="false">
      <c r="A13" s="22"/>
      <c r="B13" s="38"/>
      <c r="C13" s="24"/>
      <c r="D13" s="25" t="s">
        <v>40</v>
      </c>
      <c r="E13" s="26"/>
      <c r="F13" s="27" t="n">
        <f aca="false">SUM(F14,F15,F16,F25,F29)</f>
        <v>0</v>
      </c>
      <c r="G13" s="27" t="n">
        <f aca="false">SUM(G14,G15,G16,G25,G29)</f>
        <v>210410</v>
      </c>
      <c r="H13" s="27" t="n">
        <f aca="false">SUM(H14,H15,H16,H25,H29)</f>
        <v>240634</v>
      </c>
      <c r="I13" s="27" t="n">
        <f aca="false">SUM(I14,I15,I16,I25,I29)</f>
        <v>9430496</v>
      </c>
      <c r="J13" s="27" t="n">
        <f aca="false">SUM(J14,J15,J16,J25,J29)</f>
        <v>130812721</v>
      </c>
      <c r="K13" s="27" t="n">
        <f aca="false">SUM(K14,K15,K16,K25,K29)</f>
        <v>581829225</v>
      </c>
      <c r="L13" s="27" t="n">
        <f aca="false">SUM(L14,L15,L16,L25,L29)</f>
        <v>22128423</v>
      </c>
      <c r="M13" s="27" t="n">
        <f aca="false">SUM(M14,M15,M16,M25,M29)</f>
        <v>55033938</v>
      </c>
      <c r="N13" s="27" t="n">
        <f aca="false">SUM(N14,N15,N16,N25,N29)</f>
        <v>175898</v>
      </c>
      <c r="O13" s="27" t="n">
        <f aca="false">SUM(O14,O15,O16,O25,O29)</f>
        <v>129907392</v>
      </c>
      <c r="P13" s="27" t="n">
        <f aca="false">SUM(P14,P15,P16,P25,P29)</f>
        <v>26309</v>
      </c>
      <c r="Q13" s="27" t="n">
        <f aca="false">SUM(Q14,Q15,Q16,Q25,Q29)</f>
        <v>11772901</v>
      </c>
      <c r="R13" s="27" t="n">
        <f aca="false">SUM(R14,R15,R16,R25,R29)</f>
        <v>8638619</v>
      </c>
      <c r="S13" s="27" t="n">
        <f aca="false">SUM(S14,S15,S16,S25,S29)</f>
        <v>0</v>
      </c>
      <c r="T13" s="27" t="n">
        <f aca="false">SUM(T14,T15,T16,T25,T29)</f>
        <v>0</v>
      </c>
      <c r="U13" s="27" t="n">
        <f aca="false">SUM(U14,U15,U16,U25,U29)</f>
        <v>951250966</v>
      </c>
      <c r="V13" s="30"/>
      <c r="W13" s="39" t="e">
        <f aca="false">SUM(W14,W15,#REF!,#REF!,#REF!,#REF!,W16,W25:W25,#REF!,#REF!,#REF!,W29)</f>
        <v>#REF!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s="15" customFormat="true" ht="22.5" hidden="false" customHeight="true" outlineLevel="0" collapsed="false">
      <c r="A14" s="32"/>
      <c r="B14" s="33" t="s">
        <v>41</v>
      </c>
      <c r="D14" s="34" t="s">
        <v>42</v>
      </c>
      <c r="F14" s="35"/>
      <c r="G14" s="35" t="n">
        <v>195928</v>
      </c>
      <c r="H14" s="35" t="n">
        <v>222015</v>
      </c>
      <c r="I14" s="35" t="n">
        <v>285858</v>
      </c>
      <c r="J14" s="35" t="n">
        <v>1240345</v>
      </c>
      <c r="K14" s="35" t="n">
        <v>7016304</v>
      </c>
      <c r="L14" s="35" t="n">
        <v>634783</v>
      </c>
      <c r="M14" s="35" t="n">
        <v>484414</v>
      </c>
      <c r="N14" s="35" t="n">
        <v>164864</v>
      </c>
      <c r="O14" s="35"/>
      <c r="P14" s="35" t="n">
        <v>26309</v>
      </c>
      <c r="Q14" s="35"/>
      <c r="R14" s="35" t="n">
        <v>412928</v>
      </c>
      <c r="S14" s="35"/>
      <c r="T14" s="35"/>
      <c r="U14" s="35" t="n">
        <f aca="false">SUM(F14:T14)</f>
        <v>10683748</v>
      </c>
      <c r="V14" s="36"/>
      <c r="W14" s="37" t="n">
        <f aca="false">+U14-T14-S14</f>
        <v>10683748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15" customFormat="true" ht="22.5" hidden="false" customHeight="true" outlineLevel="0" collapsed="false">
      <c r="A15" s="32"/>
      <c r="B15" s="33" t="s">
        <v>43</v>
      </c>
      <c r="D15" s="34" t="s">
        <v>44</v>
      </c>
      <c r="F15" s="35"/>
      <c r="G15" s="35" t="n">
        <v>14482</v>
      </c>
      <c r="H15" s="35" t="n">
        <v>18619</v>
      </c>
      <c r="I15" s="35" t="n">
        <v>5516</v>
      </c>
      <c r="J15" s="35" t="n">
        <v>113092</v>
      </c>
      <c r="K15" s="35" t="n">
        <v>918471</v>
      </c>
      <c r="L15" s="35" t="n">
        <v>30342</v>
      </c>
      <c r="M15" s="35" t="n">
        <v>48464</v>
      </c>
      <c r="N15" s="35" t="n">
        <v>11034</v>
      </c>
      <c r="O15" s="35"/>
      <c r="P15" s="35"/>
      <c r="Q15" s="35"/>
      <c r="R15" s="35" t="n">
        <v>27584</v>
      </c>
      <c r="S15" s="35"/>
      <c r="T15" s="35"/>
      <c r="U15" s="35" t="n">
        <f aca="false">SUM(F15:T15)</f>
        <v>1187604</v>
      </c>
      <c r="V15" s="36"/>
      <c r="W15" s="37" t="n">
        <f aca="false">+U15-T15-S15</f>
        <v>1187604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2" customFormat="true" ht="22.5" hidden="false" customHeight="true" outlineLevel="0" collapsed="false">
      <c r="A16" s="32"/>
      <c r="B16" s="33" t="s">
        <v>45</v>
      </c>
      <c r="C16" s="15"/>
      <c r="D16" s="40" t="s">
        <v>46</v>
      </c>
      <c r="E16" s="15"/>
      <c r="F16" s="35" t="n">
        <f aca="false">SUM(F17:F23)</f>
        <v>0</v>
      </c>
      <c r="G16" s="35" t="n">
        <f aca="false">SUM(G17:G23)</f>
        <v>0</v>
      </c>
      <c r="H16" s="35" t="n">
        <f aca="false">SUM(H17:H23)</f>
        <v>0</v>
      </c>
      <c r="I16" s="35" t="n">
        <f aca="false">SUM(I17:I23)</f>
        <v>193140</v>
      </c>
      <c r="J16" s="35" t="n">
        <f aca="false">SUM(J17:J23)</f>
        <v>290232</v>
      </c>
      <c r="K16" s="35" t="n">
        <f aca="false">SUM(K17:K23)</f>
        <v>5337972</v>
      </c>
      <c r="L16" s="35" t="n">
        <f aca="false">SUM(L17:L23)</f>
        <v>0</v>
      </c>
      <c r="M16" s="35" t="n">
        <f aca="false">SUM(M17:M24)</f>
        <v>0</v>
      </c>
      <c r="N16" s="35" t="n">
        <f aca="false">SUM(N17:N23)</f>
        <v>0</v>
      </c>
      <c r="O16" s="35" t="n">
        <f aca="false">SUM(O17:O23)</f>
        <v>97092</v>
      </c>
      <c r="P16" s="35" t="n">
        <f aca="false">SUM(P17:P23)</f>
        <v>0</v>
      </c>
      <c r="Q16" s="35" t="n">
        <f aca="false">SUM(Q17:Q23)</f>
        <v>0</v>
      </c>
      <c r="R16" s="35" t="n">
        <f aca="false">SUM(R17:R23)</f>
        <v>422820</v>
      </c>
      <c r="S16" s="35" t="n">
        <f aca="false">SUM(S17:S23)</f>
        <v>0</v>
      </c>
      <c r="T16" s="35" t="n">
        <f aca="false">SUM(T17:T23)</f>
        <v>0</v>
      </c>
      <c r="U16" s="35" t="n">
        <f aca="false">SUM(U17:U24)</f>
        <v>7385256</v>
      </c>
      <c r="V16" s="41"/>
      <c r="W16" s="37" t="n">
        <f aca="false">+U16-T16-S16</f>
        <v>7385256</v>
      </c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15" customFormat="true" ht="22.5" hidden="false" customHeight="true" outlineLevel="0" collapsed="false">
      <c r="A17" s="32"/>
      <c r="B17" s="42" t="s">
        <v>47</v>
      </c>
      <c r="C17" s="43"/>
      <c r="D17" s="44" t="s">
        <v>48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 t="n">
        <f aca="false">SUM(F17:T17)</f>
        <v>0</v>
      </c>
      <c r="V17" s="36"/>
      <c r="W17" s="37" t="n">
        <f aca="false">+U17-T17-S17</f>
        <v>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15" customFormat="true" ht="22.5" hidden="false" customHeight="true" outlineLevel="0" collapsed="false">
      <c r="A18" s="32"/>
      <c r="B18" s="46" t="s">
        <v>49</v>
      </c>
      <c r="D18" s="34" t="s">
        <v>5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 t="n">
        <f aca="false">SUM(F18:T18)</f>
        <v>0</v>
      </c>
      <c r="V18" s="36"/>
      <c r="W18" s="37" t="n">
        <f aca="false">+U18-T18-S18</f>
        <v>0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46" t="s">
        <v>51</v>
      </c>
      <c r="D19" s="34" t="s">
        <v>52</v>
      </c>
      <c r="F19" s="35"/>
      <c r="G19" s="35"/>
      <c r="H19" s="35"/>
      <c r="I19" s="35" t="n">
        <v>193140</v>
      </c>
      <c r="J19" s="35" t="n">
        <v>290232</v>
      </c>
      <c r="K19" s="35" t="n">
        <v>1861452</v>
      </c>
      <c r="L19" s="35"/>
      <c r="M19" s="35"/>
      <c r="N19" s="35"/>
      <c r="O19" s="35" t="n">
        <v>97092</v>
      </c>
      <c r="P19" s="35"/>
      <c r="Q19" s="35"/>
      <c r="R19" s="35" t="n">
        <v>251604</v>
      </c>
      <c r="S19" s="35"/>
      <c r="T19" s="35"/>
      <c r="U19" s="35" t="n">
        <f aca="false">SUM(F19:T19)</f>
        <v>2693520</v>
      </c>
      <c r="V19" s="36"/>
      <c r="W19" s="37" t="n">
        <f aca="false">+U19-T19-S19</f>
        <v>269352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46" t="s">
        <v>53</v>
      </c>
      <c r="D20" s="34" t="s">
        <v>54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46" t="s">
        <v>55</v>
      </c>
      <c r="D21" s="34" t="s">
        <v>56</v>
      </c>
      <c r="F21" s="35"/>
      <c r="G21" s="35"/>
      <c r="H21" s="35"/>
      <c r="I21" s="35"/>
      <c r="J21" s="35"/>
      <c r="K21" s="35" t="n">
        <v>3476520</v>
      </c>
      <c r="L21" s="35"/>
      <c r="M21" s="35"/>
      <c r="N21" s="35"/>
      <c r="O21" s="35"/>
      <c r="P21" s="35"/>
      <c r="Q21" s="35"/>
      <c r="R21" s="35"/>
      <c r="S21" s="35"/>
      <c r="T21" s="35"/>
      <c r="U21" s="35" t="n">
        <f aca="false">SUM(F21:T21)</f>
        <v>3476520</v>
      </c>
      <c r="V21" s="36"/>
      <c r="W21" s="37" t="n">
        <f aca="false">+U21-T21-S21</f>
        <v>3476520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46" t="s">
        <v>57</v>
      </c>
      <c r="D22" s="34" t="s">
        <v>58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 t="n">
        <v>171216</v>
      </c>
      <c r="S22" s="35"/>
      <c r="T22" s="35"/>
      <c r="U22" s="35" t="n">
        <f aca="false">SUM(F22:T22)</f>
        <v>171216</v>
      </c>
      <c r="V22" s="36"/>
      <c r="W22" s="37" t="n">
        <f aca="false">+U22-T22-S22</f>
        <v>17121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46" t="s">
        <v>59</v>
      </c>
      <c r="D23" s="34" t="s">
        <v>60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0</v>
      </c>
      <c r="V23" s="36"/>
      <c r="W23" s="37" t="n">
        <f aca="false">+U23-T23-S23</f>
        <v>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46" t="s">
        <v>61</v>
      </c>
      <c r="D24" s="34" t="s">
        <v>62</v>
      </c>
      <c r="F24" s="35"/>
      <c r="G24" s="35"/>
      <c r="H24" s="35"/>
      <c r="I24" s="35"/>
      <c r="J24" s="35"/>
      <c r="K24" s="35"/>
      <c r="L24" s="35" t="n">
        <v>1044000</v>
      </c>
      <c r="M24" s="35"/>
      <c r="N24" s="35"/>
      <c r="O24" s="35"/>
      <c r="P24" s="35"/>
      <c r="Q24" s="35"/>
      <c r="R24" s="35"/>
      <c r="S24" s="35"/>
      <c r="T24" s="35"/>
      <c r="U24" s="35" t="n">
        <f aca="false">SUM(F24:T24)</f>
        <v>1044000</v>
      </c>
      <c r="V24" s="36"/>
      <c r="W24" s="37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22.5" hidden="false" customHeight="true" outlineLevel="0" collapsed="false">
      <c r="A25" s="47"/>
      <c r="B25" s="48" t="s">
        <v>63</v>
      </c>
      <c r="C25" s="49"/>
      <c r="D25" s="50" t="s">
        <v>64</v>
      </c>
      <c r="E25" s="15"/>
      <c r="F25" s="51" t="n">
        <f aca="false">SUM(F26,F27,F28)</f>
        <v>0</v>
      </c>
      <c r="G25" s="51" t="n">
        <f aca="false">SUM(G26,G27,G28)</f>
        <v>0</v>
      </c>
      <c r="H25" s="51" t="n">
        <f aca="false">SUM(H26,H27,H28)</f>
        <v>0</v>
      </c>
      <c r="I25" s="51" t="n">
        <f aca="false">SUM(I26,I27,I28)</f>
        <v>8945982</v>
      </c>
      <c r="J25" s="51" t="n">
        <f aca="false">SUM(J26,J27,J28)</f>
        <v>129169052</v>
      </c>
      <c r="K25" s="51" t="n">
        <f aca="false">SUM(K26,K27,K28)</f>
        <v>568556478</v>
      </c>
      <c r="L25" s="51" t="n">
        <f aca="false">SUM(L26,L27,L28)</f>
        <v>21463298</v>
      </c>
      <c r="M25" s="51" t="n">
        <f aca="false">SUM(M26,M27,M28)</f>
        <v>54501060</v>
      </c>
      <c r="N25" s="51" t="n">
        <f aca="false">SUM(N26,N27,N28)</f>
        <v>0</v>
      </c>
      <c r="O25" s="51" t="n">
        <f aca="false">SUM(O26,O27,O28)</f>
        <v>129810300</v>
      </c>
      <c r="P25" s="51" t="n">
        <f aca="false">SUM(P26,P27,P28)</f>
        <v>0</v>
      </c>
      <c r="Q25" s="51" t="n">
        <f aca="false">SUM(Q26,Q27,Q28)</f>
        <v>11772901</v>
      </c>
      <c r="R25" s="51" t="n">
        <f aca="false">SUM(R26,R27,R28)</f>
        <v>7775287</v>
      </c>
      <c r="S25" s="51" t="n">
        <f aca="false">SUM(S26,S27,S28)</f>
        <v>0</v>
      </c>
      <c r="T25" s="51" t="n">
        <f aca="false">SUM(T26,T27,T28)</f>
        <v>0</v>
      </c>
      <c r="U25" s="52" t="n">
        <f aca="false">SUM(U26,U27,U28)</f>
        <v>931994358</v>
      </c>
      <c r="V25" s="53"/>
      <c r="W25" s="37" t="n">
        <f aca="false">+U25-T25-S25</f>
        <v>931994358</v>
      </c>
      <c r="X25" s="41"/>
      <c r="Y25" s="53"/>
      <c r="Z25" s="53"/>
      <c r="AA25" s="53"/>
      <c r="AB25" s="53"/>
      <c r="AC25" s="53"/>
      <c r="AD25" s="53"/>
      <c r="AE25" s="53"/>
      <c r="AF25" s="53"/>
      <c r="AG25" s="53"/>
      <c r="AH25" s="53"/>
    </row>
    <row r="26" s="15" customFormat="true" ht="22.5" hidden="false" customHeight="true" outlineLevel="0" collapsed="false">
      <c r="A26" s="32"/>
      <c r="B26" s="46" t="s">
        <v>47</v>
      </c>
      <c r="D26" s="34" t="s">
        <v>65</v>
      </c>
      <c r="F26" s="35"/>
      <c r="G26" s="35"/>
      <c r="H26" s="35"/>
      <c r="I26" s="35"/>
      <c r="J26" s="35" t="n">
        <v>1567722</v>
      </c>
      <c r="K26" s="35" t="n">
        <v>855036</v>
      </c>
      <c r="L26" s="35"/>
      <c r="M26" s="35" t="n">
        <v>1126957</v>
      </c>
      <c r="N26" s="35"/>
      <c r="O26" s="35"/>
      <c r="P26" s="35"/>
      <c r="Q26" s="35"/>
      <c r="R26" s="35" t="n">
        <v>1386955</v>
      </c>
      <c r="S26" s="35"/>
      <c r="T26" s="35"/>
      <c r="U26" s="35" t="n">
        <f aca="false">SUM(F26:T26)</f>
        <v>4936670</v>
      </c>
      <c r="V26" s="36"/>
      <c r="W26" s="37" t="n">
        <f aca="false">+U26-T26-S26</f>
        <v>4936670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15" customFormat="true" ht="22.5" hidden="false" customHeight="true" outlineLevel="0" collapsed="false">
      <c r="A27" s="32"/>
      <c r="B27" s="46" t="s">
        <v>49</v>
      </c>
      <c r="D27" s="34" t="s">
        <v>66</v>
      </c>
      <c r="F27" s="35"/>
      <c r="G27" s="35"/>
      <c r="H27" s="35"/>
      <c r="I27" s="35" t="n">
        <v>8945982</v>
      </c>
      <c r="J27" s="35" t="n">
        <v>127601330</v>
      </c>
      <c r="K27" s="35" t="n">
        <v>567701442</v>
      </c>
      <c r="L27" s="35" t="n">
        <v>21463298</v>
      </c>
      <c r="M27" s="35" t="n">
        <v>53374103</v>
      </c>
      <c r="N27" s="35"/>
      <c r="O27" s="35" t="n">
        <v>129810300</v>
      </c>
      <c r="P27" s="35"/>
      <c r="Q27" s="35" t="n">
        <v>11772901</v>
      </c>
      <c r="R27" s="35" t="n">
        <v>6388332</v>
      </c>
      <c r="S27" s="35"/>
      <c r="T27" s="35"/>
      <c r="U27" s="35" t="n">
        <f aca="false">SUM(F27:T27)</f>
        <v>927057688</v>
      </c>
      <c r="V27" s="36"/>
      <c r="W27" s="37" t="n">
        <f aca="false">+U27-T27-S27</f>
        <v>927057688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46" t="s">
        <v>51</v>
      </c>
      <c r="D28" s="34" t="s">
        <v>67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 t="n">
        <f aca="false">SUM(F28:T28)</f>
        <v>0</v>
      </c>
      <c r="V28" s="36"/>
      <c r="W28" s="37" t="n">
        <f aca="false">+U28-T28-S28</f>
        <v>0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48" t="s">
        <v>68</v>
      </c>
      <c r="C29" s="49"/>
      <c r="D29" s="50" t="s">
        <v>69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 t="n">
        <f aca="false">SUM(F29:T29)</f>
        <v>0</v>
      </c>
      <c r="V29" s="36"/>
      <c r="W29" s="37" t="n">
        <f aca="false">+U29-T29-S29</f>
        <v>0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25.5" hidden="false" customHeight="true" outlineLevel="0" collapsed="false"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5"/>
      <c r="V30" s="53"/>
      <c r="W30" s="53"/>
      <c r="X30" s="41"/>
      <c r="Y30" s="53"/>
      <c r="Z30" s="53"/>
      <c r="AA30" s="53"/>
      <c r="AB30" s="53"/>
      <c r="AC30" s="53"/>
      <c r="AD30" s="53"/>
      <c r="AE30" s="53"/>
      <c r="AF30" s="53"/>
      <c r="AG30" s="53"/>
      <c r="AH30" s="53"/>
    </row>
    <row r="31" customFormat="false" ht="18" hidden="true" customHeight="true" outlineLevel="0" collapsed="false"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 t="n">
        <f aca="false">+S9-S13</f>
        <v>0</v>
      </c>
      <c r="T31" s="54" t="n">
        <f aca="false">+T9-T13</f>
        <v>0</v>
      </c>
      <c r="U31" s="55" t="n">
        <f aca="false">+U9-U13</f>
        <v>0</v>
      </c>
      <c r="V31" s="55" t="n">
        <f aca="false">+V9-V13</f>
        <v>0</v>
      </c>
      <c r="W31" s="55" t="e">
        <f aca="false">+W9-W13</f>
        <v>#REF!</v>
      </c>
      <c r="X31" s="41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18" hidden="false" customHeight="true" outlineLevel="0" collapsed="false"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5"/>
      <c r="V32" s="53"/>
      <c r="W32" s="53"/>
      <c r="X32" s="41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false" customHeight="true" outlineLevel="0" collapsed="false"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5"/>
      <c r="V33" s="53"/>
      <c r="W33" s="53"/>
      <c r="X33" s="41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8" hidden="false" customHeight="true" outlineLevel="0" collapsed="false"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53"/>
      <c r="W34" s="53"/>
      <c r="X34" s="41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18" hidden="false" customHeight="true" outlineLevel="0" collapsed="false"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5"/>
      <c r="V35" s="53"/>
      <c r="W35" s="53"/>
      <c r="X35" s="41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8" hidden="false" customHeight="true" outlineLevel="0" collapsed="false"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53"/>
      <c r="V36" s="53"/>
      <c r="W36" s="53"/>
      <c r="X36" s="41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8" hidden="false" customHeight="true" outlineLevel="0" collapsed="false"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53"/>
      <c r="V37" s="53"/>
      <c r="W37" s="53"/>
      <c r="X37" s="41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8" hidden="false" customHeight="true" outlineLevel="0" collapsed="false">
      <c r="F38" s="41"/>
      <c r="G38" s="41"/>
      <c r="H38" s="41"/>
      <c r="I38" s="41"/>
      <c r="J38" s="41"/>
      <c r="K38" s="41"/>
      <c r="L38" s="56"/>
      <c r="M38" s="41"/>
      <c r="N38" s="41"/>
      <c r="O38" s="41"/>
      <c r="P38" s="41"/>
      <c r="Q38" s="41"/>
      <c r="R38" s="41"/>
      <c r="S38" s="41"/>
      <c r="T38" s="41"/>
      <c r="U38" s="53"/>
      <c r="V38" s="53"/>
      <c r="W38" s="53"/>
      <c r="X38" s="41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8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53"/>
      <c r="V39" s="53"/>
      <c r="W39" s="53"/>
      <c r="X39" s="41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8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53"/>
      <c r="V40" s="53"/>
      <c r="W40" s="53"/>
      <c r="X40" s="41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8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3"/>
      <c r="V41" s="53"/>
      <c r="W41" s="53"/>
      <c r="X41" s="41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8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53"/>
      <c r="V42" s="53"/>
      <c r="W42" s="53"/>
      <c r="X42" s="41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8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53"/>
      <c r="V43" s="53"/>
      <c r="W43" s="53"/>
      <c r="X43" s="41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8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53"/>
      <c r="V44" s="53"/>
      <c r="W44" s="53"/>
      <c r="X44" s="41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8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53"/>
      <c r="V45" s="53"/>
      <c r="W45" s="53"/>
      <c r="X45" s="41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8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53"/>
      <c r="V46" s="53"/>
      <c r="W46" s="53"/>
      <c r="X46" s="41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8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53"/>
      <c r="V47" s="53"/>
      <c r="W47" s="53"/>
      <c r="X47" s="41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8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53"/>
      <c r="V48" s="53"/>
      <c r="W48" s="53"/>
      <c r="X48" s="41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8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53"/>
      <c r="V49" s="53"/>
      <c r="W49" s="53"/>
      <c r="X49" s="41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8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53"/>
      <c r="V50" s="53"/>
      <c r="W50" s="53"/>
      <c r="X50" s="41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53"/>
      <c r="V51" s="53"/>
      <c r="W51" s="53"/>
      <c r="X51" s="41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53"/>
      <c r="V52" s="53"/>
      <c r="W52" s="53"/>
      <c r="X52" s="41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53"/>
      <c r="V53" s="53"/>
      <c r="W53" s="53"/>
      <c r="X53" s="41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53"/>
      <c r="V54" s="53"/>
      <c r="W54" s="53"/>
      <c r="X54" s="41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53"/>
      <c r="V55" s="53"/>
      <c r="W55" s="53"/>
      <c r="X55" s="41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41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41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41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41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V60" s="53"/>
      <c r="W60" s="53"/>
      <c r="X60" s="41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V61" s="53"/>
      <c r="W61" s="53"/>
      <c r="X61" s="41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V62" s="53"/>
      <c r="W62" s="53"/>
      <c r="X62" s="41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V63" s="53"/>
      <c r="W63" s="53"/>
      <c r="X63" s="41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V64" s="53"/>
      <c r="W64" s="53"/>
      <c r="X64" s="41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V65" s="53"/>
      <c r="W65" s="53"/>
      <c r="X65" s="41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V66" s="53"/>
      <c r="W66" s="53"/>
      <c r="X66" s="41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V67" s="53"/>
      <c r="W67" s="53"/>
      <c r="X67" s="41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V68" s="53"/>
      <c r="W68" s="53"/>
      <c r="X68" s="41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V69" s="53"/>
      <c r="W69" s="53"/>
      <c r="X69" s="41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V70" s="53"/>
      <c r="W70" s="53"/>
      <c r="X70" s="41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V71" s="53"/>
      <c r="W71" s="53"/>
      <c r="X71" s="41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V72" s="53"/>
      <c r="W72" s="53"/>
      <c r="X72" s="41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41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41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V75" s="53"/>
      <c r="W75" s="53"/>
      <c r="X75" s="41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V76" s="53"/>
      <c r="W76" s="53"/>
      <c r="X76" s="41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V77" s="53"/>
      <c r="W77" s="53"/>
      <c r="X77" s="41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V78" s="53"/>
      <c r="W78" s="53"/>
      <c r="X78" s="41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V79" s="53"/>
      <c r="W79" s="53"/>
      <c r="X79" s="41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41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41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41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41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41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41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41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41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41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41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41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41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</sheetData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8:L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3.62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7" t="s">
        <v>70</v>
      </c>
      <c r="L2" s="57"/>
      <c r="M2" s="57"/>
      <c r="N2" s="57"/>
      <c r="O2" s="5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58" t="s">
        <v>1</v>
      </c>
      <c r="L3" s="58"/>
      <c r="M3" s="58"/>
      <c r="N3" s="58"/>
      <c r="O3" s="58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2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1:F14)</f>
        <v>1080.207</v>
      </c>
      <c r="G9" s="27" t="n">
        <f aca="false">+SUM(G11:G14)</f>
        <v>41786.583</v>
      </c>
      <c r="H9" s="27" t="n">
        <f aca="false">+SUM(H11:H14)</f>
        <v>19003.485</v>
      </c>
      <c r="I9" s="27" t="n">
        <f aca="false">+SUM(I11:I14)</f>
        <v>315121.903</v>
      </c>
      <c r="J9" s="27" t="n">
        <f aca="false">+SUM(J11:J14)</f>
        <v>13447579.923</v>
      </c>
      <c r="K9" s="27" t="n">
        <f aca="false">+SUM(K11:K14)</f>
        <v>112717824.548</v>
      </c>
      <c r="L9" s="27" t="n">
        <f aca="false">+SUM(L11:L14)</f>
        <v>3460523</v>
      </c>
      <c r="M9" s="27" t="n">
        <f aca="false">+SUM(M11:M14)</f>
        <v>17553565.815</v>
      </c>
      <c r="N9" s="27" t="n">
        <f aca="false">+SUM(N11:N14)</f>
        <v>15963.62</v>
      </c>
      <c r="O9" s="27" t="n">
        <f aca="false">+SUM(O11:O14)</f>
        <v>16528041.886</v>
      </c>
      <c r="P9" s="27" t="n">
        <f aca="false">+SUM(P11:P14)</f>
        <v>281459.928</v>
      </c>
      <c r="Q9" s="27" t="n">
        <f aca="false">+SUM(Q11:Q14)</f>
        <v>92792</v>
      </c>
      <c r="R9" s="27" t="n">
        <f aca="false">+SUM(R11:R14)</f>
        <v>867707.257</v>
      </c>
      <c r="S9" s="27" t="n">
        <f aca="false">+SUM(S11:S14)</f>
        <v>0</v>
      </c>
      <c r="T9" s="27" t="n">
        <f aca="false">+SUM(T11:T14)</f>
        <v>0</v>
      </c>
      <c r="U9" s="27" t="n">
        <f aca="false">+SUM(U11:U14)</f>
        <v>165342450.155</v>
      </c>
      <c r="V9" s="27" t="n">
        <f aca="false">+SUM(V11:V14)</f>
        <v>0</v>
      </c>
      <c r="W9" s="27" t="n">
        <f aca="false">+SUM(W11:W14)</f>
        <v>165208160.567</v>
      </c>
      <c r="X9" s="27" t="n">
        <f aca="false">+SUM(X11:X14)</f>
        <v>0</v>
      </c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15" customFormat="true" ht="22.5" hidden="false" customHeight="true" outlineLevel="0" collapsed="false">
      <c r="A10" s="32"/>
      <c r="B10" s="33"/>
      <c r="D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71</v>
      </c>
      <c r="D11" s="34" t="s">
        <v>72</v>
      </c>
      <c r="F11" s="35"/>
      <c r="G11" s="35"/>
      <c r="H11" s="35"/>
      <c r="I11" s="35"/>
      <c r="J11" s="35" t="n">
        <v>668.369</v>
      </c>
      <c r="K11" s="35" t="n">
        <v>95072.325</v>
      </c>
      <c r="L11" s="35"/>
      <c r="M11" s="35" t="n">
        <v>8804.124</v>
      </c>
      <c r="N11" s="35"/>
      <c r="O11" s="35" t="n">
        <v>1218.604</v>
      </c>
      <c r="P11" s="35"/>
      <c r="Q11" s="35"/>
      <c r="R11" s="35"/>
      <c r="S11" s="35"/>
      <c r="T11" s="35"/>
      <c r="U11" s="35" t="n">
        <f aca="false">SUM(F11:T11)</f>
        <v>105763.422</v>
      </c>
      <c r="V11" s="36"/>
      <c r="W11" s="37" t="n">
        <f aca="false">+U11-T11-S11</f>
        <v>105763.422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 t="s">
        <v>73</v>
      </c>
      <c r="D12" s="34" t="s">
        <v>74</v>
      </c>
      <c r="F12" s="35"/>
      <c r="G12" s="35"/>
      <c r="H12" s="35"/>
      <c r="I12" s="35"/>
      <c r="J12" s="35" t="n">
        <v>31219.743</v>
      </c>
      <c r="K12" s="35" t="n">
        <v>88917.761</v>
      </c>
      <c r="L12" s="35"/>
      <c r="M12" s="35" t="n">
        <v>6089.857</v>
      </c>
      <c r="N12" s="35"/>
      <c r="O12" s="35" t="n">
        <v>3746.847</v>
      </c>
      <c r="P12" s="35"/>
      <c r="Q12" s="35"/>
      <c r="R12" s="35" t="n">
        <v>4315.38</v>
      </c>
      <c r="S12" s="35"/>
      <c r="T12" s="35"/>
      <c r="U12" s="35" t="n">
        <f aca="false">SUM(F12:T12)</f>
        <v>134289.588</v>
      </c>
      <c r="V12" s="36"/>
      <c r="W12" s="37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15" customFormat="true" ht="22.5" hidden="false" customHeight="true" outlineLevel="0" collapsed="false">
      <c r="A13" s="32"/>
      <c r="B13" s="33" t="s">
        <v>38</v>
      </c>
      <c r="D13" s="34" t="s">
        <v>39</v>
      </c>
      <c r="F13" s="35"/>
      <c r="G13" s="35" t="n">
        <v>20000</v>
      </c>
      <c r="H13" s="35" t="n">
        <v>19000</v>
      </c>
      <c r="I13" s="35" t="n">
        <v>0</v>
      </c>
      <c r="J13" s="35" t="n">
        <v>0</v>
      </c>
      <c r="K13" s="35" t="n">
        <v>55000000</v>
      </c>
      <c r="L13" s="35" t="n">
        <v>2000000</v>
      </c>
      <c r="M13" s="35" t="n">
        <v>8500000</v>
      </c>
      <c r="N13" s="35" t="n">
        <v>10000</v>
      </c>
      <c r="O13" s="35" t="n">
        <v>0</v>
      </c>
      <c r="P13" s="35" t="n">
        <v>3000</v>
      </c>
      <c r="Q13" s="35" t="n">
        <v>0</v>
      </c>
      <c r="R13" s="35" t="n">
        <v>0</v>
      </c>
      <c r="S13" s="35"/>
      <c r="T13" s="35"/>
      <c r="U13" s="35" t="n">
        <f aca="false">SUM(F13:T13)</f>
        <v>65552000</v>
      </c>
      <c r="V13" s="36"/>
      <c r="W13" s="37" t="n">
        <f aca="false">+U13-T13-S13</f>
        <v>65552000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s="15" customFormat="true" ht="22.5" hidden="false" customHeight="true" outlineLevel="0" collapsed="false">
      <c r="A14" s="32"/>
      <c r="B14" s="33" t="s">
        <v>75</v>
      </c>
      <c r="D14" s="34" t="s">
        <v>76</v>
      </c>
      <c r="F14" s="35" t="n">
        <v>1080.207</v>
      </c>
      <c r="G14" s="35" t="n">
        <v>21786.583</v>
      </c>
      <c r="H14" s="35" t="n">
        <v>3.485</v>
      </c>
      <c r="I14" s="35" t="n">
        <v>315121.903</v>
      </c>
      <c r="J14" s="35" t="n">
        <v>13415691.811</v>
      </c>
      <c r="K14" s="35" t="n">
        <v>57533834.462</v>
      </c>
      <c r="L14" s="35" t="n">
        <v>1460523</v>
      </c>
      <c r="M14" s="35" t="n">
        <v>9038671.834</v>
      </c>
      <c r="N14" s="35" t="n">
        <v>5963.62</v>
      </c>
      <c r="O14" s="35" t="n">
        <v>16523076.435</v>
      </c>
      <c r="P14" s="35" t="n">
        <v>278459.928</v>
      </c>
      <c r="Q14" s="35" t="n">
        <v>92792</v>
      </c>
      <c r="R14" s="35" t="n">
        <v>863391.877</v>
      </c>
      <c r="S14" s="35"/>
      <c r="T14" s="35"/>
      <c r="U14" s="35" t="n">
        <f aca="false">SUM(F14:T14)</f>
        <v>99550397.145</v>
      </c>
      <c r="V14" s="36"/>
      <c r="W14" s="37" t="n">
        <f aca="false">+U14-T14-S14</f>
        <v>99550397.145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31" customFormat="true" ht="24.95" hidden="false" customHeight="true" outlineLevel="0" collapsed="false">
      <c r="A15" s="22"/>
      <c r="B15" s="38"/>
      <c r="C15" s="24"/>
      <c r="D15" s="25" t="s">
        <v>40</v>
      </c>
      <c r="E15" s="26"/>
      <c r="F15" s="27" t="n">
        <f aca="false">SUM(F16,F17,F18,F27,F31)</f>
        <v>305.83</v>
      </c>
      <c r="G15" s="27" t="n">
        <f aca="false">SUM(G16,G17,G18,G27,G31)</f>
        <v>15366.162</v>
      </c>
      <c r="H15" s="27" t="n">
        <f aca="false">SUM(H16,H17,H18,H27,H31)</f>
        <v>11394.144</v>
      </c>
      <c r="I15" s="27" t="n">
        <f aca="false">SUM(I16,I17,I18,I27,I31)</f>
        <v>422336.399</v>
      </c>
      <c r="J15" s="27" t="n">
        <f aca="false">SUM(J16,J17,J18,J27,J31)</f>
        <v>16998190.725</v>
      </c>
      <c r="K15" s="27" t="n">
        <f aca="false">SUM(K16,K17,K18,K27,K31)</f>
        <v>98761444.066</v>
      </c>
      <c r="L15" s="27" t="n">
        <f aca="false">SUM(L16,L17,L18,L27,L31)</f>
        <v>3439922.877</v>
      </c>
      <c r="M15" s="27" t="n">
        <f aca="false">SUM(M16,M17,M18,M27,M31)</f>
        <v>16521001.58</v>
      </c>
      <c r="N15" s="27" t="n">
        <f aca="false">SUM(N16,N17,N18,N27,N31)</f>
        <v>14242.926</v>
      </c>
      <c r="O15" s="27" t="n">
        <f aca="false">SUM(O16,O17,O18,O27,O31)</f>
        <v>17759923.455</v>
      </c>
      <c r="P15" s="27" t="n">
        <f aca="false">SUM(P16,P17,P18,P27,P31)</f>
        <v>272807.164</v>
      </c>
      <c r="Q15" s="27" t="n">
        <f aca="false">SUM(Q16,Q17,Q18,Q27,Q31)</f>
        <v>0</v>
      </c>
      <c r="R15" s="27" t="n">
        <f aca="false">SUM(R16,R17,R18,R27,R31)</f>
        <v>791403.109</v>
      </c>
      <c r="S15" s="27" t="n">
        <f aca="false">SUM(S16,S17,S18,S27,S31)</f>
        <v>0</v>
      </c>
      <c r="T15" s="27" t="n">
        <f aca="false">SUM(T16,T17,T18,T27,T31)</f>
        <v>0</v>
      </c>
      <c r="U15" s="27" t="n">
        <f aca="false">SUM(U16,U17,U18,U27,U31)</f>
        <v>155008338.437</v>
      </c>
      <c r="V15" s="30"/>
      <c r="W15" s="39" t="e">
        <f aca="false">SUM(W16,W17,#REF!,#REF!,#REF!,#REF!,W18,W27:W27,#REF!,#REF!,#REF!,W31)</f>
        <v>#REF!</v>
      </c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</row>
    <row r="16" s="15" customFormat="true" ht="22.5" hidden="false" customHeight="true" outlineLevel="0" collapsed="false">
      <c r="A16" s="32"/>
      <c r="B16" s="33" t="s">
        <v>41</v>
      </c>
      <c r="D16" s="34" t="s">
        <v>42</v>
      </c>
      <c r="F16" s="35"/>
      <c r="G16" s="35" t="n">
        <v>11900</v>
      </c>
      <c r="H16" s="35" t="n">
        <v>11394.144</v>
      </c>
      <c r="I16" s="35" t="n">
        <v>16969.861</v>
      </c>
      <c r="J16" s="35" t="n">
        <v>62194.51</v>
      </c>
      <c r="K16" s="35" t="n">
        <v>119805.492</v>
      </c>
      <c r="L16" s="35" t="n">
        <v>39737.194</v>
      </c>
      <c r="M16" s="35" t="n">
        <v>41212.409</v>
      </c>
      <c r="N16" s="35" t="n">
        <v>8859.154</v>
      </c>
      <c r="O16" s="35"/>
      <c r="P16" s="35" t="n">
        <v>0</v>
      </c>
      <c r="Q16" s="35"/>
      <c r="R16" s="35" t="n">
        <v>21737.438</v>
      </c>
      <c r="S16" s="35"/>
      <c r="T16" s="35"/>
      <c r="U16" s="35" t="n">
        <f aca="false">SUM(F16:T16)</f>
        <v>333810.202</v>
      </c>
      <c r="V16" s="36"/>
      <c r="W16" s="37" t="n">
        <f aca="false">+U16-T16-S16</f>
        <v>333810.202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15" customFormat="true" ht="22.5" hidden="false" customHeight="true" outlineLevel="0" collapsed="false">
      <c r="A17" s="32"/>
      <c r="B17" s="33" t="s">
        <v>43</v>
      </c>
      <c r="D17" s="34" t="s">
        <v>44</v>
      </c>
      <c r="F17" s="35"/>
      <c r="G17" s="35" t="n">
        <v>383.055</v>
      </c>
      <c r="H17" s="35" t="n">
        <v>0</v>
      </c>
      <c r="I17" s="35" t="n">
        <v>0</v>
      </c>
      <c r="J17" s="35" t="n">
        <v>12994.753</v>
      </c>
      <c r="K17" s="35" t="n">
        <v>6088.386</v>
      </c>
      <c r="L17" s="35" t="n">
        <v>0</v>
      </c>
      <c r="M17" s="35" t="n">
        <v>1439.843</v>
      </c>
      <c r="N17" s="35" t="n">
        <v>0</v>
      </c>
      <c r="O17" s="35"/>
      <c r="P17" s="35"/>
      <c r="Q17" s="35"/>
      <c r="R17" s="35" t="n">
        <v>475.952</v>
      </c>
      <c r="S17" s="35"/>
      <c r="T17" s="35"/>
      <c r="U17" s="35" t="n">
        <f aca="false">SUM(F17:T17)</f>
        <v>21381.989</v>
      </c>
      <c r="V17" s="36"/>
      <c r="W17" s="37" t="n">
        <f aca="false">+U17-T17-S17</f>
        <v>21381.989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2" customFormat="true" ht="22.5" hidden="false" customHeight="true" outlineLevel="0" collapsed="false">
      <c r="A18" s="32"/>
      <c r="B18" s="33" t="s">
        <v>45</v>
      </c>
      <c r="C18" s="15"/>
      <c r="D18" s="40" t="s">
        <v>46</v>
      </c>
      <c r="E18" s="15"/>
      <c r="F18" s="35" t="n">
        <f aca="false">SUM(F19:F25)</f>
        <v>0</v>
      </c>
      <c r="G18" s="35" t="n">
        <f aca="false">SUM(G19:G25)</f>
        <v>0</v>
      </c>
      <c r="H18" s="35" t="n">
        <f aca="false">SUM(H19:H25)</f>
        <v>0</v>
      </c>
      <c r="I18" s="35" t="n">
        <f aca="false">SUM(I19:I25)</f>
        <v>0</v>
      </c>
      <c r="J18" s="35" t="n">
        <f aca="false">SUM(J19:J25)</f>
        <v>0</v>
      </c>
      <c r="K18" s="35" t="n">
        <f aca="false">SUM(K19:K25)</f>
        <v>0</v>
      </c>
      <c r="L18" s="35" t="n">
        <f aca="false">SUM(L19:L25)</f>
        <v>0</v>
      </c>
      <c r="M18" s="35" t="n">
        <f aca="false">SUM(M19:M26)</f>
        <v>0</v>
      </c>
      <c r="N18" s="35" t="n">
        <f aca="false">SUM(N19:N25)</f>
        <v>0</v>
      </c>
      <c r="O18" s="35" t="n">
        <f aca="false">SUM(O19:O25)</f>
        <v>0</v>
      </c>
      <c r="P18" s="35" t="n">
        <f aca="false">SUM(P19:P25)</f>
        <v>0</v>
      </c>
      <c r="Q18" s="35" t="n">
        <f aca="false">SUM(Q19:Q25)</f>
        <v>0</v>
      </c>
      <c r="R18" s="35" t="n">
        <f aca="false">SUM(R19:R25)</f>
        <v>0</v>
      </c>
      <c r="S18" s="35" t="n">
        <f aca="false">SUM(S19:S25)</f>
        <v>0</v>
      </c>
      <c r="T18" s="35" t="n">
        <f aca="false">SUM(T19:T25)</f>
        <v>0</v>
      </c>
      <c r="U18" s="35" t="n">
        <f aca="false">SUM(U19:U26)</f>
        <v>0</v>
      </c>
      <c r="V18" s="41"/>
      <c r="W18" s="37" t="n">
        <f aca="false">+U18-T18-S18</f>
        <v>0</v>
      </c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15" customFormat="true" ht="22.5" hidden="false" customHeight="true" outlineLevel="0" collapsed="false">
      <c r="A19" s="32"/>
      <c r="B19" s="42" t="s">
        <v>47</v>
      </c>
      <c r="C19" s="43"/>
      <c r="D19" s="44" t="s">
        <v>48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 t="n">
        <f aca="false">SUM(F19:T19)</f>
        <v>0</v>
      </c>
      <c r="V19" s="36"/>
      <c r="W19" s="37" t="n">
        <f aca="false">+U19-T19-S19</f>
        <v>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46" t="s">
        <v>49</v>
      </c>
      <c r="D20" s="34" t="s">
        <v>5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46" t="s">
        <v>51</v>
      </c>
      <c r="D21" s="34" t="s">
        <v>52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 t="n">
        <f aca="false">SUM(F21:T21)</f>
        <v>0</v>
      </c>
      <c r="V21" s="36"/>
      <c r="W21" s="37" t="n">
        <f aca="false">+U21-T21-S21</f>
        <v>0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46" t="s">
        <v>53</v>
      </c>
      <c r="D22" s="34" t="s">
        <v>54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 t="n">
        <f aca="false">SUM(F22:T22)</f>
        <v>0</v>
      </c>
      <c r="V22" s="36"/>
      <c r="W22" s="37" t="n">
        <f aca="false">+U22-T22-S22</f>
        <v>0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46" t="s">
        <v>55</v>
      </c>
      <c r="D23" s="34" t="s">
        <v>56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0</v>
      </c>
      <c r="V23" s="36"/>
      <c r="W23" s="37" t="n">
        <f aca="false">+U23-T23-S23</f>
        <v>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46" t="s">
        <v>57</v>
      </c>
      <c r="D24" s="34" t="s">
        <v>58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 t="n">
        <f aca="false">SUM(F24:T24)</f>
        <v>0</v>
      </c>
      <c r="V24" s="36"/>
      <c r="W24" s="37" t="n">
        <f aca="false">+U24-T24-S24</f>
        <v>0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15" customFormat="true" ht="22.5" hidden="false" customHeight="true" outlineLevel="0" collapsed="false">
      <c r="A25" s="32"/>
      <c r="B25" s="46" t="s">
        <v>59</v>
      </c>
      <c r="D25" s="34" t="s">
        <v>60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 t="n">
        <f aca="false">SUM(F25:T25)</f>
        <v>0</v>
      </c>
      <c r="V25" s="36"/>
      <c r="W25" s="37" t="n">
        <f aca="false">+U25-T25-S25</f>
        <v>0</v>
      </c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s="15" customFormat="true" ht="22.5" hidden="false" customHeight="true" outlineLevel="0" collapsed="false">
      <c r="A26" s="32"/>
      <c r="B26" s="46" t="s">
        <v>61</v>
      </c>
      <c r="D26" s="34" t="s">
        <v>62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 t="n">
        <f aca="false">SUM(F26:T26)</f>
        <v>0</v>
      </c>
      <c r="V26" s="36"/>
      <c r="W26" s="37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22.5" hidden="false" customHeight="true" outlineLevel="0" collapsed="false">
      <c r="A27" s="47"/>
      <c r="B27" s="48" t="s">
        <v>63</v>
      </c>
      <c r="C27" s="49"/>
      <c r="D27" s="50" t="s">
        <v>64</v>
      </c>
      <c r="E27" s="15"/>
      <c r="F27" s="51" t="n">
        <f aca="false">SUM(F28,F29,F30)</f>
        <v>0</v>
      </c>
      <c r="G27" s="51" t="n">
        <f aca="false">SUM(G28,G29,G30)</f>
        <v>0</v>
      </c>
      <c r="H27" s="51" t="n">
        <f aca="false">SUM(H28,H29,H30)</f>
        <v>0</v>
      </c>
      <c r="I27" s="51" t="n">
        <f aca="false">SUM(I28,I29,I30)</f>
        <v>292441.095</v>
      </c>
      <c r="J27" s="51" t="n">
        <f aca="false">SUM(J28,J29,J30)</f>
        <v>5351128.353</v>
      </c>
      <c r="K27" s="51" t="n">
        <f aca="false">SUM(K28,K29,K30)</f>
        <v>46296143.696</v>
      </c>
      <c r="L27" s="51" t="n">
        <f aca="false">SUM(L28,L29,L30)</f>
        <v>1976767.572</v>
      </c>
      <c r="M27" s="51" t="n">
        <f aca="false">SUM(M28,M29,M30)</f>
        <v>8225604.663</v>
      </c>
      <c r="N27" s="51" t="n">
        <f aca="false">SUM(N28,N29,N30)</f>
        <v>0</v>
      </c>
      <c r="O27" s="51" t="n">
        <f aca="false">SUM(O28,O29,O30)</f>
        <v>3232916.981</v>
      </c>
      <c r="P27" s="51" t="n">
        <f aca="false">SUM(P28,P29,P30)</f>
        <v>0</v>
      </c>
      <c r="Q27" s="51" t="n">
        <f aca="false">SUM(Q28,Q29,Q30)</f>
        <v>0</v>
      </c>
      <c r="R27" s="51" t="n">
        <f aca="false">SUM(R28,R29,R30)</f>
        <v>22967.616</v>
      </c>
      <c r="S27" s="51" t="n">
        <f aca="false">SUM(S28,S29,S30)</f>
        <v>0</v>
      </c>
      <c r="T27" s="51" t="n">
        <f aca="false">SUM(T28,T29,T30)</f>
        <v>0</v>
      </c>
      <c r="U27" s="52" t="n">
        <f aca="false">SUM(U28,U29,U30)</f>
        <v>65397969.976</v>
      </c>
      <c r="V27" s="53"/>
      <c r="W27" s="37" t="n">
        <f aca="false">+U27-T27-S27</f>
        <v>65397969.976</v>
      </c>
      <c r="X27" s="41"/>
      <c r="Y27" s="53"/>
      <c r="Z27" s="53"/>
      <c r="AA27" s="53"/>
      <c r="AB27" s="53"/>
      <c r="AC27" s="53"/>
      <c r="AD27" s="53"/>
      <c r="AE27" s="53"/>
      <c r="AF27" s="53"/>
      <c r="AG27" s="53"/>
      <c r="AH27" s="53"/>
    </row>
    <row r="28" s="15" customFormat="true" ht="22.5" hidden="false" customHeight="true" outlineLevel="0" collapsed="false">
      <c r="A28" s="32"/>
      <c r="B28" s="46" t="s">
        <v>47</v>
      </c>
      <c r="D28" s="34" t="s">
        <v>65</v>
      </c>
      <c r="F28" s="35"/>
      <c r="G28" s="35"/>
      <c r="H28" s="35"/>
      <c r="I28" s="35"/>
      <c r="J28" s="35" t="n">
        <v>0</v>
      </c>
      <c r="K28" s="35" t="n">
        <v>0</v>
      </c>
      <c r="L28" s="35"/>
      <c r="M28" s="35" t="n">
        <v>337160.565</v>
      </c>
      <c r="N28" s="35"/>
      <c r="O28" s="35"/>
      <c r="P28" s="35"/>
      <c r="Q28" s="35"/>
      <c r="R28" s="35" t="n">
        <v>0</v>
      </c>
      <c r="S28" s="35"/>
      <c r="T28" s="35"/>
      <c r="U28" s="35" t="n">
        <f aca="false">SUM(F28:T28)</f>
        <v>337160.565</v>
      </c>
      <c r="V28" s="36"/>
      <c r="W28" s="37" t="n">
        <f aca="false">+U28-T28-S28</f>
        <v>337160.565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46" t="s">
        <v>49</v>
      </c>
      <c r="D29" s="34" t="s">
        <v>66</v>
      </c>
      <c r="F29" s="35"/>
      <c r="G29" s="35"/>
      <c r="H29" s="35"/>
      <c r="I29" s="35" t="n">
        <v>292441.095</v>
      </c>
      <c r="J29" s="35" t="n">
        <v>5351128.353</v>
      </c>
      <c r="K29" s="35" t="n">
        <v>46296143.696</v>
      </c>
      <c r="L29" s="35" t="n">
        <v>1976767.572</v>
      </c>
      <c r="M29" s="35" t="n">
        <v>7888444.098</v>
      </c>
      <c r="N29" s="35"/>
      <c r="O29" s="35" t="n">
        <v>3232916.981</v>
      </c>
      <c r="P29" s="35"/>
      <c r="Q29" s="35" t="n">
        <v>0</v>
      </c>
      <c r="R29" s="35" t="n">
        <v>22967.616</v>
      </c>
      <c r="S29" s="35"/>
      <c r="T29" s="35"/>
      <c r="U29" s="35" t="n">
        <f aca="false">SUM(F29:T29)</f>
        <v>65060809.411</v>
      </c>
      <c r="V29" s="36"/>
      <c r="W29" s="37" t="n">
        <f aca="false">+U29-T29-S29</f>
        <v>65060809.411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15" customFormat="true" ht="22.5" hidden="false" customHeight="true" outlineLevel="0" collapsed="false">
      <c r="A30" s="32"/>
      <c r="B30" s="46" t="s">
        <v>51</v>
      </c>
      <c r="D30" s="34" t="s">
        <v>67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 t="n">
        <f aca="false">SUM(F30:T30)</f>
        <v>0</v>
      </c>
      <c r="V30" s="36"/>
      <c r="W30" s="37" t="n">
        <f aca="false">+U30-T30-S30</f>
        <v>0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s="15" customFormat="true" ht="22.5" hidden="false" customHeight="true" outlineLevel="0" collapsed="false">
      <c r="A31" s="32"/>
      <c r="B31" s="48" t="s">
        <v>68</v>
      </c>
      <c r="C31" s="49"/>
      <c r="D31" s="50" t="s">
        <v>69</v>
      </c>
      <c r="F31" s="51" t="n">
        <v>305.83</v>
      </c>
      <c r="G31" s="51" t="n">
        <v>3083.107</v>
      </c>
      <c r="H31" s="51"/>
      <c r="I31" s="51" t="n">
        <v>112925.443</v>
      </c>
      <c r="J31" s="51" t="n">
        <v>11571873.109</v>
      </c>
      <c r="K31" s="51" t="n">
        <v>52339406.492</v>
      </c>
      <c r="L31" s="51" t="n">
        <v>1423418.111</v>
      </c>
      <c r="M31" s="51" t="n">
        <v>8252744.665</v>
      </c>
      <c r="N31" s="51" t="n">
        <v>5383.772</v>
      </c>
      <c r="O31" s="51" t="n">
        <v>14527006.474</v>
      </c>
      <c r="P31" s="51" t="n">
        <v>272807.164</v>
      </c>
      <c r="Q31" s="51"/>
      <c r="R31" s="51" t="n">
        <v>746222.103</v>
      </c>
      <c r="S31" s="51"/>
      <c r="T31" s="51"/>
      <c r="U31" s="51" t="n">
        <f aca="false">SUM(F31:T31)</f>
        <v>89255176.27</v>
      </c>
      <c r="V31" s="36"/>
      <c r="W31" s="37" t="n">
        <f aca="false">+U31-T31-S31</f>
        <v>89255176.27</v>
      </c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25.5" hidden="false" customHeight="true" outlineLevel="0" collapsed="false"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5"/>
      <c r="V32" s="53"/>
      <c r="W32" s="53"/>
      <c r="X32" s="41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true" customHeight="true" outlineLevel="0" collapsed="false"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 t="n">
        <f aca="false">+S9-S15</f>
        <v>0</v>
      </c>
      <c r="T33" s="54" t="n">
        <f aca="false">+T9-T15</f>
        <v>0</v>
      </c>
      <c r="U33" s="55" t="n">
        <f aca="false">+U9-U15</f>
        <v>10334111.718</v>
      </c>
      <c r="V33" s="55" t="n">
        <f aca="false">+V9-V15</f>
        <v>0</v>
      </c>
      <c r="W33" s="55" t="e">
        <f aca="false">+W9-W15</f>
        <v>#REF!</v>
      </c>
      <c r="X33" s="41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8" hidden="false" customHeight="true" outlineLevel="0" collapsed="false"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53"/>
      <c r="W34" s="53"/>
      <c r="X34" s="41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18" hidden="false" customHeight="true" outlineLevel="0" collapsed="false"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5"/>
      <c r="V35" s="53"/>
      <c r="W35" s="53"/>
      <c r="X35" s="41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8" hidden="false" customHeight="true" outlineLevel="0" collapsed="false"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5"/>
      <c r="V36" s="53"/>
      <c r="W36" s="53"/>
      <c r="X36" s="41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8" hidden="false" customHeight="true" outlineLevel="0" collapsed="false"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5"/>
      <c r="V37" s="53"/>
      <c r="W37" s="53"/>
      <c r="X37" s="41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8" hidden="false" customHeight="true" outlineLevel="0" collapsed="false"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53"/>
      <c r="V38" s="53"/>
      <c r="W38" s="53"/>
      <c r="X38" s="41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8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53"/>
      <c r="V39" s="53"/>
      <c r="W39" s="53"/>
      <c r="X39" s="41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8" hidden="false" customHeight="true" outlineLevel="0" collapsed="false">
      <c r="F40" s="41"/>
      <c r="G40" s="41"/>
      <c r="H40" s="41"/>
      <c r="I40" s="41"/>
      <c r="J40" s="41"/>
      <c r="K40" s="41"/>
      <c r="L40" s="56"/>
      <c r="M40" s="41"/>
      <c r="N40" s="41"/>
      <c r="O40" s="41"/>
      <c r="P40" s="41"/>
      <c r="Q40" s="41"/>
      <c r="R40" s="41"/>
      <c r="S40" s="41"/>
      <c r="T40" s="41"/>
      <c r="U40" s="53"/>
      <c r="V40" s="53"/>
      <c r="W40" s="53"/>
      <c r="X40" s="41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8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3"/>
      <c r="V41" s="53"/>
      <c r="W41" s="53"/>
      <c r="X41" s="41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8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53"/>
      <c r="V42" s="53"/>
      <c r="W42" s="53"/>
      <c r="X42" s="41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8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53"/>
      <c r="V43" s="53"/>
      <c r="W43" s="53"/>
      <c r="X43" s="41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8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53"/>
      <c r="V44" s="53"/>
      <c r="W44" s="53"/>
      <c r="X44" s="41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8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53"/>
      <c r="V45" s="53"/>
      <c r="W45" s="53"/>
      <c r="X45" s="41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8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53"/>
      <c r="V46" s="53"/>
      <c r="W46" s="53"/>
      <c r="X46" s="41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8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53"/>
      <c r="V47" s="53"/>
      <c r="W47" s="53"/>
      <c r="X47" s="41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8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53"/>
      <c r="V48" s="53"/>
      <c r="W48" s="53"/>
      <c r="X48" s="41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8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53"/>
      <c r="V49" s="53"/>
      <c r="W49" s="53"/>
      <c r="X49" s="41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8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53"/>
      <c r="V50" s="53"/>
      <c r="W50" s="53"/>
      <c r="X50" s="41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53"/>
      <c r="V51" s="53"/>
      <c r="W51" s="53"/>
      <c r="X51" s="41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53"/>
      <c r="V52" s="53"/>
      <c r="W52" s="53"/>
      <c r="X52" s="41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53"/>
      <c r="V53" s="53"/>
      <c r="W53" s="53"/>
      <c r="X53" s="41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53"/>
      <c r="V54" s="53"/>
      <c r="W54" s="53"/>
      <c r="X54" s="41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53"/>
      <c r="V55" s="53"/>
      <c r="W55" s="53"/>
      <c r="X55" s="41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41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41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41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41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53"/>
      <c r="V60" s="53"/>
      <c r="W60" s="53"/>
      <c r="X60" s="41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53"/>
      <c r="V61" s="53"/>
      <c r="W61" s="53"/>
      <c r="X61" s="41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V62" s="53"/>
      <c r="W62" s="53"/>
      <c r="X62" s="41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V63" s="53"/>
      <c r="W63" s="53"/>
      <c r="X63" s="41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V64" s="53"/>
      <c r="W64" s="53"/>
      <c r="X64" s="41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V65" s="53"/>
      <c r="W65" s="53"/>
      <c r="X65" s="41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V66" s="53"/>
      <c r="W66" s="53"/>
      <c r="X66" s="41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V67" s="53"/>
      <c r="W67" s="53"/>
      <c r="X67" s="41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V68" s="53"/>
      <c r="W68" s="53"/>
      <c r="X68" s="41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V69" s="53"/>
      <c r="W69" s="53"/>
      <c r="X69" s="41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V70" s="53"/>
      <c r="W70" s="53"/>
      <c r="X70" s="41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V71" s="53"/>
      <c r="W71" s="53"/>
      <c r="X71" s="41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V72" s="53"/>
      <c r="W72" s="53"/>
      <c r="X72" s="41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41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41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V75" s="53"/>
      <c r="W75" s="53"/>
      <c r="X75" s="41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V76" s="53"/>
      <c r="W76" s="53"/>
      <c r="X76" s="41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V77" s="53"/>
      <c r="W77" s="53"/>
      <c r="X77" s="41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V78" s="53"/>
      <c r="W78" s="53"/>
      <c r="X78" s="41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V79" s="53"/>
      <c r="W79" s="53"/>
      <c r="X79" s="41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41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41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41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41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41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41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41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41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41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41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41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41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  <row r="92" customFormat="false" ht="18" hidden="false" customHeight="true" outlineLevel="0" collapsed="false">
      <c r="V92" s="53"/>
      <c r="W92" s="53"/>
      <c r="X92" s="41"/>
      <c r="Y92" s="53"/>
      <c r="Z92" s="53"/>
      <c r="AA92" s="53"/>
      <c r="AB92" s="53"/>
      <c r="AC92" s="53"/>
      <c r="AD92" s="53"/>
      <c r="AE92" s="53"/>
      <c r="AF92" s="53"/>
      <c r="AG92" s="53"/>
      <c r="AH92" s="53"/>
    </row>
    <row r="93" customFormat="false" ht="18" hidden="false" customHeight="true" outlineLevel="0" collapsed="false">
      <c r="V93" s="53"/>
      <c r="W93" s="53"/>
      <c r="X93" s="41"/>
      <c r="Y93" s="53"/>
      <c r="Z93" s="53"/>
      <c r="AA93" s="53"/>
      <c r="AB93" s="53"/>
      <c r="AC93" s="53"/>
      <c r="AD93" s="53"/>
      <c r="AE93" s="53"/>
      <c r="AF93" s="53"/>
      <c r="AG93" s="53"/>
      <c r="AH93" s="53"/>
    </row>
  </sheetData>
  <mergeCells count="2">
    <mergeCell ref="K2:O2"/>
    <mergeCell ref="K3:O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AC25" activeCellId="0" sqref="AC25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3"/>
      <c r="Q1" s="3"/>
      <c r="R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" t="s">
        <v>77</v>
      </c>
      <c r="L2" s="5"/>
      <c r="M2" s="5"/>
      <c r="N2" s="5"/>
      <c r="O2" s="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59" t="s">
        <v>78</v>
      </c>
      <c r="L3" s="59"/>
      <c r="M3" s="59"/>
      <c r="N3" s="9"/>
      <c r="O3" s="9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X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X5" s="2"/>
      <c r="Y5" s="2"/>
      <c r="Z5" s="2"/>
    </row>
    <row r="6" s="2" customFormat="true" ht="18" hidden="false" customHeight="true" outlineLevel="0" collapsed="false">
      <c r="B6" s="1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T6" s="61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6" t="s">
        <v>79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80</v>
      </c>
      <c r="G8" s="20" t="s">
        <v>81</v>
      </c>
      <c r="H8" s="20" t="s">
        <v>82</v>
      </c>
      <c r="I8" s="20" t="s">
        <v>83</v>
      </c>
      <c r="J8" s="20" t="s">
        <v>84</v>
      </c>
      <c r="K8" s="20" t="s">
        <v>85</v>
      </c>
      <c r="L8" s="20" t="s">
        <v>86</v>
      </c>
      <c r="M8" s="20" t="s">
        <v>87</v>
      </c>
      <c r="N8" s="20" t="s">
        <v>88</v>
      </c>
      <c r="O8" s="20" t="s">
        <v>89</v>
      </c>
      <c r="P8" s="20" t="s">
        <v>90</v>
      </c>
      <c r="Q8" s="20" t="s">
        <v>91</v>
      </c>
      <c r="R8" s="20" t="s">
        <v>92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71" customFormat="true" ht="24.95" hidden="false" customHeight="true" outlineLevel="0" collapsed="false">
      <c r="A9" s="62"/>
      <c r="B9" s="63" t="s">
        <v>36</v>
      </c>
      <c r="C9" s="64"/>
      <c r="D9" s="65" t="s">
        <v>37</v>
      </c>
      <c r="E9" s="66"/>
      <c r="F9" s="67" t="n">
        <f aca="false">SUM(F11,F12,F13,F14,F19,F20,F21,F22,F23,F24,F10)</f>
        <v>1640788963</v>
      </c>
      <c r="G9" s="67" t="n">
        <f aca="false">SUM(G11,G12,G13,G14,G19,G20,G21,G22,G23,G24,G10)</f>
        <v>6377166109</v>
      </c>
      <c r="H9" s="67" t="n">
        <f aca="false">SUM(H11,H12,H13,H14,H19,H20,H21,H22,H23,H24,H10)</f>
        <v>1544765222</v>
      </c>
      <c r="I9" s="67" t="n">
        <f aca="false">SUM(I11,I12,I13,I14,I19,I20,I21,I22,I23,I24,I10)</f>
        <v>4000661398</v>
      </c>
      <c r="J9" s="67" t="n">
        <f aca="false">SUM(J11,J12,J13,J14,J19,J20,J21,J22,J23,J24,J10)</f>
        <v>29892264961</v>
      </c>
      <c r="K9" s="67" t="n">
        <f aca="false">SUM(K11,K12,K13,K14,K19,K20,K21,K22,K23,K24,K10)</f>
        <v>47734853517</v>
      </c>
      <c r="L9" s="67" t="n">
        <f aca="false">SUM(L11,L12,L13,L14,L19,L20,L21,L22,L23,L24,L10)</f>
        <v>5975705565</v>
      </c>
      <c r="M9" s="67" t="n">
        <f aca="false">SUM(M11,M12,M13,M14,M19,M20,M21,M22,M23,M24,M10)</f>
        <v>4554026074</v>
      </c>
      <c r="N9" s="67" t="n">
        <f aca="false">SUM(N11,N12,N13,N14,N19,N20,N21,N22,N23,N24,N10)</f>
        <v>747295242</v>
      </c>
      <c r="O9" s="67" t="n">
        <f aca="false">SUM(O11,O12,O13,O14,O19,O20,O21,O22,O23,O24,O10)</f>
        <v>8739520541</v>
      </c>
      <c r="P9" s="67" t="n">
        <f aca="false">SUM(P11,P12,P13,P14,P19,P20,P21,P22,P23,P24,P10)</f>
        <v>4593464588</v>
      </c>
      <c r="Q9" s="67" t="n">
        <f aca="false">SUM(Q11,Q12,Q13,Q14,Q19,Q20,Q21,Q22,Q23,Q24,Q10)</f>
        <v>206920173533</v>
      </c>
      <c r="R9" s="67" t="n">
        <f aca="false">SUM(R11,R12,R13,R14,R19,R20,R21,R22,R23,R24,R10)</f>
        <v>3335736947</v>
      </c>
      <c r="S9" s="67" t="n">
        <f aca="false">SUM(S11,S12,S13,S14,S19,S20,S21,S22,S23,S24,S10)</f>
        <v>315886000</v>
      </c>
      <c r="T9" s="67" t="n">
        <f aca="false">SUM(T11,T12,T13,T14,T19,T20,T21,T22,T23,T24,T10)</f>
        <v>2040030000</v>
      </c>
      <c r="U9" s="67" t="n">
        <f aca="false">SUM(U11,U12,U13,U14,U19,U20,U21,U22,U24,U10,U23)</f>
        <v>328412338660</v>
      </c>
      <c r="V9" s="68"/>
      <c r="W9" s="69" t="n">
        <f aca="false">SUM(W11,W10,W12,W13,W14,W19,W20,W21,W22,W24,W23)</f>
        <v>326056422660</v>
      </c>
      <c r="X9" s="70"/>
      <c r="Y9" s="70" t="n">
        <f aca="false">+U9-T9-S9</f>
        <v>326056422660</v>
      </c>
      <c r="Z9" s="70"/>
      <c r="AA9" s="70"/>
      <c r="AB9" s="70"/>
      <c r="AC9" s="70"/>
      <c r="AD9" s="70"/>
      <c r="AE9" s="70"/>
      <c r="AF9" s="70"/>
      <c r="AG9" s="70"/>
      <c r="AH9" s="70"/>
    </row>
    <row r="10" s="15" customFormat="true" ht="22.5" hidden="false" customHeight="true" outlineLevel="0" collapsed="false">
      <c r="A10" s="32"/>
      <c r="B10" s="33" t="s">
        <v>55</v>
      </c>
      <c r="D10" s="34" t="s">
        <v>93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57</v>
      </c>
      <c r="D11" s="34" t="s">
        <v>94</v>
      </c>
      <c r="F11" s="35" t="n">
        <v>289100</v>
      </c>
      <c r="G11" s="35" t="n">
        <v>136260</v>
      </c>
      <c r="H11" s="35" t="n">
        <v>1386180</v>
      </c>
      <c r="I11" s="35" t="n">
        <v>4059212</v>
      </c>
      <c r="J11" s="35" t="n">
        <v>2250924</v>
      </c>
      <c r="K11" s="35" t="n">
        <v>21987395</v>
      </c>
      <c r="L11" s="35" t="n">
        <v>1386002</v>
      </c>
      <c r="M11" s="35" t="n">
        <v>1122781</v>
      </c>
      <c r="N11" s="35" t="n">
        <v>378192</v>
      </c>
      <c r="O11" s="35" t="n">
        <v>693450</v>
      </c>
      <c r="P11" s="35" t="n">
        <v>2907860</v>
      </c>
      <c r="Q11" s="35"/>
      <c r="R11" s="35" t="n">
        <v>854882</v>
      </c>
      <c r="S11" s="35" t="n">
        <v>419000</v>
      </c>
      <c r="T11" s="35"/>
      <c r="U11" s="35" t="n">
        <f aca="false">SUM(F11:T11)</f>
        <v>37871238</v>
      </c>
      <c r="V11" s="36"/>
      <c r="W11" s="72" t="n">
        <f aca="false">+U11-T11-S11</f>
        <v>37452238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 t="s">
        <v>59</v>
      </c>
      <c r="D12" s="34" t="s">
        <v>95</v>
      </c>
      <c r="F12" s="35"/>
      <c r="G12" s="35"/>
      <c r="H12" s="35"/>
      <c r="I12" s="35" t="n">
        <v>20000</v>
      </c>
      <c r="J12" s="35" t="n">
        <v>1018234013</v>
      </c>
      <c r="K12" s="35" t="n">
        <v>1766704064</v>
      </c>
      <c r="L12" s="35" t="n">
        <v>0</v>
      </c>
      <c r="M12" s="35"/>
      <c r="N12" s="35"/>
      <c r="O12" s="35"/>
      <c r="P12" s="35"/>
      <c r="Q12" s="35" t="n">
        <v>17397538342</v>
      </c>
      <c r="R12" s="35"/>
      <c r="S12" s="35" t="n">
        <v>4645000</v>
      </c>
      <c r="T12" s="35"/>
      <c r="U12" s="35" t="n">
        <f aca="false">SUM(F12:T12)</f>
        <v>20187141419</v>
      </c>
      <c r="V12" s="36"/>
      <c r="W12" s="72" t="n">
        <f aca="false">+U12-T12-S12</f>
        <v>20182496419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15" customFormat="true" ht="22.5" hidden="false" customHeight="true" outlineLevel="0" collapsed="false">
      <c r="A13" s="32"/>
      <c r="B13" s="33" t="s">
        <v>71</v>
      </c>
      <c r="D13" s="34" t="s">
        <v>72</v>
      </c>
      <c r="F13" s="35" t="n">
        <v>46273030</v>
      </c>
      <c r="G13" s="35" t="n">
        <v>5806207146</v>
      </c>
      <c r="H13" s="35" t="n">
        <v>104794952</v>
      </c>
      <c r="I13" s="35" t="n">
        <v>83257381</v>
      </c>
      <c r="J13" s="35" t="n">
        <v>28355210</v>
      </c>
      <c r="K13" s="35" t="n">
        <v>955446502</v>
      </c>
      <c r="L13" s="35" t="n">
        <v>77447820</v>
      </c>
      <c r="M13" s="35" t="n">
        <v>15073218</v>
      </c>
      <c r="N13" s="35" t="n">
        <v>3848442</v>
      </c>
      <c r="O13" s="35" t="n">
        <v>3839339</v>
      </c>
      <c r="P13" s="35" t="n">
        <v>73498696</v>
      </c>
      <c r="Q13" s="35" t="n">
        <v>4238962461</v>
      </c>
      <c r="R13" s="35" t="n">
        <v>90432229</v>
      </c>
      <c r="S13" s="35" t="n">
        <v>10395000</v>
      </c>
      <c r="T13" s="35" t="n">
        <v>15132000</v>
      </c>
      <c r="U13" s="35" t="n">
        <f aca="false">SUM(F13:T13)</f>
        <v>11552963426</v>
      </c>
      <c r="V13" s="36"/>
      <c r="W13" s="72" t="n">
        <f aca="false">+U13-T13-S13</f>
        <v>11527436426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s="15" customFormat="true" ht="22.5" hidden="false" customHeight="true" outlineLevel="0" collapsed="false">
      <c r="A14" s="32"/>
      <c r="B14" s="33" t="s">
        <v>96</v>
      </c>
      <c r="D14" s="34" t="s">
        <v>97</v>
      </c>
      <c r="F14" s="35" t="n">
        <f aca="false">SUM(F15,F18)</f>
        <v>1051677000</v>
      </c>
      <c r="G14" s="35" t="n">
        <f aca="false">SUM(G15,G18)</f>
        <v>421492000</v>
      </c>
      <c r="H14" s="35" t="n">
        <f aca="false">SUM(H15,H18)</f>
        <v>1142000000</v>
      </c>
      <c r="I14" s="35" t="n">
        <f aca="false">SUM(I15,I18)</f>
        <v>1540000000</v>
      </c>
      <c r="J14" s="35" t="n">
        <f aca="false">SUM(J15,J18)</f>
        <v>2220000000</v>
      </c>
      <c r="K14" s="35" t="n">
        <f aca="false">SUM(K15,K18)</f>
        <v>14940000000</v>
      </c>
      <c r="L14" s="35" t="n">
        <f aca="false">SUM(L15,L18)</f>
        <v>1068820000</v>
      </c>
      <c r="M14" s="35" t="n">
        <f aca="false">SUM(M15,M18)</f>
        <v>790000000</v>
      </c>
      <c r="N14" s="35" t="n">
        <f aca="false">SUM(N15,N18)</f>
        <v>633000000</v>
      </c>
      <c r="O14" s="35" t="n">
        <f aca="false">SUM(O15,O18)</f>
        <v>1100000000</v>
      </c>
      <c r="P14" s="35" t="n">
        <f aca="false">SUM(P15,P18)</f>
        <v>2664633000</v>
      </c>
      <c r="Q14" s="35" t="n">
        <f aca="false">SUM(Q15,Q18)</f>
        <v>48742277000</v>
      </c>
      <c r="R14" s="35" t="n">
        <f aca="false">SUM(R15,R18)</f>
        <v>1950201000</v>
      </c>
      <c r="S14" s="35" t="n">
        <f aca="false">SUM(S15,S18)</f>
        <v>275000000</v>
      </c>
      <c r="T14" s="35" t="n">
        <f aca="false">SUM(T15,T18)</f>
        <v>2024898000</v>
      </c>
      <c r="U14" s="35" t="n">
        <f aca="false">SUM(U15,U18)</f>
        <v>80563998000</v>
      </c>
      <c r="V14" s="36"/>
      <c r="W14" s="37" t="n">
        <f aca="false">+U14-T14-S14</f>
        <v>78264100000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15" customFormat="true" ht="22.5" hidden="false" customHeight="true" outlineLevel="0" collapsed="false">
      <c r="A15" s="32"/>
      <c r="B15" s="33" t="s">
        <v>47</v>
      </c>
      <c r="D15" s="34" t="s">
        <v>98</v>
      </c>
      <c r="F15" s="35" t="n">
        <f aca="false">SUM(F16:F17)</f>
        <v>1051677000</v>
      </c>
      <c r="G15" s="35" t="n">
        <f aca="false">SUM(G16:G17)</f>
        <v>421492000</v>
      </c>
      <c r="H15" s="35" t="n">
        <f aca="false">SUM(H16:H17)</f>
        <v>1142000000</v>
      </c>
      <c r="I15" s="35" t="n">
        <f aca="false">SUM(I16:I17)</f>
        <v>1540000000</v>
      </c>
      <c r="J15" s="35" t="n">
        <f aca="false">SUM(J16:J17)</f>
        <v>2220000000</v>
      </c>
      <c r="K15" s="35" t="n">
        <f aca="false">SUM(K16:K17)</f>
        <v>14940000000</v>
      </c>
      <c r="L15" s="35" t="n">
        <f aca="false">SUM(L16:L17)</f>
        <v>1068820000</v>
      </c>
      <c r="M15" s="35" t="n">
        <f aca="false">SUM(M16:M17)</f>
        <v>790000000</v>
      </c>
      <c r="N15" s="35" t="n">
        <f aca="false">SUM(N16:N17)</f>
        <v>633000000</v>
      </c>
      <c r="O15" s="35" t="n">
        <f aca="false">SUM(O16:O17)</f>
        <v>1100000000</v>
      </c>
      <c r="P15" s="35" t="n">
        <f aca="false">SUM(P16:P17)</f>
        <v>2664633000</v>
      </c>
      <c r="Q15" s="35" t="n">
        <f aca="false">SUM(Q16:Q17)</f>
        <v>48742277000</v>
      </c>
      <c r="R15" s="35" t="n">
        <f aca="false">SUM(R16:R17)</f>
        <v>1950201000</v>
      </c>
      <c r="S15" s="35" t="n">
        <f aca="false">SUM(S16:S17)</f>
        <v>275000000</v>
      </c>
      <c r="T15" s="35" t="n">
        <f aca="false">SUM(T16:T17)</f>
        <v>2024898000</v>
      </c>
      <c r="U15" s="35" t="n">
        <f aca="false">SUM(U16:U17)</f>
        <v>80563998000</v>
      </c>
      <c r="V15" s="36"/>
      <c r="W15" s="37" t="n">
        <f aca="false">+U15-T15-S15</f>
        <v>78264100000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15" customFormat="true" ht="22.5" hidden="false" customHeight="true" outlineLevel="0" collapsed="false">
      <c r="A16" s="32"/>
      <c r="B16" s="33"/>
      <c r="D16" s="34" t="s">
        <v>99</v>
      </c>
      <c r="F16" s="35" t="n">
        <v>1051677000</v>
      </c>
      <c r="G16" s="35" t="n">
        <v>421492000</v>
      </c>
      <c r="H16" s="35" t="n">
        <v>1142000000</v>
      </c>
      <c r="I16" s="35" t="n">
        <v>1540000000</v>
      </c>
      <c r="J16" s="35" t="n">
        <v>2220000000</v>
      </c>
      <c r="K16" s="35" t="n">
        <v>14940000000</v>
      </c>
      <c r="L16" s="35" t="n">
        <v>1068820000</v>
      </c>
      <c r="M16" s="35" t="n">
        <v>790000000</v>
      </c>
      <c r="N16" s="35" t="n">
        <v>633000000</v>
      </c>
      <c r="O16" s="35" t="n">
        <v>1100000000</v>
      </c>
      <c r="P16" s="35" t="n">
        <v>2416734000</v>
      </c>
      <c r="Q16" s="35" t="n">
        <v>1685277000</v>
      </c>
      <c r="R16" s="35" t="n">
        <v>1903000000</v>
      </c>
      <c r="S16" s="35" t="n">
        <v>275000000</v>
      </c>
      <c r="T16" s="35" t="n">
        <v>1321000000</v>
      </c>
      <c r="U16" s="35" t="n">
        <f aca="false">SUM(F16:T16)</f>
        <v>32508000000</v>
      </c>
      <c r="V16" s="36"/>
      <c r="W16" s="72" t="n">
        <f aca="false">+U16-T16-S16</f>
        <v>30912000000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15" customFormat="true" ht="22.5" hidden="false" customHeight="true" outlineLevel="0" collapsed="false">
      <c r="A17" s="32"/>
      <c r="B17" s="33"/>
      <c r="D17" s="34" t="s">
        <v>10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/>
      <c r="O17" s="35" t="n">
        <v>0</v>
      </c>
      <c r="P17" s="35" t="n">
        <v>247899000</v>
      </c>
      <c r="Q17" s="35" t="n">
        <v>47057000000</v>
      </c>
      <c r="R17" s="35" t="n">
        <v>47201000</v>
      </c>
      <c r="S17" s="35"/>
      <c r="T17" s="35" t="n">
        <v>703898000</v>
      </c>
      <c r="U17" s="35" t="n">
        <f aca="false">SUM(F17:T17)</f>
        <v>48055998000</v>
      </c>
      <c r="V17" s="36"/>
      <c r="W17" s="72" t="n">
        <f aca="false">+U17-T17-S17</f>
        <v>4735210000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15" customFormat="true" ht="22.5" hidden="false" customHeight="true" outlineLevel="0" collapsed="false">
      <c r="A18" s="32"/>
      <c r="B18" s="33" t="s">
        <v>51</v>
      </c>
      <c r="D18" s="34" t="s">
        <v>101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v>0</v>
      </c>
      <c r="Q18" s="35"/>
      <c r="R18" s="35"/>
      <c r="S18" s="35"/>
      <c r="T18" s="35"/>
      <c r="U18" s="35" t="n">
        <f aca="false">SUM(F18:T18)</f>
        <v>0</v>
      </c>
      <c r="V18" s="36"/>
      <c r="W18" s="72" t="n">
        <f aca="false">+U18-T18-S18</f>
        <v>0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33" t="s">
        <v>102</v>
      </c>
      <c r="D19" s="34" t="s">
        <v>103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n">
        <f aca="false">SUM(F19:T19)</f>
        <v>0</v>
      </c>
      <c r="V19" s="36"/>
      <c r="W19" s="37" t="n">
        <f aca="false">+U19-T19-S19</f>
        <v>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33" t="s">
        <v>104</v>
      </c>
      <c r="D20" s="34" t="s">
        <v>105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33" t="s">
        <v>73</v>
      </c>
      <c r="D21" s="34" t="s">
        <v>74</v>
      </c>
      <c r="F21" s="35" t="n">
        <v>249623595</v>
      </c>
      <c r="G21" s="35" t="n">
        <v>82162737</v>
      </c>
      <c r="H21" s="35" t="n">
        <v>250441824</v>
      </c>
      <c r="I21" s="35" t="n">
        <v>255018288</v>
      </c>
      <c r="J21" s="35" t="n">
        <v>394626912</v>
      </c>
      <c r="K21" s="35" t="n">
        <v>3321521577</v>
      </c>
      <c r="L21" s="35" t="n">
        <v>217681132</v>
      </c>
      <c r="M21" s="35" t="n">
        <v>209423972</v>
      </c>
      <c r="N21" s="35" t="n">
        <v>98087160</v>
      </c>
      <c r="O21" s="35" t="n">
        <v>52954778</v>
      </c>
      <c r="P21" s="35" t="n">
        <v>532283484</v>
      </c>
      <c r="Q21" s="35" t="n">
        <v>109805596</v>
      </c>
      <c r="R21" s="35" t="n">
        <v>380008026</v>
      </c>
      <c r="S21" s="35" t="n">
        <v>25427000</v>
      </c>
      <c r="T21" s="35"/>
      <c r="U21" s="35" t="n">
        <f aca="false">SUM(F21:T21)</f>
        <v>6179066081</v>
      </c>
      <c r="V21" s="36"/>
      <c r="W21" s="72" t="n">
        <f aca="false">+U21-T21-S21</f>
        <v>6153639081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33" t="s">
        <v>38</v>
      </c>
      <c r="D22" s="34" t="s">
        <v>39</v>
      </c>
      <c r="F22" s="35"/>
      <c r="G22" s="35"/>
      <c r="H22" s="35"/>
      <c r="I22" s="35" t="n">
        <v>0</v>
      </c>
      <c r="J22" s="35"/>
      <c r="K22" s="35"/>
      <c r="L22" s="35"/>
      <c r="M22" s="35"/>
      <c r="N22" s="35" t="n">
        <v>0</v>
      </c>
      <c r="O22" s="35"/>
      <c r="P22" s="35"/>
      <c r="Q22" s="35" t="n">
        <v>71169837500</v>
      </c>
      <c r="R22" s="35"/>
      <c r="S22" s="35"/>
      <c r="T22" s="35"/>
      <c r="U22" s="35" t="n">
        <f aca="false">SUM(F22:T22)</f>
        <v>71169837500</v>
      </c>
      <c r="V22" s="36"/>
      <c r="W22" s="72" t="n">
        <f aca="false">+U22-T22-S22</f>
        <v>71169837500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33" t="n">
        <v>14</v>
      </c>
      <c r="D23" s="34" t="s">
        <v>106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0</v>
      </c>
      <c r="V23" s="36"/>
      <c r="W23" s="37" t="n">
        <f aca="false">+U23-T23-S23</f>
        <v>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33" t="s">
        <v>75</v>
      </c>
      <c r="D24" s="34" t="s">
        <v>76</v>
      </c>
      <c r="F24" s="35" t="n">
        <v>292926238</v>
      </c>
      <c r="G24" s="35" t="n">
        <v>67167966</v>
      </c>
      <c r="H24" s="35" t="n">
        <v>46142266</v>
      </c>
      <c r="I24" s="35" t="n">
        <v>2118306517</v>
      </c>
      <c r="J24" s="35" t="n">
        <v>26228797902</v>
      </c>
      <c r="K24" s="35" t="n">
        <v>26729193979</v>
      </c>
      <c r="L24" s="35" t="n">
        <v>4610370611</v>
      </c>
      <c r="M24" s="35" t="n">
        <v>3538406103</v>
      </c>
      <c r="N24" s="35" t="n">
        <v>11981448</v>
      </c>
      <c r="O24" s="35" t="n">
        <v>7582032974</v>
      </c>
      <c r="P24" s="35" t="n">
        <v>1320141548</v>
      </c>
      <c r="Q24" s="35" t="n">
        <v>65261752634</v>
      </c>
      <c r="R24" s="35" t="n">
        <v>914240810</v>
      </c>
      <c r="S24" s="35"/>
      <c r="T24" s="35"/>
      <c r="U24" s="35" t="n">
        <f aca="false">SUM(F24:T24)</f>
        <v>138721460996</v>
      </c>
      <c r="V24" s="36"/>
      <c r="W24" s="72" t="n">
        <f aca="false">+U24-T24-S24</f>
        <v>138721460996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71" customFormat="true" ht="24.95" hidden="false" customHeight="true" outlineLevel="0" collapsed="false">
      <c r="A25" s="62"/>
      <c r="B25" s="73"/>
      <c r="C25" s="64"/>
      <c r="D25" s="65" t="s">
        <v>40</v>
      </c>
      <c r="E25" s="66"/>
      <c r="F25" s="74" t="n">
        <f aca="false">SUM(F26,F27,F28,F29,F30,F31,F32,F41,F42,F46,F47,F48,F49)</f>
        <v>1007518350</v>
      </c>
      <c r="G25" s="74" t="n">
        <f aca="false">SUM(G26,G27,G28,G29,G30,G31,G32,G41,G42,G46,G47,G48,G49)</f>
        <v>519406771</v>
      </c>
      <c r="H25" s="74" t="n">
        <f aca="false">SUM(H26,H27,H28,H29,H30,H31,H32,H41,H42,H46,H47,H48,H49)</f>
        <v>1462700537</v>
      </c>
      <c r="I25" s="74" t="n">
        <f aca="false">SUM(I26,I27,I28,I29,I30,I31,I32,I41,I42,I46,I47,I48,I49)</f>
        <v>3693035904</v>
      </c>
      <c r="J25" s="74" t="n">
        <f aca="false">SUM(J26,J27,J28,J29,J30,J31,J32,J41,J42,J46,J47,J48,J49)</f>
        <v>26845161756</v>
      </c>
      <c r="K25" s="74" t="n">
        <f aca="false">SUM(K26,K27,K28,K29,K30,K31,K32,K41,K42,K46,K47,K48,K49)</f>
        <v>183846309183</v>
      </c>
      <c r="L25" s="74" t="n">
        <f aca="false">SUM(L26,L27,L28,L29,L30,L31,L32,L41,L42,L46,L47,L48,L49)</f>
        <v>13767213155</v>
      </c>
      <c r="M25" s="74" t="n">
        <f aca="false">SUM(M26,M27,M28,M29,M30,M31,M32,M41,M42,M46,M47,M48,M49)</f>
        <v>5942600855</v>
      </c>
      <c r="N25" s="74" t="n">
        <f aca="false">SUM(N26,N27,N28,N29,N30,N31,N32,N41,N42,N46,N47,N48,N49)</f>
        <v>735524688</v>
      </c>
      <c r="O25" s="74" t="n">
        <f aca="false">SUM(O26,O27,O28,O29,O30,O31,O32,O41,O42,O46,O47,O48,O49)</f>
        <v>12623556998</v>
      </c>
      <c r="P25" s="74" t="n">
        <f aca="false">SUM(P26,P27,P28,P29,P30,P31,P32,P41,P42,P46,P47,P48,P49)</f>
        <v>3745419794</v>
      </c>
      <c r="Q25" s="74" t="n">
        <f aca="false">SUM(Q26,Q27,Q28,Q29,Q30,Q31,Q32,Q41,Q42,Q46,Q47,Q48,Q49)</f>
        <v>95173935749</v>
      </c>
      <c r="R25" s="74" t="n">
        <f aca="false">SUM(R26,R27,R28,R29,R30,R31,R32,R41,R42,R46,R47,R48,R49)</f>
        <v>2858037472</v>
      </c>
      <c r="S25" s="67" t="n">
        <f aca="false">SUM(S26,S27,S28,S29,S30,S31,S32,S41,S42,S46,S47,S48,S49)</f>
        <v>329146000</v>
      </c>
      <c r="T25" s="67" t="n">
        <f aca="false">SUM(T26,T27,T28,T29,T30,T31,T32,T41,T42,T46,T47,T48,T49)</f>
        <v>2439083000</v>
      </c>
      <c r="U25" s="67" t="n">
        <f aca="false">SUM(U26,U27,U28,U29,U30,U31,U32,U41,U42,U46,U47,U48,U49)</f>
        <v>354988650212</v>
      </c>
      <c r="V25" s="70"/>
      <c r="W25" s="69" t="n">
        <f aca="false">SUM(W26,W27,W28,W29,W30,W31,W32,W41,W42,W46,W47,W48,W49)</f>
        <v>352220421212</v>
      </c>
      <c r="X25" s="70"/>
      <c r="Y25" s="70" t="n">
        <f aca="false">+U25-T25-S25</f>
        <v>352220421212</v>
      </c>
      <c r="Z25" s="70"/>
      <c r="AA25" s="70"/>
      <c r="AB25" s="70"/>
      <c r="AC25" s="70"/>
      <c r="AD25" s="70"/>
      <c r="AE25" s="70"/>
      <c r="AF25" s="70"/>
      <c r="AG25" s="70"/>
      <c r="AH25" s="70"/>
    </row>
    <row r="26" s="15" customFormat="true" ht="22.5" hidden="false" customHeight="true" outlineLevel="0" collapsed="false">
      <c r="A26" s="32"/>
      <c r="B26" s="33" t="s">
        <v>41</v>
      </c>
      <c r="D26" s="34" t="s">
        <v>42</v>
      </c>
      <c r="F26" s="35" t="n">
        <v>735465473</v>
      </c>
      <c r="G26" s="35" t="n">
        <v>397651288</v>
      </c>
      <c r="H26" s="35" t="n">
        <v>1123740686</v>
      </c>
      <c r="I26" s="35" t="n">
        <v>1492718714</v>
      </c>
      <c r="J26" s="35" t="n">
        <v>2194195220</v>
      </c>
      <c r="K26" s="35" t="n">
        <v>14433408822</v>
      </c>
      <c r="L26" s="35" t="n">
        <v>1088264102</v>
      </c>
      <c r="M26" s="35" t="n">
        <v>828518752</v>
      </c>
      <c r="N26" s="35" t="n">
        <v>650772203</v>
      </c>
      <c r="O26" s="35" t="n">
        <v>837978813</v>
      </c>
      <c r="P26" s="35" t="n">
        <v>2138713640</v>
      </c>
      <c r="Q26" s="35" t="n">
        <v>1572404005</v>
      </c>
      <c r="R26" s="35" t="n">
        <v>1921354476</v>
      </c>
      <c r="S26" s="35" t="n">
        <v>242606000</v>
      </c>
      <c r="T26" s="35"/>
      <c r="U26" s="35" t="n">
        <f aca="false">SUM(F26:T26)</f>
        <v>29657792194</v>
      </c>
      <c r="V26" s="36"/>
      <c r="W26" s="72" t="n">
        <f aca="false">+U26-T26-S26</f>
        <v>29415186194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15" customFormat="true" ht="22.5" hidden="false" customHeight="true" outlineLevel="0" collapsed="false">
      <c r="A27" s="32"/>
      <c r="B27" s="33" t="s">
        <v>43</v>
      </c>
      <c r="D27" s="34" t="s">
        <v>44</v>
      </c>
      <c r="F27" s="35" t="n">
        <v>9596602</v>
      </c>
      <c r="G27" s="35" t="n">
        <v>17707255</v>
      </c>
      <c r="H27" s="35" t="n">
        <v>35875374</v>
      </c>
      <c r="I27" s="35" t="n">
        <v>44597056</v>
      </c>
      <c r="J27" s="35" t="n">
        <v>112025058</v>
      </c>
      <c r="K27" s="35" t="n">
        <v>922211618</v>
      </c>
      <c r="L27" s="35" t="n">
        <v>52583777</v>
      </c>
      <c r="M27" s="35" t="n">
        <v>25384227</v>
      </c>
      <c r="N27" s="35" t="n">
        <v>15934014</v>
      </c>
      <c r="O27" s="35" t="n">
        <v>174007086</v>
      </c>
      <c r="P27" s="35" t="n">
        <v>515772379</v>
      </c>
      <c r="Q27" s="35" t="n">
        <v>88400024</v>
      </c>
      <c r="R27" s="35" t="n">
        <v>145341961</v>
      </c>
      <c r="S27" s="35" t="n">
        <v>11603000</v>
      </c>
      <c r="T27" s="35"/>
      <c r="U27" s="35" t="n">
        <f aca="false">SUM(F27:T27)</f>
        <v>2171039431</v>
      </c>
      <c r="V27" s="36"/>
      <c r="W27" s="72" t="n">
        <f aca="false">+U27-T27-S27</f>
        <v>2159436431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33" t="s">
        <v>107</v>
      </c>
      <c r="D28" s="34" t="s">
        <v>108</v>
      </c>
      <c r="F28" s="35" t="n">
        <v>125227695</v>
      </c>
      <c r="G28" s="35"/>
      <c r="H28" s="35" t="n">
        <v>212413399</v>
      </c>
      <c r="I28" s="35" t="n">
        <v>121204634</v>
      </c>
      <c r="J28" s="35" t="n">
        <v>31208516</v>
      </c>
      <c r="K28" s="35" t="n">
        <v>1112503024</v>
      </c>
      <c r="L28" s="35" t="n">
        <v>20508741</v>
      </c>
      <c r="M28" s="35" t="n">
        <v>22589415</v>
      </c>
      <c r="N28" s="35" t="n">
        <v>29374818</v>
      </c>
      <c r="O28" s="35"/>
      <c r="P28" s="35" t="n">
        <v>336577473</v>
      </c>
      <c r="Q28" s="35" t="n">
        <v>18296666</v>
      </c>
      <c r="R28" s="35" t="n">
        <v>46250124</v>
      </c>
      <c r="S28" s="35"/>
      <c r="T28" s="35"/>
      <c r="U28" s="35" t="n">
        <f aca="false">SUM(F28:T28)</f>
        <v>2076154505</v>
      </c>
      <c r="V28" s="36"/>
      <c r="W28" s="72" t="n">
        <f aca="false">+U28-T28-S28</f>
        <v>2076154505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33" t="s">
        <v>109</v>
      </c>
      <c r="D29" s="34" t="s">
        <v>93</v>
      </c>
      <c r="F29" s="35" t="n">
        <v>75129960</v>
      </c>
      <c r="G29" s="35"/>
      <c r="H29" s="35"/>
      <c r="I29" s="35"/>
      <c r="J29" s="35"/>
      <c r="K29" s="35" t="n">
        <v>0</v>
      </c>
      <c r="L29" s="35"/>
      <c r="M29" s="35"/>
      <c r="N29" s="35"/>
      <c r="O29" s="35"/>
      <c r="P29" s="35"/>
      <c r="Q29" s="35" t="n">
        <v>48761436</v>
      </c>
      <c r="R29" s="35" t="n">
        <v>0</v>
      </c>
      <c r="S29" s="35"/>
      <c r="T29" s="35"/>
      <c r="U29" s="35" t="n">
        <f aca="false">SUM(F29:T29)</f>
        <v>123891396</v>
      </c>
      <c r="V29" s="36"/>
      <c r="W29" s="72" t="n">
        <f aca="false">+U29-T29-S29</f>
        <v>123891396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15" customFormat="true" ht="22.5" hidden="false" customHeight="true" outlineLevel="0" collapsed="false">
      <c r="A30" s="32"/>
      <c r="B30" s="33" t="s">
        <v>110</v>
      </c>
      <c r="D30" s="34" t="s">
        <v>111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10260000</v>
      </c>
      <c r="T30" s="35"/>
      <c r="U30" s="35" t="n">
        <f aca="false">SUM(F30:T30)</f>
        <v>10260000</v>
      </c>
      <c r="V30" s="36"/>
      <c r="W30" s="37" t="n">
        <f aca="false">+U30-T30-S30</f>
        <v>0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s="15" customFormat="true" ht="22.5" hidden="false" customHeight="true" outlineLevel="0" collapsed="false">
      <c r="A31" s="32"/>
      <c r="B31" s="33" t="s">
        <v>112</v>
      </c>
      <c r="D31" s="34" t="s">
        <v>113</v>
      </c>
      <c r="F31" s="35"/>
      <c r="G31" s="35"/>
      <c r="H31" s="35"/>
      <c r="I31" s="35"/>
      <c r="J31" s="35" t="n">
        <v>77886378</v>
      </c>
      <c r="K31" s="35"/>
      <c r="L31" s="35"/>
      <c r="M31" s="35"/>
      <c r="N31" s="35"/>
      <c r="O31" s="35" t="n">
        <v>37612136</v>
      </c>
      <c r="P31" s="35"/>
      <c r="Q31" s="35"/>
      <c r="R31" s="35"/>
      <c r="S31" s="35"/>
      <c r="T31" s="35"/>
      <c r="U31" s="35" t="n">
        <f aca="false">SUM(F31:T31)</f>
        <v>115498514</v>
      </c>
      <c r="V31" s="36"/>
      <c r="W31" s="72" t="n">
        <f aca="false">+U31-T31-S31</f>
        <v>115498514</v>
      </c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s="2" customFormat="true" ht="22.5" hidden="false" customHeight="true" outlineLevel="0" collapsed="false">
      <c r="A32" s="32"/>
      <c r="B32" s="33" t="s">
        <v>45</v>
      </c>
      <c r="C32" s="15"/>
      <c r="D32" s="40" t="s">
        <v>46</v>
      </c>
      <c r="E32" s="15"/>
      <c r="F32" s="35" t="n">
        <f aca="false">SUM(F33:F40)</f>
        <v>128998</v>
      </c>
      <c r="G32" s="35" t="n">
        <f aca="false">SUM(G33:G40)</f>
        <v>0</v>
      </c>
      <c r="H32" s="35" t="n">
        <f aca="false">SUM(H33:H40)</f>
        <v>21500</v>
      </c>
      <c r="I32" s="35" t="n">
        <f aca="false">SUM(I33:I40)</f>
        <v>0</v>
      </c>
      <c r="J32" s="35" t="n">
        <f aca="false">SUM(J33:J40)</f>
        <v>0</v>
      </c>
      <c r="K32" s="35" t="n">
        <f aca="false">SUM(K33:K40)</f>
        <v>0</v>
      </c>
      <c r="L32" s="35" t="n">
        <f aca="false">SUM(L33:L40)</f>
        <v>0</v>
      </c>
      <c r="M32" s="35" t="n">
        <f aca="false">SUM(M33:M40)</f>
        <v>0</v>
      </c>
      <c r="N32" s="35" t="n">
        <f aca="false">SUM(N33:N40)</f>
        <v>1338619</v>
      </c>
      <c r="O32" s="35" t="n">
        <f aca="false">SUM(O33:O40)</f>
        <v>0</v>
      </c>
      <c r="P32" s="35" t="n">
        <f aca="false">SUM(P33:P40)</f>
        <v>92520467</v>
      </c>
      <c r="Q32" s="35" t="n">
        <f aca="false">SUM(Q33:Q40)</f>
        <v>129936</v>
      </c>
      <c r="R32" s="35" t="n">
        <f aca="false">SUM(R33:R40)</f>
        <v>0</v>
      </c>
      <c r="S32" s="35" t="n">
        <f aca="false">SUM(S33:S39)</f>
        <v>0</v>
      </c>
      <c r="T32" s="35" t="n">
        <f aca="false">SUM(T33:T39)</f>
        <v>1516625000</v>
      </c>
      <c r="U32" s="35" t="n">
        <f aca="false">SUM(U33:U40)</f>
        <v>1610764520</v>
      </c>
      <c r="V32" s="41"/>
      <c r="W32" s="37" t="n">
        <f aca="false">+U32-T32-S32</f>
        <v>94139520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</row>
    <row r="33" s="15" customFormat="true" ht="22.5" hidden="false" customHeight="true" outlineLevel="0" collapsed="false">
      <c r="A33" s="32"/>
      <c r="B33" s="42" t="s">
        <v>47</v>
      </c>
      <c r="C33" s="43"/>
      <c r="D33" s="44" t="s">
        <v>48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 t="n">
        <v>1354098000</v>
      </c>
      <c r="U33" s="45" t="n">
        <f aca="false">SUM(F33:T33)</f>
        <v>1354098000</v>
      </c>
      <c r="V33" s="36"/>
      <c r="W33" s="37" t="n">
        <f aca="false">+U33-T33-S33</f>
        <v>0</v>
      </c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s="15" customFormat="true" ht="22.5" hidden="false" customHeight="true" outlineLevel="0" collapsed="false">
      <c r="A34" s="32"/>
      <c r="B34" s="46" t="s">
        <v>49</v>
      </c>
      <c r="D34" s="34" t="s">
        <v>50</v>
      </c>
      <c r="F34" s="35"/>
      <c r="G34" s="35"/>
      <c r="H34" s="35"/>
      <c r="I34" s="35"/>
      <c r="J34" s="35"/>
      <c r="K34" s="35"/>
      <c r="L34" s="35"/>
      <c r="M34" s="35"/>
      <c r="N34" s="35"/>
      <c r="O34" s="35" t="n">
        <v>0</v>
      </c>
      <c r="P34" s="35"/>
      <c r="Q34" s="35"/>
      <c r="R34" s="35"/>
      <c r="S34" s="35"/>
      <c r="T34" s="35" t="n">
        <v>162527000</v>
      </c>
      <c r="U34" s="35" t="n">
        <f aca="false">SUM(F34:T34)</f>
        <v>162527000</v>
      </c>
      <c r="V34" s="36"/>
      <c r="W34" s="37" t="n">
        <f aca="false">+U34-T34-S34</f>
        <v>0</v>
      </c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s="15" customFormat="true" ht="22.5" hidden="false" customHeight="true" outlineLevel="0" collapsed="false">
      <c r="A35" s="32"/>
      <c r="B35" s="46" t="s">
        <v>51</v>
      </c>
      <c r="D35" s="34" t="s">
        <v>52</v>
      </c>
      <c r="F35" s="35"/>
      <c r="G35" s="35"/>
      <c r="H35" s="35"/>
      <c r="I35" s="35" t="n">
        <v>0</v>
      </c>
      <c r="J35" s="35"/>
      <c r="K35" s="35" t="n">
        <v>0</v>
      </c>
      <c r="L35" s="35" t="n">
        <v>0</v>
      </c>
      <c r="M35" s="35" t="n">
        <v>0</v>
      </c>
      <c r="N35" s="35"/>
      <c r="O35" s="35" t="n">
        <v>0</v>
      </c>
      <c r="P35" s="35" t="n">
        <v>0</v>
      </c>
      <c r="Q35" s="35"/>
      <c r="R35" s="35" t="n">
        <v>0</v>
      </c>
      <c r="S35" s="35"/>
      <c r="T35" s="35"/>
      <c r="U35" s="35" t="n">
        <f aca="false">SUM(F35:T35)</f>
        <v>0</v>
      </c>
      <c r="V35" s="36"/>
      <c r="W35" s="72" t="n">
        <f aca="false">+U35-T35-S35</f>
        <v>0</v>
      </c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s="15" customFormat="true" ht="22.5" hidden="false" customHeight="true" outlineLevel="0" collapsed="false">
      <c r="A36" s="32"/>
      <c r="B36" s="46" t="s">
        <v>53</v>
      </c>
      <c r="D36" s="34" t="s">
        <v>54</v>
      </c>
      <c r="F36" s="35"/>
      <c r="G36" s="35"/>
      <c r="H36" s="35"/>
      <c r="I36" s="35"/>
      <c r="J36" s="35"/>
      <c r="K36" s="35"/>
      <c r="L36" s="35"/>
      <c r="M36" s="35"/>
      <c r="N36" s="35"/>
      <c r="O36" s="35" t="n">
        <v>0</v>
      </c>
      <c r="P36" s="35"/>
      <c r="Q36" s="35"/>
      <c r="R36" s="35"/>
      <c r="S36" s="35"/>
      <c r="T36" s="35"/>
      <c r="U36" s="35" t="n">
        <f aca="false">SUM(F36:T36)</f>
        <v>0</v>
      </c>
      <c r="V36" s="36"/>
      <c r="W36" s="72" t="n">
        <f aca="false">+U36-T36-S36</f>
        <v>0</v>
      </c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s="15" customFormat="true" ht="22.5" hidden="false" customHeight="true" outlineLevel="0" collapsed="false">
      <c r="A37" s="32"/>
      <c r="B37" s="46" t="s">
        <v>55</v>
      </c>
      <c r="D37" s="34" t="s">
        <v>56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 t="n">
        <v>0</v>
      </c>
      <c r="Q37" s="35"/>
      <c r="R37" s="35"/>
      <c r="S37" s="35"/>
      <c r="T37" s="35"/>
      <c r="U37" s="35" t="n">
        <f aca="false">SUM(F37:T37)</f>
        <v>0</v>
      </c>
      <c r="V37" s="36"/>
      <c r="W37" s="72" t="n">
        <f aca="false">+U37-T37-S37</f>
        <v>0</v>
      </c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s="15" customFormat="true" ht="22.5" hidden="false" customHeight="true" outlineLevel="0" collapsed="false">
      <c r="A38" s="32"/>
      <c r="B38" s="46" t="s">
        <v>57</v>
      </c>
      <c r="D38" s="34" t="s">
        <v>58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1338619</v>
      </c>
      <c r="O38" s="35" t="n">
        <v>0</v>
      </c>
      <c r="P38" s="35" t="n">
        <v>0</v>
      </c>
      <c r="Q38" s="35" t="n">
        <v>0</v>
      </c>
      <c r="R38" s="35" t="n">
        <v>0</v>
      </c>
      <c r="S38" s="35"/>
      <c r="T38" s="35"/>
      <c r="U38" s="35" t="n">
        <f aca="false">SUM(F38:T38)</f>
        <v>1338619</v>
      </c>
      <c r="V38" s="36"/>
      <c r="W38" s="72" t="n">
        <f aca="false">+U38-T38-S38</f>
        <v>1338619</v>
      </c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s="15" customFormat="true" ht="22.5" hidden="false" customHeight="true" outlineLevel="0" collapsed="false">
      <c r="A39" s="32"/>
      <c r="B39" s="46" t="s">
        <v>59</v>
      </c>
      <c r="D39" s="34" t="s">
        <v>60</v>
      </c>
      <c r="F39" s="35" t="n">
        <v>128998</v>
      </c>
      <c r="G39" s="35" t="n">
        <v>0</v>
      </c>
      <c r="H39" s="35" t="n">
        <v>2150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92520467</v>
      </c>
      <c r="Q39" s="35" t="n">
        <v>129936</v>
      </c>
      <c r="R39" s="35" t="n">
        <v>0</v>
      </c>
      <c r="S39" s="35"/>
      <c r="T39" s="35"/>
      <c r="U39" s="35" t="n">
        <f aca="false">SUM(F39:T39)</f>
        <v>92800901</v>
      </c>
      <c r="V39" s="36"/>
      <c r="W39" s="72" t="n">
        <f aca="false">+U39-T39-S39</f>
        <v>92800901</v>
      </c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s="15" customFormat="true" ht="22.5" hidden="false" customHeight="true" outlineLevel="0" collapsed="false">
      <c r="A40" s="32"/>
      <c r="B40" s="46" t="s">
        <v>61</v>
      </c>
      <c r="D40" s="34" t="s">
        <v>62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 t="n">
        <f aca="false">SUM(F40:T40)</f>
        <v>0</v>
      </c>
      <c r="V40" s="36"/>
      <c r="W40" s="37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s="15" customFormat="true" ht="22.5" hidden="false" customHeight="true" outlineLevel="0" collapsed="false">
      <c r="A41" s="32"/>
      <c r="B41" s="48" t="n">
        <v>30</v>
      </c>
      <c r="C41" s="49"/>
      <c r="D41" s="50" t="s">
        <v>114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35" t="n">
        <f aca="false">SUM(F41:T41)</f>
        <v>0</v>
      </c>
      <c r="V41" s="36"/>
      <c r="W41" s="37" t="n">
        <f aca="false">+U41-T41-S41</f>
        <v>0</v>
      </c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22.5" hidden="false" customHeight="true" outlineLevel="0" collapsed="false">
      <c r="A42" s="47"/>
      <c r="B42" s="48" t="s">
        <v>63</v>
      </c>
      <c r="C42" s="49"/>
      <c r="D42" s="50" t="s">
        <v>64</v>
      </c>
      <c r="E42" s="15"/>
      <c r="F42" s="51" t="n">
        <f aca="false">SUM(F43:F45)</f>
        <v>0</v>
      </c>
      <c r="G42" s="51" t="n">
        <f aca="false">SUM(G43:G45)</f>
        <v>0</v>
      </c>
      <c r="H42" s="51" t="n">
        <f aca="false">SUM(H43:H45)</f>
        <v>0</v>
      </c>
      <c r="I42" s="51" t="n">
        <f aca="false">SUM(I43:I45)</f>
        <v>0</v>
      </c>
      <c r="J42" s="51" t="n">
        <f aca="false">SUM(J43:J45)</f>
        <v>2161171834</v>
      </c>
      <c r="K42" s="51" t="n">
        <f aca="false">SUM(K43:K45)</f>
        <v>58153044614</v>
      </c>
      <c r="L42" s="51" t="n">
        <f aca="false">SUM(L43:L45)</f>
        <v>6831369405</v>
      </c>
      <c r="M42" s="51" t="n">
        <f aca="false">SUM(M43:M45)</f>
        <v>1930276094</v>
      </c>
      <c r="N42" s="51" t="n">
        <f aca="false">SUM(N43:N45)</f>
        <v>0</v>
      </c>
      <c r="O42" s="51" t="n">
        <f aca="false">SUM(O43:O45)</f>
        <v>0</v>
      </c>
      <c r="P42" s="51" t="n">
        <f aca="false">SUM(P43:P45)</f>
        <v>0</v>
      </c>
      <c r="Q42" s="51" t="n">
        <f aca="false">SUM(Q43:Q45)</f>
        <v>8998003876</v>
      </c>
      <c r="R42" s="51" t="n">
        <f aca="false">SUM(R43:R45)</f>
        <v>62994044</v>
      </c>
      <c r="S42" s="51" t="n">
        <f aca="false">SUM(S43:S45)</f>
        <v>0</v>
      </c>
      <c r="T42" s="51" t="n">
        <f aca="false">SUM(T43:T45)</f>
        <v>0</v>
      </c>
      <c r="U42" s="75" t="n">
        <f aca="false">SUM(U43:U45)</f>
        <v>78136859867</v>
      </c>
      <c r="V42" s="53"/>
      <c r="W42" s="37" t="n">
        <f aca="false">+U42-T42-S42</f>
        <v>78136859867</v>
      </c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s="15" customFormat="true" ht="22.5" hidden="false" customHeight="true" outlineLevel="0" collapsed="false">
      <c r="A43" s="32"/>
      <c r="B43" s="46" t="s">
        <v>47</v>
      </c>
      <c r="D43" s="34" t="s">
        <v>65</v>
      </c>
      <c r="F43" s="35" t="n">
        <v>0</v>
      </c>
      <c r="G43" s="35"/>
      <c r="H43" s="35"/>
      <c r="I43" s="35" t="n">
        <v>0</v>
      </c>
      <c r="J43" s="35" t="n">
        <v>0</v>
      </c>
      <c r="K43" s="35" t="n">
        <v>0</v>
      </c>
      <c r="L43" s="35" t="n">
        <v>11037400</v>
      </c>
      <c r="M43" s="35" t="n">
        <v>0</v>
      </c>
      <c r="N43" s="35" t="n">
        <v>0</v>
      </c>
      <c r="O43" s="35"/>
      <c r="P43" s="35"/>
      <c r="Q43" s="35"/>
      <c r="R43" s="35" t="n">
        <v>20000000</v>
      </c>
      <c r="S43" s="35"/>
      <c r="T43" s="35"/>
      <c r="U43" s="35" t="n">
        <f aca="false">SUM(F43:T43)</f>
        <v>31037400</v>
      </c>
      <c r="V43" s="36"/>
      <c r="W43" s="72" t="n">
        <f aca="false">+U43-T43-S43</f>
        <v>31037400</v>
      </c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s="15" customFormat="true" ht="22.5" hidden="false" customHeight="true" outlineLevel="0" collapsed="false">
      <c r="A44" s="32"/>
      <c r="B44" s="46" t="s">
        <v>49</v>
      </c>
      <c r="D44" s="34" t="s">
        <v>66</v>
      </c>
      <c r="F44" s="35"/>
      <c r="G44" s="35"/>
      <c r="H44" s="35"/>
      <c r="I44" s="35" t="n">
        <v>0</v>
      </c>
      <c r="J44" s="35" t="n">
        <v>2161171834</v>
      </c>
      <c r="K44" s="35" t="n">
        <v>58153044614</v>
      </c>
      <c r="L44" s="35" t="n">
        <v>6820332005</v>
      </c>
      <c r="M44" s="35" t="n">
        <v>1930276094</v>
      </c>
      <c r="N44" s="35"/>
      <c r="O44" s="35" t="n">
        <v>0</v>
      </c>
      <c r="P44" s="35"/>
      <c r="Q44" s="35" t="n">
        <v>8998003876</v>
      </c>
      <c r="R44" s="35" t="n">
        <v>42994044</v>
      </c>
      <c r="S44" s="35"/>
      <c r="T44" s="35"/>
      <c r="U44" s="35" t="n">
        <f aca="false">SUM(F44:T44)</f>
        <v>78105822467</v>
      </c>
      <c r="V44" s="36"/>
      <c r="W44" s="72" t="n">
        <f aca="false">+U44-T44-S44</f>
        <v>78105822467</v>
      </c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s="15" customFormat="true" ht="22.5" hidden="false" customHeight="true" outlineLevel="0" collapsed="false">
      <c r="A45" s="32"/>
      <c r="B45" s="46" t="s">
        <v>51</v>
      </c>
      <c r="D45" s="34" t="s">
        <v>67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 t="n">
        <f aca="false">SUM(F45:T45)</f>
        <v>0</v>
      </c>
      <c r="V45" s="36"/>
      <c r="W45" s="37" t="n">
        <f aca="false">+U45-T45-S45</f>
        <v>0</v>
      </c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s="15" customFormat="true" ht="22.5" hidden="false" customHeight="true" outlineLevel="0" collapsed="false">
      <c r="A46" s="32"/>
      <c r="B46" s="33" t="s">
        <v>115</v>
      </c>
      <c r="D46" s="34" t="s">
        <v>116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 t="n">
        <f aca="false">SUM(F46:T46)</f>
        <v>0</v>
      </c>
      <c r="V46" s="36"/>
      <c r="W46" s="37" t="n">
        <f aca="false">+U46-T46-S46</f>
        <v>0</v>
      </c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s="15" customFormat="true" ht="22.5" hidden="false" customHeight="true" outlineLevel="0" collapsed="false">
      <c r="A47" s="32"/>
      <c r="B47" s="33" t="s">
        <v>117</v>
      </c>
      <c r="D47" s="34" t="s">
        <v>118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 t="n">
        <v>64445414661</v>
      </c>
      <c r="R47" s="35"/>
      <c r="S47" s="35"/>
      <c r="T47" s="35"/>
      <c r="U47" s="35" t="n">
        <f aca="false">SUM(F47:T47)</f>
        <v>64445414661</v>
      </c>
      <c r="V47" s="36"/>
      <c r="W47" s="72" t="n">
        <f aca="false">+U47-T47-S47</f>
        <v>64445414661</v>
      </c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s="15" customFormat="true" ht="22.5" hidden="false" customHeight="true" outlineLevel="0" collapsed="false">
      <c r="A48" s="32"/>
      <c r="B48" s="33" t="s">
        <v>68</v>
      </c>
      <c r="D48" s="34" t="s">
        <v>69</v>
      </c>
      <c r="F48" s="35" t="n">
        <v>61969622</v>
      </c>
      <c r="G48" s="35" t="n">
        <v>104048228</v>
      </c>
      <c r="H48" s="35" t="n">
        <v>90649578</v>
      </c>
      <c r="I48" s="35" t="n">
        <v>2034515500</v>
      </c>
      <c r="J48" s="35" t="n">
        <v>22268674750</v>
      </c>
      <c r="K48" s="35" t="n">
        <v>109225141105</v>
      </c>
      <c r="L48" s="35" t="n">
        <v>5774487130</v>
      </c>
      <c r="M48" s="35" t="n">
        <v>3135832367</v>
      </c>
      <c r="N48" s="35" t="n">
        <v>38105034</v>
      </c>
      <c r="O48" s="35" t="n">
        <v>11573958963</v>
      </c>
      <c r="P48" s="35" t="n">
        <v>661835835</v>
      </c>
      <c r="Q48" s="35" t="n">
        <v>20002525145</v>
      </c>
      <c r="R48" s="35" t="n">
        <v>682096867</v>
      </c>
      <c r="S48" s="35" t="n">
        <v>64677000</v>
      </c>
      <c r="T48" s="35" t="n">
        <v>922458000</v>
      </c>
      <c r="U48" s="35" t="n">
        <f aca="false">SUM(F48:T48)</f>
        <v>176640975124</v>
      </c>
      <c r="V48" s="36"/>
      <c r="W48" s="72" t="n">
        <f aca="false">+U48-T48-S48</f>
        <v>175653840124</v>
      </c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s="15" customFormat="true" ht="22.5" hidden="false" customHeight="true" outlineLevel="0" collapsed="false">
      <c r="A49" s="32"/>
      <c r="B49" s="48" t="s">
        <v>119</v>
      </c>
      <c r="C49" s="49"/>
      <c r="D49" s="50" t="s">
        <v>12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/>
      <c r="T49" s="51"/>
      <c r="U49" s="51" t="n">
        <f aca="false">SUM(F49:T49)</f>
        <v>0</v>
      </c>
      <c r="V49" s="36"/>
      <c r="W49" s="37" t="n">
        <f aca="false">+U49-T49-S49</f>
        <v>0</v>
      </c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25.5" hidden="false" customHeight="true" outlineLevel="0" collapsed="false"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5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true" customHeight="true" outlineLevel="0" collapsed="false"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 t="n">
        <f aca="false">+S9-S25</f>
        <v>-13260000</v>
      </c>
      <c r="T51" s="54" t="n">
        <f aca="false">+T9-T25</f>
        <v>-399053000</v>
      </c>
      <c r="U51" s="55" t="n">
        <f aca="false">+U9-U25</f>
        <v>-26576311552</v>
      </c>
      <c r="V51" s="55" t="n">
        <f aca="false">+V9-V25</f>
        <v>0</v>
      </c>
      <c r="W51" s="55" t="n">
        <f aca="false">+W9-W25</f>
        <v>-26163998552</v>
      </c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5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5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5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5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56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  <row r="92" customFormat="false" ht="18" hidden="false" customHeight="true" outlineLevel="0" collapsed="false"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</row>
    <row r="93" customFormat="false" ht="18" hidden="false" customHeight="true" outlineLevel="0" collapsed="false"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</row>
    <row r="94" customFormat="false" ht="18" hidden="false" customHeight="true" outlineLevel="0" collapsed="false"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</row>
    <row r="95" customFormat="false" ht="18" hidden="false" customHeight="true" outlineLevel="0" collapsed="false"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</row>
    <row r="96" customFormat="false" ht="18" hidden="false" customHeight="true" outlineLevel="0" collapsed="false"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</row>
    <row r="97" customFormat="false" ht="18" hidden="false" customHeight="true" outlineLevel="0" collapsed="false"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</row>
    <row r="98" customFormat="false" ht="18" hidden="false" customHeight="true" outlineLevel="0" collapsed="false"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</row>
    <row r="99" customFormat="false" ht="18" hidden="false" customHeight="true" outlineLevel="0" collapsed="false"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</row>
    <row r="100" customFormat="false" ht="18" hidden="false" customHeight="true" outlineLevel="0" collapsed="false"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</row>
    <row r="101" customFormat="false" ht="18" hidden="false" customHeight="true" outlineLevel="0" collapsed="false"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</row>
    <row r="102" customFormat="false" ht="18" hidden="false" customHeight="true" outlineLevel="0" collapsed="false"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</row>
    <row r="103" customFormat="false" ht="18" hidden="false" customHeight="true" outlineLevel="0" collapsed="false"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</row>
    <row r="104" customFormat="false" ht="18" hidden="false" customHeight="true" outlineLevel="0" collapsed="false"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</row>
    <row r="105" customFormat="false" ht="18" hidden="false" customHeight="true" outlineLevel="0" collapsed="false"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</row>
    <row r="106" customFormat="false" ht="18" hidden="false" customHeight="true" outlineLevel="0" collapsed="false"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</row>
    <row r="107" customFormat="false" ht="18" hidden="false" customHeight="true" outlineLevel="0" collapsed="false"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</row>
    <row r="108" customFormat="false" ht="18" hidden="false" customHeight="true" outlineLevel="0" collapsed="false"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</row>
    <row r="109" customFormat="false" ht="18" hidden="false" customHeight="true" outlineLevel="0" collapsed="false"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</row>
    <row r="110" customFormat="false" ht="18" hidden="false" customHeight="true" outlineLevel="0" collapsed="false"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</row>
    <row r="111" customFormat="false" ht="18" hidden="false" customHeight="true" outlineLevel="0" collapsed="false"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Juan Jutronic Oyarzun (Dirplan)</cp:lastModifiedBy>
  <cp:lastPrinted>2022-03-14T14:34:55Z</cp:lastPrinted>
  <dcterms:modified xsi:type="dcterms:W3CDTF">2022-03-14T17:18:07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2</vt:lpwstr>
  </property>
  <property fmtid="{D5CDD505-2E9C-101B-9397-08002B2CF9AE}" pid="4" name="Descripción">
    <vt:lpwstr/>
  </property>
  <property fmtid="{D5CDD505-2E9C-101B-9397-08002B2CF9AE}" pid="5" name="Historico">
    <vt:lpwstr>No</vt:lpwstr>
  </property>
  <property fmtid="{D5CDD505-2E9C-101B-9397-08002B2CF9AE}" pid="6" name="Titulo del Balance">
    <vt:lpwstr/>
  </property>
  <property fmtid="{D5CDD505-2E9C-101B-9397-08002B2CF9AE}" pid="7" name="orden">
    <vt:lpwstr>192.000000000000</vt:lpwstr>
  </property>
  <property fmtid="{D5CDD505-2E9C-101B-9397-08002B2CF9AE}" pid="8" name="url_documento">
    <vt:lpwstr>/InformaciondePresupuestoMOP/balancefinancieromop/Documents/2021/Balance_Febrero_2022_covid.xls</vt:lpwstr>
  </property>
</Properties>
</file>