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Programación Base 2016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1" uniqueCount="3001">
  <si>
    <t xml:space="preserve">Etiquetas de columna</t>
  </si>
  <si>
    <t xml:space="preserve">Suma de MONTO 2016</t>
  </si>
  <si>
    <t xml:space="preserve">Suma de MONTO 2017</t>
  </si>
  <si>
    <t xml:space="preserve">Suma de MONTO 2018</t>
  </si>
  <si>
    <t xml:space="preserve">Suma de SALDO</t>
  </si>
  <si>
    <t xml:space="preserve">Total Suma de MONTO 2016</t>
  </si>
  <si>
    <t xml:space="preserve">Total Suma de MONTO 2017</t>
  </si>
  <si>
    <t xml:space="preserve">Total Suma de MONTO 2018</t>
  </si>
  <si>
    <t xml:space="preserve">Total Suma de SALDO</t>
  </si>
  <si>
    <t xml:space="preserve">Etiquetas de fila</t>
  </si>
  <si>
    <t xml:space="preserve">A</t>
  </si>
  <si>
    <t xml:space="preserve">N</t>
  </si>
  <si>
    <t xml:space="preserve">Admin Sistema de Concesiones Mop</t>
  </si>
  <si>
    <t xml:space="preserve">Agua Potable Rural</t>
  </si>
  <si>
    <t xml:space="preserve">Dirección de Aeropuertos</t>
  </si>
  <si>
    <t xml:space="preserve">Dirección de Arquitectura</t>
  </si>
  <si>
    <t xml:space="preserve">Dirección de Obras Hidráulicas</t>
  </si>
  <si>
    <t xml:space="preserve">Dirección de Planeamiento</t>
  </si>
  <si>
    <t xml:space="preserve">Dirección General de Aguas</t>
  </si>
  <si>
    <t xml:space="preserve">Dirección General de Obras Públicas</t>
  </si>
  <si>
    <t xml:space="preserve">Dirección Obras Portuarias</t>
  </si>
  <si>
    <t xml:space="preserve">Dirección Vialidad</t>
  </si>
  <si>
    <t xml:space="preserve">Instituto Nacional de Hidráulica</t>
  </si>
  <si>
    <t xml:space="preserve">Total general</t>
  </si>
  <si>
    <t xml:space="preserve">REGIÓN</t>
  </si>
  <si>
    <t xml:space="preserve">SERVICIO</t>
  </si>
  <si>
    <t xml:space="preserve">ÍTEM</t>
  </si>
  <si>
    <t xml:space="preserve">CÓDIGO BIP</t>
  </si>
  <si>
    <t xml:space="preserve">NOMBRE INICIATIVA DE INVERSIÓN</t>
  </si>
  <si>
    <t xml:space="preserve">ETAPA MIDESO</t>
  </si>
  <si>
    <t xml:space="preserve">NUEVO/ ARRASTRE</t>
  </si>
  <si>
    <t xml:space="preserve">MONTO 2016</t>
  </si>
  <si>
    <t xml:space="preserve">MONTO 2017</t>
  </si>
  <si>
    <t xml:space="preserve">MONTO 2018</t>
  </si>
  <si>
    <t xml:space="preserve">MONTO 2019</t>
  </si>
  <si>
    <t xml:space="preserve">SALDO</t>
  </si>
  <si>
    <t xml:space="preserve">Metropolitana</t>
  </si>
  <si>
    <t xml:space="preserve">PROYECTOS</t>
  </si>
  <si>
    <t xml:space="preserve">30168875-0</t>
  </si>
  <si>
    <t xml:space="preserve">RESTAURACIÓN  Y AMPLIACIÓN DEL PALACIO ARIZTÍA.</t>
  </si>
  <si>
    <t xml:space="preserve">EJECUCIÓN</t>
  </si>
  <si>
    <t xml:space="preserve">O'Higgins</t>
  </si>
  <si>
    <t xml:space="preserve">30108370-0</t>
  </si>
  <si>
    <t xml:space="preserve">CONSTRUCCIÓN DIRECCIÓN PROVINCIAL DE VIALIDAD COLCHAGUA</t>
  </si>
  <si>
    <t xml:space="preserve">Arica y Parinacota</t>
  </si>
  <si>
    <t xml:space="preserve">30294774-0</t>
  </si>
  <si>
    <t xml:space="preserve">CONSTRUCCIÓN TALLER VIALIDAD PUTRE PARINACOTA</t>
  </si>
  <si>
    <t xml:space="preserve">DISEÑO</t>
  </si>
  <si>
    <t xml:space="preserve">30224222-0</t>
  </si>
  <si>
    <t xml:space="preserve">CONSERVACIÓN RED VIAL ARICA Y PARINACOTA 2015-2016-2017</t>
  </si>
  <si>
    <t xml:space="preserve">Los Ríos</t>
  </si>
  <si>
    <t xml:space="preserve">30190473-0</t>
  </si>
  <si>
    <t xml:space="preserve">MEJORAMIENTO FARELLON FUERTE NIEBLA COMUNA VALDIVIA</t>
  </si>
  <si>
    <t xml:space="preserve">Valparaíso</t>
  </si>
  <si>
    <t xml:space="preserve">30291340-0</t>
  </si>
  <si>
    <t xml:space="preserve">MEJORAMIENTO BORDE COSTERO PLAYA LAS AGATAS EL QUISCO</t>
  </si>
  <si>
    <t xml:space="preserve">Magallanes</t>
  </si>
  <si>
    <t xml:space="preserve">30305772-0</t>
  </si>
  <si>
    <t xml:space="preserve">CONSTRUCCIÓN INFRAESTRUCTURA PORTUARIA EN PUERTO TORO CABO DE HORNO</t>
  </si>
  <si>
    <t xml:space="preserve">Los Lagos</t>
  </si>
  <si>
    <t xml:space="preserve">30339273-0</t>
  </si>
  <si>
    <t xml:space="preserve">CONSTRUCCIÓN BORDE COSTERO DE CHONCHI</t>
  </si>
  <si>
    <t xml:space="preserve">30067550-0</t>
  </si>
  <si>
    <t xml:space="preserve">CONSTRUCCIÓN TERMINAL PORTUARIO CANAL DE CHACAO -</t>
  </si>
  <si>
    <t xml:space="preserve">ESTUDIOS BÁSICOS</t>
  </si>
  <si>
    <t xml:space="preserve">30122244-0</t>
  </si>
  <si>
    <t xml:space="preserve">ANÁLISIS InformaciónGEOREFERENCIACION INFR. A. LLUVIAS, SANTIAGO</t>
  </si>
  <si>
    <t xml:space="preserve">Inversión no regionalizable</t>
  </si>
  <si>
    <t xml:space="preserve">20183209-0</t>
  </si>
  <si>
    <t xml:space="preserve">CONSTRUCCIÓN CONEXIÓN VIAL RALCO-LONQUIMAY, VIII Y IX REGIONES</t>
  </si>
  <si>
    <t xml:space="preserve">Atacama</t>
  </si>
  <si>
    <t xml:space="preserve">30081108-0</t>
  </si>
  <si>
    <t xml:space="preserve">REPOSICIÓN RUTA C-46, VALLENAR HUASCO</t>
  </si>
  <si>
    <t xml:space="preserve">30259373-0</t>
  </si>
  <si>
    <t xml:space="preserve">CONSERVACIÓN CAMINOS BÁSICOS REGIÓN DE VALPARAÍSO 2014-2015</t>
  </si>
  <si>
    <t xml:space="preserve">Aysén</t>
  </si>
  <si>
    <t xml:space="preserve">30261422-0</t>
  </si>
  <si>
    <t xml:space="preserve">CONSTRUCCIÓN PUENTE PASCUA EN RUTA 7, S.BALSA RÍO PASCUA, XIR (CMT)</t>
  </si>
  <si>
    <t xml:space="preserve">Coquimbo</t>
  </si>
  <si>
    <t xml:space="preserve">30058458-0</t>
  </si>
  <si>
    <t xml:space="preserve">REPOSICIÓN PUENTE ALTOVALSOL EN RUTA D-315, IV REGIÓN</t>
  </si>
  <si>
    <t xml:space="preserve">Biobío</t>
  </si>
  <si>
    <t xml:space="preserve">30106222-0</t>
  </si>
  <si>
    <t xml:space="preserve">CONSERVACIÓN GLOBAL MIXTO CAMINOS RED VIAL VIII REGIÓN 2011-2015 .</t>
  </si>
  <si>
    <t xml:space="preserve">30113704-0</t>
  </si>
  <si>
    <t xml:space="preserve">CONSERVACIÓN GLOBAL MIXTA DE CAMINOS X REGIÓN DE LOS LAGOS AÑO 2012 -</t>
  </si>
  <si>
    <t xml:space="preserve">30259322-0</t>
  </si>
  <si>
    <t xml:space="preserve">CONSERVACIÓN CAMINOS BÁSICOS REGIÓN DEL BIOBÍO 2014-2015</t>
  </si>
  <si>
    <t xml:space="preserve">30137518-0</t>
  </si>
  <si>
    <t xml:space="preserve">AMPLIACIÓN Y NORMALIZACIÓN TERMINAL AD. TTE. GALLARDO.  PUERTO NATALES. XII REGIÓN</t>
  </si>
  <si>
    <t xml:space="preserve">29000225-0</t>
  </si>
  <si>
    <t xml:space="preserve">-- RUTA 66, CAMINO DE LA FRUTA (INSPECCIÓN FISCAL)</t>
  </si>
  <si>
    <t xml:space="preserve">29000185-0</t>
  </si>
  <si>
    <t xml:space="preserve">-- RUTA 5 ATACAMA, III REGIÓN Y RUTA VALLENAR -HUASCO (INSPECCIÓN FISCAL)</t>
  </si>
  <si>
    <t xml:space="preserve">574-0</t>
  </si>
  <si>
    <t xml:space="preserve">-- CENTRO DE JUSTICIA (COMPENSACIÓNES)</t>
  </si>
  <si>
    <t xml:space="preserve">Tarapacá</t>
  </si>
  <si>
    <t xml:space="preserve">30131789-0</t>
  </si>
  <si>
    <t xml:space="preserve">CONSERVACIÓN RIBERAS DE CAUCES NATURALES  REGIÓN DE TARAPACÁ</t>
  </si>
  <si>
    <t xml:space="preserve">30215222-0</t>
  </si>
  <si>
    <t xml:space="preserve">CONSERVACIÓN DE RED COLECTORES DE AGUA LLUVIAS AÑO 2015, VI REGIÓN VI REGIÓN</t>
  </si>
  <si>
    <t xml:space="preserve">Antofagasta</t>
  </si>
  <si>
    <t xml:space="preserve">30115111-0</t>
  </si>
  <si>
    <t xml:space="preserve">MEJORAMIENTO NUDO VIAL RUTA 1 (AVDA. REPUBLICA DE CROACIA)/ RUTA 28</t>
  </si>
  <si>
    <t xml:space="preserve">30115543-0</t>
  </si>
  <si>
    <t xml:space="preserve">MEJORAMIENTO RUTA7, SECTOR: LA JUNTA - PUYUHUAPI - LAS PULGAS, XI REGIÓN</t>
  </si>
  <si>
    <t xml:space="preserve">30115547-0</t>
  </si>
  <si>
    <t xml:space="preserve">MEJORAMIENTO RUTA 7, SECTOR HORNOPIRÉN - PICHANCO</t>
  </si>
  <si>
    <t xml:space="preserve">Maule</t>
  </si>
  <si>
    <t xml:space="preserve">20184423-0</t>
  </si>
  <si>
    <t xml:space="preserve">REPOSICIÓN PAV. RUTA K-25. SECTOR: MOLINA-LOS ROBLES -</t>
  </si>
  <si>
    <t xml:space="preserve">30082955-0</t>
  </si>
  <si>
    <t xml:space="preserve">REPOSICIÓN PUENTES HUECHUN,SAN V.MACUL Y LAS PARCELAS,RM</t>
  </si>
  <si>
    <t xml:space="preserve">30132684-0</t>
  </si>
  <si>
    <t xml:space="preserve">REPOSICIÓN PUENTE LO GALLARDO EN RUTA 66, PROV DE SAN ANTONIO</t>
  </si>
  <si>
    <t xml:space="preserve">30062947-0</t>
  </si>
  <si>
    <t xml:space="preserve">MEJORAMIENTO RUTA O-10, N-66-O, COELEMU - SAN IGNACIO - ÑIPAS PROV. ÑUBLE</t>
  </si>
  <si>
    <t xml:space="preserve">30130956-0</t>
  </si>
  <si>
    <t xml:space="preserve">REPOSICIÓN Y CONSTR PTES Y LOSAS, PROV. CHACABUCO, MELIP Y TALAGAN</t>
  </si>
  <si>
    <t xml:space="preserve">30113709-0</t>
  </si>
  <si>
    <t xml:space="preserve">CONSERVACIÓN GLOBAL MIXTA DE CAMINOS XV REGIÓN AÑO 2012 -</t>
  </si>
  <si>
    <t xml:space="preserve">30259223-0</t>
  </si>
  <si>
    <t xml:space="preserve">CONSERVACIÓN CAMINOS BÁSICOS REGIÓN DE O'HIGGINS 2014-2015</t>
  </si>
  <si>
    <t xml:space="preserve">30371128-0</t>
  </si>
  <si>
    <t xml:space="preserve">CONSTRUCCIÓN BORDE COSTERO PLAYA INFIERNILLO PICHILEMU</t>
  </si>
  <si>
    <t xml:space="preserve">30082431-0</t>
  </si>
  <si>
    <t xml:space="preserve">MEJORAMIENTO BORDE COSTERO PLAYA LAS MACHAS,BAHÍA INGLESA</t>
  </si>
  <si>
    <t xml:space="preserve">30082828-0</t>
  </si>
  <si>
    <t xml:space="preserve">CONSTRUCCIÓN RAMPA SECTOR BLANCHARD, COMUNA DE QUELLÓN</t>
  </si>
  <si>
    <t xml:space="preserve">30293633-0</t>
  </si>
  <si>
    <t xml:space="preserve">MEJORAMIENTO SISTEMA DE DRENAJES AERÓDROMO MOCOPULLI</t>
  </si>
  <si>
    <t xml:space="preserve">29000201-0</t>
  </si>
  <si>
    <t xml:space="preserve">-- AUTOPISTA CONCEPCIÓN - CABRERO Y RED VIAL DEL BIOBÍO (ESTUDIOS)</t>
  </si>
  <si>
    <t xml:space="preserve">29000205-0</t>
  </si>
  <si>
    <t xml:space="preserve">-- RUTA 5 TRAMO SANTIAGO - TALCA Y ACCESO SUR A SANTIAGO (ESTUDIOS) --</t>
  </si>
  <si>
    <t xml:space="preserve">29000214-0</t>
  </si>
  <si>
    <t xml:space="preserve">-- INTERCONEXIÓN VIAL SANTIAGO - VALPARAÍSO - VIÑA DEL MAR (ESTUDIOS) --</t>
  </si>
  <si>
    <t xml:space="preserve">30394728-0</t>
  </si>
  <si>
    <t xml:space="preserve">CONSERVACIÓN SECCIÓN ESCURRIMIENTO DEL RÍO SALADO Y DIEGO DE ALMAGRO DIEGO DE ALMAGRO</t>
  </si>
  <si>
    <t xml:space="preserve">30122835-0</t>
  </si>
  <si>
    <t xml:space="preserve">MEJORAMIENTO PASADA URBANA POR PAIPOTE, RUTA 31 CH</t>
  </si>
  <si>
    <t xml:space="preserve">La Araucanía</t>
  </si>
  <si>
    <t xml:space="preserve">30087246-0</t>
  </si>
  <si>
    <t xml:space="preserve">REPOSICIÓN OBRAS DE EMERGENCIA SEPTIEMBRE 2008, REGIÓN ARAUCANÍA</t>
  </si>
  <si>
    <t xml:space="preserve">30122189-0</t>
  </si>
  <si>
    <t xml:space="preserve">CONSTRUCCIÓN RUTA PRECORDILLERA SECTOR: RUTA L-535-COLVINDO Y 4 PUENTES</t>
  </si>
  <si>
    <t xml:space="preserve">30122916-0</t>
  </si>
  <si>
    <t xml:space="preserve">CONSTRUCCIÓN EJE ORBITAL SUR, SECTOR RUTA 5 SUR- RUTA G-45 PADRE HU</t>
  </si>
  <si>
    <t xml:space="preserve">30133751-0</t>
  </si>
  <si>
    <t xml:space="preserve">REPOSICIÓN PUENTE LOS LINGUES G-892</t>
  </si>
  <si>
    <t xml:space="preserve">30068893-0</t>
  </si>
  <si>
    <t xml:space="preserve">AMPLIACIÓN RUTA 9, PTA.ARENAS-AEROP, KM.8,1-KM.12.1 / KM.13.8-18,4</t>
  </si>
  <si>
    <t xml:space="preserve">30136611-0</t>
  </si>
  <si>
    <t xml:space="preserve">MEJORAMIENTO CAMINO BÁSICO INTERMEDIO 2ª FAJA EL VOLCÁN (VILLARRICA)</t>
  </si>
  <si>
    <t xml:space="preserve">30093198-0</t>
  </si>
  <si>
    <t xml:space="preserve">CONSERVACIÓN GLOBAL MIXTA DE CAMINOS AÑOS 2010-2013 IX REGIÓN</t>
  </si>
  <si>
    <t xml:space="preserve">30342383-0</t>
  </si>
  <si>
    <t xml:space="preserve">CONSERVACIÓN CAMINOS BÁSICOS REGIÓN DE AYSÉN 2014-2016</t>
  </si>
  <si>
    <t xml:space="preserve">29000053-0</t>
  </si>
  <si>
    <t xml:space="preserve">ASESORÍAS A LA INSPECCIÓN FISCAL AEROPUERTO DE ARICA</t>
  </si>
  <si>
    <t xml:space="preserve">29000244-0</t>
  </si>
  <si>
    <t xml:space="preserve">-- TUTA 5 TRAMO SANTIAGO - TALCA Y ACCESO SUR A SANTIAGO (EXPROPIACIONES) --</t>
  </si>
  <si>
    <t xml:space="preserve">29000247-0</t>
  </si>
  <si>
    <t xml:space="preserve">-- RUTA 5 TRAMO CHILLÁN - COLLIPULLI (EXPROPIACIONES) --</t>
  </si>
  <si>
    <t xml:space="preserve">30103268-0</t>
  </si>
  <si>
    <t xml:space="preserve">MEJORAMIENTO DEL SISTEMA DE RIEGO DEL RÍO CLARO DE RENGO</t>
  </si>
  <si>
    <t xml:space="preserve">FACTIBILIDAD</t>
  </si>
  <si>
    <t xml:space="preserve">30394732-0</t>
  </si>
  <si>
    <t xml:space="preserve">CONSERVACIÓN Y RESTIT. DEL CAUCE RÍOS EL TRÁNSITO, EL CARMEN Y AFLUENTES COPIAPÓ</t>
  </si>
  <si>
    <t xml:space="preserve">30228522-0</t>
  </si>
  <si>
    <t xml:space="preserve">CONSERVACIÓN DE RIBERAS EN VARIOS CAUCES REGIÓN DE LA ARAUCANÍA 2015 - 2017 REGIÓN DE LA ARAUCANÍA</t>
  </si>
  <si>
    <t xml:space="preserve">30043561-0</t>
  </si>
  <si>
    <t xml:space="preserve">REPOSICIÓN PAVIMENTO RUTA G-78 S: EL MONTE-PAICO-MELIPILLA .-</t>
  </si>
  <si>
    <t xml:space="preserve">30224676-0</t>
  </si>
  <si>
    <t xml:space="preserve">MEJORAMIENTO CBI LA UNIÓN - PUENTE LAS TRANCAS</t>
  </si>
  <si>
    <t xml:space="preserve">30241072-0</t>
  </si>
  <si>
    <t xml:space="preserve">REPOSICIÓN PUENTE QUIAHUE 1, RUTA I-572, KM 4.3, LOLOL</t>
  </si>
  <si>
    <t xml:space="preserve">30095498-0</t>
  </si>
  <si>
    <t xml:space="preserve">CONSTRUCCIÓN ENLACE JUAN ANTONIO RÍOS EN RUTA 5, COQUIMBO</t>
  </si>
  <si>
    <t xml:space="preserve">30343935-0</t>
  </si>
  <si>
    <t xml:space="preserve">MEJORAMIENTO CBI RUTA D-110,S:LOS CHOROS-PUNTA DE CHOROS, LA HIGUERA</t>
  </si>
  <si>
    <t xml:space="preserve">30092224-0</t>
  </si>
  <si>
    <t xml:space="preserve">CONSTRUCCIÓN CALETA DE PESCADORES ARTESANALES PUERTO WILLIAMS</t>
  </si>
  <si>
    <t xml:space="preserve">29000254-0</t>
  </si>
  <si>
    <t xml:space="preserve">-- CONCESIÓN VIAL AUTOPISTA DE LA REGIÓN DE ANTOFAGASTA (INSPECCIÓN FISCAL)</t>
  </si>
  <si>
    <t xml:space="preserve">29000269-0</t>
  </si>
  <si>
    <t xml:space="preserve">-- CONCESIÓN AMÉRICO VESPUCIO NOR-PONIENTE (EXPROPIACIONES) --</t>
  </si>
  <si>
    <t xml:space="preserve">30069905-0</t>
  </si>
  <si>
    <t xml:space="preserve">CONSTRUCCIÓN ENTUBAMIENTO CANAL AZAPA</t>
  </si>
  <si>
    <t xml:space="preserve">30228622-0</t>
  </si>
  <si>
    <t xml:space="preserve">CONSERVACIÓN INFRAESTRUCTURA DE AGUAS LLUVIAS DE TEMUCO 2015 - 2017 TEMUCO Y PADRE LAS CASAS</t>
  </si>
  <si>
    <t xml:space="preserve">30233272-0</t>
  </si>
  <si>
    <t xml:space="preserve">CONSERVACIÓN OBRAS DE RIEGO FISCALES REGIÓN DEL BIOBÍO 2015-2017</t>
  </si>
  <si>
    <t xml:space="preserve">30235172-0</t>
  </si>
  <si>
    <t xml:space="preserve">CONSERVACIÓN DE RIBERAS CAUCE RÍO MAPOCHO SECTOR RENATO POBLETE</t>
  </si>
  <si>
    <t xml:space="preserve">30112219-0</t>
  </si>
  <si>
    <t xml:space="preserve">REPOSICIÓN PUENTES MAYORES REGIÓN DE LOS LAGOS GRUPO 1</t>
  </si>
  <si>
    <t xml:space="preserve">30135076-0</t>
  </si>
  <si>
    <t xml:space="preserve">CONSERVACIÓN SANEAMIENTO RUTA A-23, S: CR.RUTA 11 CH-CR. RUTA A-93</t>
  </si>
  <si>
    <t xml:space="preserve">30135171-0</t>
  </si>
  <si>
    <t xml:space="preserve">MEJORAMIENTO RUTA R-71 SECTOR: CRUCE RUTA 5-BIF. INSPECTOR FERNÁNDEZ - TERMAS DE TOLHUACA</t>
  </si>
  <si>
    <t xml:space="preserve">30137246-0</t>
  </si>
  <si>
    <t xml:space="preserve">CONSTRUCCIÓN CONEXIÓN VIAL ACCESO NORTE A SAN ANTONIO</t>
  </si>
  <si>
    <t xml:space="preserve">30106320-0</t>
  </si>
  <si>
    <t xml:space="preserve">CONSERVACIÓN GLOBAL MIXTO CAMINOS RED VIAL RM 2011-2015</t>
  </si>
  <si>
    <t xml:space="preserve">30082427-0</t>
  </si>
  <si>
    <t xml:space="preserve">MEJORAMIENTO BORDE COSTERO PLAYAS BRAVA Y DEL JEFE, CALDERA</t>
  </si>
  <si>
    <t xml:space="preserve">29000294-0</t>
  </si>
  <si>
    <t xml:space="preserve">-- ALTERNATIVAS DE ACCESO IQUIQUE (EXPROPIACIONES)</t>
  </si>
  <si>
    <t xml:space="preserve">30136060-0</t>
  </si>
  <si>
    <t xml:space="preserve">CONSTRUCCIÓN DEFENSAS FLUVIALES RÍO BLANCO CHAITÉN SUR, PALENA</t>
  </si>
  <si>
    <t xml:space="preserve">30077414-0</t>
  </si>
  <si>
    <t xml:space="preserve">MEJORAMIENTO RUTA M-80-N, SECTOR TREGUALEMU-LÍMITE REGIONAL .</t>
  </si>
  <si>
    <t xml:space="preserve">30382438-0</t>
  </si>
  <si>
    <t xml:space="preserve">CONSTRUCCIÓN SENDAS EN RUTAS DVRM PROV MAIPO III ETAPA</t>
  </si>
  <si>
    <t xml:space="preserve">30394274-0</t>
  </si>
  <si>
    <t xml:space="preserve">CONSTRUCCIÓN CAMINO CALETA EUGENIA- PUERTO TORO</t>
  </si>
  <si>
    <t xml:space="preserve">30070432-0</t>
  </si>
  <si>
    <t xml:space="preserve">AMPLIACIÓN RUTA 7 - SECTOR: RÍO PUELCHE- PELLUCO</t>
  </si>
  <si>
    <t xml:space="preserve">30099470-0</t>
  </si>
  <si>
    <t xml:space="preserve">CONSERVACIÓN GLOBAL DE CAMINOS AÑOS 2010 - 2012 REGIÓN METROPOLITANA</t>
  </si>
  <si>
    <t xml:space="preserve">30101082-0</t>
  </si>
  <si>
    <t xml:space="preserve">CONSERVACIÓN OBRAS PORTUARIAS MENORES REGIÓN DE LOS LAGOS</t>
  </si>
  <si>
    <t xml:space="preserve">29000307-0</t>
  </si>
  <si>
    <t xml:space="preserve">-- CAMINO DE LA FRUTA RUTA 66 (EXPROPIACIONES)</t>
  </si>
  <si>
    <t xml:space="preserve">29000498-0</t>
  </si>
  <si>
    <t xml:space="preserve">-- CONCESIÓN SISTEMA AMÉRICO VESPUCIO ORIENTE TRAMO EL SALTO - PRINCIPE DE GALES (EXPROPIACIONES)</t>
  </si>
  <si>
    <t xml:space="preserve">30257572-0</t>
  </si>
  <si>
    <t xml:space="preserve">REPOSICIÓN PUENTE PALENA Y PUENTE ROSSELOT, RUTA 7, XIR</t>
  </si>
  <si>
    <t xml:space="preserve">30063993-0</t>
  </si>
  <si>
    <t xml:space="preserve">MEJORAMIENTO RUTA M-450, SECTOR CHANCO-EMPEDRADO</t>
  </si>
  <si>
    <t xml:space="preserve">30123492-0</t>
  </si>
  <si>
    <t xml:space="preserve">MEJORAMIENTO RUTA G-30 CERRILLOS-LONQUEN. SEGUNDA ETAPA</t>
  </si>
  <si>
    <t xml:space="preserve">30371083-0</t>
  </si>
  <si>
    <t xml:space="preserve">CONSERVACIÓN GLOBAL MIXTA DE CAMINOS XII REGIÓN AÑO 2016 ¿ 2020</t>
  </si>
  <si>
    <t xml:space="preserve">30080195-0</t>
  </si>
  <si>
    <t xml:space="preserve">REPOSICIÓN REPOSICIÓN RUTA A-27, SECTOR SAN MIGUEL AZAPA - KM 32</t>
  </si>
  <si>
    <t xml:space="preserve">30416124-0</t>
  </si>
  <si>
    <t xml:space="preserve">MEJORAMIENTO CBI RUTA V-155,FRUTILLAR BAJO(F.PAV)-QUILANTO,FRUTILLAR</t>
  </si>
  <si>
    <t xml:space="preserve">30113225-0</t>
  </si>
  <si>
    <t xml:space="preserve">CONSERVACIÓN SISTEMA SEÑALIZACIÓN INFORMATIVA XIV REGIÓN</t>
  </si>
  <si>
    <t xml:space="preserve">30132953-0</t>
  </si>
  <si>
    <t xml:space="preserve">ANÁLISIS DEMANDA Y ESTADO ESPIGONES SUMERGIDOS RÍO VALDIVIA</t>
  </si>
  <si>
    <t xml:space="preserve">30107298-0</t>
  </si>
  <si>
    <t xml:space="preserve">CONSTRUCCIÓN CALETA DE PESCADORES MEHUÍN, COMUNA DE MARIQUINA</t>
  </si>
  <si>
    <t xml:space="preserve">29000368-0</t>
  </si>
  <si>
    <t xml:space="preserve">-- AMPLIACIÓN AEROPUERTO CARRIEL SUR (ESTUDIO)</t>
  </si>
  <si>
    <t xml:space="preserve">30099033-0</t>
  </si>
  <si>
    <t xml:space="preserve">CONSTRUCCIÓN NUDO VIAL AV. FREI - RUTA 9</t>
  </si>
  <si>
    <t xml:space="preserve">30099049-0</t>
  </si>
  <si>
    <t xml:space="preserve">REPOSICIÓN RUTA 11 CH; S: PUTRE - ACCESO MINA CHOQUELIMPIE</t>
  </si>
  <si>
    <t xml:space="preserve">30123577-0</t>
  </si>
  <si>
    <t xml:space="preserve">CONSTRUCCIÓN VIADUCTO TANA RUTA 5 REGIÓN DE TARAPACÁ</t>
  </si>
  <si>
    <t xml:space="preserve">PREFACTIBILIDAD</t>
  </si>
  <si>
    <t xml:space="preserve">30123602-0</t>
  </si>
  <si>
    <t xml:space="preserve">REPOSICIÓN DE VARIOS PUENTES REGIÓN DE MAGALLANES</t>
  </si>
  <si>
    <t xml:space="preserve">30123631-0</t>
  </si>
  <si>
    <t xml:space="preserve">MEJORAMIENTO CAMINO BÁSICO INTERMEDIO H-721, I-111 PELEQUÉN-POLONIA</t>
  </si>
  <si>
    <t xml:space="preserve">30081051-0</t>
  </si>
  <si>
    <t xml:space="preserve">MEJORAMIENTO RUTA 203-CH SECTOR:CHOSHUENCO-PUERTO FUY</t>
  </si>
  <si>
    <t xml:space="preserve">20113944-1</t>
  </si>
  <si>
    <t xml:space="preserve">HABILITACIÓN RUTAS G-30-46 SECTOR: CERRILLOS - LONQUEN</t>
  </si>
  <si>
    <t xml:space="preserve">30076653-0</t>
  </si>
  <si>
    <t xml:space="preserve">MEJORAMIENTO RUTA COSTERA VILLA UKIKA - AEROPUERTO, PTO. WILLIA</t>
  </si>
  <si>
    <t xml:space="preserve">30113229-0</t>
  </si>
  <si>
    <t xml:space="preserve">CONSERVACIÓN SISTEMA SEÑALIZACIÓN INFORMATIVA VI REGIÓN</t>
  </si>
  <si>
    <t xml:space="preserve">30371712-0</t>
  </si>
  <si>
    <t xml:space="preserve">ANÁLISIS TÉCNICO BORDE COSTERO QUINTERO QUINTERO</t>
  </si>
  <si>
    <t xml:space="preserve">30113782-0</t>
  </si>
  <si>
    <t xml:space="preserve">MEJORAMIENTO Y AMPLIACIÓN VARADERO CALETA BARRANCO AMARILLO, PUNTA ARENAS</t>
  </si>
  <si>
    <t xml:space="preserve">30404131-0</t>
  </si>
  <si>
    <t xml:space="preserve">NORMALIZACIÓN ÁREA DE MOVIMIENTO AERÓDROMO CARRIEL SUR REGIÓN DEL BIOBÍO</t>
  </si>
  <si>
    <t xml:space="preserve">30080470-0</t>
  </si>
  <si>
    <t xml:space="preserve">CONSERVACIÓN Y REPARACIÓN COLECTORES DE A. LLUVIAS V-REGIÓN PROVINCIA DE VALPO</t>
  </si>
  <si>
    <t xml:space="preserve">30060448-0</t>
  </si>
  <si>
    <t xml:space="preserve">REPOSICIÓN SIST. EVAC. A. LLUVIAS DE VALPO. COLECTOR ARGENTINA VALPARAÍSO</t>
  </si>
  <si>
    <t xml:space="preserve">30071340-0</t>
  </si>
  <si>
    <t xml:space="preserve">REPOSICIÓN PUENTE DUQUECO, PROVINCIA DE BIOBÍO</t>
  </si>
  <si>
    <t xml:space="preserve">30099535-0</t>
  </si>
  <si>
    <t xml:space="preserve">REPOSICIÓN RUTA N-59-Q, SECTOR: CHILLÁN - YUNGAY</t>
  </si>
  <si>
    <t xml:space="preserve">30113703-0</t>
  </si>
  <si>
    <t xml:space="preserve">CONSERVACIÓN GLOBAL MIXTA DE CAMINOS IX REGIÓN AÑO 2012 -</t>
  </si>
  <si>
    <t xml:space="preserve">30123729-0</t>
  </si>
  <si>
    <t xml:space="preserve">MEJORAMIENTO DE INTERCONEXIÓN RÍO LOCO, RANCAGUA</t>
  </si>
  <si>
    <t xml:space="preserve">30383428-0</t>
  </si>
  <si>
    <t xml:space="preserve">CONSTRUCCIÓN CONEXIÓN VIAL ACCESO NORTE A IQUIQUE, REGI</t>
  </si>
  <si>
    <t xml:space="preserve">30387326-0</t>
  </si>
  <si>
    <t xml:space="preserve">CONSERVACIÓN RUTA N-589-Q, CHILLÁN-YUNGAY-PTE.LA FÁBRICA-CANTERAS</t>
  </si>
  <si>
    <t xml:space="preserve">20123963-1</t>
  </si>
  <si>
    <t xml:space="preserve">CONSTRUCCIÓN RUTA D-705 SECTOR: AUCO - LOS POZOS -</t>
  </si>
  <si>
    <t xml:space="preserve">30275022-0</t>
  </si>
  <si>
    <t xml:space="preserve">MEJORAMIENTO RUTA U-95, COÑICO - PTO. OCTAY, SECTOR SANTA TERESA</t>
  </si>
  <si>
    <t xml:space="preserve">30164722-0</t>
  </si>
  <si>
    <t xml:space="preserve">DIAGNÓSTICO POZA DE ABRIGO AVDA. JORGE BARRERA, IQUIQUE</t>
  </si>
  <si>
    <t xml:space="preserve">29000029-0</t>
  </si>
  <si>
    <t xml:space="preserve">-- SUBSIDIO RUTA 5 TRAMO CHILLÁN - COLLIPULLI -</t>
  </si>
  <si>
    <t xml:space="preserve">30092879-0</t>
  </si>
  <si>
    <t xml:space="preserve">LEVANTAMIENTO DE CENSO DE TRÁNSITO DE LA RED VIAL</t>
  </si>
  <si>
    <t xml:space="preserve">30287329-0</t>
  </si>
  <si>
    <t xml:space="preserve">DIAGNÓSTICO AUSCULTACIÓN AUTOMATIZADA CONT PARÁMETROS DETERIORO</t>
  </si>
  <si>
    <t xml:space="preserve">30101373-0</t>
  </si>
  <si>
    <t xml:space="preserve">MEJORAMIENTO AMPLIACIÓN RUTA 1 PASADA POR TOCOPILLA ROTONDA LÍMITE URBANO</t>
  </si>
  <si>
    <t xml:space="preserve">30400279-0</t>
  </si>
  <si>
    <t xml:space="preserve">REPOSICIÓN PUENTE EDUARDO FREI MONTALVA Y ACCESOS, CARAHUE</t>
  </si>
  <si>
    <t xml:space="preserve">30090795-0</t>
  </si>
  <si>
    <t xml:space="preserve">CONSTRUCCIÓN PUENTE SOBRE RÍO MEHUÍN Y ACCESOS, COMUNA MARIQUINA</t>
  </si>
  <si>
    <t xml:space="preserve">20171095-0</t>
  </si>
  <si>
    <t xml:space="preserve">MEJORAMIENTO PASO SAN FRANCISCO EN TERCERA REGIÓN</t>
  </si>
  <si>
    <t xml:space="preserve">30079107-0</t>
  </si>
  <si>
    <t xml:space="preserve">REPOSICIÓN PAV. Y CONSTR. 3ª PISTA RUTA 5, S: CUESTA CAMARONES .-</t>
  </si>
  <si>
    <t xml:space="preserve">30079222-0</t>
  </si>
  <si>
    <t xml:space="preserve">REPOSICIÓN PAV. Y CONSTR. 3ª PISTA RUTA 5, S: CUESTA ACHA</t>
  </si>
  <si>
    <t xml:space="preserve">30326472-0</t>
  </si>
  <si>
    <t xml:space="preserve">DIAGNÓSTICO CONDICIONES NATURALES EN CALETA MARÍA</t>
  </si>
  <si>
    <t xml:space="preserve">30130736-0</t>
  </si>
  <si>
    <t xml:space="preserve">NORMALIZACIÓN AERÓDROMO ROBINSON CRUSOE ARCHIPIÉLAGO JUAN FERNÁNDEZ</t>
  </si>
  <si>
    <t xml:space="preserve">29000472-0</t>
  </si>
  <si>
    <t xml:space="preserve">-- CONCESIÓN EMBALSE CONVENTO VIEJO, II ETAPA (ESTUDIOS)</t>
  </si>
  <si>
    <t xml:space="preserve">29000111-0</t>
  </si>
  <si>
    <t xml:space="preserve">-- CONCESIÓN RUTA 5 TRAMO SANTIAGO-TALCA Y ACCESO SUR (SISTEMA NUEVAS INVERSIONES) --</t>
  </si>
  <si>
    <t xml:space="preserve">30102291-0</t>
  </si>
  <si>
    <t xml:space="preserve">CONSTRUCCIÓN SISTEMA DE AGUAS LLUVIAS TRINIDAD 2 LA FLORIDA</t>
  </si>
  <si>
    <t xml:space="preserve">30415729-0</t>
  </si>
  <si>
    <t xml:space="preserve">MEJORAMIENTO PASO SAN FRANCISCO S:PORTEZUELO 3 CRUCES-P.SN FRANCISCO</t>
  </si>
  <si>
    <t xml:space="preserve">30426822-0</t>
  </si>
  <si>
    <t xml:space="preserve">CONSERVACIÓN RED VIAL PLAZAS PESAJE AÑO 2016</t>
  </si>
  <si>
    <t xml:space="preserve">30102084-0</t>
  </si>
  <si>
    <t xml:space="preserve">CONSERVACIÓN RED VIAL REGIÓN DE LA ARAUCANÍA 2012-2014 -</t>
  </si>
  <si>
    <t xml:space="preserve">30398323-0</t>
  </si>
  <si>
    <t xml:space="preserve">MEJORAMIENTO COSTANERA CASTRO P.MONTT - E.LILLO - P.A.CERDA</t>
  </si>
  <si>
    <t xml:space="preserve">30231772-0</t>
  </si>
  <si>
    <t xml:space="preserve">CONSTRUCCIÓN INFRAESTRUCTURA PARA NAVEGACION TURÍSTICARÍO BUENO PROVINCIA DEL RANCO</t>
  </si>
  <si>
    <t xml:space="preserve">30132008-0</t>
  </si>
  <si>
    <t xml:space="preserve">MEJORAMIENTO ÁREA TERMINAL AERÓDROMO PICHOY. VALDIVIA, LOS RÍOS</t>
  </si>
  <si>
    <t xml:space="preserve">29000021-0</t>
  </si>
  <si>
    <t xml:space="preserve">AMPLIACIÓN REHABILITACIÓN Y MEJORAMIENTO DE LA RUTA 5 SUR SECTOR: TALCA - CHILLÁN POR CONCESIÓN (INSPECCIÓN FISCAL)</t>
  </si>
  <si>
    <t xml:space="preserve">29000478-0</t>
  </si>
  <si>
    <t xml:space="preserve">-- CONCESIÓN TORRE ANTENAS CUMBRE SANTIAGO (ESTUDIOS DE NEGOCIO Y EVALUACIÓN SOCIAL))</t>
  </si>
  <si>
    <t xml:space="preserve">29000486-0</t>
  </si>
  <si>
    <t xml:space="preserve">-- CONCESIÓN TELEFÉRICO IQUIQUE - ALTO HOSPICIO (ESTUDIOS)</t>
  </si>
  <si>
    <t xml:space="preserve">30106352-0</t>
  </si>
  <si>
    <t xml:space="preserve">CONSTRUCCIÓN Y MANTENCIÓN DEFENSAS FLUVIALES RÍO CAUTÍN, SECTOR URBANO DE TEMUCO Y PADRE LAS CASAS TEMUCO Y PADRE LAS CASAS</t>
  </si>
  <si>
    <t xml:space="preserve">30106430-0</t>
  </si>
  <si>
    <t xml:space="preserve">CONSTRUCCIÓN COLECTOR AGUAS LLUVIAS SANTIAGO BUERAS VALDIVIA</t>
  </si>
  <si>
    <t xml:space="preserve">20111842-1</t>
  </si>
  <si>
    <t xml:space="preserve">MEJORAMIENTO RUTA Y -79 S  CERRO SOMBRERO - ONAISSIN (PRIMAVERA) -</t>
  </si>
  <si>
    <t xml:space="preserve">20132130-1</t>
  </si>
  <si>
    <t xml:space="preserve">REPOSICIÓN RUTA 126 RUTA LOS CONQUISTADORES I -</t>
  </si>
  <si>
    <t xml:space="preserve">30297622-0</t>
  </si>
  <si>
    <t xml:space="preserve">AMPLIACIÓN Y MEJORAMIENTO AEROPUERTO PRESIDENTE CARLOS  IBÁÑEZ DEL CAMPO. PUNTA ARENAS, REGIÓN DE MAGALLANES Y DE LA ANTÁRTICA CHILENA</t>
  </si>
  <si>
    <t xml:space="preserve">29000123-0</t>
  </si>
  <si>
    <t xml:space="preserve">-- CONCESIÓN LITORAL CENTRAL</t>
  </si>
  <si>
    <t xml:space="preserve">30399492-0</t>
  </si>
  <si>
    <t xml:space="preserve">DIAGNÓSTICO E INCORPORACIÓN DE MEJORAMIENTOS EN PROYECTOS INVERSIÓN</t>
  </si>
  <si>
    <t xml:space="preserve">20158231-0</t>
  </si>
  <si>
    <t xml:space="preserve">MEJORAMIENTO PUNTA ARENAS-FTE. BULNES(II),RÍO AMARILLO-BIF.FTE. BULNES -</t>
  </si>
  <si>
    <t xml:space="preserve">30081184-0</t>
  </si>
  <si>
    <t xml:space="preserve">CONSTRUCCIÓN PASARELAS EN LA SEXTA REGIÓN II ETAPA .</t>
  </si>
  <si>
    <t xml:space="preserve">30081350-0</t>
  </si>
  <si>
    <t xml:space="preserve">CONSERVACIÓN RED VIAL REG TARAPACÁ 2009 2010 2011 .</t>
  </si>
  <si>
    <t xml:space="preserve">30111612-0</t>
  </si>
  <si>
    <t xml:space="preserve">-- AUTOPISTA NAHUELBUTA POR CONCESIÓN  (ESTUDIOS)</t>
  </si>
  <si>
    <t xml:space="preserve">30121996-0</t>
  </si>
  <si>
    <t xml:space="preserve">CONSERVACIÓN Y MANTENCIÓN SISTEMA DE REGADÍO LAJA DIGUILLÍN REGIÓN DEL BIOBÍO</t>
  </si>
  <si>
    <t xml:space="preserve">30114344-0</t>
  </si>
  <si>
    <t xml:space="preserve">CONSERVACIÓN RED VIAL PLAZAS DE PESAJE AÑO 2012 -</t>
  </si>
  <si>
    <t xml:space="preserve">20187901-0</t>
  </si>
  <si>
    <t xml:space="preserve">CONSTRUCCIÓN NUEVO PUENTE CAUTÍN EN CAJÓN -</t>
  </si>
  <si>
    <t xml:space="preserve">30125648-0</t>
  </si>
  <si>
    <t xml:space="preserve">CONSERVACIÓN SISTEMA DE SEÑALIZACIÓN INFORMATIVA REGIÓN DE MAGALLANE</t>
  </si>
  <si>
    <t xml:space="preserve">30286723-0</t>
  </si>
  <si>
    <t xml:space="preserve">CONSERVACIÓN SEÑALIZACIÓN INFORMATIVA REGIÓN DE VALPARAÍSO 2015</t>
  </si>
  <si>
    <t xml:space="preserve">30446029-0</t>
  </si>
  <si>
    <t xml:space="preserve">MEJORAMIENTO CALETA PESQUERA DALCAHUE</t>
  </si>
  <si>
    <t xml:space="preserve">30369676-0</t>
  </si>
  <si>
    <t xml:space="preserve">MEJORAMIENTO CALETA DE PESCADORES MELINKA</t>
  </si>
  <si>
    <t xml:space="preserve">29000034-0</t>
  </si>
  <si>
    <t xml:space="preserve">AMPLIACIÓN REHABILITACIÓN Y MEJORAMIENTO DE LA RUTA 5 SUR SECTOR : TEMUCO - RÍO BUENO (INSPECCIÓN FISCAL) -</t>
  </si>
  <si>
    <t xml:space="preserve">599-0</t>
  </si>
  <si>
    <t xml:space="preserve">-- RUTAS DEL LOA (ESTUDIOS)</t>
  </si>
  <si>
    <t xml:space="preserve">30063942-0</t>
  </si>
  <si>
    <t xml:space="preserve">CONSTRUCCIÓN COLECTOR INTERCEPTOR AGUAS LLUVIAS SAN MARTIN TEMUCO</t>
  </si>
  <si>
    <t xml:space="preserve">30239372-0</t>
  </si>
  <si>
    <t xml:space="preserve">REPOSICIÓN RUTA 11 CH ARICA T.QUEMADO; ZAPAHUIRA PUTRE(KM 100-127)</t>
  </si>
  <si>
    <t xml:space="preserve">30051003-0</t>
  </si>
  <si>
    <t xml:space="preserve">MEJORAMIENTO BORDE COSTERO SECTOR LA POZA, TALCAHUANO</t>
  </si>
  <si>
    <t xml:space="preserve">600-0</t>
  </si>
  <si>
    <t xml:space="preserve">-- EDIFICIO COCHERAS - MOP (ESTUDIOS)</t>
  </si>
  <si>
    <t xml:space="preserve">603-0</t>
  </si>
  <si>
    <t xml:space="preserve">-- CONCESIÓN AMÉRICO VESPUCIO NOR - PONIENTE (ESTUDIOS)</t>
  </si>
  <si>
    <t xml:space="preserve">606-0</t>
  </si>
  <si>
    <t xml:space="preserve">-- CONCESIÓN AEROPUERTO EL TEPUAL DE PUERTO MONTT (ESTUDIOS)</t>
  </si>
  <si>
    <t xml:space="preserve">29000448-0</t>
  </si>
  <si>
    <t xml:space="preserve">-- ALTERNATIVAS DE ACCESO A IQUIQUE (COMPENSACIÓNES)</t>
  </si>
  <si>
    <t xml:space="preserve">30131391-0</t>
  </si>
  <si>
    <t xml:space="preserve">MEJORAMIENTO RUTA 1 SECTOR: ACCESO NORTE MEJILLONES - MICHILLA</t>
  </si>
  <si>
    <t xml:space="preserve">30131601-0</t>
  </si>
  <si>
    <t xml:space="preserve">REPOSICIÓN RUTA 1 SECTOR PABELLON DE PICA - AEROPUERTO</t>
  </si>
  <si>
    <t xml:space="preserve">30257623-0</t>
  </si>
  <si>
    <t xml:space="preserve">CONSTRUCCIÓN PLAZA DE PEAJE SAN ROQUE, RUTA 156 DE LA MADERA</t>
  </si>
  <si>
    <t xml:space="preserve">30130221-0</t>
  </si>
  <si>
    <t xml:space="preserve">CONSERVACIÓN Y MANTENCIÓN DE ARCHIVOS E INVENTARIOS DEL CPA</t>
  </si>
  <si>
    <t xml:space="preserve">30102024-0</t>
  </si>
  <si>
    <t xml:space="preserve">ESTUDIO DISEÑO DE MEJORAMIENTO APR CASAS DE PUDAHUEL SANTIAGO</t>
  </si>
  <si>
    <t xml:space="preserve">30167523-0</t>
  </si>
  <si>
    <t xml:space="preserve">CONSTRUCCIÓN SISTEMA DE AGUA POTABLE RURAL CAMINO A CHAUQUEN</t>
  </si>
  <si>
    <t xml:space="preserve">30131160-0</t>
  </si>
  <si>
    <t xml:space="preserve">MEJORAMIENTO  Y AMPLIACIÓN SERVICIO APR PUENTE ALTO LINARES</t>
  </si>
  <si>
    <t xml:space="preserve">30130213-0</t>
  </si>
  <si>
    <t xml:space="preserve">CONSERVACIÓN RED DE MEDICIÓN  DE PARÁMETROS GLACIOLÓGICOS</t>
  </si>
  <si>
    <t xml:space="preserve">30311322-0</t>
  </si>
  <si>
    <t xml:space="preserve">CONSTRUCCIÓN REPARACIÓN Y REPOSICIÓN DE ESTACIONES FLUVIOMÉTRICAS Y METEOROLÓGICAS XV REGIÓN</t>
  </si>
  <si>
    <t xml:space="preserve">30132639-0</t>
  </si>
  <si>
    <t xml:space="preserve">CONSTRUCCIÓN SERVICIO DE AGUA POTABLE RURAL PUERTO LAS ROSAS</t>
  </si>
  <si>
    <t xml:space="preserve">30397139-0</t>
  </si>
  <si>
    <t xml:space="preserve">CONSTRUCCIÓN SERVICIO APR DE CERROS DE CORRAL</t>
  </si>
  <si>
    <t xml:space="preserve">30135680-0</t>
  </si>
  <si>
    <t xml:space="preserve">CONSTRUCCIÓN SERVICIO DE AGUA POTABLE RURAL ARENAL KM 2</t>
  </si>
  <si>
    <t xml:space="preserve">30136667-0</t>
  </si>
  <si>
    <t xml:space="preserve">AMPLIACIÓN Y MEJORAMIENTO APR QUEBRADA LA PITRA A LO MARCHANT MARCHIGÜE</t>
  </si>
  <si>
    <t xml:space="preserve">30310372-0</t>
  </si>
  <si>
    <t xml:space="preserve">INVESTIGACIÓN CARACTERIZACIÓN DEL OLEAJE ZONA NORTE DE CHILE PARA EL DESARROLLO DE INFRAESTRUCTURA COSTERA Y EVALUACIÓN POTENCIAL ENERGÉTICO</t>
  </si>
  <si>
    <t xml:space="preserve">30398236-0</t>
  </si>
  <si>
    <t xml:space="preserve">ANÁLISIS  SOCAVACIÓN EN PILAS PARA ESCURRIMIENTO</t>
  </si>
  <si>
    <t xml:space="preserve">30376222-0</t>
  </si>
  <si>
    <t xml:space="preserve">CONSTRUCCIÓN SERVICIO APR PEÑAFLOR LOS ÁNGELES</t>
  </si>
  <si>
    <t xml:space="preserve">30388173-0</t>
  </si>
  <si>
    <t xml:space="preserve">AMPLIACIÓN Y MEJORAMIENTO APR CAMPUSANO LA ESTANCILLA BUIN</t>
  </si>
  <si>
    <t xml:space="preserve">30399124-0</t>
  </si>
  <si>
    <t xml:space="preserve">-- MODELO HIDROLÓGICO PARA DETERMINAR INUNDACIÓN DE CRECIDAS</t>
  </si>
  <si>
    <t xml:space="preserve">30126968-0</t>
  </si>
  <si>
    <t xml:space="preserve">DIAGNÓSTICO DE DISPONIBILIDAD HÍDRICA EN LAS CUENCAS ALTO ANDINA III REGIÓN</t>
  </si>
  <si>
    <t xml:space="preserve">30297026-0</t>
  </si>
  <si>
    <t xml:space="preserve">ANÁLISIS EFECTO EN EL RÉGIMEN HÍDRICO POR CAMBIO EN PATRONES METEOROLÓGICOS INTERREGIONAL</t>
  </si>
  <si>
    <t xml:space="preserve">30308872-0</t>
  </si>
  <si>
    <t xml:space="preserve">DIAGNÓSTICO DE AGUAS SUBTERRÁNEAS EN ACUÍFEROS DE LA II Y IV REGIÓN INTERREGIONAL</t>
  </si>
  <si>
    <t xml:space="preserve">30372123-0</t>
  </si>
  <si>
    <t xml:space="preserve">REPARACIÓN DE EMERGENCIATEMPLO VOTIVO DE MAIPÚ MAIPÚ</t>
  </si>
  <si>
    <t xml:space="preserve">30129431-0</t>
  </si>
  <si>
    <t xml:space="preserve">CONSERVACIÓN CONSERVACIÓN GLOBAL DE LA RED VIAL XI REGIÓN AÑOS 2013-2015 -</t>
  </si>
  <si>
    <t xml:space="preserve">30259173-0</t>
  </si>
  <si>
    <t xml:space="preserve">CONSERVACIÓN CAMINOS BÁSICOS REGIÓN DE ARICA Y PARINACOTA 2014-2015</t>
  </si>
  <si>
    <t xml:space="preserve">30370411-0</t>
  </si>
  <si>
    <t xml:space="preserve">CONSERVACIÓN RED VIAL ADMINISTRACIÓN DIRECTA IV REGIÓN AÑO 2016</t>
  </si>
  <si>
    <t xml:space="preserve">30370419-0</t>
  </si>
  <si>
    <t xml:space="preserve">CONSERVACIÓN RED VIAL ADMINISTRACIÓN DIRECTA XII REGIÓN AÑO 2016</t>
  </si>
  <si>
    <t xml:space="preserve">30069169-0</t>
  </si>
  <si>
    <t xml:space="preserve">CONSTRUCCIÓN Y MEJORAMIENTO INFRAEST. PORTUARIA L. GENERAL CARRERA</t>
  </si>
  <si>
    <t xml:space="preserve">30126058-0</t>
  </si>
  <si>
    <t xml:space="preserve">CONSERVACIÓN MENOR AERÓDROMO ROBINSON CRUSOE. V REGIÓN</t>
  </si>
  <si>
    <t xml:space="preserve">29000056-0</t>
  </si>
  <si>
    <t xml:space="preserve">ASESORÍA A LA INSPECCIÓN FISCAL ESTACIÓN DE INTERCAMBIO MODAL LA CISTERNA</t>
  </si>
  <si>
    <t xml:space="preserve">29000046-0</t>
  </si>
  <si>
    <t xml:space="preserve">AMPLIACIÓN, REHABILITACIÓN Y MEJORAMIENTO AMÉRICO VESPUCIO NORTE (INSPECCIÓN FISCAL)</t>
  </si>
  <si>
    <t xml:space="preserve">607-0</t>
  </si>
  <si>
    <t xml:space="preserve">-- CONCESIÓN TERMINAL DE PASAJEROS AEROPUERTO EL LOA DE CALAMA (ESTUDIOS)</t>
  </si>
  <si>
    <t xml:space="preserve">609-0</t>
  </si>
  <si>
    <t xml:space="preserve">-- AERÓDROMO LA FLORIDA DE LA SERENA, IV REGIÓN DE COQUIMBO (ESTUDIOS)</t>
  </si>
  <si>
    <t xml:space="preserve">610-0</t>
  </si>
  <si>
    <t xml:space="preserve">-- AEROPUERTO CARLOS IBÁÑEZ DEL CAMPO, PUNTA ARENAS (ESTUDIOS)</t>
  </si>
  <si>
    <t xml:space="preserve">29000231-0</t>
  </si>
  <si>
    <t xml:space="preserve">-- CAMINO INTERNACIONAL RUTA 60 CH LOS ANDES - CONCÓN (EXPROPIACIONES) --</t>
  </si>
  <si>
    <t xml:space="preserve">29000232-0</t>
  </si>
  <si>
    <t xml:space="preserve">-- ACCESO VIAL AEROPUERTO AMB (EXPROPIACIONES) --</t>
  </si>
  <si>
    <t xml:space="preserve">29000500-0</t>
  </si>
  <si>
    <t xml:space="preserve">-- RUTA 5 NORTE TRAMO LA SERENA - VALLENAR (COMPENSACIÓNES)</t>
  </si>
  <si>
    <t xml:space="preserve">30227072-0</t>
  </si>
  <si>
    <t xml:space="preserve">CONSERVACIÓN OBRAS FISCALES DE RIEGO REGIÓN DE COQUIMBO (2015-2017)</t>
  </si>
  <si>
    <t xml:space="preserve">30228872-0</t>
  </si>
  <si>
    <t xml:space="preserve">CONSERVACIÓN OBRAS DE RIEGO FISCALES REGIÓN DE TARAPACÁ</t>
  </si>
  <si>
    <t xml:space="preserve">30121995-0</t>
  </si>
  <si>
    <t xml:space="preserve">CONSERVACIÓN, MANTENCIÓN Y EXPLOTACIÓN SISTEMA DE REGADÍO COMUY PITRUFQUÉN</t>
  </si>
  <si>
    <t xml:space="preserve">30106134-0</t>
  </si>
  <si>
    <t xml:space="preserve">MEJORAMIENTO PASADA URBANA POR LA UNIÓN</t>
  </si>
  <si>
    <t xml:space="preserve">30110267-0</t>
  </si>
  <si>
    <t xml:space="preserve">CONSTRUCCIÓN RIPIO RUTA 7. SECTOR: PICHANCO-HUINAY, XR .</t>
  </si>
  <si>
    <t xml:space="preserve">30121967-0</t>
  </si>
  <si>
    <t xml:space="preserve">REPOSICIÓN RUTA G 27 SECTOR: LAS VERTIENTES-PTE EL TOYO SJ MAIPO</t>
  </si>
  <si>
    <t xml:space="preserve">30131977-0</t>
  </si>
  <si>
    <t xml:space="preserve">AMPLIACIÓN REPOSICIÓN RUTA 90 (EX I-50) S: SAN FDO-CR RUTA I-860</t>
  </si>
  <si>
    <t xml:space="preserve">30060149-0</t>
  </si>
  <si>
    <t xml:space="preserve">CONSTRUCCIÓN PUENTE LAS CANOAS, RUTA Q-650 LIUCURA -NEGRETE</t>
  </si>
  <si>
    <t xml:space="preserve">30061828-0</t>
  </si>
  <si>
    <t xml:space="preserve">MEJORAMIENTO RUTA 225-CH. SECTOR: PETROHUE - LAGO TODOS LOS SANTOS</t>
  </si>
  <si>
    <t xml:space="preserve">30044753-0</t>
  </si>
  <si>
    <t xml:space="preserve">REPOSICIÓN PUENTE QUELHUE Y ACCESOS</t>
  </si>
  <si>
    <t xml:space="preserve">30083629-0</t>
  </si>
  <si>
    <t xml:space="preserve">REPOSICIÓN RUTA 11-CH SECTOR ARICA-T. QUEM. S: ACCESO MINA COTACOTANI</t>
  </si>
  <si>
    <t xml:space="preserve">30259323-0</t>
  </si>
  <si>
    <t xml:space="preserve">CONSERVACIÓN CAMINOS BÁSICOS REGIÓN DE COQUIMBO 2014-2015</t>
  </si>
  <si>
    <t xml:space="preserve">30361828-0</t>
  </si>
  <si>
    <t xml:space="preserve">CONSTRUCCIÓN PLAYA ARTIFICIAL SECTOR CENTRO TALTAL</t>
  </si>
  <si>
    <t xml:space="preserve">30071381-0</t>
  </si>
  <si>
    <t xml:space="preserve">AMPLIACIÓN MUELLE CALETA HORNOS LA HIGUERA</t>
  </si>
  <si>
    <t xml:space="preserve">29000122-0</t>
  </si>
  <si>
    <t xml:space="preserve">-- ESTACIONES DE TRANSBORDO TRANSANTIAGO (INSPECCIÓN FISCAL) --</t>
  </si>
  <si>
    <t xml:space="preserve">29000234-0</t>
  </si>
  <si>
    <t xml:space="preserve">-- CONEXIÓN VIAL MELIPILLA - CAMINO DE LA FRUTA (EXPROPIACIONES) -</t>
  </si>
  <si>
    <t xml:space="preserve">30220722-0</t>
  </si>
  <si>
    <t xml:space="preserve">CONSERVACIÓN DE COLECTORES DE AGUAS LLUVIAS 2015-2019 PUNTA ARENAS</t>
  </si>
  <si>
    <t xml:space="preserve">20186966-0</t>
  </si>
  <si>
    <t xml:space="preserve">REPOSICIÓN PAVIMENTO Y CONSTRUCCIÓN 3° PISTA RUTA 5, SECTOR: ALTO CHIZA - CUYA</t>
  </si>
  <si>
    <t xml:space="preserve">30082055-0</t>
  </si>
  <si>
    <t xml:space="preserve">CONSTRUCCIÓN VARIANTE EN PUERTO AYSÉN</t>
  </si>
  <si>
    <t xml:space="preserve">30082773-0</t>
  </si>
  <si>
    <t xml:space="preserve">CONSERVACIÓN GLOBAL RED VIAL XIV REGIÓN DE LOS RÍOS AÑOS 2009-2011</t>
  </si>
  <si>
    <t xml:space="preserve">30083012-0</t>
  </si>
  <si>
    <t xml:space="preserve">MEJORAMIENTO CONEXIÓN VIAL RUTA 115 CH - RUTA 5 EN TALCA</t>
  </si>
  <si>
    <t xml:space="preserve">30276472-0</t>
  </si>
  <si>
    <t xml:space="preserve">MEJORAMIENTO RUTAS C-120, C-112 Y C-110 S:CHAÑARAL-PAN DE AZÚCAR-R-5</t>
  </si>
  <si>
    <t xml:space="preserve">30276622-0</t>
  </si>
  <si>
    <t xml:space="preserve">CONSERVACIÓN PERIODICA RUTA 66, REGIÓN DE O'HIGGINS</t>
  </si>
  <si>
    <t xml:space="preserve">30062890-0</t>
  </si>
  <si>
    <t xml:space="preserve">CONSTRUCCIÓN PUENTE CAU CAU Y ACCESOS, VALDIVIA</t>
  </si>
  <si>
    <t xml:space="preserve">30131878-0</t>
  </si>
  <si>
    <t xml:space="preserve">MEJORAMIENTO RUTA 5. SECTOR CUESTA TRAINEL EN CHILOÉ</t>
  </si>
  <si>
    <t xml:space="preserve">30091137-0</t>
  </si>
  <si>
    <t xml:space="preserve">CONSTRUCCIÓN PUENTE EL MEDIO EN RUTA E-769, COMUNA DE SANTA MARÍA</t>
  </si>
  <si>
    <t xml:space="preserve">30113734-0</t>
  </si>
  <si>
    <t xml:space="preserve">CONSERVACIÓN DE SEGURIDAD VIAL EN ZONAS DE ESCUELAS (2012-2014)</t>
  </si>
  <si>
    <t xml:space="preserve">30113740-0</t>
  </si>
  <si>
    <t xml:space="preserve">CONSERVACIÓN CAMINOS PLAN INDÍGENA 2012 - 2013, XIV REGIÓN -</t>
  </si>
  <si>
    <t xml:space="preserve">29000238-0</t>
  </si>
  <si>
    <t xml:space="preserve">-- SISTEMA ORIENTE - PONIENTE (EXPROPIACIONES) --</t>
  </si>
  <si>
    <t xml:space="preserve">29000242-0</t>
  </si>
  <si>
    <t xml:space="preserve">-- RUTA 57, SANTIAGO - COLINA - LOS ANDES (EXPROPIACIONES) --</t>
  </si>
  <si>
    <t xml:space="preserve">30394729-0</t>
  </si>
  <si>
    <t xml:space="preserve">CONSERVACIÓN SECCIÓN ESCURRIMIENTO QUEBRADA DE PAIPOTE PAIPOTE</t>
  </si>
  <si>
    <t xml:space="preserve">30005719-0</t>
  </si>
  <si>
    <t xml:space="preserve">MEJORAMIENTO RUTA F-30-E S: CEMENTERIO CONCÓN - ROTONDA CONCÓN</t>
  </si>
  <si>
    <t xml:space="preserve">30083427-0</t>
  </si>
  <si>
    <t xml:space="preserve">HABILITACIÓN SENDA DE PENETRACIÓN CARITAYA - MUYURI</t>
  </si>
  <si>
    <t xml:space="preserve">30109089-0</t>
  </si>
  <si>
    <t xml:space="preserve">MEJORAMIENTO RUTAS S-941 Y S/ROL, CR 199 CH (PALGUIN) - LIM REG. SUR .</t>
  </si>
  <si>
    <t xml:space="preserve">30122993-0</t>
  </si>
  <si>
    <t xml:space="preserve">CONSERVACIÓN GLOBAL MIXTA REGIÓN DE COQUIMBO AÑO 2013</t>
  </si>
  <si>
    <t xml:space="preserve">30133927-0</t>
  </si>
  <si>
    <t xml:space="preserve">REPOSICIÓN PUENTE CUTEMU I-908</t>
  </si>
  <si>
    <t xml:space="preserve">30134022-0</t>
  </si>
  <si>
    <t xml:space="preserve">REPOSICIÓN PUENTE PAILIMO RUTA I-170</t>
  </si>
  <si>
    <t xml:space="preserve">30092356-0</t>
  </si>
  <si>
    <t xml:space="preserve">CONSTRUCCIÓN PUENTE RÍO CLARO RUTA H-638 SECTOR SALSIPUEDES, MALLOA</t>
  </si>
  <si>
    <t xml:space="preserve">30341429-0</t>
  </si>
  <si>
    <t xml:space="preserve">MEJORAMIENTO CBI RUTA D-569, ACCESO A TABALÍ, COMUNA DE OVALLE.</t>
  </si>
  <si>
    <t xml:space="preserve">30083651-0</t>
  </si>
  <si>
    <t xml:space="preserve">CONSTRUCCIÓN RAMPA QUINTERQUEN ISLA CAUCAHUE, COMUNA DE QUEMCHI</t>
  </si>
  <si>
    <t xml:space="preserve">30091488-0</t>
  </si>
  <si>
    <t xml:space="preserve">CONSERVACIÓN VIA DE NAVEGACION RÍO</t>
  </si>
  <si>
    <t xml:space="preserve">30407492-0</t>
  </si>
  <si>
    <t xml:space="preserve">CONSERVACIÓN RUTINARIA AERÓDROMO PICHOY DE VALDIVIA, XIV REGIÓN</t>
  </si>
  <si>
    <t xml:space="preserve">30447685-0</t>
  </si>
  <si>
    <t xml:space="preserve">CONSERVACIÓN MENOR AEROPUERTO ARTURO MERINO BENÍTEZ</t>
  </si>
  <si>
    <t xml:space="preserve">30227878-0</t>
  </si>
  <si>
    <t xml:space="preserve">NORMALIZACIÓN ÁREA LIBRE DEOBSTÁCULOS NUEVO AERÓDROMO IX REGIÓN</t>
  </si>
  <si>
    <t xml:space="preserve">29000249-0</t>
  </si>
  <si>
    <t xml:space="preserve">-- RUTA 5 TRAMO TEMUCO - RÍO BUENO (EXPROPIACIONES) --</t>
  </si>
  <si>
    <t xml:space="preserve">30098257-0</t>
  </si>
  <si>
    <t xml:space="preserve">CONSTRUCCIÓN CANALES TERCIARÍOS DEL SISTEMA DE REGADÍO COMUY PITRUFQUÉN</t>
  </si>
  <si>
    <t xml:space="preserve">30227372-0</t>
  </si>
  <si>
    <t xml:space="preserve">CONSERVACIÓN RED PRIMARIA DE AGUAS LLUVIAS IVREGIÓN (2015-2017) COMUNAS  DE LA SERENA, COQUIMBO Y OVALLE</t>
  </si>
  <si>
    <t xml:space="preserve">30124981-0</t>
  </si>
  <si>
    <t xml:space="preserve">MEJORAMIENTO RUTA 7. SECTOR: LAGO BLANCO - SANTA BÁRBARA</t>
  </si>
  <si>
    <t xml:space="preserve">30126339-0</t>
  </si>
  <si>
    <t xml:space="preserve">MEJORAMIENTO CBI RUTA D-697, SECTOR LA LIGUA - LA ISLA, LIMARÍ</t>
  </si>
  <si>
    <t xml:space="preserve">30043202-0</t>
  </si>
  <si>
    <t xml:space="preserve">MEJORAMIENTO RUTA Y-205, CASTILLO - FRONTERA, T.DEL PAINE, XIIR</t>
  </si>
  <si>
    <t xml:space="preserve">30043498-0</t>
  </si>
  <si>
    <t xml:space="preserve">MEJORAMIENTO RUTA H-45-G SECTOR:CUESTA CHADA A LÍMITE REGIONAL</t>
  </si>
  <si>
    <t xml:space="preserve">30290173-0</t>
  </si>
  <si>
    <t xml:space="preserve">MEJORAMIENTO RUTA Q-45, ABANICO-PASO INTERNACIONAL PICHACHEN, ANTUCO</t>
  </si>
  <si>
    <t xml:space="preserve">30070762-0</t>
  </si>
  <si>
    <t xml:space="preserve">REPOSICIÓN PAVIMENTO RUTA 215-CH  SECTOR: LAS LUMAS - ENTRE LAGOS</t>
  </si>
  <si>
    <t xml:space="preserve">30071390-0</t>
  </si>
  <si>
    <t xml:space="preserve">MEJORAMIENTO RUTAS S/ROL, T-981-U S: CRUCERO-ENTRELAGOS</t>
  </si>
  <si>
    <t xml:space="preserve">30093407-0</t>
  </si>
  <si>
    <t xml:space="preserve">MEJORAMIENTO RUTA 21-CH SECTOR ASCOTAN - OLLAGÜE</t>
  </si>
  <si>
    <t xml:space="preserve">30370278-0</t>
  </si>
  <si>
    <t xml:space="preserve">CONSERVACIÓN CAMINOS BÁSICOS REGIÓN DE ARICA Y PARINACOTA 2015-2016</t>
  </si>
  <si>
    <t xml:space="preserve">30080986-0</t>
  </si>
  <si>
    <t xml:space="preserve">MEJORAMIENTO BORDE COSTERO CURANIPE Y  PELLUHUE COMUNA PELLUHUE</t>
  </si>
  <si>
    <t xml:space="preserve">30307322-0</t>
  </si>
  <si>
    <t xml:space="preserve">NORMALIZACIÓN ÁREA LIBRE DE OBSTÁCULOS AD. MOCOPULLI, CHILOÉ, X REGIÓN</t>
  </si>
  <si>
    <t xml:space="preserve">29000250-0</t>
  </si>
  <si>
    <t xml:space="preserve">-- RUTA 5 TRAMO RÍO BUENO - PUERTO MONTT (EXPROPIACIONES) --</t>
  </si>
  <si>
    <t xml:space="preserve">29000272-0</t>
  </si>
  <si>
    <t xml:space="preserve">-- ESTACIÓN DE INTERCAMBIO MODAL LA CISTERNA (EXPROPIACIONES) --</t>
  </si>
  <si>
    <t xml:space="preserve">30068336-0</t>
  </si>
  <si>
    <t xml:space="preserve">CONSTRUCCIÓN OBRAS DE MEJORAMIENTO DEL CANAL DE LA LUZ, REGIÓN DEL BIOBÍO, CHILLÁN</t>
  </si>
  <si>
    <t xml:space="preserve">30122999-0</t>
  </si>
  <si>
    <t xml:space="preserve">CONSERVACIÓN GLOBAL MIXTA REGIÓN DEL BIOBÍO AÑO 2013</t>
  </si>
  <si>
    <t xml:space="preserve">30073274-0</t>
  </si>
  <si>
    <t xml:space="preserve">CONSTRUCCIÓN PUENTE LO ROJAS, PROV. DE QUILLOTA</t>
  </si>
  <si>
    <t xml:space="preserve">30075545-0</t>
  </si>
  <si>
    <t xml:space="preserve">REPOSICIÓN RUTA Y-905, WILLIAMS - NAVARINO, VARIOS SECTORES</t>
  </si>
  <si>
    <t xml:space="preserve">30353629-0</t>
  </si>
  <si>
    <t xml:space="preserve">MEJORAMIENTO CBI CAMINO ROMERAL-EMBALSE EL YESO G-455, PR CORDILLERA</t>
  </si>
  <si>
    <t xml:space="preserve">30096572-0</t>
  </si>
  <si>
    <t xml:space="preserve">REPOSICIÓN RUTA E-71, SAN FELIPE - PUTAENDO, PROV. DE SAN FELIPE</t>
  </si>
  <si>
    <t xml:space="preserve">30099007-0</t>
  </si>
  <si>
    <t xml:space="preserve">CONSTRUCCIÓN PASARELAS PEATONALES EN PLAZAS DE PESAJE</t>
  </si>
  <si>
    <t xml:space="preserve">30081565-0</t>
  </si>
  <si>
    <t xml:space="preserve">CONSTRUCCIÓN INFRAESTRUCTURA PORTUARIABAHÍA FILDES,ANTÁRTICA CHILENA</t>
  </si>
  <si>
    <t xml:space="preserve">30100547-0</t>
  </si>
  <si>
    <t xml:space="preserve">CONSERVACIÓN OBRAS PORTUARIAS MENORES REGIÓN DE TARAPACÁ</t>
  </si>
  <si>
    <t xml:space="preserve">30113688-0</t>
  </si>
  <si>
    <t xml:space="preserve">CONSERVACIÓN GLOBAL MIXTO CAMINOS RED VIAL II REGIÓN AÑO 2012 -</t>
  </si>
  <si>
    <t xml:space="preserve">30113691-0</t>
  </si>
  <si>
    <t xml:space="preserve">CONSERVACIÓN GLOBAL MIXTO CAMINOS RED VIAL REGIÓN DE COQUIMBO 2012</t>
  </si>
  <si>
    <t xml:space="preserve">30123003-0</t>
  </si>
  <si>
    <t xml:space="preserve">CONSERVACIÓN GLOBAL MIXTA REGIÓN METROPOLITANA AÑO 2013</t>
  </si>
  <si>
    <t xml:space="preserve">30123004-0</t>
  </si>
  <si>
    <t xml:space="preserve">CONSERVACIÓN GLOBAL MIXTA REGIÓN DE LOS RÍOS AÑO 2013</t>
  </si>
  <si>
    <t xml:space="preserve">30364289-0</t>
  </si>
  <si>
    <t xml:space="preserve">MEJORAMIENTO RUTA A-143, SECTOR CRUCE RUTA 11 CH - CRUCE RUTA A-191</t>
  </si>
  <si>
    <t xml:space="preserve">30076384-0</t>
  </si>
  <si>
    <t xml:space="preserve">MEJORAMIENTO RUTA P-40, SECTOR QUIAPO - MILLONHUE PROVINCIA DE ARAUCO</t>
  </si>
  <si>
    <t xml:space="preserve">30076726-0</t>
  </si>
  <si>
    <t xml:space="preserve">REPOSICIÓN RUTA 11 CH, S: ARICA TAMBO QUEMADO KM 36-60</t>
  </si>
  <si>
    <t xml:space="preserve">30395625-0</t>
  </si>
  <si>
    <t xml:space="preserve">MEJORAMIENTO RUTA P-721; P-722 SECTOR TIRÚA-LONCOTRIPAY-LOS MAQUIS</t>
  </si>
  <si>
    <t xml:space="preserve">30088016-0</t>
  </si>
  <si>
    <t xml:space="preserve">MEJORAMIENTO BORDE COSTERO, HUASCO</t>
  </si>
  <si>
    <t xml:space="preserve">30106324-0</t>
  </si>
  <si>
    <t xml:space="preserve">CONSERVACIÓN OBRAS PORTUARIAS MENORES 2012, REGIÓN COQUIMBO</t>
  </si>
  <si>
    <t xml:space="preserve">30252723-0</t>
  </si>
  <si>
    <t xml:space="preserve">MEJORAMIENTO CALETA GUARDIAMARÍNA RIQUELME</t>
  </si>
  <si>
    <t xml:space="preserve">29000005-0</t>
  </si>
  <si>
    <t xml:space="preserve">AMPLIACIÓN REHABILITACIÓN Y MEJORAMIENTO DE LA RUTA 5 SECTOR RÍO BUENO - PUERTO MONTT  (INSPECCIÓN FISCAL) -</t>
  </si>
  <si>
    <t xml:space="preserve">30371127-0</t>
  </si>
  <si>
    <t xml:space="preserve">CONSERVACIÓN GLOBAL RED VIAL, T DEL FUEGO REG MAGALLANES, 2016-2017</t>
  </si>
  <si>
    <t xml:space="preserve">30371130-0</t>
  </si>
  <si>
    <t xml:space="preserve">CONSERVACIÓN GLOBAL RED VIAL ÚLTIMA ESPERANZA XIIR, AÑOS 2016-2018</t>
  </si>
  <si>
    <t xml:space="preserve">30371228-0</t>
  </si>
  <si>
    <t xml:space="preserve">CONSERVACIÓN GLOBAL MIXTA REGIÓN DE AYSÉN AÑOS 2016-2020</t>
  </si>
  <si>
    <t xml:space="preserve">30402423-0</t>
  </si>
  <si>
    <t xml:space="preserve">REPOSICIÓN PUENTE REHUE Y ACCESOS, LOS SAUCES</t>
  </si>
  <si>
    <t xml:space="preserve">30072419-0</t>
  </si>
  <si>
    <t xml:space="preserve">REPOSICIÓN PUENTE RÍO GRANDE Y SUS ACCESOS, RUTA Y-85, XIIR.</t>
  </si>
  <si>
    <t xml:space="preserve">30101509-0</t>
  </si>
  <si>
    <t xml:space="preserve">REPOSICIÓN MEJORAMIENTO RUTA 5 SECTOR COLONIA YUNGAY-QUELLÓN .</t>
  </si>
  <si>
    <t xml:space="preserve">30224329-0</t>
  </si>
  <si>
    <t xml:space="preserve">CONSERVACIÓN RED VIAL G. C.IBÁÑEZ DEL CAMPO (2015-2016-2017)</t>
  </si>
  <si>
    <t xml:space="preserve">30175225-0</t>
  </si>
  <si>
    <t xml:space="preserve">CONSERVACIÓN GLOBAL MIXTA - RED VIAL - REGIÓN DE COQUIMBO, 2013-2018</t>
  </si>
  <si>
    <t xml:space="preserve">29000063-0</t>
  </si>
  <si>
    <t xml:space="preserve">-- CONCESIÓN SISTEMA ORIENTE PONIENTE. (INSPECCIÓN FISCAL) -</t>
  </si>
  <si>
    <t xml:space="preserve">29000064-0</t>
  </si>
  <si>
    <t xml:space="preserve">CONSTRUCCIÓN Y MEJORAMIENTO CAMINO DE LA FRUTA POR CONCESIÓN</t>
  </si>
  <si>
    <t xml:space="preserve">30309672-0</t>
  </si>
  <si>
    <t xml:space="preserve">CONSERVACIÓN SISTEMA DE REGADÍO HHFF 2015-2017 XII REGIÓN</t>
  </si>
  <si>
    <t xml:space="preserve">30309874-0</t>
  </si>
  <si>
    <t xml:space="preserve">CONSERVACIÓN Y REPARACIÓN INFRAESTRUCTURA OBRAS FISCALES DE RIEGO II REGIÓN</t>
  </si>
  <si>
    <t xml:space="preserve">20134702-0</t>
  </si>
  <si>
    <t xml:space="preserve">CONSTRUCCIÓN CONTROL ALUVIONAL CERRO DIVISADERO, COYHAIQUE</t>
  </si>
  <si>
    <t xml:space="preserve">30098938-0</t>
  </si>
  <si>
    <t xml:space="preserve">MEJORAMIENTO R7 VILLA ORTEGA-CRUCE CABEZAS</t>
  </si>
  <si>
    <t xml:space="preserve">30175972-0</t>
  </si>
  <si>
    <t xml:space="preserve">CONSERVACIÓN GLOBAL MIXTA CAMINOS RED VIAL VI REGIÓN 2013-2018</t>
  </si>
  <si>
    <t xml:space="preserve">30371272-0</t>
  </si>
  <si>
    <t xml:space="preserve">CONSERVACIÓN GLOBAL MIXTA REGIÓN METROPOLITANA AÑOS 2016-2020</t>
  </si>
  <si>
    <t xml:space="preserve">30382574-0</t>
  </si>
  <si>
    <t xml:space="preserve">MEJORAMIENTO CONEXIÓN VIAL URBANA RUTA U-72 - RUTA U-40 EN OSORNO</t>
  </si>
  <si>
    <t xml:space="preserve">30081563-0</t>
  </si>
  <si>
    <t xml:space="preserve">MEJORAMIENTO RUTA F-10-G SECTOR LTE. REG.-LO CHAPARRO, COM. OLMUÉ</t>
  </si>
  <si>
    <t xml:space="preserve">30102057-0</t>
  </si>
  <si>
    <t xml:space="preserve">CONSTRUCCIÓN ENLACE PEÑUELAS EN RUTA 5, COMUNAS DE COQUIMBO Y LA SERENA</t>
  </si>
  <si>
    <t xml:space="preserve">30261322-0</t>
  </si>
  <si>
    <t xml:space="preserve">CONSERVACIÓN PLAZA DE PEAJE CRISTO REDENTOR 2015-2016</t>
  </si>
  <si>
    <t xml:space="preserve">30107305-0</t>
  </si>
  <si>
    <t xml:space="preserve">MEJORAMIENTO COSTANERA DE VALDIVIA</t>
  </si>
  <si>
    <t xml:space="preserve">30108180-0</t>
  </si>
  <si>
    <t xml:space="preserve">CONSTRUCCIÓN FACILIDADES PORTUARIAS TURÍSTICAS NAVES MENORES PUERTO NATALES</t>
  </si>
  <si>
    <t xml:space="preserve">30311674-0</t>
  </si>
  <si>
    <t xml:space="preserve">CONSERVACIÓN Y REHABILITACIÓN EMBALSE LOS AROMOS V REGIÓN</t>
  </si>
  <si>
    <t xml:space="preserve">20191231-0</t>
  </si>
  <si>
    <t xml:space="preserve">CONSTRUCCIÓN COLECTOR SISTEMA CUELLAR URBANIZADO LINARES -</t>
  </si>
  <si>
    <t xml:space="preserve">30309826-0</t>
  </si>
  <si>
    <t xml:space="preserve">CONSERVACIÓN Y REPARACIÓN INFRAESTRUCTURA DE RIEGO REGIÓN DE VALPARAÍSO</t>
  </si>
  <si>
    <t xml:space="preserve">30287072-0</t>
  </si>
  <si>
    <t xml:space="preserve">CONSERVACIÓN SISTEMA SEÑALIZACIÓN INFORMATIVA REGIÓN O´HIGGINS 2015</t>
  </si>
  <si>
    <t xml:space="preserve">30176622-0</t>
  </si>
  <si>
    <t xml:space="preserve">CONSERVACIÓN GLOBAL MIXTA CAMINOS RED VIAL X REGIÓN 2013-2018</t>
  </si>
  <si>
    <t xml:space="preserve">30387092-0</t>
  </si>
  <si>
    <t xml:space="preserve">REPOSICIÓN RUTA 5 SECTOR ENLACE TRAVESÍA - COPIAPÓ</t>
  </si>
  <si>
    <t xml:space="preserve">30083248-0</t>
  </si>
  <si>
    <t xml:space="preserve">REPOSICIÓN RUTA A - 133, SECTOR EL BUITRE - LAS MAITAS</t>
  </si>
  <si>
    <t xml:space="preserve">20153304-2</t>
  </si>
  <si>
    <t xml:space="preserve">MEJORAMIENTO RUTAS S-46 ,S-618 SECTOR: PTO. DOMÍNGUEZ - HUALPIN</t>
  </si>
  <si>
    <t xml:space="preserve">30071786-0</t>
  </si>
  <si>
    <t xml:space="preserve">MEJORAMIENTO RUTA I-760, I-742, QUINAHUE -CHOMEDAHUE -LA LAJUELA</t>
  </si>
  <si>
    <t xml:space="preserve">30072725-0</t>
  </si>
  <si>
    <t xml:space="preserve">REPOSICIÓN RUTAS T-47 Y T-45: CHOSHUENCO-RIÑIHUE</t>
  </si>
  <si>
    <t xml:space="preserve">30124429-0</t>
  </si>
  <si>
    <t xml:space="preserve">MEJORAMIENTO RUTA C-495 SECTOR LA FRAGUA-JUNTA DE VALERIANO</t>
  </si>
  <si>
    <t xml:space="preserve">30391522-0</t>
  </si>
  <si>
    <t xml:space="preserve">REPOSICIÓN EDIFICIO PROVINCIAL VIALIDAD CORDILLERA</t>
  </si>
  <si>
    <t xml:space="preserve">30102082-0</t>
  </si>
  <si>
    <t xml:space="preserve">CONSERVACIÓN RED VIAL REGIÓN DEL MAULE 2012-2014 -</t>
  </si>
  <si>
    <t xml:space="preserve">30121069-0</t>
  </si>
  <si>
    <t xml:space="preserve">AMPLIACIÓN ÁREA DE MOVIMIENTO AD. CAÑAL BAJO. OSORNO X REGIÓN</t>
  </si>
  <si>
    <t xml:space="preserve">29000474-0</t>
  </si>
  <si>
    <t xml:space="preserve">-- CONCESIÓN NUEVO AEROPUERTO REGIONAL DE ATACAMA , III REGIÓN (ESTUDIOS)</t>
  </si>
  <si>
    <t xml:space="preserve">29000108-0</t>
  </si>
  <si>
    <t xml:space="preserve">-- RUTA 5 TRAMO TEMUCO - RÍO BUENO (SISTEMA NUEVAS INVERSIONES)</t>
  </si>
  <si>
    <t xml:space="preserve">29000110-0</t>
  </si>
  <si>
    <t xml:space="preserve">-- CONCESIÓN AMÉRICO VESPUCIO SUR (SISTEMA NUEVAS INVERSIONES) --</t>
  </si>
  <si>
    <t xml:space="preserve">20119676-0</t>
  </si>
  <si>
    <t xml:space="preserve">CONSTRUCCIÓN  EMBALSE CHACRILLAS DE PUTAENDO</t>
  </si>
  <si>
    <t xml:space="preserve">30407372-0</t>
  </si>
  <si>
    <t xml:space="preserve">CONSERVACIÓN INFRAESTRUCTURA DE RIEGO EN MACRO ZONA NORTE INTERREGIONAL</t>
  </si>
  <si>
    <t xml:space="preserve">30420573-0</t>
  </si>
  <si>
    <t xml:space="preserve">MEJORAMIENTO RUTA H-365, S: TERMAS DE CAUQUENES-CHACAYES, VI REGIÓN</t>
  </si>
  <si>
    <t xml:space="preserve">30080314-0</t>
  </si>
  <si>
    <t xml:space="preserve">MEJORAMIENTO RUTA W-15. SECTOR: PUMANZANO - LINAO, ANCUD</t>
  </si>
  <si>
    <t xml:space="preserve">30407575-0</t>
  </si>
  <si>
    <t xml:space="preserve">CONSERVACIÓN EN TÚNEL LAS PALMAS AÑO 2016</t>
  </si>
  <si>
    <t xml:space="preserve">29000485-0</t>
  </si>
  <si>
    <t xml:space="preserve">-- CONCESIÓN TELEFÉRICO BICENTENARIO (ESTUDIOS)</t>
  </si>
  <si>
    <t xml:space="preserve">29000114-0</t>
  </si>
  <si>
    <t xml:space="preserve">-- CONCESIÓN SISTEMA NORTE SUR (SISTEMA NUEVAS INVERSIONES) --</t>
  </si>
  <si>
    <t xml:space="preserve">30301423-0</t>
  </si>
  <si>
    <t xml:space="preserve">ANÁLISIS REQUERIMIENTOS DE CONECTIVIDAD INTERNACIONAL ZONA SUR Y AUSTRAL</t>
  </si>
  <si>
    <t xml:space="preserve">30077029-0</t>
  </si>
  <si>
    <t xml:space="preserve">CONSTRUCCIÓN SEGUNDO ACCESO A SAN JOSÉ DE LA MARIQUINA</t>
  </si>
  <si>
    <t xml:space="preserve">30101663-0</t>
  </si>
  <si>
    <t xml:space="preserve">CONSTRUCCIÓN CAMINO PUELO-EL BOLSÓN, SEGUNDO CORRAL-EL BOLSÓN COCHAMÓ</t>
  </si>
  <si>
    <t xml:space="preserve">30101689-0</t>
  </si>
  <si>
    <t xml:space="preserve">REPOSICIÓN RUTA 126 RUTA LOS CONQUISTADORES</t>
  </si>
  <si>
    <t xml:space="preserve">20183293-0</t>
  </si>
  <si>
    <t xml:space="preserve">MEJORAMIENTO RUTA D-35 (CAMINO LA CANTERA) S: AV. DEL MAR - RUTA 43</t>
  </si>
  <si>
    <t xml:space="preserve">30370410-0</t>
  </si>
  <si>
    <t xml:space="preserve">CONSERVACIÓN RED VIAL ADMINISTRACIÓN DIRECTA III REGIÓN AÑO 2016</t>
  </si>
  <si>
    <t xml:space="preserve">30423825-0</t>
  </si>
  <si>
    <t xml:space="preserve">MEJORAMIENTO CBI PERQUENCO-MONTRE</t>
  </si>
  <si>
    <t xml:space="preserve">30427425-0</t>
  </si>
  <si>
    <t xml:space="preserve">MEJORAMIENTO CBI RUTA D-685, CRUCE D-55 - SAN MARCOS, COMBARBALÁ</t>
  </si>
  <si>
    <t xml:space="preserve">30117142-0</t>
  </si>
  <si>
    <t xml:space="preserve">CONSERVACIÓN OBRAS PORTUARIAS MENORES REGIÓN DEL MAULE</t>
  </si>
  <si>
    <t xml:space="preserve">30287273-0</t>
  </si>
  <si>
    <t xml:space="preserve">AMPLIACIÓN Y MEJORAMIENTO AEROPUERTO CHACALLUTA, ARICA. XV REGIÓN.</t>
  </si>
  <si>
    <t xml:space="preserve">29000024-0</t>
  </si>
  <si>
    <t xml:space="preserve">-- CONCESIÓN RUTA 57 SANTIAGO - COLINA - LOS ANDES (INSPECCIÓN FISCAL) -</t>
  </si>
  <si>
    <t xml:space="preserve">29000127-0</t>
  </si>
  <si>
    <t xml:space="preserve">CONCESIÓN INFRAESTRUCTURA PENITENCIARIA GRUPO II (SISTEMA NUEVAS INVERSIONES)</t>
  </si>
  <si>
    <t xml:space="preserve">30102092-0</t>
  </si>
  <si>
    <t xml:space="preserve">CONSERVACIÓN RED VIAL REGIÓN DE LOS RÍOS  2012 -2014 -</t>
  </si>
  <si>
    <t xml:space="preserve">30125647-0</t>
  </si>
  <si>
    <t xml:space="preserve">CONSERVACIÓN SISTEMA DE SEÑALIZACIÓN INFORMATIVA REGIÓN DE AYSÉN</t>
  </si>
  <si>
    <t xml:space="preserve">30371695-0</t>
  </si>
  <si>
    <t xml:space="preserve">MEJORAMIENTO PLAYA VENADO PUERTO VARAS</t>
  </si>
  <si>
    <t xml:space="preserve">29000191-0</t>
  </si>
  <si>
    <t xml:space="preserve">-- AEROPUERTO EL TEPUAL DE PUERTO MONTT (SUBSIDIOS)</t>
  </si>
  <si>
    <t xml:space="preserve">30080514-0</t>
  </si>
  <si>
    <t xml:space="preserve">MEJORAMIENTO RUTA F-216 S:VALLE ALEGRE-CR.RUTA F-30-E COM.QUINTERO</t>
  </si>
  <si>
    <t xml:space="preserve">30125650-0</t>
  </si>
  <si>
    <t xml:space="preserve">CONSERVACIÓN SISTEMA DE SEÑALIZACIÓN INFORMATIVA REGIÓN DE ANTOFAGASTA</t>
  </si>
  <si>
    <t xml:space="preserve">30285723-0</t>
  </si>
  <si>
    <t xml:space="preserve">CONSERVACIÓN PLAZA PEAJE CHAIMAVIDA RUTA148, EN SECTOR QUEIME 2015</t>
  </si>
  <si>
    <t xml:space="preserve">484-0</t>
  </si>
  <si>
    <t xml:space="preserve">-- EMBALSE PUNILLA (INSPECCIÓN FISCAL)</t>
  </si>
  <si>
    <t xml:space="preserve">30112736-0</t>
  </si>
  <si>
    <t xml:space="preserve">MEJORAMIENTO EN RIPIO RUTA 7 SUR ALCANTARILLA CASCADA-PTE LAS OVEJAS</t>
  </si>
  <si>
    <t xml:space="preserve">30371679-0</t>
  </si>
  <si>
    <t xml:space="preserve">CONSTRUCCIÓN INFRAESTRUCTURA PORTUARIA DE CONECTIVIDAD MENOR QUELLÓN</t>
  </si>
  <si>
    <t xml:space="preserve">29000040-0</t>
  </si>
  <si>
    <t xml:space="preserve">AMPLIACIÓN REHABILITACIÓN Y MEJORAMIENTO VARIANTE MELIPILLA (INSPECCIÓN FISCAL) -</t>
  </si>
  <si>
    <t xml:space="preserve">604-0</t>
  </si>
  <si>
    <t xml:space="preserve">-- ACCESO VIAL AEROPUERTO ARTURO MERINO BENÍTEZ</t>
  </si>
  <si>
    <t xml:space="preserve">29000438-0</t>
  </si>
  <si>
    <t xml:space="preserve">-- RUTA 5 TRAMO PUERTO MONTT - PARGUA (OBRAS DE ARTE)</t>
  </si>
  <si>
    <t xml:space="preserve">30093761-0</t>
  </si>
  <si>
    <t xml:space="preserve">DIAGNÓSTICO PLAN MAESTRO AGUAS LLUVIAS VILLARRICA</t>
  </si>
  <si>
    <t xml:space="preserve">30118267-0</t>
  </si>
  <si>
    <t xml:space="preserve">MEJORAMIENTO CAMINOS BÁSICOS INTERMEDIOS REGIÓN DE LOS RÍOS</t>
  </si>
  <si>
    <t xml:space="preserve">30106140-0</t>
  </si>
  <si>
    <t xml:space="preserve">REPOSICIÓN LABORATORIO REGIONAL DE VIALIDAD  XIV REGIÓN</t>
  </si>
  <si>
    <t xml:space="preserve">30086513-0</t>
  </si>
  <si>
    <t xml:space="preserve">MEJORAMIENTO SERVICIO DE APR RUMAY CAMPOLINDO - MELIPILLA MELIPILLA</t>
  </si>
  <si>
    <t xml:space="preserve">30095078-0</t>
  </si>
  <si>
    <t xml:space="preserve">CONSTRUCCIÓN SERVICIO APR DE RELBUN DE PEMUCO PROVINCIA DE ÑUBLE</t>
  </si>
  <si>
    <t xml:space="preserve">30095088-0</t>
  </si>
  <si>
    <t xml:space="preserve">CONSTRUCCIÓN SERVICIO DE AGUA POTABLE RURAL DE FRUTILLARES COIHUECO</t>
  </si>
  <si>
    <t xml:space="preserve">30108053-0</t>
  </si>
  <si>
    <t xml:space="preserve">MEJORAMIENTO SERVICIO APR SANTA AMELIA PICHIDEGUA</t>
  </si>
  <si>
    <t xml:space="preserve">30174873-0</t>
  </si>
  <si>
    <t xml:space="preserve">CONSTRUCCIÓN SISTEMA AGUA POTABLE RURAL HUAQUI LONCOCHE</t>
  </si>
  <si>
    <t xml:space="preserve">20178648-0</t>
  </si>
  <si>
    <t xml:space="preserve">INSTALACIÓN SERVICIO APR LA VEGA</t>
  </si>
  <si>
    <t xml:space="preserve">27000007-0</t>
  </si>
  <si>
    <t xml:space="preserve">-- PROGRAMA DE ADMINISTRACIÓN Y SUPERVISION SISTEMAS  DE AP RURAL</t>
  </si>
  <si>
    <t xml:space="preserve">30120120-0</t>
  </si>
  <si>
    <t xml:space="preserve">MEJORAMIENTO SERVICIO APR SANTA INES SANTA CLARISA LAS CABRAS</t>
  </si>
  <si>
    <t xml:space="preserve">30227424-0</t>
  </si>
  <si>
    <t xml:space="preserve">CONSTRUCCIÓN SISTEMA AGUA POTABLE ZANJÓN SECO Y CANDELARIA PUCÓN</t>
  </si>
  <si>
    <t xml:space="preserve">30246023-0</t>
  </si>
  <si>
    <t xml:space="preserve">CONSTRUCCIÓN SERVICIO APR COZ COZ PANGUIPULLI</t>
  </si>
  <si>
    <t xml:space="preserve">30129567-0</t>
  </si>
  <si>
    <t xml:space="preserve">CONSTRUCCIÓN SERVICIO DE AGUA POTABLE RURAL PICHIARAUCO - VILLA LOS RÍOS CURANILAHUE</t>
  </si>
  <si>
    <t xml:space="preserve">30131037-0</t>
  </si>
  <si>
    <t xml:space="preserve">CONSTRUCCIÓN SERVICIO APR LA VALDESINA MOLINA</t>
  </si>
  <si>
    <t xml:space="preserve">30407572-0</t>
  </si>
  <si>
    <t xml:space="preserve">CONSTRUCCIÓN SERVICIO APR DE EL MAITÉN PAILLACO</t>
  </si>
  <si>
    <t xml:space="preserve">30101803-0</t>
  </si>
  <si>
    <t xml:space="preserve">REPOSICIÓN RED HIDROMÉTRICA CUENCA DEL RÍO COPIAPÓ III REGIÓN</t>
  </si>
  <si>
    <t xml:space="preserve">30354089-0</t>
  </si>
  <si>
    <t xml:space="preserve">CONSTRUCCIÓN SISTEMA APR HIGUERITAS UNIDAS OVALLE</t>
  </si>
  <si>
    <t xml:space="preserve">30356230-0</t>
  </si>
  <si>
    <t xml:space="preserve">CONSTRUCCIÓN SERVICIO APR CURACO RÍO BUENO</t>
  </si>
  <si>
    <t xml:space="preserve">30089747-0</t>
  </si>
  <si>
    <t xml:space="preserve">CONSERVACIÓN DE LA RED DE TRANSMISIÓN DE DATOS EN TIEMPO REAL</t>
  </si>
  <si>
    <t xml:space="preserve">30338872-0</t>
  </si>
  <si>
    <t xml:space="preserve">AMPLIACIÓN Y MEJORAMIENTO SERVICIO APR TIRÚA TIRÚA</t>
  </si>
  <si>
    <t xml:space="preserve">30135984-0</t>
  </si>
  <si>
    <t xml:space="preserve">CONSTRUCCIÓN SERVICIO APR RENAICO-MONTEFLOR PARRAL</t>
  </si>
  <si>
    <t xml:space="preserve">30398235-0</t>
  </si>
  <si>
    <t xml:space="preserve">ANÁLISIS COMPORTAMIENTO DE LAHARES VOLCÁN LLAIMA</t>
  </si>
  <si>
    <t xml:space="preserve">30136867-0</t>
  </si>
  <si>
    <t xml:space="preserve">MEJORAMIENTO Y AMPLIACIÓN AGUA POTABLE COIHUE PAINEMAL CHOLCHOL</t>
  </si>
  <si>
    <t xml:space="preserve">30376281-0</t>
  </si>
  <si>
    <t xml:space="preserve">CONSTRUCCIÓN SERVICIO APR SAN JOSÉ BIOBÍO LOS ÁNGELES</t>
  </si>
  <si>
    <t xml:space="preserve">30380082-0</t>
  </si>
  <si>
    <t xml:space="preserve">CONSTRUCCIÓN SERVICIO APR ISLA CHIDHUAPI CALBUCO</t>
  </si>
  <si>
    <t xml:space="preserve">30069995-0</t>
  </si>
  <si>
    <t xml:space="preserve">REPOSICIÓN DE SERVICIO APR EL ESCORIAL DE PANQUEHUE</t>
  </si>
  <si>
    <t xml:space="preserve">30089748-0</t>
  </si>
  <si>
    <t xml:space="preserve">CONSERVACIÓN DE LA RED DE OBTENCIÓN DE DATOS A TRAVÉS DE TERCEROS</t>
  </si>
  <si>
    <t xml:space="preserve">30109107-0</t>
  </si>
  <si>
    <t xml:space="preserve">CONSTRUCCIÓN SERVICIO APR PELLINADA GRANDE -  LAS QUINIENTAS LOS LAGOS</t>
  </si>
  <si>
    <t xml:space="preserve">30134676-0</t>
  </si>
  <si>
    <t xml:space="preserve">INVESTIGACIÓN MODELACIÓN HIDROGEOLÓGICA EN ACUÍFEROS PRIORITARÍOS REGIÓN DE LOS RÍOS</t>
  </si>
  <si>
    <t xml:space="preserve">30222172-0</t>
  </si>
  <si>
    <t xml:space="preserve">DIAGNÓSTICO DE DISPONIBILIDAD HÍDRICA EN LA CUENCA DEL RÍO CAMARONES</t>
  </si>
  <si>
    <t xml:space="preserve">30235572-0</t>
  </si>
  <si>
    <t xml:space="preserve">DIAGNÓSTICO PLAN HÍDRICO PARA LA GESTIÓN DE LOS RECURSOS HÍDRICOS REGIÓN DEL MAULE</t>
  </si>
  <si>
    <t xml:space="preserve">30297024-0</t>
  </si>
  <si>
    <t xml:space="preserve">INVESTIGACIÓN DE LOS MECANISMOS DE RECARGA PAMPA DEL TAMARUGAL FASE 2 INTERREGIONAL</t>
  </si>
  <si>
    <t xml:space="preserve">30104506-0</t>
  </si>
  <si>
    <t xml:space="preserve">REPOSICIÓN GALPONES Y OTROS OFICINA PROVINCIAL VIALIDAD, CONCEPCIÓN</t>
  </si>
  <si>
    <t xml:space="preserve">30114382-0</t>
  </si>
  <si>
    <t xml:space="preserve">RESTAURACIÓN PALACIO PEREIRA Y REPOSICIÓN EDIFICIOS CMN Y DIBAM</t>
  </si>
  <si>
    <t xml:space="preserve">30106774-0</t>
  </si>
  <si>
    <t xml:space="preserve">MEJORAMIENTO ESTRUCTURAL EDIFICIO MOP ATACAMA COPIAPÓ</t>
  </si>
  <si>
    <t xml:space="preserve">30128511-0</t>
  </si>
  <si>
    <t xml:space="preserve">CONSTRUCCIÓN CENTRO CULTURAL Y ESPIRITUAL GAUDÍ EN RANCAGUA</t>
  </si>
  <si>
    <t xml:space="preserve">30310626-0</t>
  </si>
  <si>
    <t xml:space="preserve">CONSTRUCCIÓN CENTRO GABRIELA MISTRAL ETAPA 2</t>
  </si>
  <si>
    <t xml:space="preserve">30130128-0</t>
  </si>
  <si>
    <t xml:space="preserve">REPOSICIÓN PUENTE ESTERO DE TONGOY, RUTA D-430, COQUIMBO</t>
  </si>
  <si>
    <t xml:space="preserve">30287426-0</t>
  </si>
  <si>
    <t xml:space="preserve">CONSTRUCCIÓN CONEXIÓN VIAL CR. RUTA 231-CH-ACC.NORTE LAGO ESPOLON</t>
  </si>
  <si>
    <t xml:space="preserve">30306172-0</t>
  </si>
  <si>
    <t xml:space="preserve">CONSERVACIÓN RUTA Q-61, SECTOR LOS ÁNGELES - SANTA BÁRBARA</t>
  </si>
  <si>
    <t xml:space="preserve">30370418-0</t>
  </si>
  <si>
    <t xml:space="preserve">CONSERVACIÓN RED VIAL ADMINISTRACIÓN DIRECTA XI REGIÓN AÑO 2016</t>
  </si>
  <si>
    <t xml:space="preserve">30127885-0</t>
  </si>
  <si>
    <t xml:space="preserve">CONSERVACIÓN DRAGA ERNESTO PINTO LAGARRIGUE -</t>
  </si>
  <si>
    <t xml:space="preserve">30121632-0</t>
  </si>
  <si>
    <t xml:space="preserve">AMPLIACIÓN ÁREA DE MOVIMIENTO, AERÓDROMO BALMACEDA. XI REGIÓN</t>
  </si>
  <si>
    <t xml:space="preserve">30125933-0</t>
  </si>
  <si>
    <t xml:space="preserve">CONSERVACIÓN MENOR RED AEROPORTUARIA REGIÓN DE LOS LAGOS</t>
  </si>
  <si>
    <t xml:space="preserve">29000062-0</t>
  </si>
  <si>
    <t xml:space="preserve">AMPLIACIÓN, REHABILITACIÓN Y MEJORAMIENTO DE LA RUTA 5 SECTOR SANTIAGO-TALCA Y ACCESO SUR A SANTIAGO (INSPECCIÓN FISCAL)</t>
  </si>
  <si>
    <t xml:space="preserve">29000069-0</t>
  </si>
  <si>
    <t xml:space="preserve">-- ASESORÍAS A LA INSPECCIÓN FISCAL DE LA OBRA TERMINAL DE PASAJEROS CARRIEL SUR EN CONSTRUCCIÓN -</t>
  </si>
  <si>
    <t xml:space="preserve">29000159-0</t>
  </si>
  <si>
    <t xml:space="preserve">-- NUEVO AEROPUERTO IX REGIÓN (INSPECCIÓN FISCAL)</t>
  </si>
  <si>
    <t xml:space="preserve">608-0</t>
  </si>
  <si>
    <t xml:space="preserve">-- AEROPUERTO CERRO MORENO DE ANTOFAGASTA (ESTUDIOS)</t>
  </si>
  <si>
    <t xml:space="preserve">30099493-0</t>
  </si>
  <si>
    <t xml:space="preserve">DIAGNÓSTICO PLAN MAESTRO AGUAS LLUVIAS DE ANCUD  - CASTRO</t>
  </si>
  <si>
    <t xml:space="preserve">30284724-0</t>
  </si>
  <si>
    <t xml:space="preserve">ANÁLISIS PLAN MAESTRO DE PEQUEÑOS EMBALSES MACROZONA NORTE INTERREGIONAL</t>
  </si>
  <si>
    <t xml:space="preserve">30263328-0</t>
  </si>
  <si>
    <t xml:space="preserve">CONSERVACIÓN Y REHABILITACIÓN INFRAESTRUCTURA DE RIEGO ZONA CENTRAL INTERREGIONAL</t>
  </si>
  <si>
    <t xml:space="preserve">30081182-0</t>
  </si>
  <si>
    <t xml:space="preserve">MEJORAMIENTO RUTA I-310 I-318 E I-330 PERALILLO-LOS CARDOS,PERALILLO</t>
  </si>
  <si>
    <t xml:space="preserve">30106624-0</t>
  </si>
  <si>
    <t xml:space="preserve">REPOSICIÓN RUTA 5 SECTOR: QUILLAGUA - HILARICOS</t>
  </si>
  <si>
    <t xml:space="preserve">30106756-0</t>
  </si>
  <si>
    <t xml:space="preserve">REPOSICIÓN RUTA 1 SECTOR: CALETA BUENA TOCOPILLA</t>
  </si>
  <si>
    <t xml:space="preserve">30106942-0</t>
  </si>
  <si>
    <t xml:space="preserve">CONSTRUCCIÓN CAMINO ACCESO A PUERTECILLO, NAVIDAD</t>
  </si>
  <si>
    <t xml:space="preserve">30121195-0</t>
  </si>
  <si>
    <t xml:space="preserve">REPOSICIÓN PUENTES DE LA VI REGIÓN, IV ETAPA.</t>
  </si>
  <si>
    <t xml:space="preserve">30269722-0</t>
  </si>
  <si>
    <t xml:space="preserve">REPOSICIÓN RUTA 5 S:PORTEZUELO BLANCO -LÍMITE REG ANTOFAGASTA</t>
  </si>
  <si>
    <t xml:space="preserve">30057800-0</t>
  </si>
  <si>
    <t xml:space="preserve">MEJORAMIENTO RUTA T-85 VARIOS TRAMOS EN LAGO RANCO - CALCURRUPE .-</t>
  </si>
  <si>
    <t xml:space="preserve">30124736-0</t>
  </si>
  <si>
    <t xml:space="preserve">MEJORAMIENTO RUTA C-495 EL TRÁNSITO</t>
  </si>
  <si>
    <t xml:space="preserve">30051950-0</t>
  </si>
  <si>
    <t xml:space="preserve">MEJORAMIENTO RUTA V-815, TRAMO: BIF.ILQUE-CRUCE RUTA V-85 .-</t>
  </si>
  <si>
    <t xml:space="preserve">30131061-0</t>
  </si>
  <si>
    <t xml:space="preserve">CONSERVACIÓN GLOBAL MIXTA CAMINOS RED VIAL XIV REGIÓN 2013-2018</t>
  </si>
  <si>
    <t xml:space="preserve">30073591-0</t>
  </si>
  <si>
    <t xml:space="preserve">RESTAURACIÓN MUELLE SALITRERO MELBOURNE Y CLARCK</t>
  </si>
  <si>
    <t xml:space="preserve">29000199-0</t>
  </si>
  <si>
    <t xml:space="preserve">-- CONCESIÓN SISTEMA ORIENTE - PONIENTE (ESTUDIOS)</t>
  </si>
  <si>
    <t xml:space="preserve">592-0</t>
  </si>
  <si>
    <t xml:space="preserve">-- ACCESO NORORIENTE A SANTIAGO (COMPENSACIÓNES)</t>
  </si>
  <si>
    <t xml:space="preserve">597-0</t>
  </si>
  <si>
    <t xml:space="preserve">-- HOSPITAL DE LA FLORIDA (OBRAS DE ARTE)</t>
  </si>
  <si>
    <t xml:space="preserve">30371522-0</t>
  </si>
  <si>
    <t xml:space="preserve">CONSERVACIÓN COLECTOR DE AGUAS LLUVIAS SANTA ROSA SUR</t>
  </si>
  <si>
    <t xml:space="preserve">30172672-0</t>
  </si>
  <si>
    <t xml:space="preserve">CONSTRUCCIÓN COLECTOR TRANSVERSAL Nº 3 EN GRUPO 5 ALERCE, PUERTO MONTT</t>
  </si>
  <si>
    <t xml:space="preserve">30083090-0</t>
  </si>
  <si>
    <t xml:space="preserve">MEJORAMIENTO RUTA Q-20, SECTOR MARÍA DOLORES - PUENTE PERALES</t>
  </si>
  <si>
    <t xml:space="preserve">30132606-0</t>
  </si>
  <si>
    <t xml:space="preserve">MEJORAMIENTO RUTA B-241, EJE LICANCABUR, PASADA URBANA SPA</t>
  </si>
  <si>
    <t xml:space="preserve">30127129-0</t>
  </si>
  <si>
    <t xml:space="preserve">CONSERVACIÓN GLOBAL RUTA 156, PROVINCIAS BIOBÍO Y CONCEPCIÓN</t>
  </si>
  <si>
    <t xml:space="preserve">30371276-0</t>
  </si>
  <si>
    <t xml:space="preserve">MEJORAMIENTO BORDE COSTERO ANTOFAGASTA, SECTOR LOS PINARES-TROCADERO</t>
  </si>
  <si>
    <t xml:space="preserve">30371693-0</t>
  </si>
  <si>
    <t xml:space="preserve">MEJORAMIENTO BORDE COSTERO DE LLANQUIHUE SECTOR MUELLE</t>
  </si>
  <si>
    <t xml:space="preserve">30083073-0</t>
  </si>
  <si>
    <t xml:space="preserve">CONSTRUCCIÓN EMBARCADEROS RÍO LINGUE, MARIQUINA</t>
  </si>
  <si>
    <t xml:space="preserve">29000049-0</t>
  </si>
  <si>
    <t xml:space="preserve">AMPLIACIÓN REHABILITACIÓN Y MEJORAMIENTO PROGRAMA PENITENCIARIO II (INSPECCIÓN FISCAL) -</t>
  </si>
  <si>
    <t xml:space="preserve">30346924-0</t>
  </si>
  <si>
    <t xml:space="preserve">DIAGNÓSTICO INTERVENCIÓN INTEGRAL DE QUEBRADAS DE VALPARAÍSO</t>
  </si>
  <si>
    <t xml:space="preserve">20159135-0</t>
  </si>
  <si>
    <t xml:space="preserve">CONSTRUCCIÓN SISTEMA DE RIEGO EMBALSE EMPEDRADO VII REGIÓN</t>
  </si>
  <si>
    <t xml:space="preserve">30394680-0</t>
  </si>
  <si>
    <t xml:space="preserve">CONSERVACIÓN CAUCE RÍO COPIAPÓ, SECTOR URBANO TIERRA AMARILLA</t>
  </si>
  <si>
    <t xml:space="preserve">30122528-0</t>
  </si>
  <si>
    <t xml:space="preserve">REPOSICIÓN RUTA 181-CH,SECTOR: LIUCURA-LÍMITE (PASO PINO HACHADO)</t>
  </si>
  <si>
    <t xml:space="preserve">20193543-0</t>
  </si>
  <si>
    <t xml:space="preserve">MEJORAMIENTO CAMINO COSTERO S: TIRÚA-LÍMITE REGIONAL</t>
  </si>
  <si>
    <t xml:space="preserve">30109042-0</t>
  </si>
  <si>
    <t xml:space="preserve">CONSTRUCCIÓN RUTA 7. SECTOR: LEPTEPU-HUINAY</t>
  </si>
  <si>
    <t xml:space="preserve">30134846-0</t>
  </si>
  <si>
    <t xml:space="preserve">REPOSICIÓN PUENTE PELUMPEN EN RUTA F-660, COMUNA DE OLMUÉ</t>
  </si>
  <si>
    <t xml:space="preserve">30137944-0</t>
  </si>
  <si>
    <t xml:space="preserve">MEJORAMIENTO RUTA 9, CERRO CASTILLO - BIFURCACIÓN RUTA Y-150</t>
  </si>
  <si>
    <t xml:space="preserve">30106226-0</t>
  </si>
  <si>
    <t xml:space="preserve">CONSERVACIÓN GLOBAL MIXTO CAMINOS RED VIAL IX REGIÓN 2011-2015</t>
  </si>
  <si>
    <t xml:space="preserve">30332172-0</t>
  </si>
  <si>
    <t xml:space="preserve">CONSERVACIÓN GLOBAL MIXTA CAMINOS RED VIAL X REGIÓN 2014-2018</t>
  </si>
  <si>
    <t xml:space="preserve">30370412-0</t>
  </si>
  <si>
    <t xml:space="preserve">CONSERVACIÓN RED VIAL ADMINISTRACIÓN DIRECTA V REGIÓN AÑO 2016</t>
  </si>
  <si>
    <t xml:space="preserve">29000228-0</t>
  </si>
  <si>
    <t xml:space="preserve">-- NUEVO AEROPUERTO IX REGIÓN (ESTUDIO)</t>
  </si>
  <si>
    <t xml:space="preserve">29000248-0</t>
  </si>
  <si>
    <t xml:space="preserve">-- RUTA 5 TRAMO COLLIPULLI - TEMUCO (EXPROPIACIONES) --</t>
  </si>
  <si>
    <t xml:space="preserve">30081368-0</t>
  </si>
  <si>
    <t xml:space="preserve">CONSERVACIÓN DE RIBERAS CAUCES NATURALES SISTEMA FLUVIAL ANDALIÉN</t>
  </si>
  <si>
    <t xml:space="preserve">30394731-0</t>
  </si>
  <si>
    <t xml:space="preserve">CONSERVACIÓN Y RESTIT. DEL CAUCE RÍO COPIAPÓ Y QUEBRADAS AFLUENTES COPIAPÓ</t>
  </si>
  <si>
    <t xml:space="preserve">20119662-0</t>
  </si>
  <si>
    <t xml:space="preserve">CONSTRUCCIÓN TRANQUE ESTACIONAL TABUNCO CUREPTO</t>
  </si>
  <si>
    <t xml:space="preserve">30130944-0</t>
  </si>
  <si>
    <t xml:space="preserve">REPOSICIÓN RUTA 9, TRAMO AEROPUERTO PTA. ARENAS - GOB. PHILLIPI</t>
  </si>
  <si>
    <t xml:space="preserve">30037180-0</t>
  </si>
  <si>
    <t xml:space="preserve">MEJORAMIENTO RUTA O-390, CRUCE RUTA 148 (FLORIDA) - AUTOPISTA ITATA</t>
  </si>
  <si>
    <t xml:space="preserve">30290178-0</t>
  </si>
  <si>
    <t xml:space="preserve">MEJORAMIENTO CONEXIÓN VIAL LAS MULATAS-TOROBAYO-CUTIPAY, VALDIVIA</t>
  </si>
  <si>
    <t xml:space="preserve">30224675-0</t>
  </si>
  <si>
    <t xml:space="preserve">MEJORAMIENTO CBI LAGO RANCO-QUILLAICO</t>
  </si>
  <si>
    <t xml:space="preserve">30067277-0</t>
  </si>
  <si>
    <t xml:space="preserve">REPARACIÓN PUENTE BULNES EN OSORNO</t>
  </si>
  <si>
    <t xml:space="preserve">30067368-0</t>
  </si>
  <si>
    <t xml:space="preserve">AMPLIACIÓN RUTA 5 S:COPIAPÓ - TOLEDO</t>
  </si>
  <si>
    <t xml:space="preserve">30224324-0</t>
  </si>
  <si>
    <t xml:space="preserve">CONSERVACIÓN RED VIAL L.G. BERNARDO O'HIGGINS (2015-2016-2017)</t>
  </si>
  <si>
    <t xml:space="preserve">30369629-0</t>
  </si>
  <si>
    <t xml:space="preserve">MEJORAMIENTO CBI RUTA T-345,LO AGUILA-BIF. EL CIRUELO, MÁFIL</t>
  </si>
  <si>
    <t xml:space="preserve">30102076-0</t>
  </si>
  <si>
    <t xml:space="preserve">CONSERVACIÓN RED VIAL REGIÓN DE TARAPACÁ 2012-2014</t>
  </si>
  <si>
    <t xml:space="preserve">30080785-0</t>
  </si>
  <si>
    <t xml:space="preserve">CONSERVACIÓN OBRAS PORTUARIAS MENORES III REGIÓN</t>
  </si>
  <si>
    <t xml:space="preserve">30123000-0</t>
  </si>
  <si>
    <t xml:space="preserve">CONSERVACIÓN GLOBAL MIXTA REGIÓN DE LA ARAUCANÍA AÑO 2013</t>
  </si>
  <si>
    <t xml:space="preserve">30136617-0</t>
  </si>
  <si>
    <t xml:space="preserve">CONSTRUCCIÓN RUTA COSTERA SECTOR CHAÑARAL TALTAL II Y III REGIONES</t>
  </si>
  <si>
    <t xml:space="preserve">30071800-0</t>
  </si>
  <si>
    <t xml:space="preserve">MEJORAMIENTO CBI RUTA I-120 KM 0.0 AL 14.7,LA ESTRELLA Y LITUECHE</t>
  </si>
  <si>
    <t xml:space="preserve">30073648-0</t>
  </si>
  <si>
    <t xml:space="preserve">MEJORAMIENTO PAVIMENTO RUTA G-814 LEYDA - CUNCUMÉN, PROVINCIA SAN ANTONIO</t>
  </si>
  <si>
    <t xml:space="preserve">30249622-0</t>
  </si>
  <si>
    <t xml:space="preserve">MEJORAMIENTO RUTA D-81 SECTOR: ILLAPEL - SALAMANCA, ETAPA II</t>
  </si>
  <si>
    <t xml:space="preserve">30106321-0</t>
  </si>
  <si>
    <t xml:space="preserve">CONSTRUCCIÓN PUENTES LEPE 1, LEPE 2 Y EL TORO, COMUNA DE CURACAVÍ</t>
  </si>
  <si>
    <t xml:space="preserve">30120139-0</t>
  </si>
  <si>
    <t xml:space="preserve">CONSERVACIÓN CAMINOS BÁSICOS 2013 - 2014 REGIÓN DE ANTOFAGASTA</t>
  </si>
  <si>
    <t xml:space="preserve">30120145-0</t>
  </si>
  <si>
    <t xml:space="preserve">MEJORAMIENTO CAMINOS BÁSICOS INTERMEDIOS PROVINCIA DE MELIPILLA</t>
  </si>
  <si>
    <t xml:space="preserve">30370402-0</t>
  </si>
  <si>
    <t xml:space="preserve">CONSERVACIÓN RED VIAL ADMINISTRACIÓN DIRECTA XV REGIÓN AÑO 2016</t>
  </si>
  <si>
    <t xml:space="preserve">29000058-0</t>
  </si>
  <si>
    <t xml:space="preserve">PARQUE O'HIGGINS (INSPECCIÓN FISCAL)</t>
  </si>
  <si>
    <t xml:space="preserve">30173622-0</t>
  </si>
  <si>
    <t xml:space="preserve">CONSERVACIÓN GLOBAL RED VIAL ÚLTIMA ESPERANZA REGIÓN DE MAGALLANES Y LA ANTÁRTICA CHILENA, AÑOS 2013-2016</t>
  </si>
  <si>
    <t xml:space="preserve">30376282-0</t>
  </si>
  <si>
    <t xml:space="preserve">MEJORAMIENTO CBI CAMINO CUESTA LO PRADO - SANTA INÉS PROV. MELIPILLA</t>
  </si>
  <si>
    <t xml:space="preserve">30376625-0</t>
  </si>
  <si>
    <t xml:space="preserve">MEJORAMIENTO RUTA 597, SECTOR: CARÉN-TULAHUÉN, PROV.LIMARÍ, IV REG.</t>
  </si>
  <si>
    <t xml:space="preserve">30071354-0</t>
  </si>
  <si>
    <t xml:space="preserve">CONSTRUCCIÓN ACCESO SUR PUENTE LLICO (CAMINO REAL) .</t>
  </si>
  <si>
    <t xml:space="preserve">30106843-0</t>
  </si>
  <si>
    <t xml:space="preserve">MEJORAMIENTO RUTA INTERLAGOS T-835; T-905 : CAYURRUCA-TRAPI-CRUCERO</t>
  </si>
  <si>
    <t xml:space="preserve">30089888-0</t>
  </si>
  <si>
    <t xml:space="preserve">CONSTRUCCIÓN INFRAESTRUCTURA PORTUARIA RÍO AYSÉN, SECTOR PUERTO AYSÉN</t>
  </si>
  <si>
    <t xml:space="preserve">29000010-0</t>
  </si>
  <si>
    <t xml:space="preserve">AMPLIACIÓN REHABILITACIÓN Y MEJORAMIENTO DE LA RUTA 5 SECTOR LOS VILOS - LA SERENA (INSPECCIÓN FISCAL) -</t>
  </si>
  <si>
    <t xml:space="preserve">29000299-0</t>
  </si>
  <si>
    <t xml:space="preserve">-- HOSPITAL DE ANTOFAGASTA (INSPECCIÓN FISCAL)</t>
  </si>
  <si>
    <t xml:space="preserve">29000450-0</t>
  </si>
  <si>
    <t xml:space="preserve">-- RUTA D-43 LA SERENA - OVALLE (EXPROPIACIONES)</t>
  </si>
  <si>
    <t xml:space="preserve">598-0</t>
  </si>
  <si>
    <t xml:space="preserve">-- CONCESIÓN VIAL PUENTE INDUSTRIAL (EXPROPIACIONES) --</t>
  </si>
  <si>
    <t xml:space="preserve">30123015-0</t>
  </si>
  <si>
    <t xml:space="preserve">CONSERVACIÓN GLOBAL MIXTA REGIÓN DE AYSÉN AÑO 2013</t>
  </si>
  <si>
    <t xml:space="preserve">30174772-0</t>
  </si>
  <si>
    <t xml:space="preserve">CONSERVACIÓN GLOBAL RED VIAL IX REGIÓN, 2013-2016</t>
  </si>
  <si>
    <t xml:space="preserve">30371226-0</t>
  </si>
  <si>
    <t xml:space="preserve">CONSERVACIÓN GLOBAL RED VIAL XI REGIÓN AÑOS 2016-2018</t>
  </si>
  <si>
    <t xml:space="preserve">30080515-0</t>
  </si>
  <si>
    <t xml:space="preserve">MEJORAMIENTO RUTAS 203-201-CH SECTOR: PANGUIPULLI-CONARIPE II</t>
  </si>
  <si>
    <t xml:space="preserve">30080601-0</t>
  </si>
  <si>
    <t xml:space="preserve">REPOSICIÓN PAV. RUTA T-85 S:RÍO BUENO-CAYURRUCA</t>
  </si>
  <si>
    <t xml:space="preserve">30080989-0</t>
  </si>
  <si>
    <t xml:space="preserve">AMPLIACIÓN REPOSICIÓN RUTA 115 CH, SECTOR TALCA - SAN CLEMENTE</t>
  </si>
  <si>
    <t xml:space="preserve">30073343-0</t>
  </si>
  <si>
    <t xml:space="preserve">CONSTRUCCIÓN PUENTE AYSÉN, SECTOR PUERTO DUN, AYSÉN</t>
  </si>
  <si>
    <t xml:space="preserve">30110978-0</t>
  </si>
  <si>
    <t xml:space="preserve">AMPLIACIÓN REPOSICIÓN  DE LA RED DE ESTACIONES DE CONTEO CONTINUO 2012 -</t>
  </si>
  <si>
    <t xml:space="preserve">30112033-0</t>
  </si>
  <si>
    <t xml:space="preserve">CONSERVACIÓN DE EQUIPAMIENTO TECNOLÓGICO PLAZA DE PEAJE LAS RAICES -</t>
  </si>
  <si>
    <t xml:space="preserve">30361834-0</t>
  </si>
  <si>
    <t xml:space="preserve">DIAGNÓSTICO DE CONDICIONES NATURALES DE LA PLAYA EN LOS VILOS</t>
  </si>
  <si>
    <t xml:space="preserve">30106515-0</t>
  </si>
  <si>
    <t xml:space="preserve">REPOSICIÓN MUELLEBAHÍA EL PADRE ARCHIPIÉLAGO JUAN FERNÁNDEZ</t>
  </si>
  <si>
    <t xml:space="preserve">30106643-0</t>
  </si>
  <si>
    <t xml:space="preserve">AMPLIACIÓN INFRAESTRUCTURA PORTUARIA ARCHIPIÉLAGO JUAN FERNÁNDEZ</t>
  </si>
  <si>
    <t xml:space="preserve">30082796-0</t>
  </si>
  <si>
    <t xml:space="preserve">MEJORAMIENTO ÁREA DE MOVIMIENTO PISTA 17 R 35 L, AEROPUERTO ARTURO MERINO BENÍTEZ, SANTIAGO</t>
  </si>
  <si>
    <t xml:space="preserve">29000428-0</t>
  </si>
  <si>
    <t xml:space="preserve">-- ESTUDIO TRAMO URBANO LA SERENA - COQUIMBO</t>
  </si>
  <si>
    <t xml:space="preserve">30309022-0</t>
  </si>
  <si>
    <t xml:space="preserve">CONSERVACIÓN DE OBRAS DE RIEGO FISCALES XV REGIÓN</t>
  </si>
  <si>
    <t xml:space="preserve">30309772-0</t>
  </si>
  <si>
    <t xml:space="preserve">CONSERVACIÓN SISTEMAS DE AGUAS LLUVIAS REGIÓN METROPOLITANA</t>
  </si>
  <si>
    <t xml:space="preserve">30297830-0</t>
  </si>
  <si>
    <t xml:space="preserve">CONSERVACIÓN DE RIBERAS DE CAUCES NATURALES XIV REGIÓN</t>
  </si>
  <si>
    <t xml:space="preserve">30285423-0</t>
  </si>
  <si>
    <t xml:space="preserve">CONSERVACIÓN DE SEGURIDAD VIAL EN RUTAS DE LA RED VIAL REG X,XIV ,XV</t>
  </si>
  <si>
    <t xml:space="preserve">30123520-0</t>
  </si>
  <si>
    <t xml:space="preserve">MEJORAMIENTO RUTA L-45, SECTOR EL PEÑASCO-RETÉN LOS HUALLES</t>
  </si>
  <si>
    <t xml:space="preserve">30101541-0</t>
  </si>
  <si>
    <t xml:space="preserve">CONSERVACIÓN RUTA 5, SECTOR NUEVA VICTORIA - CACHANGO</t>
  </si>
  <si>
    <t xml:space="preserve">30101574-0</t>
  </si>
  <si>
    <t xml:space="preserve">CONSERVACIÓN GLOBAL RED VIAL VI REGIÓN AÑOS 2011-2013 .</t>
  </si>
  <si>
    <t xml:space="preserve">30371974-0</t>
  </si>
  <si>
    <t xml:space="preserve">ANÁLISIS TÉCNICO BORDE COSTERO PUCHUNCAVÍ PUCHUNCAVÍ</t>
  </si>
  <si>
    <t xml:space="preserve">30390125-0</t>
  </si>
  <si>
    <t xml:space="preserve">ANÁLISIS ESTUDIOS ESPECIALIDADES PROYECTO BORDE COSTERO ARICA</t>
  </si>
  <si>
    <t xml:space="preserve">30083246-0</t>
  </si>
  <si>
    <t xml:space="preserve">CONSTRUCCIÓN OBRAS DE REGULACION VALLE DE PETORCA, REGIÓN DE VALPARAÍSO</t>
  </si>
  <si>
    <t xml:space="preserve">30177273-0</t>
  </si>
  <si>
    <t xml:space="preserve">CONSERVACIÓN GLOBAL MIXTA CAMINOS RED VIAL VIII REGIÓN 2013-2018</t>
  </si>
  <si>
    <t xml:space="preserve">30384479-0</t>
  </si>
  <si>
    <t xml:space="preserve">MEJORAMIENTO RUTA 15 CH S:ALTO HUASQUIÑA - ALTO USMAGAMA</t>
  </si>
  <si>
    <t xml:space="preserve">30388774-0</t>
  </si>
  <si>
    <t xml:space="preserve">MEJORAMIENTO RUTA V-320 S:CR V-310 MAICHIHUE-LLICO BAJO, FRESIA</t>
  </si>
  <si>
    <t xml:space="preserve">30121129-0</t>
  </si>
  <si>
    <t xml:space="preserve">CONSTRUCCIÓN OBRAS PORTUARIAS CALETA CHUNGUNGO</t>
  </si>
  <si>
    <t xml:space="preserve">30130684-0</t>
  </si>
  <si>
    <t xml:space="preserve">MEJORAMIENTO BORDE COSTERO EL TABO</t>
  </si>
  <si>
    <t xml:space="preserve">30091685-0</t>
  </si>
  <si>
    <t xml:space="preserve">CONSERVACIÓN MAYOR PISTA 12-30 AEROPUERTO PRESIDENTE IBÁÑEZ. XII REGIÓN</t>
  </si>
  <si>
    <t xml:space="preserve">30377125-0</t>
  </si>
  <si>
    <t xml:space="preserve">CONSERVACIÓN Y MANEJO DE CAUCE EN EL SECTOR TRANQUE TOCONAO PROVINCIA DEL LOA</t>
  </si>
  <si>
    <t xml:space="preserve">30391322-0</t>
  </si>
  <si>
    <t xml:space="preserve">MEJORAMIENTO RUTA 5, SECTOR PASADA POR CHAÑARAL</t>
  </si>
  <si>
    <t xml:space="preserve">30391776-0</t>
  </si>
  <si>
    <t xml:space="preserve">CONSTRUCCIÓN CAMINO PENETRACIÓN CR RUTA9 - L.PINTO COMUNA DE NATALES</t>
  </si>
  <si>
    <t xml:space="preserve">30398175-0</t>
  </si>
  <si>
    <t xml:space="preserve">MEJORAMIENTO CAMINOS BÁSICOS INTERMEDIOS REGIÓN DE LOS LAGOS GRUPO 1</t>
  </si>
  <si>
    <t xml:space="preserve">20167472-0</t>
  </si>
  <si>
    <t xml:space="preserve">MEJORAMIENTO PASADAS URBANAS RUTA S-30-40   S  TEMUCO-CARAHUE -</t>
  </si>
  <si>
    <t xml:space="preserve">30077537-0</t>
  </si>
  <si>
    <t xml:space="preserve">REPOSICIÓN RUTA 5, SECTOR CALDERA - OBISPITO</t>
  </si>
  <si>
    <t xml:space="preserve">30102083-0</t>
  </si>
  <si>
    <t xml:space="preserve">CONSERVACIÓN RED VIAL REGIÓN DEL BIOBÍO 2012-2014</t>
  </si>
  <si>
    <t xml:space="preserve">30101425-0</t>
  </si>
  <si>
    <t xml:space="preserve">CONSERVACIÓN OBRAS PORTUARIAS MENORES REGIÓN DE LA ARAUCANÍA</t>
  </si>
  <si>
    <t xml:space="preserve">30101480-0</t>
  </si>
  <si>
    <t xml:space="preserve">CONSTRUCCIÓN OBRAS TERRESTRES CALETA MAGUELLINES</t>
  </si>
  <si>
    <t xml:space="preserve">30408023-0</t>
  </si>
  <si>
    <t xml:space="preserve">ANÁLISIS ACTUALIZACIÓN VOLUMEN IX MANUAL DE CARRETERAS</t>
  </si>
  <si>
    <t xml:space="preserve">30099344-0</t>
  </si>
  <si>
    <t xml:space="preserve">REPOSICIÓN PUENTE QUINCHILCA EN RUTA T-39</t>
  </si>
  <si>
    <t xml:space="preserve">30273622-0</t>
  </si>
  <si>
    <t xml:space="preserve">CONSTRUCCIÓN MUELLE CALETA DE PESCADORES ARTESANALES COLIUMO TOME</t>
  </si>
  <si>
    <t xml:space="preserve">30106545-0</t>
  </si>
  <si>
    <t xml:space="preserve">CONSERVACIÓN GLOBAL OBRAS PORTUARIAS REGIÓN DE ANTOFAGASTA</t>
  </si>
  <si>
    <t xml:space="preserve">30135386-0</t>
  </si>
  <si>
    <t xml:space="preserve">ANÁLISIS DE BRECHAS DE INFRAESTRUCTURA URBANA MOP EN CIUDADES ETAPA II --</t>
  </si>
  <si>
    <t xml:space="preserve">20188580-0</t>
  </si>
  <si>
    <t xml:space="preserve">CONSTRUCCIÓN COLECTOR INTERCEPTOR AGUAS LLUVIAS SANTA ROSA, TEMUCO</t>
  </si>
  <si>
    <t xml:space="preserve">30102086-0</t>
  </si>
  <si>
    <t xml:space="preserve">CONSERVACIÓN RED VIAL REGIÓN DE LOS LAGOS 2012-2014</t>
  </si>
  <si>
    <t xml:space="preserve">30081072-0</t>
  </si>
  <si>
    <t xml:space="preserve">REPOSICIÓN PAV. Y CONSTR. 3ª PISTA CUESTA CHACA NORTE.</t>
  </si>
  <si>
    <t xml:space="preserve">30366073-0</t>
  </si>
  <si>
    <t xml:space="preserve">CONSERVACIÓN CALADO VIA DE NAVEGACION RÍO LEBU</t>
  </si>
  <si>
    <t xml:space="preserve">30114484-0</t>
  </si>
  <si>
    <t xml:space="preserve">MEJORAMIENTO SISTEMA CANAL GAETE, TALCAHUANO REGIÓN DEL BIOBÍO</t>
  </si>
  <si>
    <t xml:space="preserve">30371129-0</t>
  </si>
  <si>
    <t xml:space="preserve">CONSTRUCCIÓN INFRAESTRUCTURA BORDE COSTERO PUNTA LOBOS PICHILEMU</t>
  </si>
  <si>
    <t xml:space="preserve">29000169-0</t>
  </si>
  <si>
    <t xml:space="preserve">-- CONVENTO VIEJO (SISTEMA NUEVAS INVERSIONES) --</t>
  </si>
  <si>
    <t xml:space="preserve">29000177-0</t>
  </si>
  <si>
    <t xml:space="preserve">-- EMBALSE CONVENTO VIEJO (SUBSIDIO) -</t>
  </si>
  <si>
    <t xml:space="preserve">29000183-0</t>
  </si>
  <si>
    <t xml:space="preserve">-- ESTACIÓN DE INTERCAMBIO MODAL LA CISTERNA (INGRESO MINIMO GARANTIZADO) -</t>
  </si>
  <si>
    <t xml:space="preserve">30249122-0</t>
  </si>
  <si>
    <t xml:space="preserve">AMPLIACIÓN Y MEJORAMIENTO LABORATORIO  CENTAL DE VIALIDAD SANTIAGO</t>
  </si>
  <si>
    <t xml:space="preserve">20193112-0</t>
  </si>
  <si>
    <t xml:space="preserve">MEJORAMIENTO RUTA 64D305 ALTOVALSOL - LAS ROJAS - PELÍCANA</t>
  </si>
  <si>
    <t xml:space="preserve">30035697-0</t>
  </si>
  <si>
    <t xml:space="preserve">CONSTRUCCIÓN CONEXIÓN VIAL COCHRANE-RÍO TRANQUILO-E.MAYER(CMT) -</t>
  </si>
  <si>
    <t xml:space="preserve">30051158-0</t>
  </si>
  <si>
    <t xml:space="preserve">CONSTRUCCIÓN Y HABILITACIÓN OBRAS COMPLEMENTARIAS PLAYA TROCADERO ANTOFAGASTA</t>
  </si>
  <si>
    <t xml:space="preserve">30069721-0</t>
  </si>
  <si>
    <t xml:space="preserve">CONSTRUCCIÓN EMBALSE CANELILLO ILLAPEL</t>
  </si>
  <si>
    <t xml:space="preserve">30131945-0</t>
  </si>
  <si>
    <t xml:space="preserve">CONSERVACIÓN MANEJO DE CAUCES RÍO CRUCES EN SAN JOSÉ DE LA MARIQUINA</t>
  </si>
  <si>
    <t xml:space="preserve">30080931-0</t>
  </si>
  <si>
    <t xml:space="preserve">CONSTRUCCIÓN CONEXIÓN VIAL RUTA COSTERA. SECTOR: MEHUÍN - NIEBLA</t>
  </si>
  <si>
    <t xml:space="preserve">30116610-0</t>
  </si>
  <si>
    <t xml:space="preserve">AMPLIACIÓN INTERCONEXIÓN VIAL CIRCUNVALACIÓN NORTE Y SUR EN TALCA</t>
  </si>
  <si>
    <t xml:space="preserve">30119333-0</t>
  </si>
  <si>
    <t xml:space="preserve">MEJORAMIENTO RUTAS I-525 E I-527, COMUNA DE CHIMBARÓNGO</t>
  </si>
  <si>
    <t xml:space="preserve">30131389-0</t>
  </si>
  <si>
    <t xml:space="preserve">REPOSICIÓN RUTA 23-CH SECTOR: SAN PEDRO ATACAMA - TOCONAO</t>
  </si>
  <si>
    <t xml:space="preserve">30116996-0</t>
  </si>
  <si>
    <t xml:space="preserve">CONSTRUCCIÓN RTA 7.S:PICHANCO-SANTA BÁRBARA (EXPROPIACIÓN VARIOS TRAMOS)</t>
  </si>
  <si>
    <t xml:space="preserve">30083438-0</t>
  </si>
  <si>
    <t xml:space="preserve">CONSERVACIÓN RED VIAL VI REGIÓN AÑOS 2009-2011 .</t>
  </si>
  <si>
    <t xml:space="preserve">30083454-0</t>
  </si>
  <si>
    <t xml:space="preserve">MEJORAMIENTO ACCESO TICNAMAR COMUNA DE PUTRE</t>
  </si>
  <si>
    <t xml:space="preserve">30129247-0</t>
  </si>
  <si>
    <t xml:space="preserve">CONSERVACIÓN DE CAMINOS GLOSA 6, AÑO 2012-2013, PROVINCIA DE IQUIQUE</t>
  </si>
  <si>
    <t xml:space="preserve">30103549-0</t>
  </si>
  <si>
    <t xml:space="preserve">CONSTRUCCIÓN SERVICIO DE AGUA POTABLE RURAL EL PINO-SAN MIGUEL LOS ÁNGELES</t>
  </si>
  <si>
    <t xml:space="preserve">30392727-0</t>
  </si>
  <si>
    <t xml:space="preserve">CONSERVACIÓN SISTEMAS APR REGIÓN COQUIMBO STA. VIRGINIA, EL QUEÑE, EL ROMERO, LAMBERT, PISCO ELQUI, ANDACOLLITO, LA VIÑITA, HUANTA, LA MARQUESA, GUALLIGUAICA, LAS BARRANCAS, TABALÍ, LA</t>
  </si>
  <si>
    <t xml:space="preserve">20197147-0</t>
  </si>
  <si>
    <t xml:space="preserve">INSTALACIÓN AGUA POTABLE RURAL SANTA ROSA SAN PEDRO</t>
  </si>
  <si>
    <t xml:space="preserve">30128636-0</t>
  </si>
  <si>
    <t xml:space="preserve">CONSERVACIÓN OBRAS POR SEQUÍA 2012- 2013 REGIÓN DE COQUIMBO</t>
  </si>
  <si>
    <t xml:space="preserve">30426878-0</t>
  </si>
  <si>
    <t xml:space="preserve">CONSERVACIÓN SISTEMA AGUA POTABLE RURAL CORRENTOSO PUERTO MONTT</t>
  </si>
  <si>
    <t xml:space="preserve">30132190-0</t>
  </si>
  <si>
    <t xml:space="preserve">REPOSICIÓN Y AMPLIACIÓN SISTEMA APR QUETROLEUFU PUCÓN</t>
  </si>
  <si>
    <t xml:space="preserve">30132648-0</t>
  </si>
  <si>
    <t xml:space="preserve">CONSTRUCCIÓN SERVICIO DE AGUA POTABLE RURAL HUITAG PANGUIPULLI</t>
  </si>
  <si>
    <t xml:space="preserve">30385633-0</t>
  </si>
  <si>
    <t xml:space="preserve">CONSTRUCCIÓN SERVICIO APR BOQUIAL RÍO BUENO</t>
  </si>
  <si>
    <t xml:space="preserve">30351722-0</t>
  </si>
  <si>
    <t xml:space="preserve">CONSTRUCCIÓN SISTEMA AGUA POTABLE RURAL CHACAYES MACHALÍ</t>
  </si>
  <si>
    <t xml:space="preserve">30351926-0</t>
  </si>
  <si>
    <t xml:space="preserve">CONSTRUCCIÓN SERVICIO APR LAS VERTIENTES CHILLÁN</t>
  </si>
  <si>
    <t xml:space="preserve">30089740-0</t>
  </si>
  <si>
    <t xml:space="preserve">CONSERVACIÓN Y MANTENCIÓN RED HIDROMÉTRICA NACIONAL NACIONAL</t>
  </si>
  <si>
    <t xml:space="preserve">30299423-0</t>
  </si>
  <si>
    <t xml:space="preserve">AMPLIACIÓN SERVICIO DE APR EL VÍNCULO - PLAYA CARTAGENA PAINE</t>
  </si>
  <si>
    <t xml:space="preserve">30325334-0</t>
  </si>
  <si>
    <t xml:space="preserve">CONSTRUCCIÓN SERVICIO  APR ORO VERDE CHILLÁN</t>
  </si>
  <si>
    <t xml:space="preserve">30326124-0</t>
  </si>
  <si>
    <t xml:space="preserve">CONSTRUCCIÓN SISTEMA AGUA POTABLE RURAL PAMPA ALGODONAL, ARICA</t>
  </si>
  <si>
    <t xml:space="preserve">30395576-0</t>
  </si>
  <si>
    <t xml:space="preserve">AMPLIACIÓN Y MEJORAMIENTO SERVICIO APR CHOLQUI MELIPILLA</t>
  </si>
  <si>
    <t xml:space="preserve">30137363-0</t>
  </si>
  <si>
    <t xml:space="preserve">INSTALACIÓN SISTEMA APR CALFUCO FREIRE</t>
  </si>
  <si>
    <t xml:space="preserve">30166572-0</t>
  </si>
  <si>
    <t xml:space="preserve">CONSTRUCCIÓN SISTEMA APR CURILEO VILCÚN</t>
  </si>
  <si>
    <t xml:space="preserve">30378773-0</t>
  </si>
  <si>
    <t xml:space="preserve">CONSTRUCCIÓN SERVICIO APR DE ROFUCO ALTO LA UNIÓN</t>
  </si>
  <si>
    <t xml:space="preserve">30112317-0</t>
  </si>
  <si>
    <t xml:space="preserve">CONSTRUCCIÓN LABORATORIO TSUNAMI LABORATORIO INH PEÑAFLOR</t>
  </si>
  <si>
    <t xml:space="preserve">30134742-0</t>
  </si>
  <si>
    <t xml:space="preserve">DIAGNÓSTICO MODELO DE GESTIÓN HÍDRICA INTEGRADA CUENCA COPIAPÓ</t>
  </si>
  <si>
    <t xml:space="preserve">30409172-0</t>
  </si>
  <si>
    <t xml:space="preserve">ANÁLISIS PARA EL DESARROLLO DE UN PLAN NACIONAL DE REC. NACIONAL</t>
  </si>
  <si>
    <t xml:space="preserve">30100779-0</t>
  </si>
  <si>
    <t xml:space="preserve">CONSTRUCCIÓN SISTEMA APR SECTOR CHULCHUY ALTO - LUCO, PUQUELDÓN</t>
  </si>
  <si>
    <t xml:space="preserve">30306428-0</t>
  </si>
  <si>
    <t xml:space="preserve">CONSTRUCCIÓN SERVICIO AGUA POTABLE RURAL ISLA CAGUACH COMUNA DE QUINCAHO</t>
  </si>
  <si>
    <t xml:space="preserve">30393926-0</t>
  </si>
  <si>
    <t xml:space="preserve">ACTUALIZACIÓN GUIAS DE DISEÑO ARQUITECTÓNICO MAPUCHE Y AYMARA</t>
  </si>
  <si>
    <t xml:space="preserve">30104419-0</t>
  </si>
  <si>
    <t xml:space="preserve">REPOSICIÓN GALPÓN Y OTROS INSPECTORÍA PROVINCIAL VIALIDAD, CHILLÁN ÑUBLE</t>
  </si>
  <si>
    <t xml:space="preserve">30110027-0</t>
  </si>
  <si>
    <t xml:space="preserve">CONSTRUCCIÓN DIRECCIÓN PROVINCIAL DE VIALIDAD CARDENAL CARO</t>
  </si>
  <si>
    <t xml:space="preserve">30107914-0</t>
  </si>
  <si>
    <t xml:space="preserve">HABILITACIÓN EDIFICIO MOP VII REGIÓN DEL MAULE TALCA</t>
  </si>
  <si>
    <t xml:space="preserve">30309972-0</t>
  </si>
  <si>
    <t xml:space="preserve">AMPLIACIÓN SEGUNDA ETAPA EDIFICIO MOP VALDIVIA</t>
  </si>
  <si>
    <t xml:space="preserve">30072129-0</t>
  </si>
  <si>
    <t xml:space="preserve">MEJORAMIENTO MONUMENTO NACIONAL ISLA DE LOS MUERTOS AYSÉN</t>
  </si>
  <si>
    <t xml:space="preserve">30130914-0</t>
  </si>
  <si>
    <t xml:space="preserve">CONSTRUCCIÓN SENDAS PEATONALES/COCLOVÍAS RUTAS DVRM II ETAPA</t>
  </si>
  <si>
    <t xml:space="preserve">30259123-0</t>
  </si>
  <si>
    <t xml:space="preserve">CONSERVACIÓN CAMINOS BÁSICOS REGIÓN DE TARAPACÁ 2014-2015</t>
  </si>
  <si>
    <t xml:space="preserve">30306073-0</t>
  </si>
  <si>
    <t xml:space="preserve">CONSERVACIÓN RUTA Q-45, SECTOR: CANTERAS-ANTUCO</t>
  </si>
  <si>
    <t xml:space="preserve">30063464-0</t>
  </si>
  <si>
    <t xml:space="preserve">REPOSICIÓN CALETA DE PESCADORES DE MAULLÍN</t>
  </si>
  <si>
    <t xml:space="preserve">30295225-0</t>
  </si>
  <si>
    <t xml:space="preserve">CONSERVACIÓN NAVES REGIÓN DE AYSÉN</t>
  </si>
  <si>
    <t xml:space="preserve">29000468-0</t>
  </si>
  <si>
    <t xml:space="preserve">-- NUEVO AEROPUERTO IX REGIÓN (SUBSIDIO) -</t>
  </si>
  <si>
    <t xml:space="preserve">29000499-0</t>
  </si>
  <si>
    <t xml:space="preserve">-- RUTA 160, TRAMO TRES PINOS ACCESO NORTE A CORONEL (SISTEMA NUEVAS INVERSIONES)</t>
  </si>
  <si>
    <t xml:space="preserve">30131415-0</t>
  </si>
  <si>
    <t xml:space="preserve">MEJORAMIENTO SISTEMA AGUAS LLUVIAS CANAL PAPEN TRAMO II-A CHIGUAYANTE</t>
  </si>
  <si>
    <t xml:space="preserve">30107547-0</t>
  </si>
  <si>
    <t xml:space="preserve">MEJORAMIENTO RUTA J-80, S: CR. J-60(HUALAÑE)-CR. RUTA COSTERA</t>
  </si>
  <si>
    <t xml:space="preserve">30081190-0</t>
  </si>
  <si>
    <t xml:space="preserve">MEJORAMIENTO RUTA I-690 CRUCE RUTA I-50 CRUCE RUTA I-60, PERALILLO</t>
  </si>
  <si>
    <t xml:space="preserve">30081192-0</t>
  </si>
  <si>
    <t xml:space="preserve">REPOSICIÓN RUTA H-76 S: PATAGUAS CERRO- LIM. PROV. CARDENAL CARO</t>
  </si>
  <si>
    <t xml:space="preserve">30121387-0</t>
  </si>
  <si>
    <t xml:space="preserve">MEJORAMIENTO RUTA H-830, KM 7.3 AL KM 9.0, SAN VICENTE TT</t>
  </si>
  <si>
    <t xml:space="preserve">30121997-0</t>
  </si>
  <si>
    <t xml:space="preserve">REPOSICIÓN PUENTE QUILO EN RUTA W-20,COMUNA DE ANCUD</t>
  </si>
  <si>
    <t xml:space="preserve">30259623-0</t>
  </si>
  <si>
    <t xml:space="preserve">CONSTRUCCIÓN DE COCLOVÍAS Y OBRAS ANEXAS VARIAS RUTAS REG DEL BIOBÍO</t>
  </si>
  <si>
    <t xml:space="preserve">30125021-0</t>
  </si>
  <si>
    <t xml:space="preserve">CONSTRUCCIÓN PUENTE SOBRE EL CANAL CHACAO Y ACCESOS</t>
  </si>
  <si>
    <t xml:space="preserve">30126248-0</t>
  </si>
  <si>
    <t xml:space="preserve">CONSTRUCCIÓN COCLOVÍAS SECTOR COPAYAPU Y RUTA 5, COPIAPÓ</t>
  </si>
  <si>
    <t xml:space="preserve">30057688-0</t>
  </si>
  <si>
    <t xml:space="preserve">REPOSICIÓN EX RUTA 5, SECTOR PASADA LOS ÁNGELES Y SALTO DEL LAJA VIII REGIÓN</t>
  </si>
  <si>
    <t xml:space="preserve">30131057-0</t>
  </si>
  <si>
    <t xml:space="preserve">CONSERVACIÓN GLOBAL MIXTA CAMINOS RED VIAL VII REGIÓN 2016-2020</t>
  </si>
  <si>
    <t xml:space="preserve">30131058-0</t>
  </si>
  <si>
    <t xml:space="preserve">CONSERVACIÓN GLOBAL MIXTA CAMINOS RED VIAL IX REGIÓN 2014-2018</t>
  </si>
  <si>
    <t xml:space="preserve">30339423-0</t>
  </si>
  <si>
    <t xml:space="preserve">CONSTRUCCIÓN BORDE COSTERO LOCALIDAD TEN TEN, COMUNA DE CASTRO</t>
  </si>
  <si>
    <t xml:space="preserve">30350832-0</t>
  </si>
  <si>
    <t xml:space="preserve">CONSTRUCCIÓN INFRAESTRUCTURA MARÍTIMA CALETA HORCÓN PUCHUNCAVÍ</t>
  </si>
  <si>
    <t xml:space="preserve">30371085-0</t>
  </si>
  <si>
    <t xml:space="preserve">CONSTRUCCIÓN OBRAS BÁSICAS PARA EL SURF Y DEPORTES NÁUTICOS PROVINCIA DE CARDENAL CARO</t>
  </si>
  <si>
    <t xml:space="preserve">30135520-0</t>
  </si>
  <si>
    <t xml:space="preserve">CONSERVACIÓN MAYOR AEROPUERTO CHACALLUTA ARICA, XV REGIÓN</t>
  </si>
  <si>
    <t xml:space="preserve">30135849-0</t>
  </si>
  <si>
    <t xml:space="preserve">CONSERVACIÓN MENOR RED AEROPORTUARIA REGIÓN DE MAGALLANES 2014-2015</t>
  </si>
  <si>
    <t xml:space="preserve">29000078-0</t>
  </si>
  <si>
    <t xml:space="preserve">CONCESIÓN RUTA 5 - SANTIAGO - LOS VILOS (INSPECCIÓN FISCAL)</t>
  </si>
  <si>
    <t xml:space="preserve">29000086-0</t>
  </si>
  <si>
    <t xml:space="preserve">-- PUERTO TERRESTRE LOS ANDES (INSPECCIÓN FISCAL)</t>
  </si>
  <si>
    <t xml:space="preserve">596-0</t>
  </si>
  <si>
    <t xml:space="preserve">-- HOSPITAL DE MAIPÚ (OBRAS DE ARTE)</t>
  </si>
  <si>
    <t xml:space="preserve">30215072-0</t>
  </si>
  <si>
    <t xml:space="preserve">CONSERVACIÓN DE RIBERAS NATURALES AÑO 2015, VI REGIÓN VI REGIÓN</t>
  </si>
  <si>
    <t xml:space="preserve">30220623-0</t>
  </si>
  <si>
    <t xml:space="preserve">CONSERVACIÓN RIBERAS DE CAUCES NATURALES 2015-2017 XII REGIÓN</t>
  </si>
  <si>
    <t xml:space="preserve">30118124-0</t>
  </si>
  <si>
    <t xml:space="preserve">MEJORAMIENTO CNOS BÁSICOS INTERMEDIOS, PR MELIP, CHACA Y CORDILL, RM .</t>
  </si>
  <si>
    <t xml:space="preserve">20190030-0</t>
  </si>
  <si>
    <t xml:space="preserve">MEJORAMIENTO CONST. C. VIAL T-775 S:CR.T-75 (PTO NUEVO)-T-85 (QUILLAICO) -</t>
  </si>
  <si>
    <t xml:space="preserve">30122007-0</t>
  </si>
  <si>
    <t xml:space="preserve">MEJORAMIENTO RUTA 41CH S: PTE EL CAMARON - LA LAGUNA, COM. DE VICUÑA</t>
  </si>
  <si>
    <t xml:space="preserve">30132977-0</t>
  </si>
  <si>
    <t xml:space="preserve">MEJORAMIENTO RUTA C-48 VALLENAR-ALTO DEL CARMEN</t>
  </si>
  <si>
    <t xml:space="preserve">30062103-0</t>
  </si>
  <si>
    <t xml:space="preserve">REPOSICIÓN PAV. RUTA M-50 SECTOR: CHANCO-CONSTITUCION</t>
  </si>
  <si>
    <t xml:space="preserve">30062270-0</t>
  </si>
  <si>
    <t xml:space="preserve">CONSTRUCCIÓN PUENTE LAJA Y ACCESOS VIII REGIÓN -</t>
  </si>
  <si>
    <t xml:space="preserve">30259225-0</t>
  </si>
  <si>
    <t xml:space="preserve">CONSERVACIÓN CAMINOS BÁSICOS REGIÓN DE ATACAMA 2014-2015</t>
  </si>
  <si>
    <t xml:space="preserve">30370475-0</t>
  </si>
  <si>
    <t xml:space="preserve">CONSERVACIÓN RED VIAL ADMINISTRACIÓN DIRECTA II REGIÓN AÑO 2016</t>
  </si>
  <si>
    <t xml:space="preserve">30437133-0</t>
  </si>
  <si>
    <t xml:space="preserve">MEJORAMIENTO OBRAS TERRESTRES CALETA CARAMUCHO, IQUIQUE</t>
  </si>
  <si>
    <t xml:space="preserve">30081240-0</t>
  </si>
  <si>
    <t xml:space="preserve">CONSTRUCCIÓN RAMPA SECTOR PUNTA HUITE ISLA LAITEC, QUELLÓN</t>
  </si>
  <si>
    <t xml:space="preserve">30290874-0</t>
  </si>
  <si>
    <t xml:space="preserve">CONSERVACIÓN RUTINARIA AEROPUERTO EL TEPUAL, AÑOS 2015-2018.  PUERTO MONTT. X REGIÓN.</t>
  </si>
  <si>
    <t xml:space="preserve">30390027-0</t>
  </si>
  <si>
    <t xml:space="preserve">CONSTRUCCIÓN REFUGIO PASAJEROS AERÓDROMO LOS PEHUENCHES DE LEBU, VIII REGIÓN DEL BIOBÍO</t>
  </si>
  <si>
    <t xml:space="preserve">30403193-0</t>
  </si>
  <si>
    <t xml:space="preserve">CONSERVACIÓN CALLE RODAJE ALFA CARRIEL SUR VIII REGIÓN</t>
  </si>
  <si>
    <t xml:space="preserve">29000239-0</t>
  </si>
  <si>
    <t xml:space="preserve">-- AMÉRICO VESPUCIO SUR (EXPROPIACIONES) --</t>
  </si>
  <si>
    <t xml:space="preserve">30124486-0</t>
  </si>
  <si>
    <t xml:space="preserve">CONSTRUCCIÓN PASARELAS EX RUTA 5 SUR, SECTOR GRANEROS - REQUINOA</t>
  </si>
  <si>
    <t xml:space="preserve">30036412-0</t>
  </si>
  <si>
    <t xml:space="preserve">CONSTRUCCIÓN CAMINO LAGUNA VERDE - QUINTAY V REGIÓN</t>
  </si>
  <si>
    <t xml:space="preserve">30283272-0</t>
  </si>
  <si>
    <t xml:space="preserve">MEJORAMIENTO RUTA 7 SUR.SECTOR: COCHRANE - PUERTO YUNGAY</t>
  </si>
  <si>
    <t xml:space="preserve">30135925-0</t>
  </si>
  <si>
    <t xml:space="preserve">CONSTRUCCIÓN VARIANTE SUR COYHAIQUE</t>
  </si>
  <si>
    <t xml:space="preserve">30218272-0</t>
  </si>
  <si>
    <t xml:space="preserve">AMPLIACIÓN RUTA 62 SECTOR QUILLOTA - CR. RUTA F-390, COM. QUILLOTA</t>
  </si>
  <si>
    <t xml:space="preserve">30113752-0</t>
  </si>
  <si>
    <t xml:space="preserve">CONSERVACIÓN GLOBAL MIXTA REGIÓN METROPOLITANA AÑO 2012-2016</t>
  </si>
  <si>
    <t xml:space="preserve">30342975-0</t>
  </si>
  <si>
    <t xml:space="preserve">MEJORAMIENTO CBI RUTA D-110, SECTOR CRUCE RUTA 5 - LOS CHOROS</t>
  </si>
  <si>
    <t xml:space="preserve">30407483-0</t>
  </si>
  <si>
    <t xml:space="preserve">CONSERVACIÓN PISTA Y OTROS AERÓDROMO GENERAL FREIRE DE CURICÓ. VII REGIÓN</t>
  </si>
  <si>
    <t xml:space="preserve">30408275-0</t>
  </si>
  <si>
    <t xml:space="preserve">CONSERVACIÓN MAYOR RODAJE ALFA AERÓDROMO EL LOA. CALAMA, II REGIÓN.</t>
  </si>
  <si>
    <t xml:space="preserve">30453023-0</t>
  </si>
  <si>
    <t xml:space="preserve">CONSERVACIÓN RUTINARIA CERCO PERIMETRAL AEROPUERTO DESIERTO DE ATACAMA, REGIÓN DE ATACAMA</t>
  </si>
  <si>
    <t xml:space="preserve">30091693-0</t>
  </si>
  <si>
    <t xml:space="preserve">CONSERVACIÓN MANEJO Y CONTROL EMBALSE EL BATO RÍO ILLAPEL</t>
  </si>
  <si>
    <t xml:space="preserve">30437781-0</t>
  </si>
  <si>
    <t xml:space="preserve">CONSERVACIÓN Y OPERACIÓN DEL EMBALSE CHACRILLAS REGIÓN DE VALPARAÍSO</t>
  </si>
  <si>
    <t xml:space="preserve">20119663-0</t>
  </si>
  <si>
    <t xml:space="preserve">CONSTRUCCIÓN TRANQUE ESTACIONAL GUALLECO CUREPTO</t>
  </si>
  <si>
    <t xml:space="preserve">30044558-0</t>
  </si>
  <si>
    <t xml:space="preserve">REPOSICIÓN RUTA R-76-S , SECTOR TRAIGUÉN - GALVARINO</t>
  </si>
  <si>
    <t xml:space="preserve">30090837-0</t>
  </si>
  <si>
    <t xml:space="preserve">CONSTRUCCIÓN PUENTE CIRUELO EN RÍO SAN PEDRO, COMUNA DE LOS LAGOS</t>
  </si>
  <si>
    <t xml:space="preserve">30070213-0</t>
  </si>
  <si>
    <t xml:space="preserve">CONSTRUCCIÓN CALETERAS RUTA 5 SUR S: LO ESPEJO-SAN BERNARDO</t>
  </si>
  <si>
    <t xml:space="preserve">30070679-0</t>
  </si>
  <si>
    <t xml:space="preserve">REPOSICIÓN PAVIMENTO RUTA D-81 ILLAPEL-SALAMANCA IV REGIÓN</t>
  </si>
  <si>
    <t xml:space="preserve">30224674-0</t>
  </si>
  <si>
    <t xml:space="preserve">MEJORAMIENTO CBI STA ELVIRA - EL ARENAL S/R</t>
  </si>
  <si>
    <t xml:space="preserve">30093416-0</t>
  </si>
  <si>
    <t xml:space="preserve">CONSERVACIÓN LABORATORIO VIALIDAD, PUNTA ARENAS</t>
  </si>
  <si>
    <t xml:space="preserve">30224273-0</t>
  </si>
  <si>
    <t xml:space="preserve">CONSERVACIÓN RED VIAL ATACAMA (2015-2016-2017)</t>
  </si>
  <si>
    <t xml:space="preserve">30097891-0</t>
  </si>
  <si>
    <t xml:space="preserve">MEJORAMIENTO INFRAESTRUCTURA CONECTIVIDAD MARÍTIMA REGIÓN AYSÉN EN MELINKA</t>
  </si>
  <si>
    <t xml:space="preserve">29000270-0</t>
  </si>
  <si>
    <t xml:space="preserve">-- CONCESIÓN VARIANTE VESPUCIO - EL SALTO - KENNEDY (EXPROPIACIONES) --</t>
  </si>
  <si>
    <t xml:space="preserve">30091525-0</t>
  </si>
  <si>
    <t xml:space="preserve">CONSTRUCCIÓN OFICINA PROVINCIAL Y TALLER DE VIALIDAD DEL RANCO</t>
  </si>
  <si>
    <t xml:space="preserve">30093190-0</t>
  </si>
  <si>
    <t xml:space="preserve">CONSERVACIÓN GLOBAL MIXTA DE CAMINOS AÑOS 2010-2013 I REGIÓN -</t>
  </si>
  <si>
    <t xml:space="preserve">30112555-0</t>
  </si>
  <si>
    <t xml:space="preserve">CONSTRUCCIÓN NUEVO CAMINO DE ACCESO POR LADO SUR A PUENTE EL TAMBO</t>
  </si>
  <si>
    <t xml:space="preserve">30319122-0</t>
  </si>
  <si>
    <t xml:space="preserve">MEJORAMIENTO CBI RUTAW-883,C:CR.LONG.DÍAZ LIRA,S:PUREO-APECHE,CHILOÉ</t>
  </si>
  <si>
    <t xml:space="preserve">30098775-0</t>
  </si>
  <si>
    <t xml:space="preserve">MEJORAMIENTO RUTA F-74-G,CUESTA IBACACHE-CASABLANCA, COM. CASABLANCA</t>
  </si>
  <si>
    <t xml:space="preserve">30224327-0</t>
  </si>
  <si>
    <t xml:space="preserve">CONSERVACIÓN RED VIAL LOS LAGOS (2015-2016-2017)</t>
  </si>
  <si>
    <t xml:space="preserve">30083092-0</t>
  </si>
  <si>
    <t xml:space="preserve">CONSTRUCCIÓN TERMINAL PORTUARIO E INFRAES. PESCA ARTESANAL CHAITÉN</t>
  </si>
  <si>
    <t xml:space="preserve">30083732-0</t>
  </si>
  <si>
    <t xml:space="preserve">MEJORAMIENTO PLAYAS LICAN RAY, LAGO CALAFQUÉN, VILLARRICA</t>
  </si>
  <si>
    <t xml:space="preserve">30098819-0</t>
  </si>
  <si>
    <t xml:space="preserve">REPARACIÓN REPARACIÓN DE ESPIGONES RÍO TIRÚA</t>
  </si>
  <si>
    <t xml:space="preserve">29000275-0</t>
  </si>
  <si>
    <t xml:space="preserve">-- CONCESIÓN LITORAL CENTRAL (EXPROPIACIONES) --</t>
  </si>
  <si>
    <t xml:space="preserve">29000277-0</t>
  </si>
  <si>
    <t xml:space="preserve">-- CONCESIÓN RUTA INTERPORTUARIA TALCAHUANO - PENCO (EXPROPIACIONES) --</t>
  </si>
  <si>
    <t xml:space="preserve">30236772-0</t>
  </si>
  <si>
    <t xml:space="preserve">CONSERVACIÓN OBRAS DE RIEGO FISCAL REGIÓN DE AYSÉN</t>
  </si>
  <si>
    <t xml:space="preserve">30061650-0</t>
  </si>
  <si>
    <t xml:space="preserve">CONSTRUCCIÓN COSTANERA DEL MAIPO, TRAMO PUENTE LOS MORROS-RUTA G-46</t>
  </si>
  <si>
    <t xml:space="preserve">30093406-0</t>
  </si>
  <si>
    <t xml:space="preserve">CONSTRUCCIÓN CONEXIÓN VIAL LAGO VERDE - LA TAPERA, COMUNA LAGO VERDE</t>
  </si>
  <si>
    <t xml:space="preserve">30354879-0</t>
  </si>
  <si>
    <t xml:space="preserve">CONSTRUCCIÓN SENDAS MULTIPROPÓSITO EN RED VIAL REGIÓN METROPOLITANA</t>
  </si>
  <si>
    <t xml:space="preserve">30076518-0</t>
  </si>
  <si>
    <t xml:space="preserve">MEJORAMIENTO RUTA 7 SECTOR: LENCA - LA ARENA</t>
  </si>
  <si>
    <t xml:space="preserve">30099566-0</t>
  </si>
  <si>
    <t xml:space="preserve">CONSERVACIÓN GLOBAL RED CAMINOS HUARA COLCHANE, PROVINCIA TAMARUGAL</t>
  </si>
  <si>
    <t xml:space="preserve">30122050-0</t>
  </si>
  <si>
    <t xml:space="preserve">REPOSICIÓN PUENTE CHIFÍN EN RUTA U-500, COMUNA DE RÍO NEGRO</t>
  </si>
  <si>
    <t xml:space="preserve">30102093-0</t>
  </si>
  <si>
    <t xml:space="preserve">CONSERVACIÓN RED VIAL REGIÓN DE ARICA PARINACOTA 2012-2014</t>
  </si>
  <si>
    <t xml:space="preserve">30088563-0</t>
  </si>
  <si>
    <t xml:space="preserve">MEJORAMIENTO  BORDE COSTERO CHAÑARAL</t>
  </si>
  <si>
    <t xml:space="preserve">30123135-0</t>
  </si>
  <si>
    <t xml:space="preserve">MEJORAMIENTO RUTA I-810 CAMINO CHIMBARONGO- SAN JOSÉ DE TORO</t>
  </si>
  <si>
    <t xml:space="preserve">30080831-0</t>
  </si>
  <si>
    <t xml:space="preserve">REPOSICIÓN RUTA 181-CH CURACAUTÍN MALALCAHUELLO</t>
  </si>
  <si>
    <t xml:space="preserve">30080833-0</t>
  </si>
  <si>
    <t xml:space="preserve">MEJORAMIENTO ACCESIBILIDAD Y CONECTIVIDAD EN LA CIUDAD DE IQUIQUE</t>
  </si>
  <si>
    <t xml:space="preserve">20080167-0</t>
  </si>
  <si>
    <t xml:space="preserve">CONSTRUCCIÓN CAMINO PUELO - PASO EL BOLSÓN (C.M.T.) -</t>
  </si>
  <si>
    <t xml:space="preserve">30101329-0</t>
  </si>
  <si>
    <t xml:space="preserve">MEJORAMIENTO RUTA W-195 SECTOR: QUEMCHI - PUCHAURÁN</t>
  </si>
  <si>
    <t xml:space="preserve">29000306-0</t>
  </si>
  <si>
    <t xml:space="preserve">-- ASESORÍA INSPECCIÓN FISCAL RUTAS DEL LOA</t>
  </si>
  <si>
    <t xml:space="preserve">30285424-0</t>
  </si>
  <si>
    <t xml:space="preserve">CONSERVACIÓN DE SEGURIDAD VIAL EN ZONAS DE ESCUELAS 2015</t>
  </si>
  <si>
    <t xml:space="preserve">30373078-0</t>
  </si>
  <si>
    <t xml:space="preserve">CONSERVACIÓN COBERTIZOS RUTA 60-CH CRISTO REDENTOR REG VALPARAÍSO</t>
  </si>
  <si>
    <t xml:space="preserve">30380577-0</t>
  </si>
  <si>
    <t xml:space="preserve">MEJORAMIENTO RUTA 27-CH SECTOR: SAN PEDRO DE ATACAMA-PASO JAMA</t>
  </si>
  <si>
    <t xml:space="preserve">30081497-0</t>
  </si>
  <si>
    <t xml:space="preserve">CONSTRUCCIÓN CONEXIÓN VIAL 1 NORTE CON RUTA G-505, COMUNA PAINE</t>
  </si>
  <si>
    <t xml:space="preserve">20080170-0</t>
  </si>
  <si>
    <t xml:space="preserve">CONSTRUCCIÓN CAMINO  ESTANCIA VICUNA -  YENDEGAIA -</t>
  </si>
  <si>
    <t xml:space="preserve">30370479-0</t>
  </si>
  <si>
    <t xml:space="preserve">CONSERVACIÓN CAMINOS PLAN INDÍGENA 2016 REGIÓN DEL BIOBÍO</t>
  </si>
  <si>
    <t xml:space="preserve">30237972-0</t>
  </si>
  <si>
    <t xml:space="preserve">AMPLIACIÓN TERMINAL AERÓDROMO MOCOPULLI ISLA DE CHILOÉ</t>
  </si>
  <si>
    <t xml:space="preserve">29000008-0</t>
  </si>
  <si>
    <t xml:space="preserve">-- SUBSIDIO RUTA 5 TRAMO RÍO BUENO -PUERTO MONTT -</t>
  </si>
  <si>
    <t xml:space="preserve">29000013-0</t>
  </si>
  <si>
    <t xml:space="preserve">-- CONCESIÓN RUTA INTERPORTUARIA (COMPENSACIÓN SISTEMAS NUEVAS INVERSIONES)</t>
  </si>
  <si>
    <t xml:space="preserve">30392022-0</t>
  </si>
  <si>
    <t xml:space="preserve">CONSERVACIÓN DE RIBERAS Y CAUCES NATURALES  REGIÓN DE ATACAMA AÑO 2015</t>
  </si>
  <si>
    <t xml:space="preserve">30071120-0</t>
  </si>
  <si>
    <t xml:space="preserve">REPOSICIÓN RUTA 1, SECTOR: TALTAL - TOCOPILLA</t>
  </si>
  <si>
    <t xml:space="preserve">30071766-0</t>
  </si>
  <si>
    <t xml:space="preserve">REPOSICIÓN RUTA L-30-M, SECTOR PUENTE PURAPEL-CONSTITUCION</t>
  </si>
  <si>
    <t xml:space="preserve">30099652-0</t>
  </si>
  <si>
    <t xml:space="preserve">MEJORAMIENTO TORO BAYO - CURIÑANCO EN RUTA T-340</t>
  </si>
  <si>
    <t xml:space="preserve">20138922-0</t>
  </si>
  <si>
    <t xml:space="preserve">REPOSICIÓN RUTA Q-90-O CRUCE LONGITUDINAL - LA LAJA -</t>
  </si>
  <si>
    <t xml:space="preserve">20157627-0</t>
  </si>
  <si>
    <t xml:space="preserve">MEJORAMIENTO PASADA POR VALDIVIA EJE PEDRO AGUIRRE CERDA</t>
  </si>
  <si>
    <t xml:space="preserve">30224331-0</t>
  </si>
  <si>
    <t xml:space="preserve">CONSERVACIÓN RED VIAL METROPOLITANA DE SANTIAGO (2015-2016-2017)</t>
  </si>
  <si>
    <t xml:space="preserve">30122374-0</t>
  </si>
  <si>
    <t xml:space="preserve">MEJORAMIENTO PASEO BORDE COSTERO SECTOR PLAYA BRAVA, ARICA</t>
  </si>
  <si>
    <t xml:space="preserve">30130906-0</t>
  </si>
  <si>
    <t xml:space="preserve">CONSTRUCCIÓN BORDE COSTERO PUYUHUAPI, CISNES</t>
  </si>
  <si>
    <t xml:space="preserve">30133906-0</t>
  </si>
  <si>
    <t xml:space="preserve">MEJORAMIENTO BORDE COSTERO PUERTO SAAVEDRA, SAAVEDRA</t>
  </si>
  <si>
    <t xml:space="preserve">29000460-0</t>
  </si>
  <si>
    <t xml:space="preserve">-- CONCESIÓN CAMINO LA PÓLVORA (ESTUDIOS)</t>
  </si>
  <si>
    <t xml:space="preserve">29000032-0</t>
  </si>
  <si>
    <t xml:space="preserve">-- RUTA 5 COLLIPULLI - TEMUCO (COMPENSACIÓNES SISTEMA NUEVAS INVERSIONES) -</t>
  </si>
  <si>
    <t xml:space="preserve">29000035-0</t>
  </si>
  <si>
    <t xml:space="preserve">-- SUBSIDIO RUTA 5 TRAMO TEMUCO - RÍO BUENO -</t>
  </si>
  <si>
    <t xml:space="preserve">29000103-0</t>
  </si>
  <si>
    <t xml:space="preserve">-- CONCESIÓN INTERCONEXIÓN VIAL SANTIAGO - VALPARAÍSO - VINA DEL MAR (COMPENSACIÓN SISTEMA NUEVAS INVERSIONES) -</t>
  </si>
  <si>
    <t xml:space="preserve">30344574-0</t>
  </si>
  <si>
    <t xml:space="preserve">DIAGNÓSTICO PUENTES E IMPLEMENTACIÓN SISTEMA GESTIÓN PARA CONSERV.</t>
  </si>
  <si>
    <t xml:space="preserve">30371043-0</t>
  </si>
  <si>
    <t xml:space="preserve">CONSERVACIÓN CAMINOS BÁSICOS REGIÓN DE LA ARAUCANÍA 2016-2018</t>
  </si>
  <si>
    <t xml:space="preserve">30399027-0</t>
  </si>
  <si>
    <t xml:space="preserve">MEJORAMIENTO CBI REGIÓN DE LOS RÍOS II PARTE</t>
  </si>
  <si>
    <t xml:space="preserve">20166923-1</t>
  </si>
  <si>
    <t xml:space="preserve">REPOSICIÓN PAVIMENTO RUTA M-50 SECTOR: CAUQUENES - CHANCO -</t>
  </si>
  <si>
    <t xml:space="preserve">30079998-0</t>
  </si>
  <si>
    <t xml:space="preserve">CONSERVACIÓN DE SEÑALES Y ELEMENTOS DE SEGURIDAD VIAL - X REGIÓN</t>
  </si>
  <si>
    <t xml:space="preserve">29000473-0</t>
  </si>
  <si>
    <t xml:space="preserve">-- CONCESIÓN AEROPUERTO CHACALLUTA DE ARICA, I REGIÓN (ESTUDIOS)</t>
  </si>
  <si>
    <t xml:space="preserve">20185744-0</t>
  </si>
  <si>
    <t xml:space="preserve">MEJORAMIENTO RUTA ALTIPLANICA B-245 S: S. PEDRO ATACAMA-TATIO -</t>
  </si>
  <si>
    <t xml:space="preserve">30231573-0</t>
  </si>
  <si>
    <t xml:space="preserve">MEJORAMIENTO CALETA PESQUERA ARTESANAL DE HUASCO DE HUASCO</t>
  </si>
  <si>
    <t xml:space="preserve">30317272-0</t>
  </si>
  <si>
    <t xml:space="preserve">CONSTRUCCIÓN CONECTIVIDAD ISLA SANTA MARÍA ISLA SANTA MARÍA</t>
  </si>
  <si>
    <t xml:space="preserve">30301473-0</t>
  </si>
  <si>
    <t xml:space="preserve">ANÁLISIS DE REQUERIMIENTOS DE INFRAESTRUCTURA MOP DE APOYO AL TURISMO</t>
  </si>
  <si>
    <t xml:space="preserve">30100820-0</t>
  </si>
  <si>
    <t xml:space="preserve">MEJORAMIENTO RUTA L-31, SECTOR LA FLORESTA-QUERI</t>
  </si>
  <si>
    <t xml:space="preserve">30120929-0</t>
  </si>
  <si>
    <t xml:space="preserve">MEJORAMIENTO PLAYA GRANDE DE LICAN RAY</t>
  </si>
  <si>
    <t xml:space="preserve">29000489-0</t>
  </si>
  <si>
    <t xml:space="preserve">-- CONCESIÓN VIAL PUENTE INDUSTRIAL, REGIÓN DEL BÍOBÍO  (INSPECCIÓN FISCAL)</t>
  </si>
  <si>
    <t xml:space="preserve">29000115-0</t>
  </si>
  <si>
    <t xml:space="preserve">-- CONCESIÓN CENTRO DE JUSTICIA (SISTEMA NUEVAS INVERSIONES) --</t>
  </si>
  <si>
    <t xml:space="preserve">30399372-0</t>
  </si>
  <si>
    <t xml:space="preserve">INVESTIGACIÓN PARA LA VIABILIZACIÓN DE LA INNOVACIÓN EN PROYECTOS MOP INTERREGIONAL</t>
  </si>
  <si>
    <t xml:space="preserve">30034648-0</t>
  </si>
  <si>
    <t xml:space="preserve">CONSTRUCCIÓN EMBALSE LIVILCAR VALLE DE AZAPA, COMUNA DE ARICA</t>
  </si>
  <si>
    <t xml:space="preserve">30106220-0</t>
  </si>
  <si>
    <t xml:space="preserve">CONSERVACIÓN GLOBAL MIXTO CAMINOS RED VIAL XV REGIÓN 2011-2015</t>
  </si>
  <si>
    <t xml:space="preserve">30130379-0</t>
  </si>
  <si>
    <t xml:space="preserve">MEJORAMIENTO CAMINOS BÁSICOS INTERMEDIOS, III ETAPA, VI REGIÓN</t>
  </si>
  <si>
    <t xml:space="preserve">30352477-0</t>
  </si>
  <si>
    <t xml:space="preserve">CONSTRUCCIÓN BORDE COSTERO ANCUD</t>
  </si>
  <si>
    <t xml:space="preserve">30071385-0</t>
  </si>
  <si>
    <t xml:space="preserve">AMPLIACIÓN ÁREA DE MOVIMIENTO AERÓDROMO TENIENTE GALLARDO, PUERTO NATALES, XII REGIÓN.</t>
  </si>
  <si>
    <t xml:space="preserve">29000494-0</t>
  </si>
  <si>
    <t xml:space="preserve">-- CONCESIÓN TELEFÉRICO VALPARAÍSO (ESTUDIOS)</t>
  </si>
  <si>
    <t xml:space="preserve">30120044-0</t>
  </si>
  <si>
    <t xml:space="preserve">CONSTRUCCIÓN OBRAS DE AGUAS LLUVIAS SECTOR SUR ORIENTE SANTIAGO</t>
  </si>
  <si>
    <t xml:space="preserve">30226123-0</t>
  </si>
  <si>
    <t xml:space="preserve">AMPLIACIÓN RUTA H-30 SECTOR RUTA 5 SUR - CRUCE R H-270, RANCAGUA</t>
  </si>
  <si>
    <t xml:space="preserve">30034230-0</t>
  </si>
  <si>
    <t xml:space="preserve">MEJORAMIENTO RUTA S-75 SECTOR: CUNCO - LAGO COLICO KM 8.5 A KM 14</t>
  </si>
  <si>
    <t xml:space="preserve">30034809-0</t>
  </si>
  <si>
    <t xml:space="preserve">MEJORAMIENTO RUTA 199-CH SECTOR: VILLARRICA - PUCÓN</t>
  </si>
  <si>
    <t xml:space="preserve">29000421-0</t>
  </si>
  <si>
    <t xml:space="preserve">-- ESTUDIO DE PRECIOS UNITARIOS PARA OBRAS CONCESIONADAS</t>
  </si>
  <si>
    <t xml:space="preserve">601-0</t>
  </si>
  <si>
    <t xml:space="preserve">-- ESTUDIO DE DISEÑO CONCEPTUAL DE PLATAFORMA MODULAR DE PROCESOS DE INFORMACIÓN DE LA CCOP</t>
  </si>
  <si>
    <t xml:space="preserve">29000343-0</t>
  </si>
  <si>
    <t xml:space="preserve">RUTA 5 TRAMO VALLENAR-CALDERA. COMPENSACIONES</t>
  </si>
  <si>
    <t xml:space="preserve">30123523-0</t>
  </si>
  <si>
    <t xml:space="preserve">CONSTRUCCIÓN COLECTOR DE AGUAS LLUVIAS, CENTRO SUR DE RENGO RENGO</t>
  </si>
  <si>
    <t xml:space="preserve">30107162-0</t>
  </si>
  <si>
    <t xml:space="preserve">MEJORAMIENTO RUTA S-75 S:COLICO-CABURGUA NORTE</t>
  </si>
  <si>
    <t xml:space="preserve">30044786-0</t>
  </si>
  <si>
    <t xml:space="preserve">MEJORAMIENTO PLAYA LAGO CABURGA, COMUNA DE PUCÓN</t>
  </si>
  <si>
    <t xml:space="preserve">30106296-0</t>
  </si>
  <si>
    <t xml:space="preserve">MEJORAMIENTO RUTA T-60 S: CRUCE RUTA 206-TRES VENTANAS</t>
  </si>
  <si>
    <t xml:space="preserve">30106340-0</t>
  </si>
  <si>
    <t xml:space="preserve">CONSTRUCCIÓN Y MEJORAMIENTO T-415, SECTOR ÑANCUL-RIÑIHUE</t>
  </si>
  <si>
    <t xml:space="preserve">30115548-0</t>
  </si>
  <si>
    <t xml:space="preserve">MEJORAMIENTO RUTA 7. SECTOR: CALETA GONZALO - SANTA BÁRBARA</t>
  </si>
  <si>
    <t xml:space="preserve">30131282-0</t>
  </si>
  <si>
    <t xml:space="preserve">MEJORAMIENTO RUTA 1 SECTOR: MICHILLA - CALETA BUENA</t>
  </si>
  <si>
    <t xml:space="preserve">30129214-0</t>
  </si>
  <si>
    <t xml:space="preserve">CONSTRUCCIÓN CAMINO ACCESO A PASO RÍO MAYER (CMT)</t>
  </si>
  <si>
    <t xml:space="preserve">30072929-0</t>
  </si>
  <si>
    <t xml:space="preserve">CONSTRUCCIÓN AGUA POTABLE CARRERRIÑE HUIÑOCO Y PICUTA CHOLCHOL</t>
  </si>
  <si>
    <t xml:space="preserve">30392995-0</t>
  </si>
  <si>
    <t xml:space="preserve">CONSERVACIÓN SISTEMAS APR REGIÓN DE ATACAMA SAN PEDRO, LOS LOROS, NANTOCO, LAS MARQUESAS, ALGODÓN EL SOMBRÍO, CHOLLAY,CHIGUINTO, SAN FÉLIX, CRUCESITA LA MAJADA, RETAMO, LA VEGA, BUE</t>
  </si>
  <si>
    <t xml:space="preserve">30130267-0</t>
  </si>
  <si>
    <t xml:space="preserve">CONSERVACIÓN DE LA RED DE AGUA E HIDROGEOLOGÍA</t>
  </si>
  <si>
    <t xml:space="preserve">30294322-0</t>
  </si>
  <si>
    <t xml:space="preserve">CONSERVACIÓN DE LA PROTECCIÓN DE RECURSOS HÍDRICOS INTERREGIONAL</t>
  </si>
  <si>
    <t xml:space="preserve">30095195-0</t>
  </si>
  <si>
    <t xml:space="preserve">CONSTRUCCIÓN SERVICIO A.P.R. DE PILICURA (COBQUECURA)</t>
  </si>
  <si>
    <t xml:space="preserve">30109071-0</t>
  </si>
  <si>
    <t xml:space="preserve">MEJORAMIENTO Y AMPLIACIÓN SERVICIO APR DE LAS GAVIOTAS VALDIVIA</t>
  </si>
  <si>
    <t xml:space="preserve">30214423-0</t>
  </si>
  <si>
    <t xml:space="preserve">CONSERVACIÓN EMERGENCIA VARIOS SISTEMAS APR PROVINCIA PETORCA</t>
  </si>
  <si>
    <t xml:space="preserve">20134332-0</t>
  </si>
  <si>
    <t xml:space="preserve">CONSTRUCCIÓN MEJORAMIENTO SERVICIO APR LOS RULOS</t>
  </si>
  <si>
    <t xml:space="preserve">20178171-0</t>
  </si>
  <si>
    <t xml:space="preserve">CONSTRUCCIÓN SISTEMA AGUA POTABLE HUENTELAR, REPOCURA,HUEICO CHOLCHOL</t>
  </si>
  <si>
    <t xml:space="preserve">30116148-0</t>
  </si>
  <si>
    <t xml:space="preserve">CONSTRUCCIÓN SISTEMA AGUA POTABLE RURAL PAGO DE GÓMEZ ARICA</t>
  </si>
  <si>
    <t xml:space="preserve">30129166-0</t>
  </si>
  <si>
    <t xml:space="preserve">AMPLIACIÓN Y MEJORAMIENTO APR SAN ANTONIO EL CUADRO CHÉPICA</t>
  </si>
  <si>
    <t xml:space="preserve">30232822-0</t>
  </si>
  <si>
    <t xml:space="preserve">CONSTRUCCIÓN SERVICIO AGUA POTABLE RURAL ISLA QUEULLÍN COMUNA DE CALBUCO</t>
  </si>
  <si>
    <t xml:space="preserve">30283227-0</t>
  </si>
  <si>
    <t xml:space="preserve">AMPLIACIÓN Y MEJORAMIENTO EL BOLSICO SAN CLEMENTE</t>
  </si>
  <si>
    <t xml:space="preserve">30130117-0</t>
  </si>
  <si>
    <t xml:space="preserve">MEJORAMIENTO SISTEMA APR CHANQUEAHUE RENGO</t>
  </si>
  <si>
    <t xml:space="preserve">30131369-0</t>
  </si>
  <si>
    <t xml:space="preserve">CONSTRUCCIÓN SERVICIO AGUA POTABLE RURAL  LA ISLA PICAZO BAJO, SAN CLEMENTE</t>
  </si>
  <si>
    <t xml:space="preserve">30416575-0</t>
  </si>
  <si>
    <t xml:space="preserve">CONSTRUCCIÓN SERVICIO APR DE LOS TAYOS ALTOS PANGUIPULLI</t>
  </si>
  <si>
    <t xml:space="preserve">27000277-0</t>
  </si>
  <si>
    <t xml:space="preserve">CONSERVACIÓN MANTENCIÓN Y AMPLIACIÓN DE SISTEMAS DE APR EXISTENTES</t>
  </si>
  <si>
    <t xml:space="preserve">30113715-0</t>
  </si>
  <si>
    <t xml:space="preserve">REPOSICIÓN RED HIDROMÉTRICA CUENCA DEL RÍO HUASCO III REGIÓN</t>
  </si>
  <si>
    <t xml:space="preserve">30130218-0</t>
  </si>
  <si>
    <t xml:space="preserve">CONSERVACIÓN DE LA RED HIDROMETEOROLÓGICA NACIONAL</t>
  </si>
  <si>
    <t xml:space="preserve">30134600-0</t>
  </si>
  <si>
    <t xml:space="preserve">CONSTRUCCIÓN SERVICIO DE AGUA POTABLE RURAL CIRUELITO-EL CARDAL PINTO</t>
  </si>
  <si>
    <t xml:space="preserve">30135231-0</t>
  </si>
  <si>
    <t xml:space="preserve">CONSTRUCCIÓN SISTEMA DE AGUA POTABLE RURAL LOS COLIGÜES</t>
  </si>
  <si>
    <t xml:space="preserve">30342384-0</t>
  </si>
  <si>
    <t xml:space="preserve">AMPLIACIÓN SISTEMA DE AGUA POTABLE RURAL EL SALTO COYHAIQUE</t>
  </si>
  <si>
    <t xml:space="preserve">30381082-0</t>
  </si>
  <si>
    <t xml:space="preserve">AMPLIACIÓN Y MEJORAMIENTO SERVICIO APR DE PICHIRROPULLI PAILLACO</t>
  </si>
  <si>
    <t xml:space="preserve">30035821-0</t>
  </si>
  <si>
    <t xml:space="preserve">AMPLIACIÓN Y MEJORAMIENTO SISTEMA APR FLOR DEL VALLE MONTE PATRIA</t>
  </si>
  <si>
    <t xml:space="preserve">30070004-0</t>
  </si>
  <si>
    <t xml:space="preserve">AMPLIACIÓN AMPLIACIÓN SERVICIO APR TRONCAL SAN PEDRO, COMUNA QUILLOTA</t>
  </si>
  <si>
    <t xml:space="preserve">30131593-0</t>
  </si>
  <si>
    <t xml:space="preserve">DIAGNÓSTICO PLAN MAESTRO DE RECURSOS HÍDRICOS REGIÓN METROPOLITANA</t>
  </si>
  <si>
    <t xml:space="preserve">30117022-0</t>
  </si>
  <si>
    <t xml:space="preserve">CONSTRUCCIÓN SERVICIO APR CHAQUEAN LA UNIÓN</t>
  </si>
  <si>
    <t xml:space="preserve">30233979-0</t>
  </si>
  <si>
    <t xml:space="preserve">ANÁLISIS Y SISTEMATIZACIÓN INFORMACIÓN DE ESTACIONES HIDROMETEOROLÓGICAS Y DE CALIDAD DE AGUAS PERTENECIENTES A TERCEROS II REGIÓN</t>
  </si>
  <si>
    <t xml:space="preserve">30310923-0</t>
  </si>
  <si>
    <t xml:space="preserve">ANÁLISIS INTEGRAL DE SOLUCIONES A LA ESCASEZ HÍDRICA XV REGIÓN</t>
  </si>
  <si>
    <t xml:space="preserve">30398922-0</t>
  </si>
  <si>
    <t xml:space="preserve">ACTUALIZACIÓN DEL BALANCE HÍDRICO NACIONAL</t>
  </si>
  <si>
    <t xml:space="preserve">30409122-0</t>
  </si>
  <si>
    <t xml:space="preserve">ANÁLISIS IMPLEMENTACIÓN DE PLANES HÍDRICOS CCAS. CHOAPA Y MAULE IV Y VII REGIONES</t>
  </si>
  <si>
    <t xml:space="preserve">30122043-0</t>
  </si>
  <si>
    <t xml:space="preserve">CONSERVACIÓN INFRAESTRUCTURA  DE APOYO MOP 2013 - 2015</t>
  </si>
  <si>
    <t xml:space="preserve">30244374-0</t>
  </si>
  <si>
    <t xml:space="preserve">CONSERVACIÓN OFICINA VIALIDAD CURACAUTÍN</t>
  </si>
  <si>
    <t xml:space="preserve">30370414-0</t>
  </si>
  <si>
    <t xml:space="preserve">CONSERVACIÓN RED VIAL ADMINISTRACIÓN DIRECTA VI REGIÓN AÑO 2016</t>
  </si>
  <si>
    <t xml:space="preserve">30370486-0</t>
  </si>
  <si>
    <t xml:space="preserve">CONSERVACIÓN RED VIAL ADMINISTRACIÓN DIRECTA VIII REGIÓN AÑO 2016</t>
  </si>
  <si>
    <t xml:space="preserve">30136601-0</t>
  </si>
  <si>
    <t xml:space="preserve">MEJORAMIENTO BORDE LACUSTRE PUERTO BERTRAND, CHILE CHICO</t>
  </si>
  <si>
    <t xml:space="preserve">30211072-0</t>
  </si>
  <si>
    <t xml:space="preserve">MEJORAMIENTO PLAYA DE HUAIQUIQUE, IQUIQUE</t>
  </si>
  <si>
    <t xml:space="preserve">30291776-0</t>
  </si>
  <si>
    <t xml:space="preserve">MEJORAMIENTO PLAYA BALMACEDA (OBRAS MARÍTIMAS), IQUIQUE</t>
  </si>
  <si>
    <t xml:space="preserve">30062203-0</t>
  </si>
  <si>
    <t xml:space="preserve">CONSTRUCCIÓN PASEO COSTERO SECTOR TONGOY</t>
  </si>
  <si>
    <t xml:space="preserve">30135507-0</t>
  </si>
  <si>
    <t xml:space="preserve">CONSERVACIÓN RUTINARIA AERÓDROMO BALMACEDA. BALMACEDA, XI REGIÓN.</t>
  </si>
  <si>
    <t xml:space="preserve">29000052-0</t>
  </si>
  <si>
    <t xml:space="preserve">-- AEROPUERTO EL TEPUAL DE PUERTO MONTT (INSPECCIÓN FISCAL)</t>
  </si>
  <si>
    <t xml:space="preserve">29000492-0</t>
  </si>
  <si>
    <t xml:space="preserve">-- AERÓDROMO LA FLORIDA DE LA SERENA, IV REGIÓN DE COQUIMBO (COMPENSACIÓNES)</t>
  </si>
  <si>
    <t xml:space="preserve">29000502-0</t>
  </si>
  <si>
    <t xml:space="preserve">-- CENTRO METROPOLITANO DE VEHÍCULOS RETIRADOS DE CIRCULACIÓN (IMG)</t>
  </si>
  <si>
    <t xml:space="preserve">30134237-0</t>
  </si>
  <si>
    <t xml:space="preserve">ESTUDIO ANÁLISIS TÉCNICOS Y ECONÓMICOS SISTEMA DE RIEGO RÍO ÑUBLE VIII REGIÓN DEL BIOBÍO</t>
  </si>
  <si>
    <t xml:space="preserve">30082004-0</t>
  </si>
  <si>
    <t xml:space="preserve">CONSTRUCCIÓN RED PRIMARIA DE AGUAS LLUVIAS SECTOR PONIENTE PUERTO MONTT</t>
  </si>
  <si>
    <t xml:space="preserve">30101424-0</t>
  </si>
  <si>
    <t xml:space="preserve">CONSTRUCCIÓN ACCESO PONIENTE A VICUÑA, PROVINCIA ELQUI</t>
  </si>
  <si>
    <t xml:space="preserve">30104149-0</t>
  </si>
  <si>
    <t xml:space="preserve">MEJORAMIENTO RUTA F-190 S: VALLE ALEGRE-PUCHUNCAVÍ, PROV. VALPO.</t>
  </si>
  <si>
    <t xml:space="preserve">30106303-0</t>
  </si>
  <si>
    <t xml:space="preserve">CONSTRUCCIÓN CONEXIÓN VIAL LAGO RIÑIHUE-LAGO RANCO</t>
  </si>
  <si>
    <t xml:space="preserve">30107157-0</t>
  </si>
  <si>
    <t xml:space="preserve">MEJORAMIENTO RUTA R-86 SECTOR: LOS SAUCES-TRAIGUÉN</t>
  </si>
  <si>
    <t xml:space="preserve">30107026-0</t>
  </si>
  <si>
    <t xml:space="preserve">AMPLIACIÓN REPOSICIÓN RUTA F-30-E CONCÓN-PUCHUNCAVÍ</t>
  </si>
  <si>
    <t xml:space="preserve">30259226-0</t>
  </si>
  <si>
    <t xml:space="preserve">CONSERVACIÓN CAMINOS BÁSICOS REGIÓN DEL MAULE 2014-2015</t>
  </si>
  <si>
    <t xml:space="preserve">30057787-0</t>
  </si>
  <si>
    <t xml:space="preserve">CONSTRUCCIÓN CAMINO SANTA BÁRBARA - RÍO CAMAHUETO - CHANA</t>
  </si>
  <si>
    <t xml:space="preserve">30061863-0</t>
  </si>
  <si>
    <t xml:space="preserve">REPOSICIÓN RUTA G-25 STGO-EL VOLCÁN KM 11,6 AL KM 32,5</t>
  </si>
  <si>
    <t xml:space="preserve">30122037-0</t>
  </si>
  <si>
    <t xml:space="preserve">REPOSICIÓN Y MEJORAMIENTO PUENTE AGUA BUENA EN RUTA L-30-M.</t>
  </si>
  <si>
    <t xml:space="preserve">30122072-0</t>
  </si>
  <si>
    <t xml:space="preserve">REPOSICIÓN PUENTE GÓMEZ N°3 EN RUTA V-86 COMUNA DE PUERTO MONTT</t>
  </si>
  <si>
    <t xml:space="preserve">30123830-0</t>
  </si>
  <si>
    <t xml:space="preserve">MEJORAMIENTO RUTA F-50 LO OROZCO-QUILPUÉ ETAPA III, COM. CASABLANCA</t>
  </si>
  <si>
    <t xml:space="preserve">30059675-0</t>
  </si>
  <si>
    <t xml:space="preserve">CONSTRUCCIÓN REPOSICIÓN CONEXIÓN VIAL RUTA COSTERA IX - X REGIONES .-</t>
  </si>
  <si>
    <t xml:space="preserve">30083779-0</t>
  </si>
  <si>
    <t xml:space="preserve">REPOSICIÓN RUTA 5 SECTOR :CUESTA DE ACHA - ACCESO ARICA</t>
  </si>
  <si>
    <t xml:space="preserve">30259222-0</t>
  </si>
  <si>
    <t xml:space="preserve">CONSERVACIÓN CAMINOS BÁSICOS REGIÓN DE ANTOFAGASTA 2014-2015</t>
  </si>
  <si>
    <t xml:space="preserve">30290074-0</t>
  </si>
  <si>
    <t xml:space="preserve">CONSERVACIÓN RUTINARIA AERÓDROMO CAÑAL BAJO 2015-2018. OSORNO, X REGIÓN.</t>
  </si>
  <si>
    <t xml:space="preserve">29000222-0</t>
  </si>
  <si>
    <t xml:space="preserve">-- COMPLEJO HOSPITALARÍO MAIPÚ - LA FLORIDA (INSPECCIÓN FISCAL)</t>
  </si>
  <si>
    <t xml:space="preserve">30113092-0</t>
  </si>
  <si>
    <t xml:space="preserve">CONSTRUCCIÓN CAMINO CONEXIÓN RUTA H-406-RUTA H-40, CACHAPOAL</t>
  </si>
  <si>
    <t xml:space="preserve">20183456-0</t>
  </si>
  <si>
    <t xml:space="preserve">HABILITACIÓN COSTANERA RÍO LIMARÍ (OVALLE) -</t>
  </si>
  <si>
    <t xml:space="preserve">20184422-0</t>
  </si>
  <si>
    <t xml:space="preserve">MEJORAMIENTO RUTA 199-CH SECTOR  PUESCO PASO MAMUIL MALAL -</t>
  </si>
  <si>
    <t xml:space="preserve">30082059-0</t>
  </si>
  <si>
    <t xml:space="preserve">MEJORAMIENTO RUTA K-275, SECTOR LAS TRANCAS-PARQUE INGLÉS</t>
  </si>
  <si>
    <t xml:space="preserve">30122114-0</t>
  </si>
  <si>
    <t xml:space="preserve">REPOSICIÓN PUENTE NEGRO N°2 EN RUTA W-315 COMUNA DE ANCUD</t>
  </si>
  <si>
    <t xml:space="preserve">30122170-0</t>
  </si>
  <si>
    <t xml:space="preserve">REPOSICIÓN RUTA 215-CH SECTOR ENTRELAGOS-ADUANA PAJARITOS; PUYEHU</t>
  </si>
  <si>
    <t xml:space="preserve">30132689-0</t>
  </si>
  <si>
    <t xml:space="preserve">CONSTRUCCIÓN INTERCONEXIÓN VIAL DICHATO, FLORIDA Y HUALQUI</t>
  </si>
  <si>
    <t xml:space="preserve">30089927-0</t>
  </si>
  <si>
    <t xml:space="preserve">REPOSICIÓN RUTA 5 NORTE S: LOS MARÍOS - AGUA VERDE</t>
  </si>
  <si>
    <t xml:space="preserve">30091009-0</t>
  </si>
  <si>
    <t xml:space="preserve">REPOSICIÓN Y MEJORAMIENTO PATIOS DE ESTIBA PLAZAS FIJAS DE PESAJE</t>
  </si>
  <si>
    <t xml:space="preserve">30131181-0</t>
  </si>
  <si>
    <t xml:space="preserve">AMPLIACIÓN RUTA E-85 S: CR. TOCORNAL-MONASTERIO, COM. SAN FELIPE</t>
  </si>
  <si>
    <t xml:space="preserve">30131592-0</t>
  </si>
  <si>
    <t xml:space="preserve">CONSERVACIÓN PLAN INDÍGENA 2014 REGIÓN DEL BIOBÍO</t>
  </si>
  <si>
    <t xml:space="preserve">30224274-0</t>
  </si>
  <si>
    <t xml:space="preserve">CONSERVACIÓN RED VIAL COQUIMBO (2015-2016-2017)</t>
  </si>
  <si>
    <t xml:space="preserve">30370416-0</t>
  </si>
  <si>
    <t xml:space="preserve">CONSERVACIÓN RED VIAL ADMINISTRACIÓN DIRECTA IX REGIÓN AÑO 2016</t>
  </si>
  <si>
    <t xml:space="preserve">30290123-0</t>
  </si>
  <si>
    <t xml:space="preserve">CONSERVACIÓN RUTINARIA AERÓDROMO MOCOPULLI 2015-2018 PROV. DE CHILOÉ X REGIÓN.</t>
  </si>
  <si>
    <t xml:space="preserve">30290172-0</t>
  </si>
  <si>
    <t xml:space="preserve">CONSERVACIÓN GLOBAL PEQUEÑOS AERÓDROMOS PROVINCIA DE LLANQUIHUE 2015-2018 X REGIÓN</t>
  </si>
  <si>
    <t xml:space="preserve">576-0</t>
  </si>
  <si>
    <t xml:space="preserve">-- CONEXIÓN VIAL RUTA 78 HASTA RUTA 68 (INSPECCIÓN FISCAL)</t>
  </si>
  <si>
    <t xml:space="preserve">578-0</t>
  </si>
  <si>
    <t xml:space="preserve">-- CONCESIÓN AMÉRICO VESPUCIO ORIENTE TRAMO PRINCIPE DE GALES - GRECIA (INSPECCIÓN FISCAL)</t>
  </si>
  <si>
    <t xml:space="preserve">29000208-0</t>
  </si>
  <si>
    <t xml:space="preserve">-- RUTA 5 TRAMO COLLIPULLI - TEMUCO (ESTUDIOS) --</t>
  </si>
  <si>
    <t xml:space="preserve">20188777-0</t>
  </si>
  <si>
    <t xml:space="preserve">CONSTRUCCIÓN EMBALSE LA TRANCA EN RÍO COGOTÍ</t>
  </si>
  <si>
    <t xml:space="preserve">30034659-0</t>
  </si>
  <si>
    <t xml:space="preserve">CONSTRUCCIÓN EMBALSE CHIRONTA VALLE DE LLUTA</t>
  </si>
  <si>
    <t xml:space="preserve">30061419-0</t>
  </si>
  <si>
    <t xml:space="preserve">CONSTRUCCIÓN SISTEMA DE REGADÍO ANCOA PROVINCIA DE LINARES</t>
  </si>
  <si>
    <t xml:space="preserve">30065689-0</t>
  </si>
  <si>
    <t xml:space="preserve">CONSTRUCCIÓN EMBALSE MURALLAS VIEJAS RÍO COMBARBALÁ COMUNA DE COMBARBALÁ</t>
  </si>
  <si>
    <t xml:space="preserve">30226672-0</t>
  </si>
  <si>
    <t xml:space="preserve">CONSERVACIÓN RIBERAS CAUCES NATURALES REGIÓN DE LOS LAGOS</t>
  </si>
  <si>
    <t xml:space="preserve">30294622-0</t>
  </si>
  <si>
    <t xml:space="preserve">CONSERVACIÓN DE RIBERAS CAUCES NATURALES REGIÓN DEL MAULE</t>
  </si>
  <si>
    <t xml:space="preserve">30109123-0</t>
  </si>
  <si>
    <t xml:space="preserve">MEJORAMIENTO RUTA S/ROL CR.RUTA T-243-S(COÑARIPE)-LIM.REG.NORTE .</t>
  </si>
  <si>
    <t xml:space="preserve">30133962-0</t>
  </si>
  <si>
    <t xml:space="preserve">REPOSICIÓN PUENTE LO CHAPARRO EN RUTA F-10-G, COMUNA DE LIMACHE</t>
  </si>
  <si>
    <t xml:space="preserve">30283224-0</t>
  </si>
  <si>
    <t xml:space="preserve">MEJORAMIENTO RUTA 7 SUR: CERRO CASTILLO-COCHRANE</t>
  </si>
  <si>
    <t xml:space="preserve">30068643-0</t>
  </si>
  <si>
    <t xml:space="preserve">MEJORAMIENTO CAMINO 64D825 SECTOR: SALAMANCA - QUELEN BAJO</t>
  </si>
  <si>
    <t xml:space="preserve">30069292-0</t>
  </si>
  <si>
    <t xml:space="preserve">MEJORAMIENTO EN RUTA R-42 CAMINO PURÉN - LUMACO, IX REGIÓN .-</t>
  </si>
  <si>
    <t xml:space="preserve">30091524-0</t>
  </si>
  <si>
    <t xml:space="preserve">REPOSICIÓN OFICINA PROVINCIAL Y TALLER DE VIALIDAD PROVINCIA DE VALDIVIA</t>
  </si>
  <si>
    <t xml:space="preserve">30106224-0</t>
  </si>
  <si>
    <t xml:space="preserve">CONSERVACIÓN  GLOBAL MIXTO CAMINOS RED VIAL X REGIÓN 2011-2015</t>
  </si>
  <si>
    <t xml:space="preserve">30331223-0</t>
  </si>
  <si>
    <t xml:space="preserve">CONSERVACIÓN DE CAMINOS BÁSICOS REGIÓN DE MAGALLANES Y ANTÁRTICA CHILENA AÑOS 2014-2017</t>
  </si>
  <si>
    <t xml:space="preserve">30437224-0</t>
  </si>
  <si>
    <t xml:space="preserve">CONSERVACIÓN OBRAS PORTUARIAS Y COSTERAS MENORES 2016-2021 VALPARAÍSO</t>
  </si>
  <si>
    <t xml:space="preserve">30064914-0</t>
  </si>
  <si>
    <t xml:space="preserve">MEJORAMIENTO BORDE COSTERO EN LAGO ELIZALDE, COYHAIQUE</t>
  </si>
  <si>
    <t xml:space="preserve">30068918-0</t>
  </si>
  <si>
    <t xml:space="preserve">CONSTRUCCIÓN RAMPA  SECTOR DE QUENUIR, COMUNA DE MAULLÍN</t>
  </si>
  <si>
    <t xml:space="preserve">30091704-0</t>
  </si>
  <si>
    <t xml:space="preserve">HABILITACIÓN COMPROMISOS AMBIENTALES EMBALSE EL BATO ILLAPEL</t>
  </si>
  <si>
    <t xml:space="preserve">30092639-0</t>
  </si>
  <si>
    <t xml:space="preserve">CONSERVACIÓN DE RIBERAS DE CAUCES NATURALES REGIÓN DEL BIOBÍO</t>
  </si>
  <si>
    <t xml:space="preserve">30098732-0</t>
  </si>
  <si>
    <t xml:space="preserve">CONSTRUCCIÓN OBRAS DE CANALIZACIÓN ESTERO LAS CRUCES, TRAMOS 3 Y 4. R.M.</t>
  </si>
  <si>
    <t xml:space="preserve">30128028-0</t>
  </si>
  <si>
    <t xml:space="preserve">HABILITACIÓN CONEXIÓN VIAL RUTA 5-RUTA U-500 OSORNO</t>
  </si>
  <si>
    <t xml:space="preserve">30042765-0</t>
  </si>
  <si>
    <t xml:space="preserve">MEJORAMIENTO RUTA D-805 ILLAPEL - CAREN: SECTOR CARCAMO - HUINTIL</t>
  </si>
  <si>
    <t xml:space="preserve">30091237-0</t>
  </si>
  <si>
    <t xml:space="preserve">AMPLIACIÓN CAMINO PADRE HURTADO RUTA G-45</t>
  </si>
  <si>
    <t xml:space="preserve">30134104-0</t>
  </si>
  <si>
    <t xml:space="preserve">REPOSICIÓN PUENTE LO ULLOA, RUTA H-358, COMUNA DE COLTAUCO</t>
  </si>
  <si>
    <t xml:space="preserve">30134727-0</t>
  </si>
  <si>
    <t xml:space="preserve">CONSERVACIÓN GLOBAL MIXTA REGIÓN DEL MAULE AÑOS 2013-2017</t>
  </si>
  <si>
    <t xml:space="preserve">30301322-0</t>
  </si>
  <si>
    <t xml:space="preserve">MEJORAMIENTO RED VIAL RUTA A-15, XV REGIÓN</t>
  </si>
  <si>
    <t xml:space="preserve">30222272-0</t>
  </si>
  <si>
    <t xml:space="preserve">CONSTRUCCIÓN CICLOVÍA RUTA I-86 COMUNAS DE STA. CRUZ Y CHÉPICA</t>
  </si>
  <si>
    <t xml:space="preserve">30068849-0</t>
  </si>
  <si>
    <t xml:space="preserve">MEJORAMIENTO RUTA 7: LA JUNTA - LÍMITE REGIONAL NORTE</t>
  </si>
  <si>
    <t xml:space="preserve">30343222-0</t>
  </si>
  <si>
    <t xml:space="preserve">CONSERVACIÓN SISTEMAS DE ARCHIVOS RELEVANTES DIRECCIÓN DE VIALIDAD</t>
  </si>
  <si>
    <t xml:space="preserve">30069173-0</t>
  </si>
  <si>
    <t xml:space="preserve">CONSTRUCCIÓN OBRAS DE ABRIGO SECTOR ACHAO, ISLA QUINCHAO</t>
  </si>
  <si>
    <t xml:space="preserve">29000271-0</t>
  </si>
  <si>
    <t xml:space="preserve">-- ESTACIÓN DE INTERCAMBIO MODAL QUINTA NORMAL (EXPROPIACIONES) --</t>
  </si>
  <si>
    <t xml:space="preserve">30131861-0</t>
  </si>
  <si>
    <t xml:space="preserve">MEJORAMIENTO RUTAS W-160; W-120. S. HUICHA-CAULIN, CHILOÉ.</t>
  </si>
  <si>
    <t xml:space="preserve">30137598-0</t>
  </si>
  <si>
    <t xml:space="preserve">MEJORAMIENTO ENLACE RUTA K 610 CON RUTA 120</t>
  </si>
  <si>
    <t xml:space="preserve">30307374-0</t>
  </si>
  <si>
    <t xml:space="preserve">MEJORAMIENTO RUTA 199-CH S: VILLARRICA-PUCÓN</t>
  </si>
  <si>
    <t xml:space="preserve">30069971-0</t>
  </si>
  <si>
    <t xml:space="preserve">REPOSICIÓN PAVIMENTO RUTA 5, SECTOR: LAS BOMBAS - BIF. TALTAL</t>
  </si>
  <si>
    <t xml:space="preserve">30106441-0</t>
  </si>
  <si>
    <t xml:space="preserve">MEJORAMIENTO RUTA S-785-T CAMINO LONCOCHE - PUENTE PAYA</t>
  </si>
  <si>
    <t xml:space="preserve">30116523-0</t>
  </si>
  <si>
    <t xml:space="preserve">MEJORAMIENTO RUTA 7 SECTOR PICHICOLO-HORNOPIRÉN .-</t>
  </si>
  <si>
    <t xml:space="preserve">30135599-0</t>
  </si>
  <si>
    <t xml:space="preserve">CONSERVACIÓN RED VIAL PLAN INDÍGENA REGIÓN DE LOS RÍOS AÑO 2014</t>
  </si>
  <si>
    <t xml:space="preserve">30099709-0</t>
  </si>
  <si>
    <t xml:space="preserve">REPARACIÓN INFRAESTRUCTURA VIAL PUENTE JUAN PABLO II REGIÓN BIOBÍO</t>
  </si>
  <si>
    <t xml:space="preserve">30097985-0</t>
  </si>
  <si>
    <t xml:space="preserve">MEJORAMIENTO CONECTIVIDAD MARÍTIMA REGIÓN DE AYSÉN EN PUERTO CISNES</t>
  </si>
  <si>
    <t xml:space="preserve">29000256-0</t>
  </si>
  <si>
    <t xml:space="preserve">-- ALTERNATIVAS DE ACCESO IQUIQUE (INSPECCIÓN FISCAL) -</t>
  </si>
  <si>
    <t xml:space="preserve">29000276-0</t>
  </si>
  <si>
    <t xml:space="preserve">-- EMBALSE CONVENTO VIEJO (EXPROPIACIONES) --</t>
  </si>
  <si>
    <t xml:space="preserve">29000278-0</t>
  </si>
  <si>
    <t xml:space="preserve">-- NUEVO AEROPUERTO DE LA REGIÓN DE LA ARAUCANÍA (EXPROPIACIONES) --</t>
  </si>
  <si>
    <t xml:space="preserve">30177672-0</t>
  </si>
  <si>
    <t xml:space="preserve">CONSTRUCCIÓN EMBALSE PUNILLA REGIÓN DEL BIOBÍO</t>
  </si>
  <si>
    <t xml:space="preserve">30237372-0</t>
  </si>
  <si>
    <t xml:space="preserve">CONSERVACIÓN DE RIBERAS DE CAUCES NATURALES XI REGIÓN</t>
  </si>
  <si>
    <t xml:space="preserve">30174073-0</t>
  </si>
  <si>
    <t xml:space="preserve">CONSERVACIÓN GLOBAL MIXTA CAMINOS RED VIAL VII REGIÓN 2013-2018</t>
  </si>
  <si>
    <t xml:space="preserve">30364290-0</t>
  </si>
  <si>
    <t xml:space="preserve">MEJORAMIENTO RUTA A-191, SECTOR CRUCE RUTA A-143 - CRUCE RUTA A-27</t>
  </si>
  <si>
    <t xml:space="preserve">30078400-0</t>
  </si>
  <si>
    <t xml:space="preserve">MEJORAMIENTO RUTA L-45, SECTOR ESCUELA LLEPO-EL PEÑASCO</t>
  </si>
  <si>
    <t xml:space="preserve">30371376-0</t>
  </si>
  <si>
    <t xml:space="preserve">MEJORAMIENTO CBI RUTA T-350 S: NIEBLA-LOS MOLINOS</t>
  </si>
  <si>
    <t xml:space="preserve">30135607-0</t>
  </si>
  <si>
    <t xml:space="preserve">CONSERVACIÓN DE SEGURIDAD VIAL EN ZONAS DE ESCUELAS (2014-2016)</t>
  </si>
  <si>
    <t xml:space="preserve">30135611-0</t>
  </si>
  <si>
    <t xml:space="preserve">CONSERVACIÓN REEMPLAZO ILUMINACION TÚNEL LAS RAICES</t>
  </si>
  <si>
    <t xml:space="preserve">30370417-0</t>
  </si>
  <si>
    <t xml:space="preserve">CONSERVACIÓN RED VIAL ADMINISTRACIÓN DIRECTA XIV REGIÓN AÑO 2016</t>
  </si>
  <si>
    <t xml:space="preserve">30113692-0</t>
  </si>
  <si>
    <t xml:space="preserve">CONSERVACIÓN GLOBAL MIXTA RED VIAL REGIÓN DE VALPARAÍSO AÑO 2012</t>
  </si>
  <si>
    <t xml:space="preserve">30113697-0</t>
  </si>
  <si>
    <t xml:space="preserve">CONSERVACIÓN GLOBAL MIXTA DE CAMINOS VI REGIÓN AÑO 2012</t>
  </si>
  <si>
    <t xml:space="preserve">30123307-0</t>
  </si>
  <si>
    <t xml:space="preserve">REPOSICIÓN PUENTE PENITENTE EN RUTA 9, COMUNA DE PUNTA ARENAS</t>
  </si>
  <si>
    <t xml:space="preserve">30123462-0</t>
  </si>
  <si>
    <t xml:space="preserve">MEJORAMIENTO CBI CAMINO CR. LONG. (LLICALDAD)- RAUCO POR LA COSTA</t>
  </si>
  <si>
    <t xml:space="preserve">30400090-0</t>
  </si>
  <si>
    <t xml:space="preserve">MEJORAMIENTO CBI RUTA R-150-P, ANGOL- PARQUE NACIONAL NAHUELBUTA</t>
  </si>
  <si>
    <t xml:space="preserve">30403672-0</t>
  </si>
  <si>
    <t xml:space="preserve">MEJORAMIENTO RUTA P-766 S: CONTULMO-C. PATA DE GALLINA, COMUNA CONTULMO</t>
  </si>
  <si>
    <t xml:space="preserve">30136510-0</t>
  </si>
  <si>
    <t xml:space="preserve">MEJORAMIENTO RUTA D-633,CRUCE RUTA 45-LA CHIMBA-CRUCE D-529</t>
  </si>
  <si>
    <t xml:space="preserve">30101524-0</t>
  </si>
  <si>
    <t xml:space="preserve">CONSERVACIÓN OBRAS PORTUARIAS MENORES REGIÓN DE ARICA Y PARINACOTA</t>
  </si>
  <si>
    <t xml:space="preserve">29000016-0</t>
  </si>
  <si>
    <t xml:space="preserve">AMPLIACIÓN REHABILITACIÓN Y MEJORAMIENTO INTERCONEXIÓN VIAL SECTOR SANTIAGO - VALPARAÍSO - VIÑA DEL MAR (INSPECCIÓN FISCAL) -</t>
  </si>
  <si>
    <t xml:space="preserve">30309372-0</t>
  </si>
  <si>
    <t xml:space="preserve">CONSERVACIÓN SISTEMA DE ALCANTARILLADO DE AGUAS LLUVIAS VII REGIÓN</t>
  </si>
  <si>
    <t xml:space="preserve">30309823-0</t>
  </si>
  <si>
    <t xml:space="preserve">CONSERVACIÓN RED PRIMARIA DE EVACUACIÓN Y DRENAJE DE AGUAS LLUVIAS III REGIÓN</t>
  </si>
  <si>
    <t xml:space="preserve">20185034-0</t>
  </si>
  <si>
    <t xml:space="preserve">CONSTRUCCIÓN EMBALSE VALLE HERMOSO EN RÍO PAMA COMBARBALÁ</t>
  </si>
  <si>
    <t xml:space="preserve">30099046-0</t>
  </si>
  <si>
    <t xml:space="preserve">REPOSICIÓN DE PUENTES VARIOS PROVINCIAS CHACABUCO Y SANTIAGO</t>
  </si>
  <si>
    <t xml:space="preserve">30123604-0</t>
  </si>
  <si>
    <t xml:space="preserve">CONSTRUCCIÓN CONEXIÓN VIAL PUELO HORNOPIRÉN REG. DE LOS LAGOS</t>
  </si>
  <si>
    <t xml:space="preserve">30123640-0</t>
  </si>
  <si>
    <t xml:space="preserve">MEJORAMIENTO CIRCUNVALACIÓN CALAMA S: YALQUINCHA - POBL TUCNAR HUASI</t>
  </si>
  <si>
    <t xml:space="preserve">30123718-0</t>
  </si>
  <si>
    <t xml:space="preserve">REPOSICIÓN RUTA 60 CH (LA PÓLVORA) S:CR.RUTA 68-PUERTO (TÚNEL1)</t>
  </si>
  <si>
    <t xml:space="preserve">30175122-0</t>
  </si>
  <si>
    <t xml:space="preserve">CONSERVACIÓN GLOBAL MIXTA CAMINOS RED VIAL V REGIÓN 2013-2018</t>
  </si>
  <si>
    <t xml:space="preserve">30074839-0</t>
  </si>
  <si>
    <t xml:space="preserve">AMPLIACIÓN AV. JORGE ALESSANDRI SECTOR: AEROPUERTO - EL TRÉBOL</t>
  </si>
  <si>
    <t xml:space="preserve">30076931-0</t>
  </si>
  <si>
    <t xml:space="preserve">MEJORAMIENTO CNO. PADRE HURTADO G-45, SECTOR CUESTA CHADA CNA PAINE</t>
  </si>
  <si>
    <t xml:space="preserve">30224330-0</t>
  </si>
  <si>
    <t xml:space="preserve">CONSERVACIÓN RED VIAL MAGALLANES Y LA ANTÁRTICA CHILENA (2015-2016-</t>
  </si>
  <si>
    <t xml:space="preserve">30133012-0</t>
  </si>
  <si>
    <t xml:space="preserve">MEJORAMIENTO RUTA COSTERA C-10, SECTOR HUASCO - CARRRIZAL BAJO</t>
  </si>
  <si>
    <t xml:space="preserve">30101423-0</t>
  </si>
  <si>
    <t xml:space="preserve">CONSERVACIÓN OBRAS PORTUARIAS MENORES REGIÓN DEL BIOBÍO</t>
  </si>
  <si>
    <t xml:space="preserve">30398176-0</t>
  </si>
  <si>
    <t xml:space="preserve">AMPLIACIÓN ALARGUE CALLE DE RODAJE ALFA SUR APTO. CERRO MORENO. ANTOFAGASTA, II REGIÓN.</t>
  </si>
  <si>
    <t xml:space="preserve">29000011-0</t>
  </si>
  <si>
    <t xml:space="preserve">-- RUTA 5 SANTIAGO - LOS VILOS (COMPENSACIÓN SISTEMA NUEVAS INVERSIONES) -</t>
  </si>
  <si>
    <t xml:space="preserve">30083052-0</t>
  </si>
  <si>
    <t xml:space="preserve">REPOSICIÓN Y CONSTRUCCIÓN PUENTES VARIAS PROVINCIAS ETAPA I</t>
  </si>
  <si>
    <t xml:space="preserve">20124526-0</t>
  </si>
  <si>
    <t xml:space="preserve">CONSTRUCCIÓN PUENTE SIFON Y ACCESO EN RUTA L-32 VII REGIÓN</t>
  </si>
  <si>
    <t xml:space="preserve">20164313-1</t>
  </si>
  <si>
    <t xml:space="preserve">MEJORAMIENTO RUTA 7, SEC. LA ZARANDA BIF.ACCESO PTO. CISNES -</t>
  </si>
  <si>
    <t xml:space="preserve">30370937-0</t>
  </si>
  <si>
    <t xml:space="preserve">CONSERVACIÓN CAMINOS BÁSICOS REGIÓN DEL BIOBÍO 2016-2018</t>
  </si>
  <si>
    <t xml:space="preserve">30370972-0</t>
  </si>
  <si>
    <t xml:space="preserve">CONSERVACIÓN CAMINOS BÁSICOS REGIÓN DE ANTOFAGASTA 2016-2018</t>
  </si>
  <si>
    <t xml:space="preserve">30371081-0</t>
  </si>
  <si>
    <t xml:space="preserve">CONSERVACIÓN CAMINOS BÁSICOS REGIÓN DE MAGALLANES 2016-2018</t>
  </si>
  <si>
    <t xml:space="preserve">29000097-0</t>
  </si>
  <si>
    <t xml:space="preserve">RUTA 5 SANTIAGO - LOS VILOS (COMPENSACIONES IMG)</t>
  </si>
  <si>
    <t xml:space="preserve">30092632-0</t>
  </si>
  <si>
    <t xml:space="preserve">CONSERVACIÓN DEFENSAS FLUVIALES RÍO LLOLLELHUE Y ESTERO RADIMADI, LA UNIÓN</t>
  </si>
  <si>
    <t xml:space="preserve">30099871-0</t>
  </si>
  <si>
    <t xml:space="preserve">MEJORAMIENTO AMPLIACIÓN RUTA 1 S: ROTONDA INTERSECCIÓN RUTA 28-COLOSO</t>
  </si>
  <si>
    <t xml:space="preserve">30123990-0</t>
  </si>
  <si>
    <t xml:space="preserve">REPOSICIÓN RUTA P-60-R TRES PINOS-CONTULMO-LÍMITE REGIONAL, ARAUCO</t>
  </si>
  <si>
    <t xml:space="preserve">30219274-0</t>
  </si>
  <si>
    <t xml:space="preserve">AMPLIACIÓN RUTA F-210, ACCESO A QUINTERO</t>
  </si>
  <si>
    <t xml:space="preserve">30398852-0</t>
  </si>
  <si>
    <t xml:space="preserve">MEJORAMIENTO RUTA 1 SECTOR EL LOA-CUESTA HUANILLOS, REG DE TARAPACÁ</t>
  </si>
  <si>
    <t xml:space="preserve">20171016-0</t>
  </si>
  <si>
    <t xml:space="preserve">MEJORAMIENTO PAVIMENTACION ACCESO A PUERTO CISNES</t>
  </si>
  <si>
    <t xml:space="preserve">30100036-0</t>
  </si>
  <si>
    <t xml:space="preserve">MEJORAMIENTO ÁREA DE MOVIMIENTO AEROPUERTO PRESIDENTE IBÁÑEZ. XII REGIÓN.</t>
  </si>
  <si>
    <t xml:space="preserve">30100481-0</t>
  </si>
  <si>
    <t xml:space="preserve">MEJORAMIENTO SISTEMA DE DRENAJES AEROPUERTO ARTURO MERINO BENÍTEZ, SANTIAGO. XIII REGIÓN (RM).</t>
  </si>
  <si>
    <t xml:space="preserve">29000074-0</t>
  </si>
  <si>
    <t xml:space="preserve">-- CONCESIÓN TERMINAL DE PASAJEROS AEROPUERTO EL LOA DE CALAMA (INSPECCIÓN FISCAL) -</t>
  </si>
  <si>
    <t xml:space="preserve">30224125-0</t>
  </si>
  <si>
    <t xml:space="preserve">CONSERVACIÓN GLOBAL MIXTA CAMINOS RED VIAL VI REGIÓN 2015-2019</t>
  </si>
  <si>
    <t xml:space="preserve">20090722-1</t>
  </si>
  <si>
    <t xml:space="preserve">MEJORAMIENTO RUTAS Q-75 - MULCHÉN - QUILACO -</t>
  </si>
  <si>
    <t xml:space="preserve">30094044-0</t>
  </si>
  <si>
    <t xml:space="preserve">REPOSICIÓN PUENTE SAN ANTONIO EN RUTA 5 CHILOÉ</t>
  </si>
  <si>
    <t xml:space="preserve">30080603-0</t>
  </si>
  <si>
    <t xml:space="preserve">REPOSICIÓN RUTA 5, SECTOR OBISPITO - PORTOFINO</t>
  </si>
  <si>
    <t xml:space="preserve">30216272-0</t>
  </si>
  <si>
    <t xml:space="preserve">CONSERVACIÓN Y OPERACION DE TÚNELES C. REDENTOR Y CARACOLES 2014</t>
  </si>
  <si>
    <t xml:space="preserve">30407825-0</t>
  </si>
  <si>
    <t xml:space="preserve">CONSERVACIÓN PLAZAS DE PESAJE, IMPLEMENT. SIST.TRANSMISIÓN EN LÍNEA</t>
  </si>
  <si>
    <t xml:space="preserve">29000077-0</t>
  </si>
  <si>
    <t xml:space="preserve">-- RUTA 60 LOS ANDES CONCÓN -</t>
  </si>
  <si>
    <t xml:space="preserve">29000482-0</t>
  </si>
  <si>
    <t xml:space="preserve">-- CONCESIÓN HOSPITAL SALVADOR E INSTITUTO NACIONAL DE GERIATRÍA (INSPECCIÓN FISCAL)</t>
  </si>
  <si>
    <t xml:space="preserve">20113818-2</t>
  </si>
  <si>
    <t xml:space="preserve">REPOSICIÓN R:V.55-225-CH,CR:LONG(P.VARAS)-ENSENADA-P.PÉREZ ROSALES -</t>
  </si>
  <si>
    <t xml:space="preserve">20186784-0</t>
  </si>
  <si>
    <t xml:space="preserve">CONSTRUCCIÓN PUENTE WEBER, RUTA Y-156, PROVINCIA DE ÚLTIMA ESPERANZA</t>
  </si>
  <si>
    <t xml:space="preserve">29000491-0</t>
  </si>
  <si>
    <t xml:space="preserve">-- NUEVO COMPLEJO FRONTERIZO LOS LIBERTADORES (INSPECCIÓN FISCAL)</t>
  </si>
  <si>
    <t xml:space="preserve">29000153-0</t>
  </si>
  <si>
    <t xml:space="preserve">-- CAMINO INTERNACIONAL RUTA 60 CH LOS ANDES - CONCÓN (SISTEMA NUEVAS INVERSIONES)</t>
  </si>
  <si>
    <t xml:space="preserve">30115904-0</t>
  </si>
  <si>
    <t xml:space="preserve">CONSTRUCCIÓN SISTEMA REGADÍO VALLE LA LIGUA, V REGIÓN</t>
  </si>
  <si>
    <t xml:space="preserve">30117946-0</t>
  </si>
  <si>
    <t xml:space="preserve">CONSERVACIÓN OBRAS DE REGADÍO, SEQUÍA V REGIÓN.</t>
  </si>
  <si>
    <t xml:space="preserve">27000081-0</t>
  </si>
  <si>
    <t xml:space="preserve">MEJORAMIENTO INTERCONEXIÓN VIAL PUENTE BIOBÍO CUATRO ESQUINAS</t>
  </si>
  <si>
    <t xml:space="preserve">30224374-0</t>
  </si>
  <si>
    <t xml:space="preserve">CONSERVACIÓN CAMINOS PLAN INDÍGENA 2015 REGIÓN DE LOS LAGOS.</t>
  </si>
  <si>
    <t xml:space="preserve">30224375-0</t>
  </si>
  <si>
    <t xml:space="preserve">CONSERVACIÓN RED VIAL LOS RÍOS (2015-2016-2017)</t>
  </si>
  <si>
    <t xml:space="preserve">30080507-0</t>
  </si>
  <si>
    <t xml:space="preserve">REPOSICIÓN PAVIMENTO RUTA 215-CH. SECTOR ADUANA - LÍMITE</t>
  </si>
  <si>
    <t xml:space="preserve">30231672-0</t>
  </si>
  <si>
    <t xml:space="preserve">AMPLIACIÓN RUTA S-839 (SEGUNDA FAJA AL VOLCÁN) VILLARRICA</t>
  </si>
  <si>
    <t xml:space="preserve">30006873-0</t>
  </si>
  <si>
    <t xml:space="preserve">CONSTRUCCIÓN PUENTE EL TAMBO EN RUTA H-806</t>
  </si>
  <si>
    <t xml:space="preserve">30354128-0</t>
  </si>
  <si>
    <t xml:space="preserve">CONSTRUCCIÓN BORDE COSTERO ACHAO COMUNA DE QUINCHAO</t>
  </si>
  <si>
    <t xml:space="preserve">29000268-0</t>
  </si>
  <si>
    <t xml:space="preserve">RUTA 160 TRAMO TRES PINOS ACCESO NORTE A CORONEL (COMPENSACIONES)</t>
  </si>
  <si>
    <t xml:space="preserve">30123225-0</t>
  </si>
  <si>
    <t xml:space="preserve">CONSTRUCCIÓN SISTEMA DE DISTRIBUCION LAJA DIGUILLÍN TERCERA ETAPA PROVINCIA DE ÑUBLE</t>
  </si>
  <si>
    <t xml:space="preserve">30131241-0</t>
  </si>
  <si>
    <t xml:space="preserve">CONSTRUCCIÓN PROYECTO INTEGRAL DE COCLOVÍAS REGIÓN DE VALPARAÍSO</t>
  </si>
  <si>
    <t xml:space="preserve">30256272-0</t>
  </si>
  <si>
    <t xml:space="preserve">CONSTRUCCIÓN VIADUCTO TILIVICHE EN RUTA 5 REGIÓN DE TARAPACÁ</t>
  </si>
  <si>
    <t xml:space="preserve">30127254-0</t>
  </si>
  <si>
    <t xml:space="preserve">MEJORAMIENTO CBI RUTA D-37 E, SECTOR LIMAHUIDA - SOCAVÓN</t>
  </si>
  <si>
    <t xml:space="preserve">30287178-0</t>
  </si>
  <si>
    <t xml:space="preserve">CONSERVACIÓN SISTEMA SEÑALIZACIÓN INFORMATIVA REGIÓN BIOBÍO 2015</t>
  </si>
  <si>
    <t xml:space="preserve">30399376-0</t>
  </si>
  <si>
    <t xml:space="preserve">CONSTRUCCIÓN COSTANERA DE CASTRO, PROVINCIA DE CHILOÉ</t>
  </si>
  <si>
    <t xml:space="preserve">30426324-0</t>
  </si>
  <si>
    <t xml:space="preserve">CONSTRUCCIÓN RAMPA PARA BARCAZAS LAGO TAGUA TAGUA SECTOR EL CANELO</t>
  </si>
  <si>
    <t xml:space="preserve">602-0</t>
  </si>
  <si>
    <t xml:space="preserve">-- CONCESIÓN VARIANTE VESPUCIO - EL SALTO - KENNEDY</t>
  </si>
  <si>
    <t xml:space="preserve">29000444-0</t>
  </si>
  <si>
    <t xml:space="preserve">AUTOPISTA CONCEPCIÓN - CABRERO (COMPENSACIONES)</t>
  </si>
  <si>
    <t xml:space="preserve">30098663-0</t>
  </si>
  <si>
    <t xml:space="preserve">ACTUALIZACIÓN PLAN MAESTRO DE EVACUACIÓN Y DRENAJE AALL PUNTA ARENAS</t>
  </si>
  <si>
    <t xml:space="preserve">30130037-0</t>
  </si>
  <si>
    <t xml:space="preserve">CONSTRUCCIÓN COLECTORES PRIMARIOS AGUAS LLUVIAS SISTEMA MILLAN RANCAGUA</t>
  </si>
  <si>
    <t xml:space="preserve">30131463-0</t>
  </si>
  <si>
    <t xml:space="preserve">REPOSICIÓN RUTA 1 SECTOR: TOCOPILLA - CALETA URCO</t>
  </si>
  <si>
    <t xml:space="preserve">30036251-0</t>
  </si>
  <si>
    <t xml:space="preserve">REPOSICIÓN RUTA F-50 SECTOR: LO OROZCO - QUILPUÉ</t>
  </si>
  <si>
    <t xml:space="preserve">30045114-0</t>
  </si>
  <si>
    <t xml:space="preserve">CONSERVACIÓN RED VIAL 2006 - 2008</t>
  </si>
  <si>
    <t xml:space="preserve">30070005-0</t>
  </si>
  <si>
    <t xml:space="preserve">AMPLIACIÓN SERVICIO AGUA POTABLE RURAL LA PALMA DE QUILLOTA</t>
  </si>
  <si>
    <t xml:space="preserve">30407076-0</t>
  </si>
  <si>
    <t xml:space="preserve">CONSERVACIÓN OBRAS SEQUÍA 2015-2016 REGIÓN DE COQUIMBO</t>
  </si>
  <si>
    <t xml:space="preserve">30426977-0</t>
  </si>
  <si>
    <t xml:space="preserve">CONSERVACIÓN OBRAS POR TERREMOTO SEPTIEMBRE 2015</t>
  </si>
  <si>
    <t xml:space="preserve">30172624-0</t>
  </si>
  <si>
    <t xml:space="preserve">CONSTRUCCIÓN SISTEMA APR HUAPITRÍO FREIRE</t>
  </si>
  <si>
    <t xml:space="preserve">30130153-0</t>
  </si>
  <si>
    <t xml:space="preserve">CONSTRUCCIÓN SISTEMA DE AGUA POTABLE DE CARAMUCHO IQUIQUE</t>
  </si>
  <si>
    <t xml:space="preserve">30445472-0</t>
  </si>
  <si>
    <t xml:space="preserve">CONSTRUCCIÓN SERVICIO DE AGUA POTABLE RURAL DE COQUIAO, COMUNA DE ANCUD</t>
  </si>
  <si>
    <t xml:space="preserve">30130257-0</t>
  </si>
  <si>
    <t xml:space="preserve">CONSERVACIÓN DE LA RED DE AGUAS SUBTERRÁNEAS</t>
  </si>
  <si>
    <t xml:space="preserve">30357691-0</t>
  </si>
  <si>
    <t xml:space="preserve">CONSTRUCCIÓN SERVICIO DE APR LA RED EL MONTE</t>
  </si>
  <si>
    <t xml:space="preserve">30369473-0</t>
  </si>
  <si>
    <t xml:space="preserve">MEJORAMIENTO SISTEMA AGUA POTABLE RURAL VISVIRI</t>
  </si>
  <si>
    <t xml:space="preserve">30374225-0</t>
  </si>
  <si>
    <t xml:space="preserve">AMPLIACIÓN Y MEJORAMIENTO SERVICIO APR CHOROICO LA UNIÓN</t>
  </si>
  <si>
    <t xml:space="preserve">30135375-0</t>
  </si>
  <si>
    <t xml:space="preserve">MEJORAMIENTO SERVICIO APR PUNTA DE CORTES RANCAGUA</t>
  </si>
  <si>
    <t xml:space="preserve">30346373-0</t>
  </si>
  <si>
    <t xml:space="preserve">CONSTRUCCIÓN SERVICIO APR SANTA ROSA GRANDE PAILLACO</t>
  </si>
  <si>
    <t xml:space="preserve">30135993-0</t>
  </si>
  <si>
    <t xml:space="preserve">MEJORAMIENTO Y AMPLIACIÓN SERVICIO APR PERALILLO HACIA PARRONAL HUALAÑÉ</t>
  </si>
  <si>
    <t xml:space="preserve">30380922-0</t>
  </si>
  <si>
    <t xml:space="preserve">CONSTRUCCIÓN SISTEMA AGUA POTABLE PUENTE BASAS CHICO CURARREHUE</t>
  </si>
  <si>
    <t xml:space="preserve">30135962-0</t>
  </si>
  <si>
    <t xml:space="preserve">CONSERVACIÓN INFRAESTRUCTURA DEL LABORATORIO INH PEÑAFLOR RM</t>
  </si>
  <si>
    <t xml:space="preserve">30033268-0</t>
  </si>
  <si>
    <t xml:space="preserve">MEJORAMIENTO SERVICIO DE APR DE CHACABUCO COMUNA DE COLINA</t>
  </si>
  <si>
    <t xml:space="preserve">30069143-0</t>
  </si>
  <si>
    <t xml:space="preserve">INSTALACIÓN SERVICIO APR CHORRILLOS LAMPA</t>
  </si>
  <si>
    <t xml:space="preserve">30130205-0</t>
  </si>
  <si>
    <t xml:space="preserve">CONSERVACIÓN DE LA RED SEDIMENTOMÉTRICA NACIONAL</t>
  </si>
  <si>
    <t xml:space="preserve">30415723-0</t>
  </si>
  <si>
    <t xml:space="preserve">CONSTRUCCIÓN SISTEMA DE AGUA POTABLE RURAL COYHAIQUE BAJO COYHAIQUE</t>
  </si>
  <si>
    <t xml:space="preserve">30131598-0</t>
  </si>
  <si>
    <t xml:space="preserve">ACTUALIZACIÓN ESTUDIO HIDROLÓGICO E HIDROGEOLÓGICO ESCUADRÓN CORONEL VIII REGIÓN</t>
  </si>
  <si>
    <t xml:space="preserve">30231375-0</t>
  </si>
  <si>
    <t xml:space="preserve">ANÁLISIS DE LA VARIACIÓN DE CAUDALES  RÍO LAS CHINAS -RÍO SERRANO XII REGIÓN</t>
  </si>
  <si>
    <t xml:space="preserve">30233980-0</t>
  </si>
  <si>
    <t xml:space="preserve">ANÁLISIS  Y SISTEMATIZACIÓN INFORMACIÓN HIDROGEOLÓGICA DE TERCEROS EXISTENTES EN EL SEIA II REGIÓN</t>
  </si>
  <si>
    <t xml:space="preserve">30099710-0</t>
  </si>
  <si>
    <t xml:space="preserve">CONSTRUCCIÓN EDIFICIO SEREMI MOP RM SANTIAGO</t>
  </si>
  <si>
    <t xml:space="preserve">20183410-0</t>
  </si>
  <si>
    <t xml:space="preserve">CONSERVACIÓN EDIFICIO MOP COYHAIQUE REGIÓN DE AYSÉN</t>
  </si>
  <si>
    <t xml:space="preserve">30117014-0</t>
  </si>
  <si>
    <t xml:space="preserve">CONSTRUCCIÓN OBRAS COMPLEMENTARIAS E INSTALACIONES CONMEMORACIÓN BICENTENARIO CAPITALES REGIONALES</t>
  </si>
  <si>
    <t xml:space="preserve">30130835-0</t>
  </si>
  <si>
    <t xml:space="preserve">CONSERVACIÓN GL. RED VIAL, T. DEL FUEGO S., R. DE MAG., 2013-2015</t>
  </si>
  <si>
    <t xml:space="preserve">30224172-0</t>
  </si>
  <si>
    <t xml:space="preserve">CONSERVACIÓN GLOBAL MIXTA CAMINOS RED VIAL XV REGIÓN 2015-2019</t>
  </si>
  <si>
    <t xml:space="preserve">30224223-0</t>
  </si>
  <si>
    <t xml:space="preserve">CONSERVACIÓN RED VIAL TARAPACÁ (2015-2016-2017)</t>
  </si>
  <si>
    <t xml:space="preserve">30370487-0</t>
  </si>
  <si>
    <t xml:space="preserve">CONSERVACIÓN RED VIAL ADMINISTRACIÓN DIRECTA X REGIÓN AÑO 2016</t>
  </si>
  <si>
    <t xml:space="preserve">30304222-0</t>
  </si>
  <si>
    <t xml:space="preserve">CONSTRUCCIÓN BORDE COSTERO EN DALCAHUE</t>
  </si>
  <si>
    <t xml:space="preserve">30065993-0</t>
  </si>
  <si>
    <t xml:space="preserve">REPOSICIÓN MURO Y FUERTE DE CORRAL</t>
  </si>
  <si>
    <t xml:space="preserve">29000184-0</t>
  </si>
  <si>
    <t xml:space="preserve">-- RUTA 160 TRAMO CORONEL TRES PINOS (INSPECCIÓN FISCAL)</t>
  </si>
  <si>
    <t xml:space="preserve">29000233-0</t>
  </si>
  <si>
    <t xml:space="preserve">-- RUTA 160 TRAMO CORONEL TRES PINOS (EXPROPIACIONES) -</t>
  </si>
  <si>
    <t xml:space="preserve">29000467-0</t>
  </si>
  <si>
    <t xml:space="preserve">-- RUTA 5, TRAMO PUERTO MONTT - PARGUA (SUBSIDIO) --</t>
  </si>
  <si>
    <t xml:space="preserve">30136812-0</t>
  </si>
  <si>
    <t xml:space="preserve">CONSTRUCCIÓN EMBALSE CATEMU EN VALLE DEL ACONCAGUA</t>
  </si>
  <si>
    <t xml:space="preserve">30122084-0</t>
  </si>
  <si>
    <t xml:space="preserve">CONSERVACIÓN DE RIBERAS DE CAUCES NATURALES XIV REGIÓN (2013-2015)</t>
  </si>
  <si>
    <t xml:space="preserve">30100829-0</t>
  </si>
  <si>
    <t xml:space="preserve">CONSTRUCCIÓN PASARELA BAHÍA EXPLORADORES, COMUNA DE AYSÉN</t>
  </si>
  <si>
    <t xml:space="preserve">30104572-0</t>
  </si>
  <si>
    <t xml:space="preserve">REPOSICIÓN PUENTE CHAN CHAN N°1 EN RUTA U-605</t>
  </si>
  <si>
    <t xml:space="preserve">30106369-0</t>
  </si>
  <si>
    <t xml:space="preserve">MEJORAMIENTO RUTA F-840 LAS DICHAS-MIRASOL COM. CASABLANCA-ALGARROBO</t>
  </si>
  <si>
    <t xml:space="preserve">30106619-0</t>
  </si>
  <si>
    <t xml:space="preserve">REPOSICIÓN RUTA 15-CH S: APACHETA C. - Q. CASOXALLA POR SECT, HUARA</t>
  </si>
  <si>
    <t xml:space="preserve">30121190-0</t>
  </si>
  <si>
    <t xml:space="preserve">MEJORAMIENTO INTEGRAL CAMINOS INTERIORES PARQUE N. TORRES DEL PAINE</t>
  </si>
  <si>
    <t xml:space="preserve">30132117-0</t>
  </si>
  <si>
    <t xml:space="preserve">REPOSICIÓN RUTA 11-CH, ARICA - TAMBO QUEMADO; S: ROSARIO - GUANTA</t>
  </si>
  <si>
    <t xml:space="preserve">30132175-0</t>
  </si>
  <si>
    <t xml:space="preserve">MEJORAMIENTO RUTA 7, SECTOR PUENTE CISNE - PICHICOLO</t>
  </si>
  <si>
    <t xml:space="preserve">30113705-0</t>
  </si>
  <si>
    <t xml:space="preserve">CONSERVACIÓN GLOBAL MIXTA DE CAMINOS XII REGIÓN AÑO 2012</t>
  </si>
  <si>
    <t xml:space="preserve">30113707-0</t>
  </si>
  <si>
    <t xml:space="preserve">CONSERVACIÓN GLOBAL MIXTA DE CAMINOS XIV REGIÓN DE LOS RÍOS AÑO 2012</t>
  </si>
  <si>
    <t xml:space="preserve">30224272-0</t>
  </si>
  <si>
    <t xml:space="preserve">CONSERVACIÓN RED VIAL ANTOFAGASTA</t>
  </si>
  <si>
    <t xml:space="preserve">30310776-0</t>
  </si>
  <si>
    <t xml:space="preserve">CONSERVACIÓN CAMINOS PLAN INDÍGENA 2015 REGIÓN DE LA ARAUCANÍA</t>
  </si>
  <si>
    <t xml:space="preserve">30349926-0</t>
  </si>
  <si>
    <t xml:space="preserve">MEJORAMIENTO INFRAESTRUCTURA PORTUARIA MULTIPROPÓSITO CHONCHI</t>
  </si>
  <si>
    <t xml:space="preserve">30352328-0</t>
  </si>
  <si>
    <t xml:space="preserve">CONSTRUCCIÓN BORDE COSTERO QUELLÓN</t>
  </si>
  <si>
    <t xml:space="preserve">29000073-0</t>
  </si>
  <si>
    <t xml:space="preserve">-- CONCESIÓN TERMINAL DE PASAJEROS AEROPUERTO LA FLORIDA - LA SERENA (INSPECCIÓN FISCAL) -</t>
  </si>
  <si>
    <t xml:space="preserve">29000047-0</t>
  </si>
  <si>
    <t xml:space="preserve">AMPLIACIÓN REHABILITACIÓN Y MEJORAMIENTO RUTA INTERPORTUARIA TALCAHUANO-PENCO (INSPECCIÓN FISCAL) -</t>
  </si>
  <si>
    <t xml:space="preserve">29000235-0</t>
  </si>
  <si>
    <t xml:space="preserve">-- RUTA 5 TRAMO LOS VILOS - LA SERENA (EXPROPIACIONES) --</t>
  </si>
  <si>
    <t xml:space="preserve">30284726-0</t>
  </si>
  <si>
    <t xml:space="preserve">ANÁLISIS PLAN MAESTRO DE PEQUEÑOS EMBALSES MACROZONA SUR</t>
  </si>
  <si>
    <t xml:space="preserve">30383122-0</t>
  </si>
  <si>
    <t xml:space="preserve">CONSTRUCCIÓN EMBALSE POCURO ALTO, COMUNA CALLE LARGA</t>
  </si>
  <si>
    <t xml:space="preserve">30215324-0</t>
  </si>
  <si>
    <t xml:space="preserve">CONSERVACIÓN OBRAS DE RIEGO FISCALES AÑO 2015 VI REGIÓN</t>
  </si>
  <si>
    <t xml:space="preserve">30083002-0</t>
  </si>
  <si>
    <t xml:space="preserve">MEJORAMIENTO PASADA URBANA POR SANTA CRUZ DIVERSAS RUTAS</t>
  </si>
  <si>
    <t xml:space="preserve">30107211-0</t>
  </si>
  <si>
    <t xml:space="preserve">MEJORAMIENTO NUDO VIAL ALAMEDA RUTA 5 SECTOR TERMINAL DE BUSES</t>
  </si>
  <si>
    <t xml:space="preserve">30122001-0</t>
  </si>
  <si>
    <t xml:space="preserve">CONSTRUCCIÓN RUTA PRECORD. S: RUTA L-11-RUTA L-535 Y PTE. ACHIBUENO</t>
  </si>
  <si>
    <t xml:space="preserve">30122160-0</t>
  </si>
  <si>
    <t xml:space="preserve">MEJORAMIENTO RUTA I-45 SECTOR PUENTE NEGRO-LA RUFINA</t>
  </si>
  <si>
    <t xml:space="preserve">30132448-0</t>
  </si>
  <si>
    <t xml:space="preserve">MEJORAMIENTO RUTA 208 LA UNIÓN -RAPACO</t>
  </si>
  <si>
    <t xml:space="preserve">30132633-0</t>
  </si>
  <si>
    <t xml:space="preserve">REPOSICIÓN PUENTE COLORADO EN RUTA J-615 KM 0,80</t>
  </si>
  <si>
    <t xml:space="preserve">30132674-0</t>
  </si>
  <si>
    <t xml:space="preserve">CONSTRUCCIÓN CONEXIÓN VIAL RIBERA NORTE LAGO VILLARRICA S: PEDREGOSO-PUCÓN</t>
  </si>
  <si>
    <t xml:space="preserve">30131496-0</t>
  </si>
  <si>
    <t xml:space="preserve">MEJORAMIENTO RUTA 240, SECTOR COYHAIQUE-PUENTE EL MORO</t>
  </si>
  <si>
    <t xml:space="preserve">30437173-0</t>
  </si>
  <si>
    <t xml:space="preserve">CONSTRUCCIÓN MARÍNAS DEPORTIVAS PUBLICAS, IQUIQUE</t>
  </si>
  <si>
    <t xml:space="preserve">29000050-0</t>
  </si>
  <si>
    <t xml:space="preserve">ASESORÍA A LA INSPECCIÓN FISCAL PROGRAMA DE INFRAESTRUCTURA PENITENCIARIA GRUPO III</t>
  </si>
  <si>
    <t xml:space="preserve">29000241-0</t>
  </si>
  <si>
    <t xml:space="preserve">-- RUTA 78, AUTOPISTA SANTIAGO - SAN ANTONIO (EXPROPIACIONES) -</t>
  </si>
  <si>
    <t xml:space="preserve">30073685-0</t>
  </si>
  <si>
    <t xml:space="preserve">CONSTRUCCIÓN OBRAS DE CONTROL  Y VÍA ALUVIONAL EN TALTAL Y TOCOPILLA</t>
  </si>
  <si>
    <t xml:space="preserve">30124651-0</t>
  </si>
  <si>
    <t xml:space="preserve">CONSERVACIÓN RUTA A-665, SECTOR LA TIRANA-PICA</t>
  </si>
  <si>
    <t xml:space="preserve">30083093-0</t>
  </si>
  <si>
    <t xml:space="preserve">MEJORAMIENTO RUTA R-925-S CURACAUTÍN-CONGUILLÍO SECTOR :HUEÑIVALES-CAPTREN</t>
  </si>
  <si>
    <t xml:space="preserve">30132982-0</t>
  </si>
  <si>
    <t xml:space="preserve">MEJORAMIENTO TALUDES C-527, SECTOR ACCESO NORTE A VALLENAR</t>
  </si>
  <si>
    <t xml:space="preserve">30283077-0</t>
  </si>
  <si>
    <t xml:space="preserve">CONSERVACIÓN CONECTIVIDAD INTERIOR, REGIÓN DE AYSÉN</t>
  </si>
  <si>
    <t xml:space="preserve">30286872-0</t>
  </si>
  <si>
    <t xml:space="preserve">REPOSICIÓN PUENTE LARAQUETE, COMUNA DE ARAUCO, PROVINCIA DE ARAUCO</t>
  </si>
  <si>
    <t xml:space="preserve">30068551-0</t>
  </si>
  <si>
    <t xml:space="preserve">CONSTRUCCIÓN PUENTE VILUCO - EL VÍNCULO</t>
  </si>
  <si>
    <t xml:space="preserve">30069070-0</t>
  </si>
  <si>
    <t xml:space="preserve">MEJORAMIENTO RUTA W-175 SECTOR: LINAO - QUEMCHI</t>
  </si>
  <si>
    <t xml:space="preserve">30084249-0</t>
  </si>
  <si>
    <t xml:space="preserve">CONSTRUCCIÓN OBRAS ANEXAS MUELLE PESQUERO TONGOY, REGIÓN COQUIMBO</t>
  </si>
  <si>
    <t xml:space="preserve">30091443-0</t>
  </si>
  <si>
    <t xml:space="preserve">CONSTRUCCIÓN VARADERO ARTESANAL PUERTO NATALES, NATALES</t>
  </si>
  <si>
    <t xml:space="preserve">30084724-0</t>
  </si>
  <si>
    <t xml:space="preserve">CONSTRUCCIÓN NUEVO AERÓDROMO DE PELDEHUE. REGIÓN METROPOLITANA.</t>
  </si>
  <si>
    <t xml:space="preserve">30099554-0</t>
  </si>
  <si>
    <t xml:space="preserve">CONSERVACIÓN RED PRIMARIA DE AGUAS LLUVIAS REGIÓN DE LOS LAGOS</t>
  </si>
  <si>
    <t xml:space="preserve">30124739-0</t>
  </si>
  <si>
    <t xml:space="preserve">MEJORAMIENTO RUTA C-35 SECTOR: LOS LOROS(KM 53)-JUNTAS(KM 88)</t>
  </si>
  <si>
    <t xml:space="preserve">30128290-0</t>
  </si>
  <si>
    <t xml:space="preserve">MEJORAMIENTO RUTA 7, SECTOR LAS PULGAS - QUEULAT - BIFURCACIÓN CISNES</t>
  </si>
  <si>
    <t xml:space="preserve">30091216-0</t>
  </si>
  <si>
    <t xml:space="preserve">CONSTRUCCIÓN RUTAS S/ROL, A-19. S: CR. RUTA 5 - CR. RUTA 11-CH</t>
  </si>
  <si>
    <t xml:space="preserve">30109509-0</t>
  </si>
  <si>
    <t xml:space="preserve">MEJORAMIENTO R.INTERLAGOS SAN PEDRO-PITRUNCO-LOS RAULÍES-PEDREGOSO</t>
  </si>
  <si>
    <t xml:space="preserve">30295772-0</t>
  </si>
  <si>
    <t xml:space="preserve">MEJORAMIENTO RED VIAL ZONA EXTREMA RUTA A-35, SECTOR: CRUCE RUTA 5-CRUCE RUTA A-31</t>
  </si>
  <si>
    <t xml:space="preserve">30305872-0</t>
  </si>
  <si>
    <t xml:space="preserve">CONSTRUCCIÓN PUENTE RAÚL MARÍN BALMACEDA</t>
  </si>
  <si>
    <t xml:space="preserve">30093394-0</t>
  </si>
  <si>
    <t xml:space="preserve">CONSTRUCCIÓN CAMINO DE PENETRACIÓN BAHÍA TALCAHUANO-CRUCE ESTERO WORSLEY</t>
  </si>
  <si>
    <t xml:space="preserve">30093398-0</t>
  </si>
  <si>
    <t xml:space="preserve">MEJORAMIENTO RUTA T -559 SECTOR LLIFÉN-ARQUILHUE</t>
  </si>
  <si>
    <t xml:space="preserve">30093450-0</t>
  </si>
  <si>
    <t xml:space="preserve">CONSTRUCCIÓN MEJOR. RUTA 201-CH SECTOR: COÑARIPE - PELLAIFA</t>
  </si>
  <si>
    <t xml:space="preserve">30114721-0</t>
  </si>
  <si>
    <t xml:space="preserve">CONSTRUCCIÓN BY PASS CASTRO EN CHILOÉ</t>
  </si>
  <si>
    <t xml:space="preserve">30071373-0</t>
  </si>
  <si>
    <t xml:space="preserve">MEJORAMIENTO PUERTO PESQUERO DE QUELLÓN -</t>
  </si>
  <si>
    <t xml:space="preserve">30081224-0</t>
  </si>
  <si>
    <t xml:space="preserve">MEJORAMIENTO PLAYA VILLA  ICALMA, LAGO ICALMA LONQUIMAY</t>
  </si>
  <si>
    <t xml:space="preserve">30096820-0</t>
  </si>
  <si>
    <t xml:space="preserve">CONSERVACIÓN POZAS DE ABRIGO CALETAS PESQUERAS Y MUELLE HANGA PIKO</t>
  </si>
  <si>
    <t xml:space="preserve">29000255-0</t>
  </si>
  <si>
    <t xml:space="preserve">-- RUTA 5 NORTE, TRAMO LA SERENA - VALLENAR (INSPECCIÓN FISCAL) -</t>
  </si>
  <si>
    <t xml:space="preserve">30115264-0</t>
  </si>
  <si>
    <t xml:space="preserve">CONSTRUCCIÓN SISTEMA DE AGUAS LLUVIAS BARÓN DE JURAS, CONCHALÍ</t>
  </si>
  <si>
    <t xml:space="preserve">30117947-0</t>
  </si>
  <si>
    <t xml:space="preserve">CONSERVACIÓN OBRAS DE REGADÍO, SEQUÍA IV REGIÓN</t>
  </si>
  <si>
    <t xml:space="preserve">20161700-0</t>
  </si>
  <si>
    <t xml:space="preserve">CONSTRUCCIÓN EMBALSE EL BATO, ILLAPEL</t>
  </si>
  <si>
    <t xml:space="preserve">30099077-0</t>
  </si>
  <si>
    <t xml:space="preserve">REPOSICIÓN PUENTE NICOLASA EN RUTA C-530, FREIRINA</t>
  </si>
  <si>
    <t xml:space="preserve">30224326-0</t>
  </si>
  <si>
    <t xml:space="preserve">CONSERVACIÓN RED VIAL MAULE (2015-2016-2017)</t>
  </si>
  <si>
    <t xml:space="preserve">29000004-0</t>
  </si>
  <si>
    <t xml:space="preserve">CONSTRUCCIÓN AUTOPISTA SANTIAGO - SAN ANTONIO POR CONCESIÓN (INSPECCIÓN FISCAL)</t>
  </si>
  <si>
    <t xml:space="preserve">29000258-0</t>
  </si>
  <si>
    <t xml:space="preserve">-- AUTOPISTA CONCEPCIÓN CABRERO Y RED VIAL BIOBÍO (INSPECCIÓN FISCAL) -</t>
  </si>
  <si>
    <t xml:space="preserve">29000295-0</t>
  </si>
  <si>
    <t xml:space="preserve">-- AUTOPISTA REGIÓN DE ANTOFAGASTA (EXPROPIACIONES)</t>
  </si>
  <si>
    <t xml:space="preserve">29000296-0</t>
  </si>
  <si>
    <t xml:space="preserve">-- RUTA 5 NORTE TRAMO LA SERENA - VALLENAR (EXPROPIACIONES)</t>
  </si>
  <si>
    <t xml:space="preserve">30212522-0</t>
  </si>
  <si>
    <t xml:space="preserve">MEJORAMIENTO RUTA 1, SECTOR: CALETA URCO-ADUANA</t>
  </si>
  <si>
    <t xml:space="preserve">30123001-0</t>
  </si>
  <si>
    <t xml:space="preserve">CONSERVACIÓN GLOBAL MIXTA REGIÓN DE LOS LAGOS AÑO 2013</t>
  </si>
  <si>
    <t xml:space="preserve">30077710-0</t>
  </si>
  <si>
    <t xml:space="preserve">CONSTRUCCIÓN PUENTE CANCHA DE PIEDRA EN COMUNA DE MARÍA PINTO</t>
  </si>
  <si>
    <t xml:space="preserve">30388972-0</t>
  </si>
  <si>
    <t xml:space="preserve">MEJORAMIENTO PASO SAN FRANCISCO S: BIF. POTRERILLOS - PEDERNALES</t>
  </si>
  <si>
    <t xml:space="preserve">30099785-0</t>
  </si>
  <si>
    <t xml:space="preserve">CONSTRUCCIÓN CO VIC.-YENDEGAIA,S:RÍO BETBEDER-RÍO TOLEDO Y CALETA M.</t>
  </si>
  <si>
    <t xml:space="preserve">30091811-0</t>
  </si>
  <si>
    <t xml:space="preserve">CONSTRUCCIÓN PASEO COSTERO EL MORRO, IQUIQUE</t>
  </si>
  <si>
    <t xml:space="preserve">29000302-0</t>
  </si>
  <si>
    <t xml:space="preserve">-- SISTEMA NORTE - SUR (ESTUDIOS)</t>
  </si>
  <si>
    <t xml:space="preserve">29000356-0</t>
  </si>
  <si>
    <t xml:space="preserve">-- AUTOPISTA CONCEPCIÓN - CABRERO (EXPROPIACIONES)</t>
  </si>
  <si>
    <t xml:space="preserve">29000449-0</t>
  </si>
  <si>
    <t xml:space="preserve">-- NUEVO COMPLEJO FRONTERIZO LOS LIBERTADORES (EXPROPIACIONES)</t>
  </si>
  <si>
    <t xml:space="preserve">30099803-0</t>
  </si>
  <si>
    <t xml:space="preserve">REPOSICIÓN MEJORAMIENTO RUTA 5 SECTOR TARA-COMPU .</t>
  </si>
  <si>
    <t xml:space="preserve">30131635-0</t>
  </si>
  <si>
    <t xml:space="preserve">ANÁLISIS DE DEMANDA INFRAESTR. PORTUARIA Y TURÍSTICALACUSTRE</t>
  </si>
  <si>
    <t xml:space="preserve">30183872-0</t>
  </si>
  <si>
    <t xml:space="preserve">DIAGNÓSTICO CONDICIONES NATURALES OBRAS DE LA REGIÓN  DE LOS LAGOS</t>
  </si>
  <si>
    <t xml:space="preserve">30098082-0</t>
  </si>
  <si>
    <t xml:space="preserve">MEJORAMIENTO CALETA PESQUERA BONIFACIO VALDIVIA</t>
  </si>
  <si>
    <t xml:space="preserve">30120493-0</t>
  </si>
  <si>
    <t xml:space="preserve">CONSERVACIÓN MAYOR AEROPUERTO DIEGO ARACENA. IQUIQUE, I REGIÓN.</t>
  </si>
  <si>
    <t xml:space="preserve">30290177-0</t>
  </si>
  <si>
    <t xml:space="preserve">CONSERVACIÓN GLOBAL PEQUEÑOS AERÓDROMOS PROVINCIA DE CHILOÉ 2015-2018. X REGIÓN</t>
  </si>
  <si>
    <t xml:space="preserve">30290622-0</t>
  </si>
  <si>
    <t xml:space="preserve">CONSERVACIÓN GLOBAL PEQUEÑOS AERÓDROMOS PROVINCIA DE PALENA 2015-2018. X REGIÓN.</t>
  </si>
  <si>
    <t xml:space="preserve">30123615-0</t>
  </si>
  <si>
    <t xml:space="preserve">CONSTRUCCIÓN CONEXIÓN VIAL RUTA S-60 S-70 BARROS ARANA-FAJA MAISAN</t>
  </si>
  <si>
    <t xml:space="preserve">30259122-0</t>
  </si>
  <si>
    <t xml:space="preserve">CONSERVACIÓN CAMINOS BÁSICOS REGIÓN DE LOS RÍOS 2014-2015</t>
  </si>
  <si>
    <t xml:space="preserve">30107310-0</t>
  </si>
  <si>
    <t xml:space="preserve">CONSTRUCCIÓN BORDE COSTERO EL PIOJO COMUNA DE VALDIVIA</t>
  </si>
  <si>
    <t xml:space="preserve">30120760-0</t>
  </si>
  <si>
    <t xml:space="preserve">CONSTRUCCIÓN EMBARCADERO Y RAMPA MENOR DE COÑARIPE, PANGUIPULLI</t>
  </si>
  <si>
    <t xml:space="preserve">29000018-0</t>
  </si>
  <si>
    <t xml:space="preserve">AMPLIACIÓN REHABILITACIÓN Y MEJORAMIENTO SISTEMA NORTE SUR (INSPECCIÓN FISCAL) -</t>
  </si>
  <si>
    <t xml:space="preserve">29000454-0</t>
  </si>
  <si>
    <t xml:space="preserve">-- AMPLIACIÓN RUTA 5 TRAMO TALCA CHILLÁN, RELICITACIÓN (ESTUDIO)</t>
  </si>
  <si>
    <t xml:space="preserve">29000023-0</t>
  </si>
  <si>
    <t xml:space="preserve">-- RUTA 5 TRAMO TALCA - CHILLÁN (COMPENSACIÓN SISTEMA NUEVAS INVERSIONES) -</t>
  </si>
  <si>
    <t xml:space="preserve">29000025-0</t>
  </si>
  <si>
    <t xml:space="preserve">-- RUTA 5 SANTIAGO - COLINA - LOS ANDES (COMPENSACIÓN SISTEMA NUEVAS INVERSIONES) -</t>
  </si>
  <si>
    <t xml:space="preserve">20088640-0</t>
  </si>
  <si>
    <t xml:space="preserve">CONSTRUCCIÓN SISTEMA DE REGULACION VALLE DEL ACONCAGUA, V REGIÓN</t>
  </si>
  <si>
    <t xml:space="preserve">30309774-0</t>
  </si>
  <si>
    <t xml:space="preserve">CONSERVACIÓN RED PRIMARIA DE COLECTORES DE LA REGIÓN DE LOS RÍOS XIV REGIÓN</t>
  </si>
  <si>
    <t xml:space="preserve">30123855-0</t>
  </si>
  <si>
    <t xml:space="preserve">REPOSICIÓN RUTA P-70 PELECO - TIRÚA, ARAUCO</t>
  </si>
  <si>
    <t xml:space="preserve">30390475-0</t>
  </si>
  <si>
    <t xml:space="preserve">REPOSICIÓN PUENTE QUILLAGUA EN RUTA 5, REGIÓN DE ANTOFAGASTA</t>
  </si>
  <si>
    <t xml:space="preserve">30135909-0</t>
  </si>
  <si>
    <t xml:space="preserve">ACTUALIZACIÓN ESTADO INFRAESTRUCTURA MARÍTIMA, FLUVIAL Y LACUSTRE</t>
  </si>
  <si>
    <t xml:space="preserve">30127100-0</t>
  </si>
  <si>
    <t xml:space="preserve">CONSTRUCCIÓN BORDE LACUSTRE LAGO RIÑIHUE COMUNA DE LOS LAGOS</t>
  </si>
  <si>
    <t xml:space="preserve">30130916-0</t>
  </si>
  <si>
    <t xml:space="preserve">CONSTRUCCIÓN BORDE COSTERO CALETA LOS VERDES, IQUIQUE</t>
  </si>
  <si>
    <t xml:space="preserve">30044401-0</t>
  </si>
  <si>
    <t xml:space="preserve">AMPLIACIÓN ALARGUE PISTA, ALFA Y MEJORAMIENTO BRAVO AERÓDROMO CARRIEL SUR, CONCEPCIÓN</t>
  </si>
  <si>
    <t xml:space="preserve">29000019-0</t>
  </si>
  <si>
    <t xml:space="preserve">CONSTRUCCIÓN DE ACCESO AEROPUERTO ARTURO MERINO BENÍTEZ POR CONCESIÓN</t>
  </si>
  <si>
    <t xml:space="preserve">29000020-0</t>
  </si>
  <si>
    <t xml:space="preserve">-- ASESORÍA A LA INSPECCIÓN FISCAL DE LA OBRA AEROPUERTO A. MERINO BENÍTEZ  EN CONSTRUCCIÓN -</t>
  </si>
  <si>
    <t xml:space="preserve">29000457-0</t>
  </si>
  <si>
    <t xml:space="preserve">-- RUTA 78 SANTIAGO SAN ANTONIO, RELICITACIÓN  (ESTUDIOS)</t>
  </si>
  <si>
    <t xml:space="preserve">30370477-0</t>
  </si>
  <si>
    <t xml:space="preserve">CONSERVACIÓN CAMINOS BÁSICOS PLAN INDÍGENA 2016 R.DE LA ARAUCANÍA</t>
  </si>
  <si>
    <t xml:space="preserve">30080285-0</t>
  </si>
  <si>
    <t xml:space="preserve">CONSERVACIÓN SANEAMIENTO CAMINOS RURALES ETAPA II</t>
  </si>
  <si>
    <t xml:space="preserve">30353386-0</t>
  </si>
  <si>
    <t xml:space="preserve">DIAGNÓSTICO ESTADO ZONAS DE BAÑOS DE LA CIUDAD DE CHAÑARAL CHAÑARAL</t>
  </si>
  <si>
    <t xml:space="preserve">30361575-0</t>
  </si>
  <si>
    <t xml:space="preserve">ANÁLISIS DEMANDA INFRAESTRUCTURA DE BORDE COSTERO LA HERRADURA Y TOTORALILLO CENTRO - COQUIMBO</t>
  </si>
  <si>
    <t xml:space="preserve">30131648-0</t>
  </si>
  <si>
    <t xml:space="preserve">CONSERVACIÓN INFRAESTRUCTURA LEY 18.450 DE FOMENTO AL RIEGO Y DRENAJE</t>
  </si>
  <si>
    <t xml:space="preserve">30102080-0</t>
  </si>
  <si>
    <t xml:space="preserve">CONSERVACIÓN RED VIAL REGIÓN DE VALPARAÍSO 2012-2014</t>
  </si>
  <si>
    <t xml:space="preserve">30124737-0</t>
  </si>
  <si>
    <t xml:space="preserve">MEJORAMIENTO RUTA ANDINA, SECTOR LÍMITE REGIONAL-RUTA 11 CH. XV REG.</t>
  </si>
  <si>
    <t xml:space="preserve">30224036-0</t>
  </si>
  <si>
    <t xml:space="preserve">CONSERVACIÓN GLOBAL MIXTA CAMINOS RED VIAL IV REGIÓN 2015-2019</t>
  </si>
  <si>
    <t xml:space="preserve">30224122-0</t>
  </si>
  <si>
    <t xml:space="preserve">CONSERVACIÓN GLOBAL RED VIAL REGIÓN DE VALPARAÍSO 2015-2017</t>
  </si>
  <si>
    <t xml:space="preserve">30094473-0</t>
  </si>
  <si>
    <t xml:space="preserve">MEJORAMIENTO AMPLIACIÓN Y CONSERVACIÓN DE RED VIAL IV REGIÓN(EXPROPIACIONES)</t>
  </si>
  <si>
    <t xml:space="preserve">30366830-0</t>
  </si>
  <si>
    <t xml:space="preserve">DIAGNÓSTICO ANÁLISIS DE DEMANDA TERMINAL PORTUARIO MULTIPROPÓSITO CHAÑARAL</t>
  </si>
  <si>
    <t xml:space="preserve">29000487-0</t>
  </si>
  <si>
    <t xml:space="preserve">-- CONCESIÓN HOSPITAL FELIX BULNES (INSPECCIÓN FISCAL)</t>
  </si>
  <si>
    <t xml:space="preserve">30109452-0</t>
  </si>
  <si>
    <t xml:space="preserve">CONSTRUCCIÓN COLECTORES RED PRIMARIA DE AGUAS LLUVIAS PUERTO AYSÉN, CHACABUCO</t>
  </si>
  <si>
    <t xml:space="preserve">30128283-0</t>
  </si>
  <si>
    <t xml:space="preserve">MEJORAMIENTO RUTA 7, SECTOR LÍMITE REGIONAL NORTE - BIF CISNES, XIR</t>
  </si>
  <si>
    <t xml:space="preserve">20155126-1</t>
  </si>
  <si>
    <t xml:space="preserve">REPOSICIÓN , CONST. CONVENIO DE PROG. DE PTES. -</t>
  </si>
  <si>
    <t xml:space="preserve">30117377-0</t>
  </si>
  <si>
    <t xml:space="preserve">CONSERVACIÓN VARIAS OBRAS PORTUARIAS MENORES REGIÓN DE MAGALLANES</t>
  </si>
  <si>
    <t xml:space="preserve">30389126-0</t>
  </si>
  <si>
    <t xml:space="preserve">ANÁLISIS ACTUAL MARCO NORMATIVO EN ASUNTOS INDÍGENAS INTERREGIONAL</t>
  </si>
  <si>
    <t xml:space="preserve">30389173-0</t>
  </si>
  <si>
    <t xml:space="preserve">ACTUALIZACIÓN COMPROMISOS AMBIENTALES PROYECTOS MOP INTERREGIONAL</t>
  </si>
  <si>
    <t xml:space="preserve">30081186-0</t>
  </si>
  <si>
    <t xml:space="preserve">CONSTRUCCIÓN DE COCLOVÍAS EN DIVERSAS COMUNAS DE LA REGIÓN</t>
  </si>
  <si>
    <t xml:space="preserve">30399026-0</t>
  </si>
  <si>
    <t xml:space="preserve">CONSTRUCCIÓN BORDE COSTERO CHAÑARAL POR RECONSTRUCCIÓN</t>
  </si>
  <si>
    <t xml:space="preserve">30404272-0</t>
  </si>
  <si>
    <t xml:space="preserve">CONSTRUCCIÓN INFRAESTRUCTURA BORDE COSTERO LAGUNA CAHUIL PICHILEMU</t>
  </si>
  <si>
    <t xml:space="preserve">30304223-0</t>
  </si>
  <si>
    <t xml:space="preserve">CONSTRUCCIÓN BORDE COSTERO EN CURACO DE VELEZ</t>
  </si>
  <si>
    <t xml:space="preserve">29000084-0</t>
  </si>
  <si>
    <t xml:space="preserve">-- EMBALSE CONVENTO VIEJO (INSPECCIÓN FISCAL) -</t>
  </si>
  <si>
    <t xml:space="preserve">29000085-0</t>
  </si>
  <si>
    <t xml:space="preserve">HABILITACIÓN ANILLO INTERMEDIO EL SALTO - AV. KENNEDY (INSPECCIÓN FISCAL)</t>
  </si>
  <si>
    <t xml:space="preserve">29000493-0</t>
  </si>
  <si>
    <t xml:space="preserve">-- CONCESIÓN TELEFÉRICO ANTOFAGASTA (ESTUDIOS)</t>
  </si>
  <si>
    <t xml:space="preserve">29000172-0</t>
  </si>
  <si>
    <t xml:space="preserve">-- ANILLO INTERMEDIO EL SALTO-KENNEDY (SISTEMA NUEVAS INVERSIONES)</t>
  </si>
  <si>
    <t xml:space="preserve">30115509-0</t>
  </si>
  <si>
    <t xml:space="preserve">REPOSICIÓN PUENTE SANTA EUGENIA, RUTA H-802, COMUNA DE LAS CABRAS</t>
  </si>
  <si>
    <t xml:space="preserve">20177442-0</t>
  </si>
  <si>
    <t xml:space="preserve">MEJORAMIENTO RUTA J-55 SECTOR: LA UNIÓN - LOS QUEÑES</t>
  </si>
  <si>
    <t xml:space="preserve">30106138-0</t>
  </si>
  <si>
    <t xml:space="preserve">MEJORAMIENTO T-346, ACCESO SUR MÁFIL</t>
  </si>
  <si>
    <t xml:space="preserve">30404274-0</t>
  </si>
  <si>
    <t xml:space="preserve">CONSTRUCCIÓN INFRAESTRUCTURA PORTUARIA EN DIVERSOS SECTORES RÍO BUENO</t>
  </si>
  <si>
    <t xml:space="preserve">29000471-0</t>
  </si>
  <si>
    <t xml:space="preserve">-- EVUALACIÓN DE LA IMPLEMENTACIÓN DE UN MODELO DE CONCESIÓN AEROPORTUARIA POR NIVELES DE SERVICIO (ESTUDIOS)</t>
  </si>
  <si>
    <t xml:space="preserve">29000036-0</t>
  </si>
  <si>
    <t xml:space="preserve">-- AEROPUERTO CERRO MORENO DE ANTOFAGASTA. INSPECCIÓN FISCAL -</t>
  </si>
  <si>
    <t xml:space="preserve">472-0</t>
  </si>
  <si>
    <t xml:space="preserve">-- PLAZA DE LA CIUDADANÍA (ESTUDIOS)</t>
  </si>
  <si>
    <t xml:space="preserve">595-0</t>
  </si>
  <si>
    <t xml:space="preserve">-- RUTA 5 TRAMO LOS VILOS - LA SERENA (ESTUDIOS)</t>
  </si>
  <si>
    <t xml:space="preserve">29000304-0</t>
  </si>
  <si>
    <t xml:space="preserve">-- AMPLIACIÓN AEROPUERTO CERRO MORENO ANTOFAGASTA RELICITACIÓN (SUBSIDIO)</t>
  </si>
  <si>
    <t xml:space="preserve">29000347-0</t>
  </si>
  <si>
    <t xml:space="preserve">AUTOPISTA DE LA REGIÓN DE ANTOFAGASTA (COMPENSACIONES)</t>
  </si>
  <si>
    <t xml:space="preserve">30131100-0</t>
  </si>
  <si>
    <t xml:space="preserve">MEJORAMIENTO PASADA URBANA RUTAS 5 Y A-27 EN ARICA</t>
  </si>
  <si>
    <t xml:space="preserve">30131237-0</t>
  </si>
  <si>
    <t xml:space="preserve">REPOSICIÓN PUENTE 25 DE MAYO EN RUTA E-805</t>
  </si>
  <si>
    <t xml:space="preserve">30224127-0</t>
  </si>
  <si>
    <t xml:space="preserve">CONSERVACIÓN GLOBAL RUTA DE LA MADERA VIII REGIÓN 2015-2017</t>
  </si>
  <si>
    <t xml:space="preserve">30287074-0</t>
  </si>
  <si>
    <t xml:space="preserve">CONSERVACIÓN SIST. SEÑALIZACIÓN INFORMATIVA REGIÓN DE LOS LAGOS 2015</t>
  </si>
  <si>
    <t xml:space="preserve">30287176-0</t>
  </si>
  <si>
    <t xml:space="preserve">CONSERVACIÓN SISTEMA SEÑALIZACIÓN INFORMATIVA VII REG. DEL MAULE 201</t>
  </si>
  <si>
    <t xml:space="preserve">30121442-0</t>
  </si>
  <si>
    <t xml:space="preserve">CONSERVACIÓN MENOR AERÓDROMOS REGIÓN DE AYSÉN AÑOS 2013-2021</t>
  </si>
  <si>
    <t xml:space="preserve">29000042-0</t>
  </si>
  <si>
    <t xml:space="preserve">AMPLIACIÓN REHABILITACIÓN Y MEJORAMIENTO AMÉRICO VESPUCIO SUR (INSPECCIÓN FISCAL) -</t>
  </si>
  <si>
    <t xml:space="preserve">30099491-0</t>
  </si>
  <si>
    <t xml:space="preserve">DIAGNÓSTICO PLAN MAESTRO DE AGUAS LLUVIAS DE CASTRO</t>
  </si>
  <si>
    <t xml:space="preserve">30074305-0</t>
  </si>
  <si>
    <t xml:space="preserve">CONSTRUCCIÓN OBRAS FLUVIALES Y MEJORAMIENTO DEL ESTERO COLINA, COLINA</t>
  </si>
  <si>
    <t xml:space="preserve">30133852-0</t>
  </si>
  <si>
    <t xml:space="preserve">CONSTRUCCIÓN SISTEMA DE DRENAJE URBANO ZONA SUR PONIENTE DE SANTIAGO</t>
  </si>
  <si>
    <t xml:space="preserve">30044289-0</t>
  </si>
  <si>
    <t xml:space="preserve">CONSTRUCCIÓN CIRCUNVALACIÓN NORTE A LINARES</t>
  </si>
  <si>
    <t xml:space="preserve">30070188-0</t>
  </si>
  <si>
    <t xml:space="preserve">AMPLIACIÓN SERVICIO APR VENTANA ALTO , COMUNA DE PUCHUNCAVÍ, PUCHUNCAVÍ</t>
  </si>
  <si>
    <t xml:space="preserve">30244122-0</t>
  </si>
  <si>
    <t xml:space="preserve">CONSTRUCCIÓN SERVICIO APR DE PUMOL FUTRONO</t>
  </si>
  <si>
    <t xml:space="preserve">30414228-0</t>
  </si>
  <si>
    <t xml:space="preserve">CONSTRUCCIÓN SERVICIO APR DE PURINGUE RICO MARIQUINA</t>
  </si>
  <si>
    <t xml:space="preserve">30133964-0</t>
  </si>
  <si>
    <t xml:space="preserve">AMPLIACIÓN Y MEJORAMIENTO APR PITRIUCO LAGO RANCO</t>
  </si>
  <si>
    <t xml:space="preserve">30356575-0</t>
  </si>
  <si>
    <t xml:space="preserve">AMPLIACIÓN SISTEMA APR BELLAVISTA CERES LA SERENA</t>
  </si>
  <si>
    <t xml:space="preserve">30325333-0</t>
  </si>
  <si>
    <t xml:space="preserve">CONSTRUCCIÓN SERVICIO APR EL LUCERO RETIRO</t>
  </si>
  <si>
    <t xml:space="preserve">30398523-0</t>
  </si>
  <si>
    <t xml:space="preserve">CONSTRUCCIÓN SERVICIO APR DE NIHUE MEDIO Y BAJO SAN PEDRO</t>
  </si>
  <si>
    <t xml:space="preserve">30137306-0</t>
  </si>
  <si>
    <t xml:space="preserve">CONSTRUCCIÓN SERVICIO APR COLEAL CENTRAL DE COIHUECO</t>
  </si>
  <si>
    <t xml:space="preserve">30399881-0</t>
  </si>
  <si>
    <t xml:space="preserve">MEJORAMIENTO IMPLEMENTACIÓN DE SISTEMA DE PIPING PARA MODELOS FÍSICOS</t>
  </si>
  <si>
    <t xml:space="preserve">30408980-0</t>
  </si>
  <si>
    <t xml:space="preserve">INVESTIGACIÓN IDENTIFICACIÓN BOCA TOMA Y POZOS A CONTROLAR IV Y VII R INTERREGIONAL</t>
  </si>
  <si>
    <t xml:space="preserve">30371135-0</t>
  </si>
  <si>
    <t xml:space="preserve">CONSERVACIÓN RESIDENCIA PRESIDENCIAL VIÑA DEL MAR TRIENAL 2016-2018 CALLAO S/N CERRO CASTILLO, VIÑA DEL MAR</t>
  </si>
  <si>
    <t xml:space="preserve">30246372-0</t>
  </si>
  <si>
    <t xml:space="preserve">CONSERVACIÓN PALACIO DE LA MONEDA 2015-2017, SANTIAGO MONEDA N° 1002 AL1298, COMUNA DE SANTIAGO</t>
  </si>
  <si>
    <t xml:space="preserve">30243623-0</t>
  </si>
  <si>
    <t xml:space="preserve">CONSERVACIÓN EDIFICIO DE LOS SERVICIOS PUBLICOS PUNTA ARENAS</t>
  </si>
  <si>
    <t xml:space="preserve">30106163-0</t>
  </si>
  <si>
    <t xml:space="preserve">REPARACIÓN ESTRUCTURAL Y MEJOR INSTAL. EDIF ALBORADA, ARICA</t>
  </si>
  <si>
    <t xml:space="preserve">30106763-0</t>
  </si>
  <si>
    <t xml:space="preserve">MEJORAMIENTO DEPENDENCIAS VIALIDAD AZOLAS COMUNA DE ARICA</t>
  </si>
  <si>
    <t xml:space="preserve">30360472-0</t>
  </si>
  <si>
    <t xml:space="preserve">REPOSICIÓN CAMPAMENTO HUARA, DIRECCIÓN DE VIALIDAD REGIÓN DE TARAPACÁ</t>
  </si>
  <si>
    <t xml:space="preserve">30287324-0</t>
  </si>
  <si>
    <t xml:space="preserve">CONSERVACIÓN SIST.SEÑALIZACIÓN INFORMATIVA LOS RÍOS 2015</t>
  </si>
  <si>
    <t xml:space="preserve">30300972-0</t>
  </si>
  <si>
    <t xml:space="preserve">CONSTRUCCIÓN BY PASS Y REPOS RED VIAL ANDINA, S:CR 11 CH-KM 12 (CMT)</t>
  </si>
  <si>
    <t xml:space="preserve">29000135-0</t>
  </si>
  <si>
    <t xml:space="preserve">-- INTERCONEXIÓN VIAL RUTA 160 - PUERTO SAN VICENTE - RUTA INTERPORTUARIA (ESTUDIO DE ANTEPROYECTO DE INGENIERÍA, IMPACTO AMBIENTAL, INSERCIÓN TERRITORIAL, EXPROPIACIONES, DEMANDA Y EVALUACIÓN SOCIAL)</t>
  </si>
  <si>
    <t xml:space="preserve">30129391-0</t>
  </si>
  <si>
    <t xml:space="preserve">CONSERVACIÓN OBRAS DE REGADÍO SECTOR PENCAHUE</t>
  </si>
  <si>
    <t xml:space="preserve">20178734-0</t>
  </si>
  <si>
    <t xml:space="preserve">CONSTRUCCIÓN PUENTE SOBRE RÍO MAULE (COLBÚN) Y ACCESOS</t>
  </si>
  <si>
    <t xml:space="preserve">30081378-0</t>
  </si>
  <si>
    <t xml:space="preserve">REPOSICIÓN RUTA L-35.  PANIMÁVIDA-LINARES -</t>
  </si>
  <si>
    <t xml:space="preserve">30121813-0</t>
  </si>
  <si>
    <t xml:space="preserve">CONSTRUCCIÓN PUENTE QUILAMUTA Y PUENTE LOS LAGARTOS, PROV. MELIPILLA</t>
  </si>
  <si>
    <t xml:space="preserve">30132380-0</t>
  </si>
  <si>
    <t xml:space="preserve">MEJORAMIENTO CAMINO BÁSICO INTERMED+E1145IO T-45, REGIÓN DE LOS RÍOS</t>
  </si>
  <si>
    <t xml:space="preserve">30061661-0</t>
  </si>
  <si>
    <t xml:space="preserve">MEJORAMIENTO RUTA T-35 LOS LAGOS - VALDIVIA - S: ANTILHUE-VALDIVIA</t>
  </si>
  <si>
    <t xml:space="preserve">30083882-0</t>
  </si>
  <si>
    <t xml:space="preserve">AMPLIACIÓN DE CALZADA SECTOR KM 50 AL 70 RUTA 24, CUESTA BARRILES</t>
  </si>
  <si>
    <t xml:space="preserve">30084134-0</t>
  </si>
  <si>
    <t xml:space="preserve">REPOSICIÓN PUENTE CHIU-CHIU RUTA CH-21, II REGIÓN</t>
  </si>
  <si>
    <t xml:space="preserve">30081148-0</t>
  </si>
  <si>
    <t xml:space="preserve">CONSTRUCCIÓN MUELLE RÍO CHEPU, COMUNA DE ANCUD</t>
  </si>
  <si>
    <t xml:space="preserve">30135587-0</t>
  </si>
  <si>
    <t xml:space="preserve">CONSERVACIÓN DRENAJES AERÓDROMO PICHOY. LOS RÍOS</t>
  </si>
  <si>
    <t xml:space="preserve">29000075-0</t>
  </si>
  <si>
    <t xml:space="preserve">-- AEROPUERTO CARLOS IBÁÑEZ DEL CAMPO PUNTA ARENAS. INSPECCIÓN FISCAL -</t>
  </si>
  <si>
    <t xml:space="preserve">29000236-0</t>
  </si>
  <si>
    <t xml:space="preserve">-- RUTA 5 TRAMO SANTIAGO - LOS VILOS (EXPROPIACIONES) -</t>
  </si>
  <si>
    <t xml:space="preserve">374-0</t>
  </si>
  <si>
    <t xml:space="preserve">-- AEROPUERTO DE ATACAMA (SISTEMA NUEVAS INVERSIONES)</t>
  </si>
  <si>
    <t xml:space="preserve">30227122-0</t>
  </si>
  <si>
    <t xml:space="preserve">CONSERVACIÓN DE RIBERAS REGIÓN DE COQUIMBO  (2015-2017)</t>
  </si>
  <si>
    <t xml:space="preserve">30114347-0</t>
  </si>
  <si>
    <t xml:space="preserve">CONSTRUCCIÓN CO VIC. YENDEGAIA, S:CALETA 2 DE MAYO-CORDILLERA DARWIN</t>
  </si>
  <si>
    <t xml:space="preserve">20187816-0</t>
  </si>
  <si>
    <t xml:space="preserve">MEJORAMIENTO RUTA Y-580, CAMINO EL ANDINO, PUNTA ARENAS</t>
  </si>
  <si>
    <t xml:space="preserve">30107182-0</t>
  </si>
  <si>
    <t xml:space="preserve">CONSTRUCCIÓN CONEXIÓN VIAL RUTA COSTERA, SECTOR PUAUCHO - CHELLE, IX REGIÓN</t>
  </si>
  <si>
    <t xml:space="preserve">30271072-0</t>
  </si>
  <si>
    <t xml:space="preserve">MEJORAMIENTO RUTA 7 SUR SECTOR: CERRO CASTILLO-ALCANTARILLA CASCADA</t>
  </si>
  <si>
    <t xml:space="preserve">30276122-0</t>
  </si>
  <si>
    <t xml:space="preserve">MEJORAMIENTO RUTA S-70 S:POCOYAN-PUENTE PEULE</t>
  </si>
  <si>
    <t xml:space="preserve">30279622-0</t>
  </si>
  <si>
    <t xml:space="preserve">CONSTRUCCIÓN RUTA Y-170, SECTOR CAÑADÓN MACHO-LAGO DICKSON, ÚLTIMA ESPERANZA</t>
  </si>
  <si>
    <t xml:space="preserve">30281172-0</t>
  </si>
  <si>
    <t xml:space="preserve">MEJORAMIENTO Y CONSTRUCCIÓN RUTA S-911, S-973 RIBERA ORIENTE LAGO CA</t>
  </si>
  <si>
    <t xml:space="preserve">30062586-0</t>
  </si>
  <si>
    <t xml:space="preserve">CONSERVACIÓN GLOBAL RED VIAL XI REGIÓN - AÑO 2007</t>
  </si>
  <si>
    <t xml:space="preserve">30062974-0</t>
  </si>
  <si>
    <t xml:space="preserve">MEJORAMIENTO RUTA I-85-J , SECTOR CODEGUA LTE. REGIONAL CHIMBARONGO</t>
  </si>
  <si>
    <t xml:space="preserve">30127679-0</t>
  </si>
  <si>
    <t xml:space="preserve">MEJORAMIENTO RUTA 7. SECTOR: PUENTE PUÑÓN- PUENTE CISNE</t>
  </si>
  <si>
    <t xml:space="preserve">30090991-0</t>
  </si>
  <si>
    <t xml:space="preserve">MEJORAMIENTO RUTA U-16, SECTOR BIF. QUILACAHUIN - PUENTE MOMBERG</t>
  </si>
  <si>
    <t xml:space="preserve">30091479-0</t>
  </si>
  <si>
    <t xml:space="preserve">REPOSICIÓN RUTA A-27,SECTOR LOTEO MONTALVO - SAN MIGUEL DE AZAPA</t>
  </si>
  <si>
    <t xml:space="preserve">30420658-0</t>
  </si>
  <si>
    <t xml:space="preserve">CONSTRUCCIÓN INFRAESTRUCTURA MARÍTIMA CALETA BUCALEMU</t>
  </si>
  <si>
    <t xml:space="preserve">30081345-0</t>
  </si>
  <si>
    <t xml:space="preserve">CONSTRUCCIÓN INFRAESTRUCTURA PORTUARIA CALETA ESTAQUILLA</t>
  </si>
  <si>
    <t xml:space="preserve">30082794-0</t>
  </si>
  <si>
    <t xml:space="preserve">CONSTRUCCIÓN RAMPA SECTOR PUNTA PAULA, ISLA COLDITA, COMUNA DE QUELLÓN</t>
  </si>
  <si>
    <t xml:space="preserve">29000469-0</t>
  </si>
  <si>
    <t xml:space="preserve">-- CONCESIÓN SISTEMA AMÉRICO VESPUCIO ORIENTE (INSPECCIÓN FISCAL) --</t>
  </si>
  <si>
    <t xml:space="preserve">409-0</t>
  </si>
  <si>
    <t xml:space="preserve">-- RUTA G 21 ACCESO CENTROS DE ESQUÍ (INSPECCIÓN FISCAL)</t>
  </si>
  <si>
    <t xml:space="preserve">577-0</t>
  </si>
  <si>
    <t xml:space="preserve">-- CONCESIÓN TELEFÉRICO BICENTENARIO (INSPECCIÓN FISCAL)</t>
  </si>
  <si>
    <t xml:space="preserve">29000240-0</t>
  </si>
  <si>
    <t xml:space="preserve">-- ACCESO NOR-ORIENTE A SANTIAGO (EXPROPIACIONES) -</t>
  </si>
  <si>
    <t xml:space="preserve">CONSTRUCCIÓN EMBALSE CHACRILLAS DE PUTAENDO</t>
  </si>
  <si>
    <t xml:space="preserve">30225475-0</t>
  </si>
  <si>
    <t xml:space="preserve">CONSERVACIÓN RED PRIMARIA EVACUACIÓN AA.LL. VALPARAÍSO 2014-2017 VALPARAÍSO</t>
  </si>
  <si>
    <t xml:space="preserve">30225822-0</t>
  </si>
  <si>
    <t xml:space="preserve">CONSERVACIÓN RIBERAS DE CAUCES NATURALES REGIÓN DE VALPARAÍSO 2015-2017 VALPARAÍSO</t>
  </si>
  <si>
    <t xml:space="preserve">30297832-0</t>
  </si>
  <si>
    <t xml:space="preserve">CONSERVACIÓN DE RIBERAS DE CAUCES NATURALES XV REGIÓN</t>
  </si>
  <si>
    <t xml:space="preserve">30000131-0</t>
  </si>
  <si>
    <t xml:space="preserve">REPOSICIÓN VARIOS PUENTES REGIÓN DEL BIOBÍO</t>
  </si>
  <si>
    <t xml:space="preserve">30083354-0</t>
  </si>
  <si>
    <t xml:space="preserve">CONSTRUCCIÓN PUENTES EN TRANSVERSAL N° 1 Y N° 5, REGIÓN DE AYSÉN</t>
  </si>
  <si>
    <t xml:space="preserve">30108830-0</t>
  </si>
  <si>
    <t xml:space="preserve">REPOSICIÓN PAVIMENTO RUTA 202, SECTOR: PICHOY - VALDIVIA .</t>
  </si>
  <si>
    <t xml:space="preserve">30122957-0</t>
  </si>
  <si>
    <t xml:space="preserve">CONSERVACIÓN GLOBAL MIXTA, REGIÓN DE TARAPACÁ AÑO 2013-2016</t>
  </si>
  <si>
    <t xml:space="preserve">30093165-0</t>
  </si>
  <si>
    <t xml:space="preserve">MEJORAMIENTO RUTA A-760 KM 14.00 AL 54.30, REGIÓN DE TARAPACÁ</t>
  </si>
  <si>
    <t xml:space="preserve">30224322-0</t>
  </si>
  <si>
    <t xml:space="preserve">CONSERVACIÓN CAMINOS PLAN INDÍGENA 2015 REGIÓN DEL BIOBÍO</t>
  </si>
  <si>
    <t xml:space="preserve">30224323-0</t>
  </si>
  <si>
    <t xml:space="preserve">CONSERVACIÓN RED VIAL VALPARAÍSO (2015-2016-2017)</t>
  </si>
  <si>
    <t xml:space="preserve">30066653-0</t>
  </si>
  <si>
    <t xml:space="preserve">CONSTRUCCIÓN NUEVO AERÓDROMO ISLA DE CHILOÉ</t>
  </si>
  <si>
    <t xml:space="preserve">29000224-0</t>
  </si>
  <si>
    <t xml:space="preserve">-- RUTA 5 TRAMO PUERTO MONTT - PARGUA (INSPECCIÓN FISCAL)</t>
  </si>
  <si>
    <t xml:space="preserve">29000243-0</t>
  </si>
  <si>
    <t xml:space="preserve">-- INTERCONEXIÓN VIAL SANTIAGO - VALPARAÍSO - VIÑA DEL MAR (EXPROPIACIONES) --</t>
  </si>
  <si>
    <t xml:space="preserve">30086036-0</t>
  </si>
  <si>
    <t xml:space="preserve">CONSTRUCCIÓN OBRAS ALUVIONALES EN QUEBRADAS DE IQUIQUE Y ALTO HOSPICIO, REGIÓN DE TARAPACÁ IQUIQUE</t>
  </si>
  <si>
    <t xml:space="preserve">30125017-0</t>
  </si>
  <si>
    <t xml:space="preserve">CONSERVACIÓN Y REEMPLAZO SISTEMA DE ILUMINACION TÚNEL PUCLARO</t>
  </si>
  <si>
    <t xml:space="preserve">30109148-0</t>
  </si>
  <si>
    <t xml:space="preserve">MEJORAMIENTO RUTA 257-CH  S  CERRO SOMBRERO - ONAISSIN</t>
  </si>
  <si>
    <t xml:space="preserve">30109767-0</t>
  </si>
  <si>
    <t xml:space="preserve">MEJORAMIENTO RUTA D-37-E LIMAHUIDA - LÍMITE REGIONAL V REGIÓN</t>
  </si>
  <si>
    <t xml:space="preserve">30290175-0</t>
  </si>
  <si>
    <t xml:space="preserve">MEJORAMIENTO RUTA ALTIPLANICA S: DIEGO DE  ALMAGRO - ALTAMIRA CR. RUTA 5</t>
  </si>
  <si>
    <t xml:space="preserve">30069739-0</t>
  </si>
  <si>
    <t xml:space="preserve">REPOSICIÓN RUTA G-78, SECTOR MELIPILLA-CUNCUMÉN</t>
  </si>
  <si>
    <t xml:space="preserve">30222322-0</t>
  </si>
  <si>
    <t xml:space="preserve">CONSTRUCCIÓN COCLOVÍAS RUTAS H-65 Y H-579 COMUNA DE RENGO</t>
  </si>
  <si>
    <t xml:space="preserve">30224722-0</t>
  </si>
  <si>
    <t xml:space="preserve">MEJORAMIENTO CBI RUTA T-65, PAILLACO - DOLLINCO</t>
  </si>
  <si>
    <t xml:space="preserve">30235322-0</t>
  </si>
  <si>
    <t xml:space="preserve">REPOSICIÓN PUENTE PINTO, RUTA N-51 COIHUECO-PINTO, PROV. DE ÑUBLE</t>
  </si>
  <si>
    <t xml:space="preserve">30106238-0</t>
  </si>
  <si>
    <t xml:space="preserve">CONSERVACIÓN GLOBAL MIXTO CAMINOS RED VIAL II REGIÓN 2011-2015</t>
  </si>
  <si>
    <t xml:space="preserve">30353632-0</t>
  </si>
  <si>
    <t xml:space="preserve">CONSERVACIÓN RUTA 7 SUR SECTOR COYHAIQUE-PAMPA MELIPAL</t>
  </si>
  <si>
    <t xml:space="preserve">30453826-0</t>
  </si>
  <si>
    <t xml:space="preserve">Proyecto sin Información</t>
  </si>
  <si>
    <t xml:space="preserve">29000002-0</t>
  </si>
  <si>
    <t xml:space="preserve">-- ESTUDIOS Y ASESORÍAS PARA EXPROPIACIONES EN OBRAS DE INFRAESTRUCTURA POR EL SISTEMA DE CONCESIONES(PERITAJES Y PUBLICACIONES) --</t>
  </si>
  <si>
    <t xml:space="preserve">29000054-0</t>
  </si>
  <si>
    <t xml:space="preserve">ASESORÍA A LA INSPECCIÓN FISCAL ACCESO NORORIENTE A SANTIAGO</t>
  </si>
  <si>
    <t xml:space="preserve">29000057-0</t>
  </si>
  <si>
    <t xml:space="preserve">PLAZA DE LA CIUDADANIA (INSPECCIÓN FISCAL)</t>
  </si>
  <si>
    <t xml:space="preserve">30044279-0</t>
  </si>
  <si>
    <t xml:space="preserve">CONSTRUCCIÓN CONSTRUCCIÓN DEFENSAS FLUVIALES RÍO ANDALIÉN Y OTROS, CONCEPCIÓN</t>
  </si>
  <si>
    <t xml:space="preserve">30110274-0</t>
  </si>
  <si>
    <t xml:space="preserve">CONSTRUCCIÓN RIPIO RUTA 7. S: FIORDO LARGO (PILLAN) - CALETA GONZALO</t>
  </si>
  <si>
    <t xml:space="preserve">30135606-0</t>
  </si>
  <si>
    <t xml:space="preserve">CONSERVACIÓN RED VIAL PLAN INDÍGENA REGIÓN DE LA ARAUCANÍA AÑO 2014</t>
  </si>
  <si>
    <t xml:space="preserve">30137590-0</t>
  </si>
  <si>
    <t xml:space="preserve">CONSTRUCCIÓN RUTA 7 : SECTOR VODUDAHUE-LEPTEPU (CMT)</t>
  </si>
  <si>
    <t xml:space="preserve">30098594-0</t>
  </si>
  <si>
    <t xml:space="preserve">REPOSICIÓN PUENTE SOBRE RÍO BIOBÍO, CONCEPCIÓN-SAN PEDRO DE LA PAZ</t>
  </si>
  <si>
    <t xml:space="preserve">30120557-0</t>
  </si>
  <si>
    <t xml:space="preserve">MEJORAMIENTO CAMINO BÁSICO INTERMEDIO T-685, REGIÓN DE LOS RÍOS</t>
  </si>
  <si>
    <t xml:space="preserve">30098003-0</t>
  </si>
  <si>
    <t xml:space="preserve">CONSERVACIÓN OBRAS PORTUARIAS MENORES REGIÓN DE VALPARAÍSO</t>
  </si>
  <si>
    <t xml:space="preserve">30099427-0</t>
  </si>
  <si>
    <t xml:space="preserve">CONSTRUCCIÓN PASEO COSTERO ARCHIPIÉLAGO JUAN FERNÁNDEZ</t>
  </si>
  <si>
    <t xml:space="preserve">29000297-0</t>
  </si>
  <si>
    <t xml:space="preserve">-- RUTA 5 TRAMO PUERTO MONTT - PARGUA (EXPROPIACIONES)</t>
  </si>
  <si>
    <t xml:space="preserve">30135614-0</t>
  </si>
  <si>
    <t xml:space="preserve">CONSTRUCCIÓN VARIOS PTES MENORES RUTA 7 S:RÍO BRAVO-PTE QUETRO(CMT)</t>
  </si>
  <si>
    <t xml:space="preserve">30093221-0</t>
  </si>
  <si>
    <t xml:space="preserve">MEJORAMIENTO Y HABILITACIÓN R 60CH (LA PÓLVORA) SECTOR :CRUCE 68 - ACCESO PUERTO</t>
  </si>
  <si>
    <t xml:space="preserve">30158223-0</t>
  </si>
  <si>
    <t xml:space="preserve">CONSERVACIÓN PERIÓDICA RUTA 11 CH KM 137,00 - KM 147,76, XV REGIÓN</t>
  </si>
  <si>
    <t xml:space="preserve">30366537-0</t>
  </si>
  <si>
    <t xml:space="preserve">REPOSICIÓN RUTA 5 SECTOR POZO ALMONTE, REGIÓN DE TARAPACÁ</t>
  </si>
  <si>
    <t xml:space="preserve">30077015-0</t>
  </si>
  <si>
    <t xml:space="preserve">MEJORAMIENTO Y CONSTR. CAMINO CURANILAHUE-NACIMIENTO POR B. LOS RÍOS</t>
  </si>
  <si>
    <t xml:space="preserve">30077144-0</t>
  </si>
  <si>
    <t xml:space="preserve">MEJORAMIENTO RUTA 7: SECTOR CRUCE RUTA 240 VILLA ORTEGA</t>
  </si>
  <si>
    <t xml:space="preserve">30070422-0</t>
  </si>
  <si>
    <t xml:space="preserve">MEJORAMIENTO RUTA N-55, SECTOR LAS TRANCAS - LAS TERMAS, PROVINCIA ÑUBLE</t>
  </si>
  <si>
    <t xml:space="preserve">30070463-0</t>
  </si>
  <si>
    <t xml:space="preserve">CONSTRUCCIÓN CIRCUNVALACIÓN VALDIVIA Y PUENTE SANTA ELVIRA</t>
  </si>
  <si>
    <t xml:space="preserve">29000264-0</t>
  </si>
  <si>
    <t xml:space="preserve">AEROPUERTO ARTURO MERINO BENÍTEZ (ESTUDIOS)</t>
  </si>
  <si>
    <t xml:space="preserve">29000281-0</t>
  </si>
  <si>
    <t xml:space="preserve">-- CENTRO METROPOLITANO DE VEHÍCULOS RETIRADOS DE CIRCULACIÓN (INSPECCIÓN FISCAL) -</t>
  </si>
  <si>
    <t xml:space="preserve">30224373-0</t>
  </si>
  <si>
    <t xml:space="preserve">CONSERVACIÓN RED VIAL ARAUCANÍA (2015-2016-2017)</t>
  </si>
  <si>
    <t xml:space="preserve">30063344-0</t>
  </si>
  <si>
    <t xml:space="preserve">REPOSICIÓN RUTA J-60 SECTOR: RAUCO-CRUCE RUTA COSTERA .-</t>
  </si>
  <si>
    <t xml:space="preserve">20079319-0</t>
  </si>
  <si>
    <t xml:space="preserve">REPOSICIÓN RUTA 148 SECTOR: CRUCE RUTA 5 - PUENTE QUEIME</t>
  </si>
  <si>
    <t xml:space="preserve">30308176-0</t>
  </si>
  <si>
    <t xml:space="preserve">ACTUALIZACIÓN GUÍA DE DISEÑO DE OBRAS MARÍTIMAS Y COSTERAS</t>
  </si>
  <si>
    <t xml:space="preserve">29000305-0</t>
  </si>
  <si>
    <t xml:space="preserve">-- ASESORÍA DE INSPECCIÓN FISCAL RUTA 43 LA SERENA - OVALLE</t>
  </si>
  <si>
    <t xml:space="preserve">20180130-0</t>
  </si>
  <si>
    <t xml:space="preserve">MEJORAMIENTO CANAL EL ROMERAL COMUNA DE OVALLE</t>
  </si>
  <si>
    <t xml:space="preserve">30076742-0</t>
  </si>
  <si>
    <t xml:space="preserve">REPOSICIÓN 9 PUENTES MENORES EMERGENCIAS AÑO 2006, VIII REGIÓN</t>
  </si>
  <si>
    <t xml:space="preserve">30370404-0</t>
  </si>
  <si>
    <t xml:space="preserve">CONSERVACIÓN RED VIAL ADMINISTRACIÓN DIRECTA I REGIÓN AÑO 2016</t>
  </si>
  <si>
    <t xml:space="preserve">30396672-0</t>
  </si>
  <si>
    <t xml:space="preserve">ANÁLISIS Y RECOPILACIÓN GENERAL DE MEDICIONES DE ESBAS DOP INTERREGIONAL</t>
  </si>
  <si>
    <t xml:space="preserve">30113786-0</t>
  </si>
  <si>
    <t xml:space="preserve">MEJORAMIENTO BORDE COSTERO EN PUERTO WILLIAMS CABO DE HORNOS</t>
  </si>
  <si>
    <t xml:space="preserve">29000456-0</t>
  </si>
  <si>
    <t xml:space="preserve">-- SISTEMA AMÉRICO VESPUCIO SUR (ESTUDIOS)</t>
  </si>
  <si>
    <t xml:space="preserve">29000012-0</t>
  </si>
  <si>
    <t xml:space="preserve">-- SUBSIDIO RUTA 5 TRAMO LOS VILOS - LA SERENA -</t>
  </si>
  <si>
    <t xml:space="preserve">30339484-0</t>
  </si>
  <si>
    <t xml:space="preserve">CONSERVACIÓN INFRAESTRUCTURA DE RIEGO REGIÓN DE COQUIMBO 2014-2015</t>
  </si>
  <si>
    <t xml:space="preserve">30380073-0</t>
  </si>
  <si>
    <t xml:space="preserve">CONSERVACIÓN DE RIBERAS DE CAUCES NATURALES REGIÓN METROPOLITANA AÑOS 2015-2017</t>
  </si>
  <si>
    <t xml:space="preserve">30113702-0</t>
  </si>
  <si>
    <t xml:space="preserve">CONSERVACIÓN GLOBAL MIXTA DE CAMINOS VIII REGIÓN AÑO 2012 -</t>
  </si>
  <si>
    <t xml:space="preserve">30123950-0</t>
  </si>
  <si>
    <t xml:space="preserve">CONSTRUCCIÓN PUENTE MULPUN, COMUNAS MÁFIL Y LOS LAGOS</t>
  </si>
  <si>
    <t xml:space="preserve">30384933-0</t>
  </si>
  <si>
    <t xml:space="preserve">MEJORAMIENTO CONEXIÓN VIAL PUENTE CHEYRE - PASO RÍO MANSO, COCHAMÓ</t>
  </si>
  <si>
    <t xml:space="preserve">30387323-0</t>
  </si>
  <si>
    <t xml:space="preserve">AMPLIACIÓN Y MEJORAMIENTO RUTA 5 S: ACCESO SUR A COPIAPÓ</t>
  </si>
  <si>
    <t xml:space="preserve">30388735-0</t>
  </si>
  <si>
    <t xml:space="preserve">MEJORAMIENTO ACCESO NORPONIENTE A PADRE LAS CASAS</t>
  </si>
  <si>
    <t xml:space="preserve">30083432-0</t>
  </si>
  <si>
    <t xml:space="preserve">MEJORAMIENTO RUTA K-705, SECTOR CRUCE RUTA K-715-VILCHES ALTO</t>
  </si>
  <si>
    <t xml:space="preserve">20158178-0</t>
  </si>
  <si>
    <t xml:space="preserve">MEJORAMIENTO RUTA N-15-25 CRUCE LONGITUDINAL (SAN GREGORIO) - TRES ESQUINAS (NORTE)</t>
  </si>
  <si>
    <t xml:space="preserve">30077061-0</t>
  </si>
  <si>
    <t xml:space="preserve">REPOSICIÓN RUTA 11 CH, S: ARICA TAMBO QUEMADO KM 170 AL 192 .</t>
  </si>
  <si>
    <t xml:space="preserve">30102078-0</t>
  </si>
  <si>
    <t xml:space="preserve">CONSERVACIÓN RED VIAL REGIÓN DE ATACAMA 2012-2014</t>
  </si>
  <si>
    <t xml:space="preserve">30130683-0</t>
  </si>
  <si>
    <t xml:space="preserve">MEJORAMIENTO BORDE COSTERO PLAYA HANGA ROA EL QUISCO</t>
  </si>
  <si>
    <t xml:space="preserve">29000072-0</t>
  </si>
  <si>
    <t xml:space="preserve">ACCESO NORTE A CONCEPCIÓN POR CONCESIÓN</t>
  </si>
  <si>
    <t xml:space="preserve">30124002-0</t>
  </si>
  <si>
    <t xml:space="preserve">CONSTRUCCIÓN CICLOVÍA RUTA U-99-V S:NOCHACO-CASCADAS, PTO.OCTAY</t>
  </si>
  <si>
    <t xml:space="preserve">30124648-0</t>
  </si>
  <si>
    <t xml:space="preserve">MEJORAMIENTO RUTA A-687, SECTOR POZO ALMONTE - SALAR DEL HUASCO</t>
  </si>
  <si>
    <t xml:space="preserve">30218422-0</t>
  </si>
  <si>
    <t xml:space="preserve">CONSERVACIÓN GLOBAL RED CAMINOS HUARA PICA POZO A, PROV. TAMARUGAL -</t>
  </si>
  <si>
    <t xml:space="preserve">30083477-0</t>
  </si>
  <si>
    <t xml:space="preserve">REPOSICIÓN RUTA 60 CH, S: JUNCAL-PORTILLO Y SALADILLO</t>
  </si>
  <si>
    <t xml:space="preserve">20169881-0</t>
  </si>
  <si>
    <t xml:space="preserve">HABILITACIÓN CIRCUNVALACIÓN SUR DE TALCA</t>
  </si>
  <si>
    <t xml:space="preserve">30244174-0</t>
  </si>
  <si>
    <t xml:space="preserve">ANÁLISIS CONDICIONES NATURALES ZONAS COSTERAS REGIÓN DEL BIOBÍO</t>
  </si>
  <si>
    <t xml:space="preserve">30097900-0</t>
  </si>
  <si>
    <t xml:space="preserve">CONSTRUCCIÓN OBRAS DE RETÉNCIÓN EN HONDONADA. QUEBRADA DE MACUL</t>
  </si>
  <si>
    <t xml:space="preserve">30125637-0</t>
  </si>
  <si>
    <t xml:space="preserve">CONSTRUCCIÓN CAMINO VICUÑA-YENDEGAIA, S. AFL. RÍO TOLEDO-RÍO CONDOR</t>
  </si>
  <si>
    <t xml:space="preserve">30402182-0</t>
  </si>
  <si>
    <t xml:space="preserve">REPOSICIÓN Y CONSTRUCCIÓN PUENTES Y LOSAS RM</t>
  </si>
  <si>
    <t xml:space="preserve">30099154-0</t>
  </si>
  <si>
    <t xml:space="preserve">REPOSICIÓN PUENTE BOTALCURA EN RUTA K-260</t>
  </si>
  <si>
    <t xml:space="preserve">20174576-0</t>
  </si>
  <si>
    <t xml:space="preserve">AMPLIACIÓN RUTA 28 CRUCE RUTA 5 (LA NEGRA) - ANTOFAGASTA -</t>
  </si>
  <si>
    <t xml:space="preserve">30370413-0</t>
  </si>
  <si>
    <t xml:space="preserve">CONSERVACIÓN RED VIAL ADMINISTRACIÓN DIRECTA XIII AÑO 2016</t>
  </si>
  <si>
    <t xml:space="preserve">30406973-0</t>
  </si>
  <si>
    <t xml:space="preserve">CONSERVACIÓN INFR Y EQUIP TECNOLÓGICO PZA PEAJE LAS RAÍCES 2016-2019</t>
  </si>
  <si>
    <t xml:space="preserve">29000475-0</t>
  </si>
  <si>
    <t xml:space="preserve">-- CONCESIÓN RUTA INTERPORTUARIA TALCAHUANO - PENCO (ESTUDIOS)</t>
  </si>
  <si>
    <t xml:space="preserve">30301324-0</t>
  </si>
  <si>
    <t xml:space="preserve">ANÁLISIS REQUERIMIENTOS DE LARGO PLAZO DE INFRAESTRUCTURA HÍDRICA</t>
  </si>
  <si>
    <t xml:space="preserve">30224126-0</t>
  </si>
  <si>
    <t xml:space="preserve">CONSERVACIÓN GLOBAL MIXTA CAMINOS RED VIAL VIII REGIÓN 2015-2019</t>
  </si>
  <si>
    <t xml:space="preserve">30224128-0</t>
  </si>
  <si>
    <t xml:space="preserve">CONSERVACIÓN GLOBAL MIXTA CAMINOS RED VIAL X REGIÓN 2015-2019</t>
  </si>
  <si>
    <t xml:space="preserve">29000027-0</t>
  </si>
  <si>
    <t xml:space="preserve">AMPLIACIÓN REHABILITACIÓN Y MEJORAMIENTO DE LA RUTA 5 SECTOR : CHILLÁN COLLIPULLI (INSPECCIÓN FISCAL) -</t>
  </si>
  <si>
    <t xml:space="preserve">29000490-0</t>
  </si>
  <si>
    <t xml:space="preserve">-- ASESORÍA DE APOYO A LA REVISIÓN TÉCNICA DE LOS PROYECTOS DE AEROPUERTOS QUE SE ENCUENTRA DESARROLLANDO LA DIRECCIÓN DE AEROPUERTOS</t>
  </si>
  <si>
    <t xml:space="preserve">29000143-0</t>
  </si>
  <si>
    <t xml:space="preserve">-- CENTRO DE JUSTICIA (OBRA DE ARTE)</t>
  </si>
  <si>
    <t xml:space="preserve">30078069-0</t>
  </si>
  <si>
    <t xml:space="preserve">MEJORAMIENTO RUTA A-616, REGIÓN DE TARAPACÁ</t>
  </si>
  <si>
    <t xml:space="preserve">30128748-0</t>
  </si>
  <si>
    <t xml:space="preserve">REPOSICIÓN RUTA 41-CH S: LA SERENA-VICUÑA</t>
  </si>
  <si>
    <t xml:space="preserve">30125646-0</t>
  </si>
  <si>
    <t xml:space="preserve">CONSERVACIÓN SISTEMA DE SEÑALIZACIÓN INFORMATIVA REGIÓN DE TARAPACÁ</t>
  </si>
  <si>
    <t xml:space="preserve">29000030-0</t>
  </si>
  <si>
    <t xml:space="preserve">AMPLIACIÓN REHABILITACIÓN Y MEJORAMIENTO DE LA RUTA 5 COLLIPULLI - TEMUCO (INSPECCIÓN FISCAL) -</t>
  </si>
  <si>
    <t xml:space="preserve">30111623-0</t>
  </si>
  <si>
    <t xml:space="preserve">-- CAMINO DE LA MADERA (ESTUDIOS)</t>
  </si>
  <si>
    <t xml:space="preserve">30081803-0</t>
  </si>
  <si>
    <t xml:space="preserve">CONSERVACIÓN DE LA RED VIAL 2009-2011 REGIÓN DE LOS LAGOS .</t>
  </si>
  <si>
    <t xml:space="preserve">30082568-0</t>
  </si>
  <si>
    <t xml:space="preserve">CONSERVACIÓN RED VIAL RM REGIÓN AÑOS 2009-2011</t>
  </si>
  <si>
    <t xml:space="preserve">30125649-0</t>
  </si>
  <si>
    <t xml:space="preserve">CONSERVACIÓN SISTEMA DE SEÑALIZACIÓN INFORMATIVA REGIÓN DE ARICA Y PARINACOTA</t>
  </si>
  <si>
    <t xml:space="preserve">30446022-0</t>
  </si>
  <si>
    <t xml:space="preserve">MEJORAMIENTO BORDE COSTERO PELLUCO, PUERTO MONTT</t>
  </si>
  <si>
    <t xml:space="preserve">30371430-0</t>
  </si>
  <si>
    <t xml:space="preserve">MEJORAMIENTO BORDE COSTERO LOANCO CHANCO</t>
  </si>
  <si>
    <t xml:space="preserve">30083769-0</t>
  </si>
  <si>
    <t xml:space="preserve">REPOSICIÓN AERÓDROMO CHAITÉN. PROVINCIA DE PALENA, X REGIÓN.</t>
  </si>
  <si>
    <t xml:space="preserve">29000121-0</t>
  </si>
  <si>
    <t xml:space="preserve">HABILITACIÓN CORREDOR DE TRANSPORTE PÚBLICO AV. SANTA ROSA (INSPECCIÓN  FISCAL)</t>
  </si>
  <si>
    <t xml:space="preserve">29000218-0</t>
  </si>
  <si>
    <t xml:space="preserve">-- CONCESIÓN INFRAESTRUCTURA PENITENCIARIA GRUPO III (COMPENSACIÓNES) --</t>
  </si>
  <si>
    <t xml:space="preserve">29000230-0</t>
  </si>
  <si>
    <t xml:space="preserve">-- ACCESO NORTE A CONCEPCIÓN (COMPENSACIÓNES) --</t>
  </si>
  <si>
    <t xml:space="preserve">29000348-0</t>
  </si>
  <si>
    <t xml:space="preserve">-- RUTA 66 CAMINO DE LA FRUTA  (COMPENSACIÓNES)</t>
  </si>
  <si>
    <t xml:space="preserve">30037829-0</t>
  </si>
  <si>
    <t xml:space="preserve">REPOSICIÓN Y AMPLIACIÓN RUTA 150, SECTOR LIRQUEN - QUEBRADA - HONDA</t>
  </si>
  <si>
    <t xml:space="preserve">30082781-0</t>
  </si>
  <si>
    <t xml:space="preserve">CONSERVACIÓN RED VIAL REGIÓN DE LOS RÍOS AÑOS 2009-2011 .</t>
  </si>
  <si>
    <t xml:space="preserve">30120610-0</t>
  </si>
  <si>
    <t xml:space="preserve">MEJORAMIENTO CALETA DE PESCADORES LOS MOLINOS, COMUNA DE VALDIVIA</t>
  </si>
  <si>
    <t xml:space="preserve">30036325-0</t>
  </si>
  <si>
    <t xml:space="preserve">MEJORAMIENTO BORDE COSTERO DUAO - ILOCA -</t>
  </si>
  <si>
    <t xml:space="preserve">29000038-0</t>
  </si>
  <si>
    <t xml:space="preserve">AMPLIACIÓN REHABILITACIÓN Y MEJORAMIENTO LITORAL CENTRAL (INSPECCIÓN FISCAL)</t>
  </si>
  <si>
    <t xml:space="preserve">605-0</t>
  </si>
  <si>
    <t xml:space="preserve">-- AEROPUERTO DIEGO ARACENA DE IQUIQUE (ESTUDIOS)</t>
  </si>
  <si>
    <t xml:space="preserve">29000441-0</t>
  </si>
  <si>
    <t xml:space="preserve">-- CONEXIÓN VIAL MELIPILLA - CAMINO DE LA FRUTA  (COMPENSACIÓNES)</t>
  </si>
  <si>
    <t xml:space="preserve">30081101-0</t>
  </si>
  <si>
    <t xml:space="preserve">MEJORAMIENTO DE LA CONECTIVIDAD DE LA ZONA PETORCA-CABILDO V REGIÓN</t>
  </si>
  <si>
    <t xml:space="preserve">30257522-0</t>
  </si>
  <si>
    <t xml:space="preserve">CONSTRUCCIÓN CIRCUNVALACIÓN LAGO RUPANCO, REGIÓN LOS LAGOS</t>
  </si>
  <si>
    <t xml:space="preserve">30257872-0</t>
  </si>
  <si>
    <t xml:space="preserve">CONSTRUCCIÓN CONEXIÓN VIAL PUERTO VARAS - LLANQUIHUE</t>
  </si>
  <si>
    <t xml:space="preserve">30118249-0</t>
  </si>
  <si>
    <t xml:space="preserve">REPOSICIÓN RUTA 12 SECTOR CRUCE RUTA 5 - AEROPUERTO CHACALLUTA</t>
  </si>
  <si>
    <t xml:space="preserve">30083431-0</t>
  </si>
  <si>
    <t xml:space="preserve">CONSERVACIÓN GLOBAL RED VIAL VI REGIÓN AÑOS 2009-2011 .-</t>
  </si>
  <si>
    <t xml:space="preserve">27000310-0</t>
  </si>
  <si>
    <t xml:space="preserve">CONSTRUCCIÓN ESTUDIOS DE PREFACTIBILIDAD, FACTIBILIDAD Y DISEÑO AGUA POTABLE RURAL INTERREGIONAL</t>
  </si>
  <si>
    <t xml:space="preserve">30135814-0</t>
  </si>
  <si>
    <t xml:space="preserve">CONSERVACIÓN INVENTARIO D° DE AGUA AFECTO PAGO DE PATENTE POR NO USO</t>
  </si>
  <si>
    <t xml:space="preserve">30106289-0</t>
  </si>
  <si>
    <t xml:space="preserve">CONSERVACIÓN OBRAS DE EMERGENCIA POR SEQUÍA AGUA POTABLE RURAL REGIÓN DE VALPARAÍSO</t>
  </si>
  <si>
    <t xml:space="preserve">20189241-0</t>
  </si>
  <si>
    <t xml:space="preserve">INSTALACIÓN SISTEMA APR EN PAILLACO PUCÓN</t>
  </si>
  <si>
    <t xml:space="preserve">30238522-0</t>
  </si>
  <si>
    <t xml:space="preserve">CONSTRUCCIÓN SISTEMA AGUA POTABLE RURAL SAN RAMÓN LONCOCHE</t>
  </si>
  <si>
    <t xml:space="preserve">30247572-0</t>
  </si>
  <si>
    <t xml:space="preserve">AMPLIACIÓN APR UNIÓN CORDILLERA A QUECHEREHUE,HUERERE,OTROS CUNCO</t>
  </si>
  <si>
    <t xml:space="preserve">30133573-0</t>
  </si>
  <si>
    <t xml:space="preserve">HABILITACIÓN OBRAS DE EMERGENCIA VARIAS LOCALIDADES REGIÓN DE COQUIMBO</t>
  </si>
  <si>
    <t xml:space="preserve">30135651-0</t>
  </si>
  <si>
    <t xml:space="preserve">CONSTRUCCIÓN SERVICIO APR PALO BLANCO SAN RAFAEL</t>
  </si>
  <si>
    <t xml:space="preserve">30395472-0</t>
  </si>
  <si>
    <t xml:space="preserve">CONSTRUCCIÓN SISTEMA AGUA POTABLE RURAL GRAN PANGAL AYSÉN</t>
  </si>
  <si>
    <t xml:space="preserve">30007097-0</t>
  </si>
  <si>
    <t xml:space="preserve">MEJORAMIENTO SISTEMA DE AGUA POTABLE RURAL DE QUILLAGUA LOCALIDAD DE QUILLAGUA</t>
  </si>
  <si>
    <t xml:space="preserve">30035718-0</t>
  </si>
  <si>
    <t xml:space="preserve">AMPLIACIÓN Y MEJORAMIENTO DEL SERVICIO DE APR EL ROMERO LA SERENA</t>
  </si>
  <si>
    <t xml:space="preserve">30128430-0</t>
  </si>
  <si>
    <t xml:space="preserve">ANÁLISIS DE PREVISIONES DE PRECIPITACIONES PARA DETERMINACIÓN DE CAUDALES DE CRECIDAS II REGIÓN</t>
  </si>
  <si>
    <t xml:space="preserve">30134771-0</t>
  </si>
  <si>
    <t xml:space="preserve">ANÁLISIS RECURSOS HÍDRICOS SUBTERRÁNEOS A TRAVÉS DE ESTUDIOS HIDROGEOLÓGICOS</t>
  </si>
  <si>
    <t xml:space="preserve">30293122-0</t>
  </si>
  <si>
    <t xml:space="preserve">DIAGNÓSTICO Y FORMULACIÓN  DE UN PLAN HÍDRICO PARA LA REGIÓN DE LOS RÍOS XIV REGIÓN</t>
  </si>
  <si>
    <t xml:space="preserve">30130229-0</t>
  </si>
  <si>
    <t xml:space="preserve">CONSERVACIÓN RED DE LAGOS NACIONAL</t>
  </si>
  <si>
    <t xml:space="preserve">30137937-0</t>
  </si>
  <si>
    <t xml:space="preserve">CONSTRUCCIÓN SISTEMA APR LA FRAGUA ALTO DEL CARMEN</t>
  </si>
  <si>
    <t xml:space="preserve">30435026-0</t>
  </si>
  <si>
    <t xml:space="preserve">RESTAURACIÓN ASCENSOR ESPÍRITU SANTO COMUNA DE VALPARAÍSO, VALPARAÍSO</t>
  </si>
  <si>
    <t xml:space="preserve">30107670-0</t>
  </si>
  <si>
    <t xml:space="preserve">CONSTRUCCIÓN PARQUE FLUVIAL RENATO POBLETE</t>
  </si>
  <si>
    <t xml:space="preserve">30306124-0</t>
  </si>
  <si>
    <t xml:space="preserve">CONSERVACIÓN RUTA N-55, SECTOR PINTO - LAS TRANCAS, PROV. DE ÑUBLE</t>
  </si>
  <si>
    <t xml:space="preserve">30259274-0</t>
  </si>
  <si>
    <t xml:space="preserve">CONSERVACIÓN  CAMINOS BÁSICOS REGIÓN DE LA ARAUCANÍA 2014-2015</t>
  </si>
  <si>
    <t xml:space="preserve">30291024-0</t>
  </si>
  <si>
    <t xml:space="preserve">CONSERVACIÓN NAVES REGIÓN DE LOS RÍOS</t>
  </si>
  <si>
    <t xml:space="preserve">30121634-0</t>
  </si>
  <si>
    <t xml:space="preserve">CONSERVACIÓN MENOR AEROPUERTO MATAVERI, ISLA DE PASCUA, V REGIÓN</t>
  </si>
  <si>
    <t xml:space="preserve">29000059-0</t>
  </si>
  <si>
    <t xml:space="preserve">CONSTRUCCIÓN TÚNEL EL MELÓN POR CONCESIÓN</t>
  </si>
  <si>
    <t xml:space="preserve">29000068-0</t>
  </si>
  <si>
    <t xml:space="preserve">-- CONSTRUCCIÓN TERMINAL DE PASAJEROS Y CARGA DEL AEROPUERTO DIEGO ARACENA POR CONCESIÓN --</t>
  </si>
  <si>
    <t xml:space="preserve">29000070-0</t>
  </si>
  <si>
    <t xml:space="preserve">CONSTRUCCIÓN CAMINO PUCHUNCAVÍ NOGALES POR CONCESIÓN -</t>
  </si>
  <si>
    <t xml:space="preserve">29000044-0</t>
  </si>
  <si>
    <t xml:space="preserve">CENTRO DE JUSTICIA (INSPECCIÓN FISCAL)</t>
  </si>
  <si>
    <t xml:space="preserve">29000501-0</t>
  </si>
  <si>
    <t xml:space="preserve">-- RUTA 5 TRAMO PUERTO MONTT - PARGUA (COMPENSACIÓNES)</t>
  </si>
  <si>
    <t xml:space="preserve">30190522-0</t>
  </si>
  <si>
    <t xml:space="preserve">CONSTRUCCIÓN SISTEMA REGADÍO EMBALSE ZAPALLAR RÍO DIGUILLÍN, ÑUBLE</t>
  </si>
  <si>
    <t xml:space="preserve">30297833-0</t>
  </si>
  <si>
    <t xml:space="preserve">CONSERVACIÓN DE RIBERAS DE CAUCES NATURALES INTERREGIONAL</t>
  </si>
  <si>
    <t xml:space="preserve">30310724-0</t>
  </si>
  <si>
    <t xml:space="preserve">CONSERVACIÓN DE CAUCES RÍO LAS MINAS PUNTA ARENAS</t>
  </si>
  <si>
    <t xml:space="preserve">30126600-0</t>
  </si>
  <si>
    <t xml:space="preserve">CONSTRUCCIÓN HIDROPARQUE LA AGUADA ETAPA II REGIÓN METROPOLITANA</t>
  </si>
  <si>
    <t xml:space="preserve">30075236-0</t>
  </si>
  <si>
    <t xml:space="preserve">CONSTRUCCIÓN CANALES CAUPOLICÁN Y BANNEN, LOTA, REGIÓN DEL BIOBÍO</t>
  </si>
  <si>
    <t xml:space="preserve">20177439-0</t>
  </si>
  <si>
    <t xml:space="preserve">REPOSICIÓN PUENTE RÍO BUENO EN RUTA T-71</t>
  </si>
  <si>
    <t xml:space="preserve">20181365-0</t>
  </si>
  <si>
    <t xml:space="preserve">CONSTRUCCIÓN CONEXIÓN VIAL RUTA 5 (PUERTO MONTT) - RUTA 7 (CHAMIZA) -</t>
  </si>
  <si>
    <t xml:space="preserve">30081343-0</t>
  </si>
  <si>
    <t xml:space="preserve">AMPLIACIÓN REPOSICIÓN RUTA V-85 CR. LONGITUDINAL RUTA 5 - CALBUCO</t>
  </si>
  <si>
    <t xml:space="preserve">30081531-0</t>
  </si>
  <si>
    <t xml:space="preserve">MEJORAMIENTO CIRCUITO VIAL RUTA F-360 COLMO - F-366 LO ROJAS</t>
  </si>
  <si>
    <t xml:space="preserve">30132075-0</t>
  </si>
  <si>
    <t xml:space="preserve">REPOSICIÓN RUTA 11-CH; ARICA TAMBO QUEMAD, S: C. CARDONE ZAPAHUIRA</t>
  </si>
  <si>
    <t xml:space="preserve">30122219-0</t>
  </si>
  <si>
    <t xml:space="preserve">MEJORAMIENTO RUTA Y-290, CAMINO CUEVA DEL MILODÓN, XII REGIÓN</t>
  </si>
  <si>
    <t xml:space="preserve">30083784-0</t>
  </si>
  <si>
    <t xml:space="preserve">REPOSICIÓN RUTA 5 S: LÍMITE URBANO N. DE ARICA- LÍMITE CON PERÚ</t>
  </si>
  <si>
    <t xml:space="preserve">30106221-0</t>
  </si>
  <si>
    <t xml:space="preserve">CONSERVACIÓN GLOBAL MIXTO CAMINOS RED VIAL III REGIÓN 2011-2015</t>
  </si>
  <si>
    <t xml:space="preserve">30339323-0</t>
  </si>
  <si>
    <t xml:space="preserve">CONSTRUCCIÓN BORDE COSTERO DE QUEMCHI</t>
  </si>
  <si>
    <t xml:space="preserve">30370352-0</t>
  </si>
  <si>
    <t xml:space="preserve">CONSTRUCCIÓN BORDE COSTERO BUCALEMU SEGUNDA ETAPA PAREDONES</t>
  </si>
  <si>
    <t xml:space="preserve">30069626-0</t>
  </si>
  <si>
    <t xml:space="preserve">MEJORAMIENTO BORDE COSTERO DE PICHILEMU</t>
  </si>
  <si>
    <t xml:space="preserve">30070730-0</t>
  </si>
  <si>
    <t xml:space="preserve">REPOSICIÓN RAMPAS PUERTO FUY Y PUERTO PIRIHUEICO, PANGUIPULLI</t>
  </si>
  <si>
    <t xml:space="preserve">30071284-0</t>
  </si>
  <si>
    <t xml:space="preserve">MEJORAMIENTO TERMINALES PARA TRANSBORDADORES PRIMERA ANGOSTURA</t>
  </si>
  <si>
    <t xml:space="preserve">30135517-0</t>
  </si>
  <si>
    <t xml:space="preserve">CONSERVACIÓN RUTINARIA 2014-2016 APTO. AMB. SANTIAGO, RM.</t>
  </si>
  <si>
    <t xml:space="preserve">29000048-0</t>
  </si>
  <si>
    <t xml:space="preserve">AMPLIACIÓN REHABILITACIÓN Y MEJORAMIENTO PROGRAMA PENITENCIARIO I (INSPECCIÓN FISCAL) -</t>
  </si>
  <si>
    <t xml:space="preserve">30346922-0</t>
  </si>
  <si>
    <t xml:space="preserve">MEJORAMIENTO SISTEMA TRANQUES DESARENADORES RED PRIMARIA VALPARAÍSO</t>
  </si>
  <si>
    <t xml:space="preserve">30376377-0</t>
  </si>
  <si>
    <t xml:space="preserve">CONSERVACIÓN INFRAESTRUCTURA DE RIEGO MACRO ZONA SUR</t>
  </si>
  <si>
    <t xml:space="preserve">30107084-0</t>
  </si>
  <si>
    <t xml:space="preserve">CONSTRUCCIÓN MEJORAMIENTO INTERCONEXIÓN VIAL P-20 P-40, ARAUCO</t>
  </si>
  <si>
    <t xml:space="preserve">30108778-0</t>
  </si>
  <si>
    <t xml:space="preserve">MEJORAMIENTO RUTA 41CH S:JUNTAS DEL TORO - PTE EL CAMARÓN, VICUÑA</t>
  </si>
  <si>
    <t xml:space="preserve">30280722-0</t>
  </si>
  <si>
    <t xml:space="preserve">CONSTRUCCIÓN CAMINO DE PENETRACIÓN CALAFATE - RUSSFIN</t>
  </si>
  <si>
    <t xml:space="preserve">30062120-0</t>
  </si>
  <si>
    <t xml:space="preserve">REPOSICIÓN PUENTE CONFLUENCIA EN RUTA N-60-O, PROV. DE ÑUBLE</t>
  </si>
  <si>
    <t xml:space="preserve">30065433-0</t>
  </si>
  <si>
    <t xml:space="preserve">REPOSICIÓN PAVIMENTO RUTA G-150: PANAMERICANA- LAMPA</t>
  </si>
  <si>
    <t xml:space="preserve">30131688-0</t>
  </si>
  <si>
    <t xml:space="preserve">MEJORAMIENTO RUTA H-706, SECTOR CRUCE SANTA INES - MALLOA, O'HIGGINS</t>
  </si>
  <si>
    <t xml:space="preserve">30091221-0</t>
  </si>
  <si>
    <t xml:space="preserve">MEJORAMIENTO RUTA D-605 SECTOR: SORUCO - COMBARBALÁ .-</t>
  </si>
  <si>
    <t xml:space="preserve">30091252-0</t>
  </si>
  <si>
    <t xml:space="preserve">CONSERVACIÓN RUTA 5 SECTOR : ALTO TANA-ALTO CHIZA .-</t>
  </si>
  <si>
    <t xml:space="preserve">30091314-0</t>
  </si>
  <si>
    <t xml:space="preserve">MEJORAMIENTO RUTA K-635/573, SECTOR DUAO-SAN DIEGO-CRUCE RUTA 115-CH</t>
  </si>
  <si>
    <t xml:space="preserve">30371672-0</t>
  </si>
  <si>
    <t xml:space="preserve">CONSERVACIÓN OBRAS PORTUARIAS MENORES 2016 - 2019 REGIÓN DE LOS LAGOS</t>
  </si>
  <si>
    <t xml:space="preserve">30402498-0</t>
  </si>
  <si>
    <t xml:space="preserve">CONSTRUCCIÓN  BORDE COSTERO PUERTECILLO NAVIDAD</t>
  </si>
  <si>
    <t xml:space="preserve">30082830-0</t>
  </si>
  <si>
    <t xml:space="preserve">CONSTRUCCIÓN RAMPA DE CONEXIÓN SECTOR PIEDRA LILE, ISLA LAITEC</t>
  </si>
  <si>
    <t xml:space="preserve">410-0</t>
  </si>
  <si>
    <t xml:space="preserve">-- AUTOPISTA NAHUELBUTA (INSPECCIÓN FISCAL)</t>
  </si>
  <si>
    <t xml:space="preserve">29000001-0</t>
  </si>
  <si>
    <t xml:space="preserve">-- ESTUDIOS Y ASESORÍAS DE APOYO AL PROCESO DE COMISIONES CONCILIADORES Y ARBITRALES DE LA COORDINACION GENERAL DE CONCESIONES--</t>
  </si>
  <si>
    <t xml:space="preserve">29000051-0</t>
  </si>
  <si>
    <t xml:space="preserve">AEROPUERTO DE ATACAMA  (INSPECCIÓN FISCAL)</t>
  </si>
  <si>
    <t xml:space="preserve">29000237-0</t>
  </si>
  <si>
    <t xml:space="preserve">-- SISTEMA NORTE - SUR (EXPROPIACIONES) --</t>
  </si>
  <si>
    <t xml:space="preserve">30394679-0</t>
  </si>
  <si>
    <t xml:space="preserve">CONSERVACIÓN CAUCE RÍO COPIAPÓ,SECTOR URBANO DE COPIAPÓ COPIAPÓ</t>
  </si>
  <si>
    <t xml:space="preserve">30123771-0</t>
  </si>
  <si>
    <t xml:space="preserve">MEJORAMIENTO RUTA T-345, LO AGUILA-MALIHUE,COMUNAS DE MÁFIL-LOS LAGOS</t>
  </si>
  <si>
    <t xml:space="preserve">30123824-0</t>
  </si>
  <si>
    <t xml:space="preserve">MEJORAMIENTO RUTA I-45 CAMINO PUENTE NEGRO-LA RUFINA KM 25.5 A 29 .5</t>
  </si>
  <si>
    <t xml:space="preserve">30036234-0</t>
  </si>
  <si>
    <t xml:space="preserve">CONSTRUCCIÓN NUEVO PUENTE CAUTÍN EN LAUTARO -</t>
  </si>
  <si>
    <t xml:space="preserve">30083665-0</t>
  </si>
  <si>
    <t xml:space="preserve">CONSTRUCCIÓN PTE DALCAHUE EN RUTA W-59, ISLA DE QUINCHAO EN CHILOÉ</t>
  </si>
  <si>
    <t xml:space="preserve">30285922-0</t>
  </si>
  <si>
    <t xml:space="preserve">AMPLIACIÓN PLAZA DE PEAJE CHAIMAVIDA</t>
  </si>
  <si>
    <t xml:space="preserve">30066206-0</t>
  </si>
  <si>
    <t xml:space="preserve">REPOSICIÓN RUTA 215-CH SECTOR: BIF. AEROPUERTO C.  HOTT - CRUCE LAS LUMAS</t>
  </si>
  <si>
    <t xml:space="preserve">30069055-0</t>
  </si>
  <si>
    <t xml:space="preserve">MEJORAMIENTO RUTAS W-135-125. SECTOR: RAMPA CHACAO-LINAO</t>
  </si>
  <si>
    <t xml:space="preserve">30069463-0</t>
  </si>
  <si>
    <t xml:space="preserve">CONSTRUCCIÓN VARIANTE POLPAICO EN RUTA G-132, COMUNA DE TILTIL</t>
  </si>
  <si>
    <t xml:space="preserve">30181672-0</t>
  </si>
  <si>
    <t xml:space="preserve">MEJORAMIENTO RUTA S-138 S: TRANAPUENTE-LÍMITE REG. NORTE</t>
  </si>
  <si>
    <t xml:space="preserve">30213422-0</t>
  </si>
  <si>
    <t xml:space="preserve">MEJORAMIENTO RUTA D-605, SECTOR MANQUEHUA-SORUCO</t>
  </si>
  <si>
    <t xml:space="preserve">30062978-0</t>
  </si>
  <si>
    <t xml:space="preserve">MEJORAMIENTO RUTA I-70-J S: LOLOL RANGUIL COMUNA DE LOLOL</t>
  </si>
  <si>
    <t xml:space="preserve">30093389-0</t>
  </si>
  <si>
    <t xml:space="preserve">REPOSICIÓN LABORATORIO DE VIALIDAD REGIÓN DE COQUIMBO</t>
  </si>
  <si>
    <t xml:space="preserve">30259272-0</t>
  </si>
  <si>
    <t xml:space="preserve">CONSERVACIÓN CAMINOS BÁSICOS REGIÓN DE LOS LAGOS 2014-2015</t>
  </si>
  <si>
    <t xml:space="preserve">30440522-0</t>
  </si>
  <si>
    <t xml:space="preserve">CONSTRUCCIÓN OBRAS MARÍTIMAS PISCINA GODOY, IQUIQUE</t>
  </si>
  <si>
    <t xml:space="preserve">30088586-0</t>
  </si>
  <si>
    <t xml:space="preserve">CONSTRUCCIÓN MUELLE PESQUERO ARTESANAL CALETA MAGUELLINES</t>
  </si>
  <si>
    <t xml:space="preserve">29000245-0</t>
  </si>
  <si>
    <t xml:space="preserve">-- RUTA 5 TRAMO TALCA - CHILLÁN (EXPROPIACIONES) --</t>
  </si>
  <si>
    <t xml:space="preserve">29000246-0</t>
  </si>
  <si>
    <t xml:space="preserve">-- ACCESO NORTE A CONCEPCIÓN  (EXPROPIACIONES) --</t>
  </si>
  <si>
    <t xml:space="preserve">30043928-0</t>
  </si>
  <si>
    <t xml:space="preserve">REPOSICIÓN PUENTE MANCHURIA Y ACCESOS .-</t>
  </si>
  <si>
    <t xml:space="preserve">30122997-0</t>
  </si>
  <si>
    <t xml:space="preserve">CONSERVACIÓN GLOBAL MIXTA REGIÓN DE O'HIGGINS AÑO 2013</t>
  </si>
  <si>
    <t xml:space="preserve">30134037-0</t>
  </si>
  <si>
    <t xml:space="preserve">REPOSICIÓN PUENTE QUELENTARO NORTE EN RUTA G-868, LITUECHE</t>
  </si>
  <si>
    <t xml:space="preserve">30134178-0</t>
  </si>
  <si>
    <t xml:space="preserve">REPOSICIÓN RUTA 5, SECTOR : VALLE DE CHACA, COMUNA DE ARICA</t>
  </si>
  <si>
    <t xml:space="preserve">30295575-0</t>
  </si>
  <si>
    <t xml:space="preserve">MEJORAMIENTO RED VIAL ZONA EXTREMA RUTA A-31, SECTOR: CRUCE RUTA A-35-ZAPAHUIRA</t>
  </si>
  <si>
    <t xml:space="preserve">30069606-0</t>
  </si>
  <si>
    <t xml:space="preserve">REPOSICIÓN PUENTE RAGNINTULELFU PROV. DE CAUTÍN, IX REGIÓN .-</t>
  </si>
  <si>
    <t xml:space="preserve">30071452-0</t>
  </si>
  <si>
    <t xml:space="preserve">MEJORAMIENTO RUTA 7 SECTOR  STA. LUCIA-LÍMITE REGIONAL .</t>
  </si>
  <si>
    <t xml:space="preserve">30092404-0</t>
  </si>
  <si>
    <t xml:space="preserve">REPARACIÓN  MUELLE VERGARA VIÑA DEL MAR</t>
  </si>
  <si>
    <t xml:space="preserve">29000251-0</t>
  </si>
  <si>
    <t xml:space="preserve">-- RUTA 5 TRAMO VALLENAR - CALDERA (EXPROPIACIONES) --</t>
  </si>
  <si>
    <t xml:space="preserve">29000273-0</t>
  </si>
  <si>
    <t xml:space="preserve">-- ESTACIONES DE TRANSBORDO PARA TRANSANTIAGO (EXPROPIACIONES) --</t>
  </si>
  <si>
    <t xml:space="preserve">29000274-0</t>
  </si>
  <si>
    <t xml:space="preserve">-- CONCESIÓN VARIANTE MELIPILLA (EXPROPIACIONES) --</t>
  </si>
  <si>
    <t xml:space="preserve">30108556-0</t>
  </si>
  <si>
    <t xml:space="preserve">CONSTRUCCIÓN DEFENSAS FLUVIALES RÍO IBÁÑEZ PUERTO IBÁÑEZ</t>
  </si>
  <si>
    <t xml:space="preserve">30121873-0</t>
  </si>
  <si>
    <t xml:space="preserve">CONSERVACIÓN SISTEMAS DE AGUAS LLUVIAS REGIÓN DEL BIOBÍO 2013-2014</t>
  </si>
  <si>
    <t xml:space="preserve">30236422-0</t>
  </si>
  <si>
    <t xml:space="preserve">CONSERVACIÓN RED PRIMARIA DE AGUAS LLUVIAS REGIÓN DE AYSÉN</t>
  </si>
  <si>
    <t xml:space="preserve">30112272-0</t>
  </si>
  <si>
    <t xml:space="preserve">MEJORAMIENTO RUTA 1, SECTOR CUESTA GUANILLOS - PABELLON DE PICA .</t>
  </si>
  <si>
    <t xml:space="preserve">30346072-0</t>
  </si>
  <si>
    <t xml:space="preserve">MEJORAMIENTO PASADAS URBANAS RUTA 90, SECTOR SAN FDO.-STA. CRUZ</t>
  </si>
  <si>
    <t xml:space="preserve">30073331-0</t>
  </si>
  <si>
    <t xml:space="preserve">MEJORAMIENTO RUTA 257-CH, SECTOR ONAISSIN - SAN SEBASTIAN, XIIR.</t>
  </si>
  <si>
    <t xml:space="preserve">30075371-0</t>
  </si>
  <si>
    <t xml:space="preserve">CONSTRUCCIÓN SENDAS PEATONALES/COCLOVÍAS EN RUTAS DE LA DVRM</t>
  </si>
  <si>
    <t xml:space="preserve">30255173-0</t>
  </si>
  <si>
    <t xml:space="preserve">CONSTRUCCIÓN CAMINOBAHÍA TALCAHUANO-ESTERO WORSLEY- II ETAPA (CMT)</t>
  </si>
  <si>
    <t xml:space="preserve">30098740-0</t>
  </si>
  <si>
    <t xml:space="preserve">REPOSICIÓN PUENTE COLLILELFU 1, RUTA T-631</t>
  </si>
  <si>
    <t xml:space="preserve">30099034-0</t>
  </si>
  <si>
    <t xml:space="preserve">REPOSICIÓN Y CONSTRUCCIÓN DE PUENTES EN SAN PEDRO, PIRQUE Y LAMPA</t>
  </si>
  <si>
    <t xml:space="preserve">30099172-0</t>
  </si>
  <si>
    <t xml:space="preserve">REPOSICIÓN INFRAEST VIAL RUTA 0-60-Q CHIGUAYANTE-HUALQUI PROV BIOB .</t>
  </si>
  <si>
    <t xml:space="preserve">30098940-0</t>
  </si>
  <si>
    <t xml:space="preserve">CONSERVACIÓN Y REPARACIÓN EN ESTERO DICHATO, VIII REGIÓN (2010-2014)</t>
  </si>
  <si>
    <t xml:space="preserve">30113148-0</t>
  </si>
  <si>
    <t xml:space="preserve">CONSTRUCCIÓN DE COCLOVÍAS V ETAPA, VI REGIÓN</t>
  </si>
  <si>
    <t xml:space="preserve">30113684-0</t>
  </si>
  <si>
    <t xml:space="preserve">CONSERVACIÓN GLOBAL MIXTO CAMINOS RED VIAL I REGIÓN AÑO 2012</t>
  </si>
  <si>
    <t xml:space="preserve">30172125-0</t>
  </si>
  <si>
    <t xml:space="preserve">MEJORAMIENTO CONEXIÓN VIAL CONCEPCIÓN-CHIGUAYANTE, ETAPA 1</t>
  </si>
  <si>
    <t xml:space="preserve">30393223-0</t>
  </si>
  <si>
    <t xml:space="preserve">MEJORAMIENTO RUTA O-846, SECTOR EL LAUREL - LOTA, PROV. CONCEPCIÓN</t>
  </si>
  <si>
    <t xml:space="preserve">30099329-0</t>
  </si>
  <si>
    <t xml:space="preserve">REPOSICIÓN PUENTE LAS TOSCAS EN RUTA I-710 COMUNA DE SANTA CRUZ</t>
  </si>
  <si>
    <t xml:space="preserve">30099347-0</t>
  </si>
  <si>
    <t xml:space="preserve">MEJORAMIENTO CAMINO ITROPULLI - SAN PEDRO, RUTAS T-695 Y T-699</t>
  </si>
  <si>
    <t xml:space="preserve">30224328-0</t>
  </si>
  <si>
    <t xml:space="preserve">CONSERVACIÓN CAMINOS PLAN INDÍGENA 2015 REGIÓN DE LOS RÍOS</t>
  </si>
  <si>
    <t xml:space="preserve">30297773-0</t>
  </si>
  <si>
    <t xml:space="preserve">CONSERVACIÓN DE RIBERAS DE CAUCES NATURALES REGIÓN DE ANTOFAGASTA</t>
  </si>
  <si>
    <t xml:space="preserve">30255722-0</t>
  </si>
  <si>
    <t xml:space="preserve">CONSTRUCCIÓN COSTANERA NORTE MEJILLONES, S: MEJILLONES-PUNTA CHACAYA</t>
  </si>
  <si>
    <t xml:space="preserve">30098802-0</t>
  </si>
  <si>
    <t xml:space="preserve">REPOSICIÓN PAVIMENTO RUTA U-40 OSORNO-BAHIA MANSA</t>
  </si>
  <si>
    <t xml:space="preserve">30113699-0</t>
  </si>
  <si>
    <t xml:space="preserve">CONSERVACIÓN GLOBAL MIXTA DE CAMINOS VII REGIÓN AÑO 2012</t>
  </si>
  <si>
    <t xml:space="preserve">30080312-0</t>
  </si>
  <si>
    <t xml:space="preserve">REPOSICIÓN RUTA 60 CH, SECTOR CRUCE SAN PEDRO - ENLACE QUILLOTA</t>
  </si>
  <si>
    <t xml:space="preserve">30402087-0</t>
  </si>
  <si>
    <t xml:space="preserve">REPOSICIÓN PUENTES Y LOSAS PROV. MELIPILLA Y TALAGANTE</t>
  </si>
  <si>
    <t xml:space="preserve">30132005-0</t>
  </si>
  <si>
    <t xml:space="preserve">DIAGNÓSTICO DESEMBOCADURA LAGUNA CAHUIL PICHILEMU</t>
  </si>
  <si>
    <t xml:space="preserve">30101114-0</t>
  </si>
  <si>
    <t xml:space="preserve">CONSERVACIÓN OBRAS PORTUARIAS MENORES REGIÓN DE AYSÉN</t>
  </si>
  <si>
    <t xml:space="preserve">30285372-0</t>
  </si>
  <si>
    <t xml:space="preserve">CONSERVACIÓN DE SEGURIDAD VIAL EN PASADAS ZONAS URBANAS-TRAVESIAS</t>
  </si>
  <si>
    <t xml:space="preserve">20102690-0</t>
  </si>
  <si>
    <t xml:space="preserve">CONSTRUCCIÓN CAMINO RÍO  HOLLEMBERG - RÍO PÉREZ -</t>
  </si>
  <si>
    <t xml:space="preserve">30126000-0</t>
  </si>
  <si>
    <t xml:space="preserve">DIAGNÓSTICO SITUACION ACTUAL CALETAS PESQUERAS ARTESANALES</t>
  </si>
  <si>
    <t xml:space="preserve">29000437-0</t>
  </si>
  <si>
    <t xml:space="preserve">-- EMBALSE PUNILLA (ESTUDIOS)</t>
  </si>
  <si>
    <t xml:space="preserve">30209022-0</t>
  </si>
  <si>
    <t xml:space="preserve">CONSERVACIÓN SANEAMIENTO RUTA A-353, CR. A-35- CORRALONES- CR. A-319</t>
  </si>
  <si>
    <t xml:space="preserve">30268572-0</t>
  </si>
  <si>
    <t xml:space="preserve">CONSERVACIÓN PLAZA DE PEAJE SAN ROQUE-REGIÓN DEL BIOBÍO 2015-2016</t>
  </si>
  <si>
    <t xml:space="preserve">30370485-0</t>
  </si>
  <si>
    <t xml:space="preserve">CONSERVACIÓN RED VIAL ADMINISTRACIÓN DIRECTA VII REGIÓN AÑO 2016</t>
  </si>
  <si>
    <t xml:space="preserve">30290426-0</t>
  </si>
  <si>
    <t xml:space="preserve">ACTUALIZACIÓN PARÁMETROS MODELOS HDM4</t>
  </si>
  <si>
    <t xml:space="preserve">30290876-0</t>
  </si>
  <si>
    <t xml:space="preserve">DIAGNÓSTICO SEGURIDAD VIAL RUTAS RED VIAL NACIONAL, REG VI-VII-VIII</t>
  </si>
  <si>
    <t xml:space="preserve">30224034-0</t>
  </si>
  <si>
    <t xml:space="preserve">CONSERVACIÓN GLOBAL MIXTA CAMINOS RED VIAL II REGIÓN 2015-2019</t>
  </si>
  <si>
    <t xml:space="preserve">30394375-0</t>
  </si>
  <si>
    <t xml:space="preserve">REPOSICIÓN PUENTE CHORRILLO VAPOR, RUTA Y-50, COMUNA DE RÍO VERDE</t>
  </si>
  <si>
    <t xml:space="preserve">20167424-0</t>
  </si>
  <si>
    <t xml:space="preserve">MEJORAMIENTO RUTA   S - 790 NUEVA TOLTÉN - LÍMITE REGIONAL (QUEULE) -</t>
  </si>
  <si>
    <t xml:space="preserve">30102079-0</t>
  </si>
  <si>
    <t xml:space="preserve">CONSERVACIÓN RED VIAL REGIÓN DE COQUIMBO 2012-2014</t>
  </si>
  <si>
    <t xml:space="preserve">30102081-0</t>
  </si>
  <si>
    <t xml:space="preserve">CONSERVACIÓN RED VIAL REGIÓN DEL LIBERTADOR B. OHIGGINS 2012-2014</t>
  </si>
  <si>
    <t xml:space="preserve">30224372-0</t>
  </si>
  <si>
    <t xml:space="preserve">CONSERVACIÓN RED VIAL BIOBÍO (2015-2016-2017)</t>
  </si>
  <si>
    <t xml:space="preserve">30340872-0</t>
  </si>
  <si>
    <t xml:space="preserve">ANÁLISIS CONDICIONES NATURALES INFRAESTRUCTURA PESCA ARTESANAL REGIÓN DEL MAULE</t>
  </si>
  <si>
    <t xml:space="preserve">30137224-0</t>
  </si>
  <si>
    <t xml:space="preserve">CONSTRUCCIÓN INFRAEST. PORTUARIA MULTIPROPÓSITO PUERTO WILLIAMS</t>
  </si>
  <si>
    <t xml:space="preserve">30171727-0</t>
  </si>
  <si>
    <t xml:space="preserve">MEJORAMIENTO SECTOR HANGA PIKO, ISLA DE PASCUA</t>
  </si>
  <si>
    <t xml:space="preserve">30101482-0</t>
  </si>
  <si>
    <t xml:space="preserve">CONSERVACIÓN OBRAS PORTUARIAS MENORES REGIÓN DE LOS RÍOS</t>
  </si>
  <si>
    <t xml:space="preserve">30371076-0</t>
  </si>
  <si>
    <t xml:space="preserve">CONSERVACIÓN GLOBAL MIXTA RED VIAL IX REGIÓN 2016-2020</t>
  </si>
  <si>
    <t xml:space="preserve">30447539-0</t>
  </si>
  <si>
    <t xml:space="preserve">LEVANTAMIENTO ESTUDIOS BÁSICOS ISLAS DESERTORES, CHAITÉN</t>
  </si>
  <si>
    <t xml:space="preserve">30136322-0</t>
  </si>
  <si>
    <t xml:space="preserve">AMPLIACIÓN Y MEJORAMIENTO ÁREA TERMINAL DE PASAJEROS AERÓDROMO BALMACEDA REGIÓN DE AYSÉN</t>
  </si>
  <si>
    <t xml:space="preserve">30105724-0</t>
  </si>
  <si>
    <t xml:space="preserve">CONSTRUCCIÓN OBRAS CONTROL ALUVIONAL Y CRECIDAS LIQUIDAS QUEB. RAMÓN</t>
  </si>
  <si>
    <t xml:space="preserve">30102088-0</t>
  </si>
  <si>
    <t xml:space="preserve">CONSERVACIÓN RED VIAL REGIÓN DE AYSÉN 2012-2014 -</t>
  </si>
  <si>
    <t xml:space="preserve">20108351-0</t>
  </si>
  <si>
    <t xml:space="preserve">HABILITACIÓN AVDA CIRCUNVALACIÓN RÍO CLARO EN TALCA</t>
  </si>
  <si>
    <t xml:space="preserve">30125674-0</t>
  </si>
  <si>
    <t xml:space="preserve">CONSERVACIÓN Y REPOSICIÓN ESTACIONES PESAJE FIJAS AUTOMÁTICAS 2013</t>
  </si>
  <si>
    <t xml:space="preserve">30399485-0</t>
  </si>
  <si>
    <t xml:space="preserve">ANÁLISIS COMPORTAMIENTO DE RUTA PARA VEHÍCULOS ALTO RENDIMIENTO INTERREGIONAL</t>
  </si>
  <si>
    <t xml:space="preserve">30081325-0</t>
  </si>
  <si>
    <t xml:space="preserve">CONSERVACIÓN RED VIAL REGIÓN ARICA Y PARINACOTA 2009-2012 .</t>
  </si>
  <si>
    <t xml:space="preserve">30102089-0</t>
  </si>
  <si>
    <t xml:space="preserve">CONSERVACIÓN RED VIAL REGIÓN DE MAGALLANES 2012-2014</t>
  </si>
  <si>
    <t xml:space="preserve">30404227-0</t>
  </si>
  <si>
    <t xml:space="preserve">MEJORAMIENTO DEL BORDE COSTERO SECTOR LA BOCA DE RAPEL NAVIDAD</t>
  </si>
  <si>
    <t xml:space="preserve">30121762-0</t>
  </si>
  <si>
    <t xml:space="preserve">CONSERVACIÓN DE OBRAS FISCALES  2013-2015 REGIÓN DE COQUIMBO</t>
  </si>
  <si>
    <t xml:space="preserve">30081471-0</t>
  </si>
  <si>
    <t xml:space="preserve">REPOSICIÓN RUTA F-560 SECTOR: LIM. URB.- RUTA F-50, VILLA ALEMANA .</t>
  </si>
  <si>
    <t xml:space="preserve">30102090-0</t>
  </si>
  <si>
    <t xml:space="preserve">CONSERVACIÓN RED VIAL REGIÓN METROPOLITANA 2012-2014</t>
  </si>
  <si>
    <t xml:space="preserve">30126251-0</t>
  </si>
  <si>
    <t xml:space="preserve">MEJORAMIENTO RED VIAL CAMINOS BÁSICOS, CAMINO VILLA BOLDOS - TOLTEN</t>
  </si>
  <si>
    <t xml:space="preserve">30242773-0</t>
  </si>
  <si>
    <t xml:space="preserve">CONSERVACIÓN GLOBAL MIXTO CAMINOS RED VIAL II REGIÓN AÑO: 2014-2018</t>
  </si>
  <si>
    <t xml:space="preserve">30106850-0</t>
  </si>
  <si>
    <t xml:space="preserve">CONSERVACIÓN MENOR AEROPUERTO ARTURO MERINO BENÍTEZ, SANTIAGO, R.M.</t>
  </si>
  <si>
    <t xml:space="preserve">29000480-0</t>
  </si>
  <si>
    <t xml:space="preserve">-- CONCESIÓN MEJORAMIENTO INFRAESTRUCTURA COMPLEJOS PASOS FRONTERIZOS (ESTUDIOS)</t>
  </si>
  <si>
    <t xml:space="preserve">29000087-0</t>
  </si>
  <si>
    <t xml:space="preserve">CONEXIÓN VIAL  SUIZA - LAS  REJAS (INSPECCIÓN FISCAL)</t>
  </si>
  <si>
    <t xml:space="preserve">29000129-0</t>
  </si>
  <si>
    <t xml:space="preserve">-- SISTEMA AMÉRICO VESPUCIO ORIENTE (ESTUDIO DE PROPUESTA CONCEPTUAL E INSERCIÓN URBANA, DE DEMANDA Y EVALUACIÓN SOCIAL)</t>
  </si>
  <si>
    <t xml:space="preserve">29000328-0</t>
  </si>
  <si>
    <t xml:space="preserve">-- ACCESO VIAL AEROPUERTO AMB (SISTEMA NUEVAS INVERSIONES)</t>
  </si>
  <si>
    <t xml:space="preserve">30080913-0</t>
  </si>
  <si>
    <t xml:space="preserve">REPOSICIÓN  RUTA G-46, SECTOR CRUCE RUTA 5 - CRUCE RUTA G-40, REGIÓN METROPOLITANA</t>
  </si>
  <si>
    <t xml:space="preserve">30241272-0</t>
  </si>
  <si>
    <t xml:space="preserve">MEJORAMIENTO RUTA A-27, SECTOR KM 32 AL KM 40,2, XV REGIÓN</t>
  </si>
  <si>
    <t xml:space="preserve">30110644-0</t>
  </si>
  <si>
    <t xml:space="preserve">MEJORAMIENTO ACCESO SUR PUENTE RAÚL SILVA HENRIQUEZ EN CONSTITUCIÓN</t>
  </si>
  <si>
    <t xml:space="preserve">30036559-0</t>
  </si>
  <si>
    <t xml:space="preserve">CONSTRUCCIÓN REPOSICIÓN RED VIAL ANDINA S: PARINACOTA - VISVIRI (CMT)</t>
  </si>
  <si>
    <t xml:space="preserve">20179805-0</t>
  </si>
  <si>
    <t xml:space="preserve">DIAGNÓSTICO PLAN MAESTRO EVACUACIÓN Y DRENAJE AGUAS LLUVIAS DE ANGOL</t>
  </si>
  <si>
    <t xml:space="preserve">30106267-0</t>
  </si>
  <si>
    <t xml:space="preserve">CONSTRUCCIÓN CAMINO PEN. CIRCUITO RUTAS Y-530, 9, TRES MORROS, Y-620</t>
  </si>
  <si>
    <t xml:space="preserve">30106302-0</t>
  </si>
  <si>
    <t xml:space="preserve">MEJORAMIENTO Y CONSTRUCCIÓN RUTA CORRAL -VALDIVIA POR PENÍNSULA DE SAN RAMÓN .-</t>
  </si>
  <si>
    <t xml:space="preserve">30072378-0</t>
  </si>
  <si>
    <t xml:space="preserve">MEJORAMIENTO SERVICIO APR NOVICIADO PERALILLO PUDAHUEL</t>
  </si>
  <si>
    <t xml:space="preserve">30078661-0</t>
  </si>
  <si>
    <t xml:space="preserve">AMPLIACIÓN SISTEMA APR LAS ROJAS LA SERENA</t>
  </si>
  <si>
    <t xml:space="preserve">30186923-0</t>
  </si>
  <si>
    <t xml:space="preserve">CONSTRUCCIÓN SISTEMA DE AGUA POTABLE RURAL EL CLARO PANGUILEMU, AYSÉN</t>
  </si>
  <si>
    <t xml:space="preserve">30089737-0</t>
  </si>
  <si>
    <t xml:space="preserve">CONSERVACIÓN CONSTRUCCIÓN ESTACIONES FLUVIOMÉTRICAS Y REPARACIONES MAYORES NACIONAL</t>
  </si>
  <si>
    <t xml:space="preserve">30129168-0</t>
  </si>
  <si>
    <t xml:space="preserve">CONSTRUCCIÓN SISTEMA APR PENÍNSULA LEVICÁN RÍO IBÁÑEZ</t>
  </si>
  <si>
    <t xml:space="preserve">30238722-0</t>
  </si>
  <si>
    <t xml:space="preserve">AMPLIACIÓN Y MEJORAMIENTO APR LA LEONERA SAN JOAQUÍN CODEGUA</t>
  </si>
  <si>
    <t xml:space="preserve">30131720-0</t>
  </si>
  <si>
    <t xml:space="preserve">AMPLIACIÓN APR LOS MONTES HACIA COREL, MACAL Y PTE. ALTO SAN CLEMENTE</t>
  </si>
  <si>
    <t xml:space="preserve">30132623-0</t>
  </si>
  <si>
    <t xml:space="preserve">MEJORAMIENTO SERVICIO DE AGUA POTABLE RURAL CAYURRUCA</t>
  </si>
  <si>
    <t xml:space="preserve">30371328-0</t>
  </si>
  <si>
    <t xml:space="preserve">AMPLIACIÓN Y MEJORAMIENTO SERVICIO APR MALALHUE LANCO</t>
  </si>
  <si>
    <t xml:space="preserve">30135272-0</t>
  </si>
  <si>
    <t xml:space="preserve">CONSTRUCCIÓN SERVICIO DE AGUA POTABLE RURAL SANTA ROSA CHICA</t>
  </si>
  <si>
    <t xml:space="preserve">30135760-0</t>
  </si>
  <si>
    <t xml:space="preserve">AMPLIACIÓN Y MEJORAMIENTO SERVICIO APR QUINQUEHUA CHILLÁN</t>
  </si>
  <si>
    <t xml:space="preserve">30293723-0</t>
  </si>
  <si>
    <t xml:space="preserve">MEJORAMIENTO SISTEMA AGUA POTABLE RURAL BOTROLHUE TEMUCO</t>
  </si>
  <si>
    <t xml:space="preserve">30136332-0</t>
  </si>
  <si>
    <t xml:space="preserve">CONSTRUCCIÓN SERVICIO AGUA POTABLE RURAL CALLE, COMUNA DE ANCUD</t>
  </si>
  <si>
    <t xml:space="preserve">30136728-0</t>
  </si>
  <si>
    <t xml:space="preserve">AMPLIACIÓN Y MEJORAMIENTO SERVICIO APR CHEQUENLEMU CURICÓ</t>
  </si>
  <si>
    <t xml:space="preserve">30136733-0</t>
  </si>
  <si>
    <t xml:space="preserve">MEJORAMIENTO Y AMPLIACIÓN SERVICIO APR STA. CECILIA GABRIELA MISTRAL SAN JAVIER</t>
  </si>
  <si>
    <t xml:space="preserve">30376223-0</t>
  </si>
  <si>
    <t xml:space="preserve">CONSTRUCCIÓN SERVICIO APR CANTARRANA LOS ÁNGELES</t>
  </si>
  <si>
    <t xml:space="preserve">30115274-0</t>
  </si>
  <si>
    <t xml:space="preserve">ACTUALIZACIÓN DE ACCIONES PARA MEJOR MANEJO RECURSOS HÍDRICOS CUENCA COPIAPÓ</t>
  </si>
  <si>
    <t xml:space="preserve">30127027-0</t>
  </si>
  <si>
    <t xml:space="preserve">ANÁLISIS Y REFORMULACIÓN DE RED DE MONITOREO DE LAGOS XIV REGIÓN</t>
  </si>
  <si>
    <t xml:space="preserve">30398923-0</t>
  </si>
  <si>
    <t xml:space="preserve">ANÁLISIS Y SISTEMATIZACIÓN DE LA INFORMACIÓN DISPONIBLE PARA LA CONSTRUCCIÓN DE UN ATLAS DE RECURSOS HÍDRICOS DE CH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9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90" createdVersion="3">
  <cacheSource type="worksheet">
    <worksheetSource ref="A1:L1491" sheet="Programación Base 2016"/>
  </cacheSource>
  <cacheFields count="12">
    <cacheField name="REGIÓN" numFmtId="0">
      <sharedItems count="16">
        <s v="Antofagasta"/>
        <s v="Arica y Parinacota"/>
        <s v="Atacama"/>
        <s v="Aysén"/>
        <s v="Biobío"/>
        <s v="Coquimbo"/>
        <s v="Inversión no regionalizable"/>
        <s v="La Araucanía"/>
        <s v="Los Lagos"/>
        <s v="Los Ríos"/>
        <s v="Magallanes"/>
        <s v="Maule"/>
        <s v="Metropolitana"/>
        <s v="O'Higgins"/>
        <s v="Tarapacá"/>
        <s v="Valparaíso"/>
      </sharedItems>
    </cacheField>
    <cacheField name="SERVICIO" numFmtId="0">
      <sharedItems count="11">
        <s v="Admin Sistema de Concesiones Mop"/>
        <s v="Agua Potable Rural"/>
        <s v="Dirección de Aeropuertos"/>
        <s v="Dirección de Arquitectura"/>
        <s v="Dirección de Obras Hidráulicas"/>
        <s v="Dirección de Planeamiento"/>
        <s v="Dirección General de Aguas"/>
        <s v="Dirección General de Obras Públicas"/>
        <s v="Dirección Obras Portuarias"/>
        <s v="Dirección Vialidad"/>
        <s v="Instituto Nacional de Hidráulica"/>
      </sharedItems>
    </cacheField>
    <cacheField name="ÍTEM" numFmtId="0">
      <sharedItems count="2">
        <s v="ESTUDIOS BÁSICOS"/>
        <s v="PROYECTOS"/>
      </sharedItems>
    </cacheField>
    <cacheField name="CÓDIGO BIP" numFmtId="0">
      <sharedItems count="1471">
        <s v="20079319-0"/>
        <s v="20080167-0"/>
        <s v="20080170-0"/>
        <s v="20088640-0"/>
        <s v="20090722-1"/>
        <s v="20102690-0"/>
        <s v="20108351-0"/>
        <s v="20111842-1"/>
        <s v="20113818-2"/>
        <s v="20113944-1"/>
        <s v="20119662-0"/>
        <s v="20119663-0"/>
        <s v="20119676-0"/>
        <s v="20123963-1"/>
        <s v="20124526-0"/>
        <s v="20132130-1"/>
        <s v="20134332-0"/>
        <s v="20134702-0"/>
        <s v="20138922-0"/>
        <s v="20153304-2"/>
        <s v="20155126-1"/>
        <s v="20157627-0"/>
        <s v="20158178-0"/>
        <s v="20158231-0"/>
        <s v="20159135-0"/>
        <s v="20161700-0"/>
        <s v="20164313-1"/>
        <s v="20166923-1"/>
        <s v="20167424-0"/>
        <s v="20167472-0"/>
        <s v="20169881-0"/>
        <s v="20171016-0"/>
        <s v="20171095-0"/>
        <s v="20174576-0"/>
        <s v="20177439-0"/>
        <s v="20177442-0"/>
        <s v="20178171-0"/>
        <s v="20178648-0"/>
        <s v="20178734-0"/>
        <s v="20179805-0"/>
        <s v="20180130-0"/>
        <s v="20181365-0"/>
        <s v="20183209-0"/>
        <s v="20183293-0"/>
        <s v="20183410-0"/>
        <s v="20183456-0"/>
        <s v="20184422-0"/>
        <s v="20184423-0"/>
        <s v="20185034-0"/>
        <s v="20185744-0"/>
        <s v="20186784-0"/>
        <s v="20186966-0"/>
        <s v="20187816-0"/>
        <s v="20187901-0"/>
        <s v="20188580-0"/>
        <s v="20188777-0"/>
        <s v="20189241-0"/>
        <s v="20190030-0"/>
        <s v="20191231-0"/>
        <s v="20193112-0"/>
        <s v="20193543-0"/>
        <s v="20197147-0"/>
        <s v="27000007-0"/>
        <s v="27000081-0"/>
        <s v="27000277-0"/>
        <s v="27000310-0"/>
        <s v="29000001-0"/>
        <s v="29000002-0"/>
        <s v="29000004-0"/>
        <s v="29000005-0"/>
        <s v="29000008-0"/>
        <s v="29000010-0"/>
        <s v="29000011-0"/>
        <s v="29000012-0"/>
        <s v="29000013-0"/>
        <s v="29000016-0"/>
        <s v="29000018-0"/>
        <s v="29000019-0"/>
        <s v="29000020-0"/>
        <s v="29000021-0"/>
        <s v="29000023-0"/>
        <s v="29000024-0"/>
        <s v="29000025-0"/>
        <s v="29000027-0"/>
        <s v="29000029-0"/>
        <s v="29000030-0"/>
        <s v="29000032-0"/>
        <s v="29000034-0"/>
        <s v="29000035-0"/>
        <s v="29000036-0"/>
        <s v="29000038-0"/>
        <s v="29000040-0"/>
        <s v="29000042-0"/>
        <s v="29000044-0"/>
        <s v="29000046-0"/>
        <s v="29000047-0"/>
        <s v="29000048-0"/>
        <s v="29000049-0"/>
        <s v="29000050-0"/>
        <s v="29000051-0"/>
        <s v="29000052-0"/>
        <s v="29000053-0"/>
        <s v="29000054-0"/>
        <s v="29000056-0"/>
        <s v="29000057-0"/>
        <s v="29000058-0"/>
        <s v="29000059-0"/>
        <s v="29000062-0"/>
        <s v="29000063-0"/>
        <s v="29000064-0"/>
        <s v="29000068-0"/>
        <s v="29000069-0"/>
        <s v="29000070-0"/>
        <s v="29000072-0"/>
        <s v="29000073-0"/>
        <s v="29000074-0"/>
        <s v="29000075-0"/>
        <s v="29000077-0"/>
        <s v="29000078-0"/>
        <s v="29000084-0"/>
        <s v="29000085-0"/>
        <s v="29000086-0"/>
        <s v="29000087-0"/>
        <s v="29000097-0"/>
        <s v="29000103-0"/>
        <s v="29000108-0"/>
        <s v="29000110-0"/>
        <s v="29000111-0"/>
        <s v="29000114-0"/>
        <s v="29000115-0"/>
        <s v="29000121-0"/>
        <s v="29000122-0"/>
        <s v="29000123-0"/>
        <s v="29000127-0"/>
        <s v="29000129-0"/>
        <s v="29000135-0"/>
        <s v="29000143-0"/>
        <s v="29000153-0"/>
        <s v="29000159-0"/>
        <s v="29000169-0"/>
        <s v="29000172-0"/>
        <s v="29000177-0"/>
        <s v="29000183-0"/>
        <s v="29000184-0"/>
        <s v="29000185-0"/>
        <s v="29000191-0"/>
        <s v="29000199-0"/>
        <s v="29000201-0"/>
        <s v="29000205-0"/>
        <s v="29000208-0"/>
        <s v="29000214-0"/>
        <s v="29000218-0"/>
        <s v="29000222-0"/>
        <s v="29000224-0"/>
        <s v="29000225-0"/>
        <s v="29000228-0"/>
        <s v="29000230-0"/>
        <s v="29000231-0"/>
        <s v="29000232-0"/>
        <s v="29000233-0"/>
        <s v="29000234-0"/>
        <s v="29000235-0"/>
        <s v="29000236-0"/>
        <s v="29000237-0"/>
        <s v="29000238-0"/>
        <s v="29000239-0"/>
        <s v="29000240-0"/>
        <s v="29000241-0"/>
        <s v="29000242-0"/>
        <s v="29000243-0"/>
        <s v="29000244-0"/>
        <s v="29000245-0"/>
        <s v="29000246-0"/>
        <s v="29000247-0"/>
        <s v="29000248-0"/>
        <s v="29000249-0"/>
        <s v="29000250-0"/>
        <s v="29000251-0"/>
        <s v="29000254-0"/>
        <s v="29000255-0"/>
        <s v="29000256-0"/>
        <s v="29000258-0"/>
        <s v="29000264-0"/>
        <s v="29000268-0"/>
        <s v="29000269-0"/>
        <s v="29000270-0"/>
        <s v="29000271-0"/>
        <s v="29000272-0"/>
        <s v="29000273-0"/>
        <s v="29000274-0"/>
        <s v="29000275-0"/>
        <s v="29000276-0"/>
        <s v="29000277-0"/>
        <s v="29000278-0"/>
        <s v="29000281-0"/>
        <s v="29000294-0"/>
        <s v="29000295-0"/>
        <s v="29000296-0"/>
        <s v="29000297-0"/>
        <s v="29000299-0"/>
        <s v="29000302-0"/>
        <s v="29000304-0"/>
        <s v="29000305-0"/>
        <s v="29000306-0"/>
        <s v="29000307-0"/>
        <s v="29000328-0"/>
        <s v="29000343-0"/>
        <s v="29000347-0"/>
        <s v="29000348-0"/>
        <s v="29000356-0"/>
        <s v="29000368-0"/>
        <s v="29000421-0"/>
        <s v="29000428-0"/>
        <s v="29000437-0"/>
        <s v="29000438-0"/>
        <s v="29000441-0"/>
        <s v="29000444-0"/>
        <s v="29000448-0"/>
        <s v="29000449-0"/>
        <s v="29000450-0"/>
        <s v="29000454-0"/>
        <s v="29000456-0"/>
        <s v="29000457-0"/>
        <s v="29000460-0"/>
        <s v="29000467-0"/>
        <s v="29000468-0"/>
        <s v="29000469-0"/>
        <s v="29000471-0"/>
        <s v="29000472-0"/>
        <s v="29000473-0"/>
        <s v="29000474-0"/>
        <s v="29000475-0"/>
        <s v="29000478-0"/>
        <s v="29000480-0"/>
        <s v="29000482-0"/>
        <s v="29000485-0"/>
        <s v="29000486-0"/>
        <s v="29000487-0"/>
        <s v="29000489-0"/>
        <s v="29000490-0"/>
        <s v="29000491-0"/>
        <s v="29000492-0"/>
        <s v="29000493-0"/>
        <s v="29000494-0"/>
        <s v="29000498-0"/>
        <s v="29000499-0"/>
        <s v="29000500-0"/>
        <s v="29000501-0"/>
        <s v="29000502-0"/>
        <s v="30000131-0"/>
        <s v="30005719-0"/>
        <s v="30006873-0"/>
        <s v="30007097-0"/>
        <s v="30033268-0"/>
        <s v="30034230-0"/>
        <s v="30034648-0"/>
        <s v="30034659-0"/>
        <s v="30034809-0"/>
        <s v="30035697-0"/>
        <s v="30035718-0"/>
        <s v="30035821-0"/>
        <s v="30036234-0"/>
        <s v="30036251-0"/>
        <s v="30036325-0"/>
        <s v="30036412-0"/>
        <s v="30036559-0"/>
        <s v="30037180-0"/>
        <s v="30037829-0"/>
        <s v="30042765-0"/>
        <s v="30043202-0"/>
        <s v="30043498-0"/>
        <s v="30043561-0"/>
        <s v="30043928-0"/>
        <s v="30044279-0"/>
        <s v="30044289-0"/>
        <s v="30044401-0"/>
        <s v="30044558-0"/>
        <s v="30044753-0"/>
        <s v="30044786-0"/>
        <s v="30045114-0"/>
        <s v="30051003-0"/>
        <s v="30051158-0"/>
        <s v="30051950-0"/>
        <s v="30057688-0"/>
        <s v="30057787-0"/>
        <s v="30057800-0"/>
        <s v="30058458-0"/>
        <s v="30059675-0"/>
        <s v="30060149-0"/>
        <s v="30060448-0"/>
        <s v="30061419-0"/>
        <s v="30061650-0"/>
        <s v="30061661-0"/>
        <s v="30061828-0"/>
        <s v="30061863-0"/>
        <s v="30062103-0"/>
        <s v="30062120-0"/>
        <s v="30062203-0"/>
        <s v="30062270-0"/>
        <s v="30062586-0"/>
        <s v="30062890-0"/>
        <s v="30062947-0"/>
        <s v="30062974-0"/>
        <s v="30062978-0"/>
        <s v="30063344-0"/>
        <s v="30063464-0"/>
        <s v="30063942-0"/>
        <s v="30063993-0"/>
        <s v="30064914-0"/>
        <s v="30065433-0"/>
        <s v="30065689-0"/>
        <s v="30065993-0"/>
        <s v="30066206-0"/>
        <s v="30066653-0"/>
        <s v="30067277-0"/>
        <s v="30067368-0"/>
        <s v="30067550-0"/>
        <s v="30068336-0"/>
        <s v="30068551-0"/>
        <s v="30068643-0"/>
        <s v="30068849-0"/>
        <s v="30068893-0"/>
        <s v="30068918-0"/>
        <s v="30069055-0"/>
        <s v="30069070-0"/>
        <s v="30069143-0"/>
        <s v="30069169-0"/>
        <s v="30069173-0"/>
        <s v="30069292-0"/>
        <s v="30069463-0"/>
        <s v="30069606-0"/>
        <s v="30069626-0"/>
        <s v="30069721-0"/>
        <s v="30069739-0"/>
        <s v="30069905-0"/>
        <s v="30069971-0"/>
        <s v="30069995-0"/>
        <s v="30070004-0"/>
        <s v="30070005-0"/>
        <s v="30070188-0"/>
        <s v="30070213-0"/>
        <s v="30070422-0"/>
        <s v="30070432-0"/>
        <s v="30070463-0"/>
        <s v="30070679-0"/>
        <s v="30070730-0"/>
        <s v="30070762-0"/>
        <s v="30071120-0"/>
        <s v="30071284-0"/>
        <s v="30071340-0"/>
        <s v="30071354-0"/>
        <s v="30071373-0"/>
        <s v="30071381-0"/>
        <s v="30071385-0"/>
        <s v="30071390-0"/>
        <s v="30071452-0"/>
        <s v="30071766-0"/>
        <s v="30071786-0"/>
        <s v="30071800-0"/>
        <s v="30072129-0"/>
        <s v="30072378-0"/>
        <s v="30072419-0"/>
        <s v="30072725-0"/>
        <s v="30072929-0"/>
        <s v="30073274-0"/>
        <s v="30073331-0"/>
        <s v="30073343-0"/>
        <s v="30073591-0"/>
        <s v="30073648-0"/>
        <s v="30073685-0"/>
        <s v="30074305-0"/>
        <s v="30074839-0"/>
        <s v="30075236-0"/>
        <s v="30075371-0"/>
        <s v="30075545-0"/>
        <s v="30076384-0"/>
        <s v="30076518-0"/>
        <s v="30076653-0"/>
        <s v="30076726-0"/>
        <s v="30076742-0"/>
        <s v="30076931-0"/>
        <s v="30077015-0"/>
        <s v="30077029-0"/>
        <s v="30077061-0"/>
        <s v="30077144-0"/>
        <s v="30077414-0"/>
        <s v="30077537-0"/>
        <s v="30077710-0"/>
        <s v="30078069-0"/>
        <s v="30078400-0"/>
        <s v="30078661-0"/>
        <s v="30079107-0"/>
        <s v="30079222-0"/>
        <s v="30079998-0"/>
        <s v="30080195-0"/>
        <s v="30080285-0"/>
        <s v="30080312-0"/>
        <s v="30080314-0"/>
        <s v="30080470-0"/>
        <s v="30080507-0"/>
        <s v="30080514-0"/>
        <s v="30080515-0"/>
        <s v="30080601-0"/>
        <s v="30080603-0"/>
        <s v="30080785-0"/>
        <s v="30080831-0"/>
        <s v="30080833-0"/>
        <s v="30080913-0"/>
        <s v="30080931-0"/>
        <s v="30080986-0"/>
        <s v="30080989-0"/>
        <s v="30081051-0"/>
        <s v="30081072-0"/>
        <s v="30081101-0"/>
        <s v="30081108-0"/>
        <s v="30081148-0"/>
        <s v="30081182-0"/>
        <s v="30081184-0"/>
        <s v="30081186-0"/>
        <s v="30081190-0"/>
        <s v="30081192-0"/>
        <s v="30081224-0"/>
        <s v="30081240-0"/>
        <s v="30081325-0"/>
        <s v="30081343-0"/>
        <s v="30081345-0"/>
        <s v="30081350-0"/>
        <s v="30081368-0"/>
        <s v="30081378-0"/>
        <s v="30081471-0"/>
        <s v="30081497-0"/>
        <s v="30081531-0"/>
        <s v="30081563-0"/>
        <s v="30081565-0"/>
        <s v="30081803-0"/>
        <s v="30082004-0"/>
        <s v="30082055-0"/>
        <s v="30082059-0"/>
        <s v="30082427-0"/>
        <s v="30082431-0"/>
        <s v="30082568-0"/>
        <s v="30082773-0"/>
        <s v="30082781-0"/>
        <s v="30082794-0"/>
        <s v="30082796-0"/>
        <s v="30082828-0"/>
        <s v="30082830-0"/>
        <s v="30082955-0"/>
        <s v="30083002-0"/>
        <s v="30083012-0"/>
        <s v="30083052-0"/>
        <s v="30083073-0"/>
        <s v="30083090-0"/>
        <s v="30083092-0"/>
        <s v="30083093-0"/>
        <s v="30083246-0"/>
        <s v="30083248-0"/>
        <s v="30083354-0"/>
        <s v="30083427-0"/>
        <s v="30083431-0"/>
        <s v="30083432-0"/>
        <s v="30083438-0"/>
        <s v="30083454-0"/>
        <s v="30083477-0"/>
        <s v="30083629-0"/>
        <s v="30083651-0"/>
        <s v="30083665-0"/>
        <s v="30083732-0"/>
        <s v="30083769-0"/>
        <s v="30083779-0"/>
        <s v="30083784-0"/>
        <s v="30083882-0"/>
        <s v="30084134-0"/>
        <s v="30084249-0"/>
        <s v="30084724-0"/>
        <s v="30086036-0"/>
        <s v="30086513-0"/>
        <s v="30087246-0"/>
        <s v="30088016-0"/>
        <s v="30088563-0"/>
        <s v="30088586-0"/>
        <s v="30089737-0"/>
        <s v="30089740-0"/>
        <s v="30089747-0"/>
        <s v="30089748-0"/>
        <s v="30089888-0"/>
        <s v="30089927-0"/>
        <s v="30090795-0"/>
        <s v="30090837-0"/>
        <s v="30090991-0"/>
        <s v="30091009-0"/>
        <s v="30091137-0"/>
        <s v="30091216-0"/>
        <s v="30091221-0"/>
        <s v="30091237-0"/>
        <s v="30091252-0"/>
        <s v="30091314-0"/>
        <s v="30091443-0"/>
        <s v="30091479-0"/>
        <s v="30091488-0"/>
        <s v="30091524-0"/>
        <s v="30091525-0"/>
        <s v="30091685-0"/>
        <s v="30091693-0"/>
        <s v="30091704-0"/>
        <s v="30091811-0"/>
        <s v="30092224-0"/>
        <s v="30092356-0"/>
        <s v="30092404-0"/>
        <s v="30092632-0"/>
        <s v="30092639-0"/>
        <s v="30092879-0"/>
        <s v="30093165-0"/>
        <s v="30093190-0"/>
        <s v="30093198-0"/>
        <s v="30093221-0"/>
        <s v="30093389-0"/>
        <s v="30093394-0"/>
        <s v="30093398-0"/>
        <s v="30093406-0"/>
        <s v="30093407-0"/>
        <s v="30093416-0"/>
        <s v="30093450-0"/>
        <s v="30093761-0"/>
        <s v="30094044-0"/>
        <s v="30094473-0"/>
        <s v="30095078-0"/>
        <s v="30095088-0"/>
        <s v="30095195-0"/>
        <s v="30095498-0"/>
        <s v="30096572-0"/>
        <s v="30096820-0"/>
        <s v="30097891-0"/>
        <s v="30097900-0"/>
        <s v="30097985-0"/>
        <s v="30098003-0"/>
        <s v="30098082-0"/>
        <s v="30098257-0"/>
        <s v="30098594-0"/>
        <s v="30098663-0"/>
        <s v="30098732-0"/>
        <s v="30098740-0"/>
        <s v="30098775-0"/>
        <s v="30098802-0"/>
        <s v="30098819-0"/>
        <s v="30098938-0"/>
        <s v="30098940-0"/>
        <s v="30099007-0"/>
        <s v="30099033-0"/>
        <s v="30099034-0"/>
        <s v="30099046-0"/>
        <s v="30099049-0"/>
        <s v="30099077-0"/>
        <s v="30099154-0"/>
        <s v="30099172-0"/>
        <s v="30099329-0"/>
        <s v="30099344-0"/>
        <s v="30099347-0"/>
        <s v="30099427-0"/>
        <s v="30099470-0"/>
        <s v="30099491-0"/>
        <s v="30099493-0"/>
        <s v="30099535-0"/>
        <s v="30099554-0"/>
        <s v="30099566-0"/>
        <s v="30099652-0"/>
        <s v="30099709-0"/>
        <s v="30099710-0"/>
        <s v="30099785-0"/>
        <s v="30099803-0"/>
        <s v="30099871-0"/>
        <s v="30100036-0"/>
        <s v="30100481-0"/>
        <s v="30100547-0"/>
        <s v="30100779-0"/>
        <s v="30100820-0"/>
        <s v="30100829-0"/>
        <s v="30101082-0"/>
        <s v="30101114-0"/>
        <s v="30101329-0"/>
        <s v="30101373-0"/>
        <s v="30101423-0"/>
        <s v="30101424-0"/>
        <s v="30101425-0"/>
        <s v="30101480-0"/>
        <s v="30101482-0"/>
        <s v="30101509-0"/>
        <s v="30101524-0"/>
        <s v="30101541-0"/>
        <s v="30101574-0"/>
        <s v="30101663-0"/>
        <s v="30101689-0"/>
        <s v="30101803-0"/>
        <s v="30102024-0"/>
        <s v="30102057-0"/>
        <s v="30102076-0"/>
        <s v="30102078-0"/>
        <s v="30102079-0"/>
        <s v="30102080-0"/>
        <s v="30102081-0"/>
        <s v="30102082-0"/>
        <s v="30102083-0"/>
        <s v="30102084-0"/>
        <s v="30102086-0"/>
        <s v="30102088-0"/>
        <s v="30102089-0"/>
        <s v="30102090-0"/>
        <s v="30102092-0"/>
        <s v="30102093-0"/>
        <s v="30102291-0"/>
        <s v="30103268-0"/>
        <s v="30103549-0"/>
        <s v="30104149-0"/>
        <s v="30104419-0"/>
        <s v="30104506-0"/>
        <s v="30104572-0"/>
        <s v="30105724-0"/>
        <s v="30106134-0"/>
        <s v="30106138-0"/>
        <s v="30106140-0"/>
        <s v="30106163-0"/>
        <s v="30106220-0"/>
        <s v="30106221-0"/>
        <s v="30106222-0"/>
        <s v="30106224-0"/>
        <s v="30106226-0"/>
        <s v="30106238-0"/>
        <s v="30106267-0"/>
        <s v="30106289-0"/>
        <s v="30106296-0"/>
        <s v="30106302-0"/>
        <s v="30106303-0"/>
        <s v="30106320-0"/>
        <s v="30106321-0"/>
        <s v="30106324-0"/>
        <s v="30106340-0"/>
        <s v="30106352-0"/>
        <s v="30106369-0"/>
        <s v="30106430-0"/>
        <s v="30106441-0"/>
        <s v="30106515-0"/>
        <s v="30106545-0"/>
        <s v="30106619-0"/>
        <s v="30106624-0"/>
        <s v="30106643-0"/>
        <s v="30106756-0"/>
        <s v="30106763-0"/>
        <s v="30106774-0"/>
        <s v="30106843-0"/>
        <s v="30106850-0"/>
        <s v="30106942-0"/>
        <s v="30107026-0"/>
        <s v="30107084-0"/>
        <s v="30107157-0"/>
        <s v="30107162-0"/>
        <s v="30107182-0"/>
        <s v="30107211-0"/>
        <s v="30107298-0"/>
        <s v="30107305-0"/>
        <s v="30107310-0"/>
        <s v="30107547-0"/>
        <s v="30107670-0"/>
        <s v="30107914-0"/>
        <s v="30108053-0"/>
        <s v="30108180-0"/>
        <s v="30108370-0"/>
        <s v="30108556-0"/>
        <s v="30108778-0"/>
        <s v="30108830-0"/>
        <s v="30109042-0"/>
        <s v="30109071-0"/>
        <s v="30109089-0"/>
        <s v="30109107-0"/>
        <s v="30109123-0"/>
        <s v="30109148-0"/>
        <s v="30109452-0"/>
        <s v="30109509-0"/>
        <s v="30109767-0"/>
        <s v="30110027-0"/>
        <s v="30110267-0"/>
        <s v="30110274-0"/>
        <s v="30110644-0"/>
        <s v="30110978-0"/>
        <s v="30111612-0"/>
        <s v="30111623-0"/>
        <s v="30112033-0"/>
        <s v="30112219-0"/>
        <s v="30112272-0"/>
        <s v="30112317-0"/>
        <s v="30112555-0"/>
        <s v="30112736-0"/>
        <s v="30113092-0"/>
        <s v="30113148-0"/>
        <s v="30113225-0"/>
        <s v="30113229-0"/>
        <s v="30113684-0"/>
        <s v="30113688-0"/>
        <s v="30113691-0"/>
        <s v="30113692-0"/>
        <s v="30113697-0"/>
        <s v="30113699-0"/>
        <s v="30113702-0"/>
        <s v="30113703-0"/>
        <s v="30113704-0"/>
        <s v="30113705-0"/>
        <s v="30113707-0"/>
        <s v="30113709-0"/>
        <s v="30113715-0"/>
        <s v="30113734-0"/>
        <s v="30113740-0"/>
        <s v="30113752-0"/>
        <s v="30113782-0"/>
        <s v="30113786-0"/>
        <s v="30114344-0"/>
        <s v="30114347-0"/>
        <s v="30114382-0"/>
        <s v="30114484-0"/>
        <s v="30114721-0"/>
        <s v="30115111-0"/>
        <s v="30115264-0"/>
        <s v="30115274-0"/>
        <s v="30115509-0"/>
        <s v="30115543-0"/>
        <s v="30115547-0"/>
        <s v="30115548-0"/>
        <s v="30115904-0"/>
        <s v="30116148-0"/>
        <s v="30116523-0"/>
        <s v="30116610-0"/>
        <s v="30116996-0"/>
        <s v="30117014-0"/>
        <s v="30117022-0"/>
        <s v="30117142-0"/>
        <s v="30117377-0"/>
        <s v="30117946-0"/>
        <s v="30117947-0"/>
        <s v="30118124-0"/>
        <s v="30118249-0"/>
        <s v="30118267-0"/>
        <s v="30119333-0"/>
        <s v="30120044-0"/>
        <s v="30120120-0"/>
        <s v="30120139-0"/>
        <s v="30120145-0"/>
        <s v="30120493-0"/>
        <s v="30120557-0"/>
        <s v="30120610-0"/>
        <s v="30120760-0"/>
        <s v="30120929-0"/>
        <s v="30121069-0"/>
        <s v="30121129-0"/>
        <s v="30121190-0"/>
        <s v="30121195-0"/>
        <s v="30121387-0"/>
        <s v="30121442-0"/>
        <s v="30121632-0"/>
        <s v="30121634-0"/>
        <s v="30121762-0"/>
        <s v="30121813-0"/>
        <s v="30121873-0"/>
        <s v="30121967-0"/>
        <s v="30121995-0"/>
        <s v="30121996-0"/>
        <s v="30121997-0"/>
        <s v="30122001-0"/>
        <s v="30122007-0"/>
        <s v="30122037-0"/>
        <s v="30122043-0"/>
        <s v="30122050-0"/>
        <s v="30122072-0"/>
        <s v="30122084-0"/>
        <s v="30122114-0"/>
        <s v="30122160-0"/>
        <s v="30122170-0"/>
        <s v="30122189-0"/>
        <s v="30122219-0"/>
        <s v="30122244-0"/>
        <s v="30122374-0"/>
        <s v="30122528-0"/>
        <s v="30122835-0"/>
        <s v="30122916-0"/>
        <s v="30122957-0"/>
        <s v="30122993-0"/>
        <s v="30122997-0"/>
        <s v="30122999-0"/>
        <s v="30123000-0"/>
        <s v="30123001-0"/>
        <s v="30123003-0"/>
        <s v="30123004-0"/>
        <s v="30123015-0"/>
        <s v="30123135-0"/>
        <s v="30123225-0"/>
        <s v="30123307-0"/>
        <s v="30123462-0"/>
        <s v="30123492-0"/>
        <s v="30123520-0"/>
        <s v="30123523-0"/>
        <s v="30123577-0"/>
        <s v="30123602-0"/>
        <s v="30123604-0"/>
        <s v="30123615-0"/>
        <s v="30123631-0"/>
        <s v="30123640-0"/>
        <s v="30123718-0"/>
        <s v="30123729-0"/>
        <s v="30123771-0"/>
        <s v="30123824-0"/>
        <s v="30123830-0"/>
        <s v="30123855-0"/>
        <s v="30123950-0"/>
        <s v="30123990-0"/>
        <s v="30124002-0"/>
        <s v="30124429-0"/>
        <s v="30124486-0"/>
        <s v="30124648-0"/>
        <s v="30124651-0"/>
        <s v="30124736-0"/>
        <s v="30124737-0"/>
        <s v="30124739-0"/>
        <s v="30124981-0"/>
        <s v="30125017-0"/>
        <s v="30125021-0"/>
        <s v="30125637-0"/>
        <s v="30125646-0"/>
        <s v="30125647-0"/>
        <s v="30125648-0"/>
        <s v="30125649-0"/>
        <s v="30125650-0"/>
        <s v="30125674-0"/>
        <s v="30125933-0"/>
        <s v="30126000-0"/>
        <s v="30126058-0"/>
        <s v="30126248-0"/>
        <s v="30126251-0"/>
        <s v="30126339-0"/>
        <s v="30126600-0"/>
        <s v="30126968-0"/>
        <s v="30127027-0"/>
        <s v="30127100-0"/>
        <s v="30127129-0"/>
        <s v="30127254-0"/>
        <s v="30127679-0"/>
        <s v="30127885-0"/>
        <s v="30128028-0"/>
        <s v="30128283-0"/>
        <s v="30128290-0"/>
        <s v="30128430-0"/>
        <s v="30128511-0"/>
        <s v="30128636-0"/>
        <s v="30128748-0"/>
        <s v="30129166-0"/>
        <s v="30129168-0"/>
        <s v="30129214-0"/>
        <s v="30129247-0"/>
        <s v="30129391-0"/>
        <s v="30129431-0"/>
        <s v="30129567-0"/>
        <s v="30130037-0"/>
        <s v="30130117-0"/>
        <s v="30130128-0"/>
        <s v="30130153-0"/>
        <s v="30130205-0"/>
        <s v="30130213-0"/>
        <s v="30130218-0"/>
        <s v="30130221-0"/>
        <s v="30130229-0"/>
        <s v="30130257-0"/>
        <s v="30130267-0"/>
        <s v="30130379-0"/>
        <s v="30130683-0"/>
        <s v="30130684-0"/>
        <s v="30130736-0"/>
        <s v="30130835-0"/>
        <s v="30130906-0"/>
        <s v="30130914-0"/>
        <s v="30130916-0"/>
        <s v="30130944-0"/>
        <s v="30130956-0"/>
        <s v="30131037-0"/>
        <s v="30131057-0"/>
        <s v="30131058-0"/>
        <s v="30131061-0"/>
        <s v="30131100-0"/>
        <s v="30131160-0"/>
        <s v="30131181-0"/>
        <s v="30131237-0"/>
        <s v="30131241-0"/>
        <s v="30131282-0"/>
        <s v="30131369-0"/>
        <s v="30131389-0"/>
        <s v="30131391-0"/>
        <s v="30131415-0"/>
        <s v="30131463-0"/>
        <s v="30131496-0"/>
        <s v="30131592-0"/>
        <s v="30131593-0"/>
        <s v="30131598-0"/>
        <s v="30131601-0"/>
        <s v="30131635-0"/>
        <s v="30131648-0"/>
        <s v="30131688-0"/>
        <s v="30131720-0"/>
        <s v="30131789-0"/>
        <s v="30131861-0"/>
        <s v="30131878-0"/>
        <s v="30131945-0"/>
        <s v="30131977-0"/>
        <s v="30132005-0"/>
        <s v="30132008-0"/>
        <s v="30132075-0"/>
        <s v="30132117-0"/>
        <s v="30132175-0"/>
        <s v="30132190-0"/>
        <s v="30132380-0"/>
        <s v="30132448-0"/>
        <s v="30132606-0"/>
        <s v="30132623-0"/>
        <s v="30132633-0"/>
        <s v="30132639-0"/>
        <s v="30132648-0"/>
        <s v="30132674-0"/>
        <s v="30132684-0"/>
        <s v="30132689-0"/>
        <s v="30132953-0"/>
        <s v="30132977-0"/>
        <s v="30132982-0"/>
        <s v="30133012-0"/>
        <s v="30133573-0"/>
        <s v="30133751-0"/>
        <s v="30133852-0"/>
        <s v="30133906-0"/>
        <s v="30133927-0"/>
        <s v="30133962-0"/>
        <s v="30133964-0"/>
        <s v="30134022-0"/>
        <s v="30134037-0"/>
        <s v="30134104-0"/>
        <s v="30134178-0"/>
        <s v="30134237-0"/>
        <s v="30134600-0"/>
        <s v="30134676-0"/>
        <s v="30134727-0"/>
        <s v="30134742-0"/>
        <s v="30134771-0"/>
        <s v="30134846-0"/>
        <s v="30135076-0"/>
        <s v="30135171-0"/>
        <s v="30135231-0"/>
        <s v="30135272-0"/>
        <s v="30135375-0"/>
        <s v="30135386-0"/>
        <s v="30135507-0"/>
        <s v="30135517-0"/>
        <s v="30135520-0"/>
        <s v="30135587-0"/>
        <s v="30135599-0"/>
        <s v="30135606-0"/>
        <s v="30135607-0"/>
        <s v="30135611-0"/>
        <s v="30135614-0"/>
        <s v="30135651-0"/>
        <s v="30135680-0"/>
        <s v="30135760-0"/>
        <s v="30135814-0"/>
        <s v="30135849-0"/>
        <s v="30135909-0"/>
        <s v="30135925-0"/>
        <s v="30135962-0"/>
        <s v="30135984-0"/>
        <s v="30135993-0"/>
        <s v="30136060-0"/>
        <s v="30136322-0"/>
        <s v="30136332-0"/>
        <s v="30136510-0"/>
        <s v="30136601-0"/>
        <s v="30136611-0"/>
        <s v="30136617-0"/>
        <s v="30136667-0"/>
        <s v="30136728-0"/>
        <s v="30136733-0"/>
        <s v="30136812-0"/>
        <s v="30136867-0"/>
        <s v="30137224-0"/>
        <s v="30137246-0"/>
        <s v="30137306-0"/>
        <s v="30137363-0"/>
        <s v="30137518-0"/>
        <s v="30137590-0"/>
        <s v="30137598-0"/>
        <s v="30137937-0"/>
        <s v="30137944-0"/>
        <s v="30158223-0"/>
        <s v="30164722-0"/>
        <s v="30166572-0"/>
        <s v="30167523-0"/>
        <s v="30168875-0"/>
        <s v="30171727-0"/>
        <s v="30172125-0"/>
        <s v="30172624-0"/>
        <s v="30172672-0"/>
        <s v="30173622-0"/>
        <s v="30174073-0"/>
        <s v="30174772-0"/>
        <s v="30174873-0"/>
        <s v="30175122-0"/>
        <s v="30175225-0"/>
        <s v="30175972-0"/>
        <s v="30176622-0"/>
        <s v="30177273-0"/>
        <s v="30177672-0"/>
        <s v="30181672-0"/>
        <s v="30183872-0"/>
        <s v="30186923-0"/>
        <s v="30190473-0"/>
        <s v="30190522-0"/>
        <s v="30209022-0"/>
        <s v="30211072-0"/>
        <s v="30212522-0"/>
        <s v="30213422-0"/>
        <s v="30214423-0"/>
        <s v="30215072-0"/>
        <s v="30215222-0"/>
        <s v="30215324-0"/>
        <s v="30216272-0"/>
        <s v="30218272-0"/>
        <s v="30218422-0"/>
        <s v="30219274-0"/>
        <s v="30220623-0"/>
        <s v="30220722-0"/>
        <s v="30222172-0"/>
        <s v="30222272-0"/>
        <s v="30222322-0"/>
        <s v="30224034-0"/>
        <s v="30224036-0"/>
        <s v="30224122-0"/>
        <s v="30224125-0"/>
        <s v="30224126-0"/>
        <s v="30224127-0"/>
        <s v="30224128-0"/>
        <s v="30224172-0"/>
        <s v="30224222-0"/>
        <s v="30224223-0"/>
        <s v="30224272-0"/>
        <s v="30224273-0"/>
        <s v="30224274-0"/>
        <s v="30224322-0"/>
        <s v="30224323-0"/>
        <s v="30224324-0"/>
        <s v="30224326-0"/>
        <s v="30224327-0"/>
        <s v="30224328-0"/>
        <s v="30224329-0"/>
        <s v="30224330-0"/>
        <s v="30224331-0"/>
        <s v="30224372-0"/>
        <s v="30224373-0"/>
        <s v="30224374-0"/>
        <s v="30224375-0"/>
        <s v="30224674-0"/>
        <s v="30224675-0"/>
        <s v="30224676-0"/>
        <s v="30224722-0"/>
        <s v="30225475-0"/>
        <s v="30225822-0"/>
        <s v="30226123-0"/>
        <s v="30226672-0"/>
        <s v="30227072-0"/>
        <s v="30227122-0"/>
        <s v="30227372-0"/>
        <s v="30227424-0"/>
        <s v="30227878-0"/>
        <s v="30228522-0"/>
        <s v="30228622-0"/>
        <s v="30228872-0"/>
        <s v="30231375-0"/>
        <s v="30231573-0"/>
        <s v="30231672-0"/>
        <s v="30231772-0"/>
        <s v="30232822-0"/>
        <s v="30233272-0"/>
        <s v="30233979-0"/>
        <s v="30233980-0"/>
        <s v="30235172-0"/>
        <s v="30235322-0"/>
        <s v="30235572-0"/>
        <s v="30236422-0"/>
        <s v="30236772-0"/>
        <s v="30237372-0"/>
        <s v="30237972-0"/>
        <s v="30238522-0"/>
        <s v="30238722-0"/>
        <s v="30239372-0"/>
        <s v="30241072-0"/>
        <s v="30241272-0"/>
        <s v="30242773-0"/>
        <s v="30243623-0"/>
        <s v="30244122-0"/>
        <s v="30244174-0"/>
        <s v="30244374-0"/>
        <s v="30246023-0"/>
        <s v="30246372-0"/>
        <s v="30247572-0"/>
        <s v="30249122-0"/>
        <s v="30249622-0"/>
        <s v="30252723-0"/>
        <s v="30255173-0"/>
        <s v="30255722-0"/>
        <s v="30256272-0"/>
        <s v="30257522-0"/>
        <s v="30257572-0"/>
        <s v="30257623-0"/>
        <s v="30257872-0"/>
        <s v="30259122-0"/>
        <s v="30259123-0"/>
        <s v="30259173-0"/>
        <s v="30259222-0"/>
        <s v="30259223-0"/>
        <s v="30259225-0"/>
        <s v="30259226-0"/>
        <s v="30259272-0"/>
        <s v="30259274-0"/>
        <s v="30259322-0"/>
        <s v="30259323-0"/>
        <s v="30259373-0"/>
        <s v="30259623-0"/>
        <s v="30261322-0"/>
        <s v="30261422-0"/>
        <s v="30263328-0"/>
        <s v="30268572-0"/>
        <s v="30269722-0"/>
        <s v="30271072-0"/>
        <s v="30273622-0"/>
        <s v="30275022-0"/>
        <s v="30276122-0"/>
        <s v="30276472-0"/>
        <s v="30276622-0"/>
        <s v="30279622-0"/>
        <s v="30280722-0"/>
        <s v="30281172-0"/>
        <s v="30283077-0"/>
        <s v="30283224-0"/>
        <s v="30283227-0"/>
        <s v="30283272-0"/>
        <s v="30284724-0"/>
        <s v="30284726-0"/>
        <s v="30285372-0"/>
        <s v="30285423-0"/>
        <s v="30285424-0"/>
        <s v="30285723-0"/>
        <s v="30285922-0"/>
        <s v="30286723-0"/>
        <s v="30286872-0"/>
        <s v="30287072-0"/>
        <s v="30287074-0"/>
        <s v="30287176-0"/>
        <s v="30287178-0"/>
        <s v="30287273-0"/>
        <s v="30287324-0"/>
        <s v="30287329-0"/>
        <s v="30287426-0"/>
        <s v="30290074-0"/>
        <s v="30290123-0"/>
        <s v="30290172-0"/>
        <s v="30290173-0"/>
        <s v="30290175-0"/>
        <s v="30290177-0"/>
        <s v="30290178-0"/>
        <s v="30290426-0"/>
        <s v="30290622-0"/>
        <s v="30290874-0"/>
        <s v="30290876-0"/>
        <s v="30291024-0"/>
        <s v="30291340-0"/>
        <s v="30291776-0"/>
        <s v="30293122-0"/>
        <s v="30293633-0"/>
        <s v="30293723-0"/>
        <s v="30294322-0"/>
        <s v="30294622-0"/>
        <s v="30294774-0"/>
        <s v="30295225-0"/>
        <s v="30295575-0"/>
        <s v="30295772-0"/>
        <s v="30297024-0"/>
        <s v="30297026-0"/>
        <s v="30297622-0"/>
        <s v="30297773-0"/>
        <s v="30297830-0"/>
        <s v="30297832-0"/>
        <s v="30297833-0"/>
        <s v="30299423-0"/>
        <s v="30300972-0"/>
        <s v="30301322-0"/>
        <s v="30301324-0"/>
        <s v="30301423-0"/>
        <s v="30301473-0"/>
        <s v="30304222-0"/>
        <s v="30304223-0"/>
        <s v="30305772-0"/>
        <s v="30305872-0"/>
        <s v="30306073-0"/>
        <s v="30306124-0"/>
        <s v="30306172-0"/>
        <s v="30306428-0"/>
        <s v="30307322-0"/>
        <s v="30307374-0"/>
        <s v="30308176-0"/>
        <s v="30308872-0"/>
        <s v="30309022-0"/>
        <s v="30309372-0"/>
        <s v="30309672-0"/>
        <s v="30309772-0"/>
        <s v="30309774-0"/>
        <s v="30309823-0"/>
        <s v="30309826-0"/>
        <s v="30309874-0"/>
        <s v="30309972-0"/>
        <s v="30310372-0"/>
        <s v="30310626-0"/>
        <s v="30310724-0"/>
        <s v="30310776-0"/>
        <s v="30310923-0"/>
        <s v="30311322-0"/>
        <s v="30311674-0"/>
        <s v="30317272-0"/>
        <s v="30319122-0"/>
        <s v="30325333-0"/>
        <s v="30325334-0"/>
        <s v="30326124-0"/>
        <s v="30326472-0"/>
        <s v="30331223-0"/>
        <s v="30332172-0"/>
        <s v="30338872-0"/>
        <s v="30339273-0"/>
        <s v="30339323-0"/>
        <s v="30339423-0"/>
        <s v="30339484-0"/>
        <s v="30340872-0"/>
        <s v="30341429-0"/>
        <s v="30342383-0"/>
        <s v="30342384-0"/>
        <s v="30342975-0"/>
        <s v="30343222-0"/>
        <s v="30343935-0"/>
        <s v="30344574-0"/>
        <s v="30346072-0"/>
        <s v="30346373-0"/>
        <s v="30346922-0"/>
        <s v="30346924-0"/>
        <s v="30349926-0"/>
        <s v="30350832-0"/>
        <s v="30351722-0"/>
        <s v="30351926-0"/>
        <s v="30352328-0"/>
        <s v="30352477-0"/>
        <s v="30353386-0"/>
        <s v="30353629-0"/>
        <s v="30353632-0"/>
        <s v="30354089-0"/>
        <s v="30354128-0"/>
        <s v="30354879-0"/>
        <s v="30356230-0"/>
        <s v="30356575-0"/>
        <s v="30357691-0"/>
        <s v="30360472-0"/>
        <s v="30361575-0"/>
        <s v="30361828-0"/>
        <s v="30361834-0"/>
        <s v="30364289-0"/>
        <s v="30364290-0"/>
        <s v="30366073-0"/>
        <s v="30366537-0"/>
        <s v="30366830-0"/>
        <s v="30369473-0"/>
        <s v="30369629-0"/>
        <s v="30369676-0"/>
        <s v="30370278-0"/>
        <s v="30370352-0"/>
        <s v="30370402-0"/>
        <s v="30370404-0"/>
        <s v="30370410-0"/>
        <s v="30370411-0"/>
        <s v="30370412-0"/>
        <s v="30370413-0"/>
        <s v="30370414-0"/>
        <s v="30370416-0"/>
        <s v="30370417-0"/>
        <s v="30370418-0"/>
        <s v="30370419-0"/>
        <s v="30370475-0"/>
        <s v="30370477-0"/>
        <s v="30370479-0"/>
        <s v="30370485-0"/>
        <s v="30370486-0"/>
        <s v="30370487-0"/>
        <s v="30370937-0"/>
        <s v="30370972-0"/>
        <s v="30371043-0"/>
        <s v="30371076-0"/>
        <s v="30371081-0"/>
        <s v="30371083-0"/>
        <s v="30371085-0"/>
        <s v="30371127-0"/>
        <s v="30371128-0"/>
        <s v="30371129-0"/>
        <s v="30371130-0"/>
        <s v="30371135-0"/>
        <s v="30371226-0"/>
        <s v="30371228-0"/>
        <s v="30371272-0"/>
        <s v="30371276-0"/>
        <s v="30371328-0"/>
        <s v="30371376-0"/>
        <s v="30371430-0"/>
        <s v="30371522-0"/>
        <s v="30371672-0"/>
        <s v="30371679-0"/>
        <s v="30371693-0"/>
        <s v="30371695-0"/>
        <s v="30371712-0"/>
        <s v="30371974-0"/>
        <s v="30372123-0"/>
        <s v="30373078-0"/>
        <s v="30374225-0"/>
        <s v="30376222-0"/>
        <s v="30376223-0"/>
        <s v="30376281-0"/>
        <s v="30376282-0"/>
        <s v="30376377-0"/>
        <s v="30376625-0"/>
        <s v="30377125-0"/>
        <s v="30378773-0"/>
        <s v="30380073-0"/>
        <s v="30380082-0"/>
        <s v="30380577-0"/>
        <s v="30380922-0"/>
        <s v="30381082-0"/>
        <s v="30382438-0"/>
        <s v="30382574-0"/>
        <s v="30383122-0"/>
        <s v="30383428-0"/>
        <s v="30384479-0"/>
        <s v="30384933-0"/>
        <s v="30385633-0"/>
        <s v="30387092-0"/>
        <s v="30387323-0"/>
        <s v="30387326-0"/>
        <s v="30388173-0"/>
        <s v="30388735-0"/>
        <s v="30388774-0"/>
        <s v="30388972-0"/>
        <s v="30389126-0"/>
        <s v="30389173-0"/>
        <s v="30390027-0"/>
        <s v="30390125-0"/>
        <s v="30390475-0"/>
        <s v="30391322-0"/>
        <s v="30391522-0"/>
        <s v="30391776-0"/>
        <s v="30392022-0"/>
        <s v="30392727-0"/>
        <s v="30392995-0"/>
        <s v="30393223-0"/>
        <s v="30393926-0"/>
        <s v="30394274-0"/>
        <s v="30394375-0"/>
        <s v="30394679-0"/>
        <s v="30394680-0"/>
        <s v="30394728-0"/>
        <s v="30394729-0"/>
        <s v="30394731-0"/>
        <s v="30394732-0"/>
        <s v="30395472-0"/>
        <s v="30395576-0"/>
        <s v="30395625-0"/>
        <s v="30396672-0"/>
        <s v="30397139-0"/>
        <s v="30398175-0"/>
        <s v="30398176-0"/>
        <s v="30398235-0"/>
        <s v="30398236-0"/>
        <s v="30398323-0"/>
        <s v="30398523-0"/>
        <s v="30398852-0"/>
        <s v="30398922-0"/>
        <s v="30398923-0"/>
        <s v="30399026-0"/>
        <s v="30399027-0"/>
        <s v="30399124-0"/>
        <s v="30399372-0"/>
        <s v="30399376-0"/>
        <s v="30399485-0"/>
        <s v="30399492-0"/>
        <s v="30399881-0"/>
        <s v="30400090-0"/>
        <s v="30400279-0"/>
        <s v="30402087-0"/>
        <s v="30402182-0"/>
        <s v="30402423-0"/>
        <s v="30402498-0"/>
        <s v="30403193-0"/>
        <s v="30403672-0"/>
        <s v="30404131-0"/>
        <s v="30404227-0"/>
        <s v="30404272-0"/>
        <s v="30404274-0"/>
        <s v="30406973-0"/>
        <s v="30407076-0"/>
        <s v="30407372-0"/>
        <s v="30407483-0"/>
        <s v="30407492-0"/>
        <s v="30407572-0"/>
        <s v="30407575-0"/>
        <s v="30407825-0"/>
        <s v="30408023-0"/>
        <s v="30408275-0"/>
        <s v="30408980-0"/>
        <s v="30409122-0"/>
        <s v="30409172-0"/>
        <s v="30414228-0"/>
        <s v="30415723-0"/>
        <s v="30415729-0"/>
        <s v="30416124-0"/>
        <s v="30416575-0"/>
        <s v="30420573-0"/>
        <s v="30420658-0"/>
        <s v="30423825-0"/>
        <s v="30426324-0"/>
        <s v="30426822-0"/>
        <s v="30426878-0"/>
        <s v="30426977-0"/>
        <s v="30427425-0"/>
        <s v="30435026-0"/>
        <s v="30437133-0"/>
        <s v="30437173-0"/>
        <s v="30437224-0"/>
        <s v="30437781-0"/>
        <s v="30440522-0"/>
        <s v="30445472-0"/>
        <s v="30446022-0"/>
        <s v="30446029-0"/>
        <s v="30447539-0"/>
        <s v="30447685-0"/>
        <s v="30453023-0"/>
        <s v="30453826-0"/>
        <s v="374-0"/>
        <s v="409-0"/>
        <s v="410-0"/>
        <s v="472-0"/>
        <s v="484-0"/>
        <s v="574-0"/>
        <s v="576-0"/>
        <s v="577-0"/>
        <s v="578-0"/>
        <s v="592-0"/>
        <s v="595-0"/>
        <s v="596-0"/>
        <s v="597-0"/>
        <s v="598-0"/>
        <s v="599-0"/>
        <s v="600-0"/>
        <s v="601-0"/>
        <s v="602-0"/>
        <s v="603-0"/>
        <s v="604-0"/>
        <s v="605-0"/>
        <s v="606-0"/>
        <s v="607-0"/>
        <s v="608-0"/>
        <s v="609-0"/>
        <s v="610-0"/>
      </sharedItems>
    </cacheField>
    <cacheField name="NOMBRE INICIATIVA DE INVERSIÓN" numFmtId="0">
      <sharedItems count="1472">
        <s v="-- ACCESO NOR-ORIENTE A SANTIAGO (EXPROPIACIONES) -"/>
        <s v="-- ACCESO NORORIENTE A SANTIAGO (COMPENSACIÓNES)"/>
        <s v="-- ACCESO NORTE A CONCEPCIÓN  (EXPROPIACIONES) --"/>
        <s v="-- ACCESO NORTE A CONCEPCIÓN (COMPENSACIÓNES) --"/>
        <s v="-- ACCESO VIAL AEROPUERTO AMB (EXPROPIACIONES) --"/>
        <s v="-- ACCESO VIAL AEROPUERTO AMB (SISTEMA NUEVAS INVERSIONES)"/>
        <s v="-- ACCESO VIAL AEROPUERTO ARTURO MERINO BENÍTEZ"/>
        <s v="-- AERÓDROMO LA FLORIDA DE LA SERENA, IV REGIÓN DE COQUIMBO (COMPENSACIÓNES)"/>
        <s v="-- AERÓDROMO LA FLORIDA DE LA SERENA, IV REGIÓN DE COQUIMBO (ESTUDIOS)"/>
        <s v="-- AEROPUERTO CARLOS IBÁÑEZ DEL CAMPO PUNTA ARENAS. INSPECCIÓN FISCAL -"/>
        <s v="-- AEROPUERTO CARLOS IBÁÑEZ DEL CAMPO, PUNTA ARENAS (ESTUDIOS)"/>
        <s v="-- AEROPUERTO CERRO MORENO DE ANTOFAGASTA (ESTUDIOS)"/>
        <s v="-- AEROPUERTO CERRO MORENO DE ANTOFAGASTA. INSPECCIÓN FISCAL -"/>
        <s v="-- AEROPUERTO DE ATACAMA (SISTEMA NUEVAS INVERSIONES)"/>
        <s v="-- AEROPUERTO DIEGO ARACENA DE IQUIQUE (ESTUDIOS)"/>
        <s v="-- AEROPUERTO EL TEPUAL DE PUERTO MONTT (INSPECCIÓN FISCAL)"/>
        <s v="-- AEROPUERTO EL TEPUAL DE PUERTO MONTT (SUBSIDIOS)"/>
        <s v="-- ALTERNATIVAS DE ACCESO A IQUIQUE (COMPENSACIÓNES)"/>
        <s v="-- ALTERNATIVAS DE ACCESO IQUIQUE (EXPROPIACIONES)"/>
        <s v="-- ALTERNATIVAS DE ACCESO IQUIQUE (INSPECCIÓN FISCAL) -"/>
        <s v="-- AMÉRICO VESPUCIO SUR (EXPROPIACIONES) --"/>
        <s v="-- AMPLIACIÓN AEROPUERTO CARRIEL SUR (ESTUDIO)"/>
        <s v="-- AMPLIACIÓN AEROPUERTO CERRO MORENO ANTOFAGASTA RELICITACIÓN (SUBSIDIO)"/>
        <s v="-- AMPLIACIÓN RUTA 5 TRAMO TALCA CHILLÁN, RELICITACIÓN (ESTUDIO)"/>
        <s v="-- ANILLO INTERMEDIO EL SALTO-KENNEDY (SISTEMA NUEVAS INVERSIONES)"/>
        <s v="-- ASESORÍA A LA INSPECCIÓN FISCAL DE LA OBRA AEROPUERTO A. MERINO BENÍTEZ  EN CONSTRUCCIÓN -"/>
        <s v="-- ASESORÍA DE APOYO A LA REVISIÓN TÉCNICA DE LOS PROYECTOS DE AEROPUERTOS QUE SE ENCUENTRA DESARROLLANDO LA DIRECCIÓN DE AEROPUERTOS"/>
        <s v="-- ASESORÍA DE INSPECCIÓN FISCAL RUTA 43 LA SERENA - OVALLE"/>
        <s v="-- ASESORÍA INSPECCIÓN FISCAL RUTAS DEL LOA"/>
        <s v="-- ASESORÍAS A LA INSPECCIÓN FISCAL DE LA OBRA TERMINAL DE PASAJEROS CARRIEL SUR EN CONSTRUCCIÓN -"/>
        <s v="-- AUTOPISTA CONCEPCIÓN - CABRERO (EXPROPIACIONES)"/>
        <s v="-- AUTOPISTA CONCEPCIÓN - CABRERO Y RED VIAL DEL BIOBÍO (ESTUDIOS)"/>
        <s v="-- AUTOPISTA CONCEPCIÓN CABRERO Y RED VIAL BIOBÍO (INSPECCIÓN FISCAL) -"/>
        <s v="-- AUTOPISTA NAHUELBUTA (INSPECCIÓN FISCAL)"/>
        <s v="-- AUTOPISTA NAHUELBUTA POR CONCESIÓN  (ESTUDIOS)"/>
        <s v="-- AUTOPISTA REGIÓN DE ANTOFAGASTA (EXPROPIACIONES)"/>
        <s v="-- CAMINO DE LA FRUTA RUTA 66 (EXPROPIACIONES)"/>
        <s v="-- CAMINO DE LA MADERA (ESTUDIOS)"/>
        <s v="-- CAMINO INTERNACIONAL RUTA 60 CH LOS ANDES - CONCÓN (EXPROPIACIONES) --"/>
        <s v="-- CAMINO INTERNACIONAL RUTA 60 CH LOS ANDES - CONCÓN (SISTEMA NUEVAS INVERSIONES)"/>
        <s v="-- CENTRO DE JUSTICIA (COMPENSACIÓNES)"/>
        <s v="-- CENTRO DE JUSTICIA (OBRA DE ARTE)"/>
        <s v="-- CENTRO METROPOLITANO DE VEHÍCULOS RETIRADOS DE CIRCULACIÓN (IMG)"/>
        <s v="-- CENTRO METROPOLITANO DE VEHÍCULOS RETIRADOS DE CIRCULACIÓN (INSPECCIÓN FISCAL) -"/>
        <s v="-- COMPLEJO HOSPITALARÍO MAIPÚ - LA FLORIDA (INSPECCIÓN FISCAL)"/>
        <s v="-- CONCESIÓN AEROPUERTO CHACALLUTA DE ARICA, I REGIÓN (ESTUDIOS)"/>
        <s v="-- CONCESIÓN AEROPUERTO EL TEPUAL DE PUERTO MONTT (ESTUDIOS)"/>
        <s v="-- CONCESIÓN AMÉRICO VESPUCIO NOR - PONIENTE (ESTUDIOS)"/>
        <s v="-- CONCESIÓN AMÉRICO VESPUCIO NOR-PONIENTE (EXPROPIACIONES) --"/>
        <s v="-- CONCESIÓN AMÉRICO VESPUCIO ORIENTE TRAMO PRINCIPE DE GALES - GRECIA (INSPECCIÓN FISCAL)"/>
        <s v="-- CONCESIÓN AMÉRICO VESPUCIO SUR (SISTEMA NUEVAS INVERSIONES) --"/>
        <s v="-- CONCESIÓN CAMINO LA PÓLVORA (ESTUDIOS)"/>
        <s v="-- CONCESIÓN CENTRO DE JUSTICIA (SISTEMA NUEVAS INVERSIONES) --"/>
        <s v="-- CONCESIÓN EMBALSE CONVENTO VIEJO, II ETAPA (ESTUDIOS)"/>
        <s v="-- CONCESIÓN HOSPITAL FELIX BULNES (INSPECCIÓN FISCAL)"/>
        <s v="-- CONCESIÓN HOSPITAL SALVADOR E INSTITUTO NACIONAL DE GERIATRÍA (INSPECCIÓN FISCAL)"/>
        <s v="-- CONCESIÓN INFRAESTRUCTURA PENITENCIARIA GRUPO III (COMPENSACIÓNES) --"/>
        <s v="-- CONCESIÓN INTERCONEXIÓN VIAL SANTIAGO - VALPARAÍSO - VINA DEL MAR (COMPENSACIÓN SISTEMA NUEVAS INVERSIONES) -"/>
        <s v="-- CONCESIÓN LITORAL CENTRAL"/>
        <s v="-- CONCESIÓN LITORAL CENTRAL (EXPROPIACIONES) --"/>
        <s v="-- CONCESIÓN MEJORAMIENTO INFRAESTRUCTURA COMPLEJOS PASOS FRONTERIZOS (ESTUDIOS)"/>
        <s v="-- CONCESIÓN NUEVO AEROPUERTO REGIONAL DE ATACAMA , III REGIÓN (ESTUDIOS)"/>
        <s v="-- CONCESIÓN RUTA 5 TRAMO SANTIAGO-TALCA Y ACCESO SUR (SISTEMA NUEVAS INVERSIONES) --"/>
        <s v="-- CONCESIÓN RUTA 57 SANTIAGO - COLINA - LOS ANDES (INSPECCIÓN FISCAL) -"/>
        <s v="-- CONCESIÓN RUTA INTERPORTUARIA (COMPENSACIÓN SISTEMAS NUEVAS INVERSIONES)"/>
        <s v="-- CONCESIÓN RUTA INTERPORTUARIA TALCAHUANO - PENCO (ESTUDIOS)"/>
        <s v="-- CONCESIÓN RUTA INTERPORTUARIA TALCAHUANO - PENCO (EXPROPIACIONES) --"/>
        <s v="-- CONCESIÓN SISTEMA AMÉRICO VESPUCIO ORIENTE (INSPECCIÓN FISCAL) --"/>
        <s v="-- CONCESIÓN SISTEMA AMÉRICO VESPUCIO ORIENTE TRAMO EL SALTO - PRINCIPE DE GALES (EXPROPIACIONES)"/>
        <s v="-- CONCESIÓN SISTEMA NORTE SUR (SISTEMA NUEVAS INVERSIONES) --"/>
        <s v="-- CONCESIÓN SISTEMA ORIENTE - PONIENTE (ESTUDIOS)"/>
        <s v="-- CONCESIÓN SISTEMA ORIENTE PONIENTE. (INSPECCIÓN FISCAL) -"/>
        <s v="-- CONCESIÓN TELEFÉRICO ANTOFAGASTA (ESTUDIOS)"/>
        <s v="-- CONCESIÓN TELEFÉRICO BICENTENARIO (ESTUDIOS)"/>
        <s v="-- CONCESIÓN TELEFÉRICO BICENTENARIO (INSPECCIÓN FISCAL)"/>
        <s v="-- CONCESIÓN TELEFÉRICO IQUIQUE - ALTO HOSPICIO (ESTUDIOS)"/>
        <s v="-- CONCESIÓN TELEFÉRICO VALPARAÍSO (ESTUDIOS)"/>
        <s v="-- CONCESIÓN TERMINAL DE PASAJEROS AEROPUERTO EL LOA DE CALAMA (ESTUDIOS)"/>
        <s v="-- CONCESIÓN TERMINAL DE PASAJEROS AEROPUERTO EL LOA DE CALAMA (INSPECCIÓN FISCAL) -"/>
        <s v="-- CONCESIÓN TERMINAL DE PASAJEROS AEROPUERTO LA FLORIDA - LA SERENA (INSPECCIÓN FISCAL) -"/>
        <s v="-- CONCESIÓN TORRE ANTENAS CUMBRE SANTIAGO (ESTUDIOS DE NEGOCIO Y EVALUACIÓN SOCIAL))"/>
        <s v="-- CONCESIÓN VARIANTE MELIPILLA (EXPROPIACIONES) --"/>
        <s v="-- CONCESIÓN VARIANTE VESPUCIO - EL SALTO - KENNEDY"/>
        <s v="-- CONCESIÓN VARIANTE VESPUCIO - EL SALTO - KENNEDY (EXPROPIACIONES) --"/>
        <s v="-- CONCESIÓN VIAL AUTOPISTA DE LA REGIÓN DE ANTOFAGASTA (INSPECCIÓN FISCAL)"/>
        <s v="-- CONCESIÓN VIAL PUENTE INDUSTRIAL (EXPROPIACIONES) --"/>
        <s v="-- CONCESIÓN VIAL PUENTE INDUSTRIAL, REGIÓN DEL BÍOBÍO  (INSPECCIÓN FISCAL)"/>
        <s v="-- CONEXIÓN VIAL MELIPILLA - CAMINO DE LA FRUTA  (COMPENSACIÓNES)"/>
        <s v="-- CONEXIÓN VIAL MELIPILLA - CAMINO DE LA FRUTA (EXPROPIACIONES) -"/>
        <s v="-- CONEXIÓN VIAL RUTA 78 HASTA RUTA 68 (INSPECCIÓN FISCAL)"/>
        <s v="-- CONSTRUCCIÓN TERMINAL DE PASAJEROS Y CARGA DEL AEROPUERTO DIEGO ARACENA POR CONCESIÓN --"/>
        <s v="-- CONVENTO VIEJO (SISTEMA NUEVAS INVERSIONES) --"/>
        <s v="-- EDIFICIO COCHERAS - MOP (ESTUDIOS)"/>
        <s v="-- EMBALSE CONVENTO VIEJO (EXPROPIACIONES) --"/>
        <s v="-- EMBALSE CONVENTO VIEJO (INSPECCIÓN FISCAL) -"/>
        <s v="-- EMBALSE CONVENTO VIEJO (SUBSIDIO) -"/>
        <s v="-- EMBALSE PUNILLA (ESTUDIOS)"/>
        <s v="-- EMBALSE PUNILLA (INSPECCIÓN FISCAL)"/>
        <s v="-- ESTACIÓN DE INTERCAMBIO MODAL LA CISTERNA (EXPROPIACIONES) --"/>
        <s v="-- ESTACIÓN DE INTERCAMBIO MODAL LA CISTERNA (INGRESO MINIMO GARANTIZADO) -"/>
        <s v="-- ESTACIÓN DE INTERCAMBIO MODAL QUINTA NORMAL (EXPROPIACIONES) --"/>
        <s v="-- ESTACIONES DE TRANSBORDO PARA TRANSANTIAGO (EXPROPIACIONES) --"/>
        <s v="-- ESTACIONES DE TRANSBORDO TRANSANTIAGO (INSPECCIÓN FISCAL) --"/>
        <s v="-- ESTUDIO DE DISEÑO CONCEPTUAL DE PLATAFORMA MODULAR DE PROCESOS DE INFORMACIÓN DE LA CCOP"/>
        <s v="-- ESTUDIO DE PRECIOS UNITARIOS PARA OBRAS CONCESIONADAS"/>
        <s v="-- ESTUDIO TRAMO URBANO LA SERENA - COQUIMBO"/>
        <s v="-- ESTUDIOS Y ASESORÍAS DE APOYO AL PROCESO DE COMISIONES CONCILIADORES Y ARBITRALES DE LA COORDINACION GENERAL DE CONCESIONES--"/>
        <s v="-- ESTUDIOS Y ASESORÍAS PARA EXPROPIACIONES EN OBRAS DE INFRAESTRUCTURA POR EL SISTEMA DE CONCESIONES(PERITAJES Y PUBLICACIONES) --"/>
        <s v="-- EVUALACIÓN DE LA IMPLEMENTACIÓN DE UN MODELO DE CONCESIÓN AEROPORTUARIA POR NIVELES DE SERVICIO (ESTUDIOS)"/>
        <s v="-- HOSPITAL DE ANTOFAGASTA (INSPECCIÓN FISCAL)"/>
        <s v="-- HOSPITAL DE LA FLORIDA (OBRAS DE ARTE)"/>
        <s v="-- HOSPITAL DE MAIPÚ (OBRAS DE ARTE)"/>
        <s v="-- INTERCONEXIÓN VIAL RUTA 160 - PUERTO SAN VICENTE - RUTA INTERPORTUARIA (ESTUDIO DE ANTEPROYECTO DE INGENIERÍA, IMPACTO AMBIENTAL, INSERCIÓN TERRITORIAL, EXPROPIACIONES, DEMANDA Y EVALUACIÓN SOCIAL)"/>
        <s v="-- INTERCONEXIÓN VIAL SANTIAGO - VALPARAÍSO - VIÑA DEL MAR (ESTUDIOS) --"/>
        <s v="-- INTERCONEXIÓN VIAL SANTIAGO - VALPARAÍSO - VIÑA DEL MAR (EXPROPIACIONES) --"/>
        <s v="-- MODELO HIDROLÓGICO PARA DETERMINAR INUNDACIÓN DE CRECIDAS"/>
        <s v="-- NUEVO AEROPUERTO DE LA REGIÓN DE LA ARAUCANÍA (EXPROPIACIONES) --"/>
        <s v="-- NUEVO AEROPUERTO IX REGIÓN (ESTUDIO)"/>
        <s v="-- NUEVO AEROPUERTO IX REGIÓN (INSPECCIÓN FISCAL)"/>
        <s v="-- NUEVO AEROPUERTO IX REGIÓN (SUBSIDIO) -"/>
        <s v="-- NUEVO COMPLEJO FRONTERIZO LOS LIBERTADORES (EXPROPIACIONES)"/>
        <s v="-- NUEVO COMPLEJO FRONTERIZO LOS LIBERTADORES (INSPECCIÓN FISCAL)"/>
        <s v="-- PLAZA DE LA CIUDADANÍA (ESTUDIOS)"/>
        <s v="-- PROGRAMA DE ADMINISTRACIÓN Y SUPERVISION SISTEMAS  DE AP RURAL"/>
        <s v="-- PUERTO TERRESTRE LOS ANDES (INSPECCIÓN FISCAL)"/>
        <s v="-- RUTA 160 TRAMO CORONEL TRES PINOS (EXPROPIACIONES) -"/>
        <s v="-- RUTA 160 TRAMO CORONEL TRES PINOS (INSPECCIÓN FISCAL)"/>
        <s v="-- RUTA 160, TRAMO TRES PINOS ACCESO NORTE A CORONEL (SISTEMA NUEVAS INVERSIONES)"/>
        <s v="-- RUTA 5 ATACAMA, III REGIÓN Y RUTA VALLENAR -HUASCO (INSPECCIÓN FISCAL)"/>
        <s v="-- RUTA 5 COLLIPULLI - TEMUCO (COMPENSACIÓNES SISTEMA NUEVAS INVERSIONES) -"/>
        <s v="-- RUTA 5 NORTE TRAMO LA SERENA - VALLENAR (COMPENSACIÓNES)"/>
        <s v="-- RUTA 5 NORTE TRAMO LA SERENA - VALLENAR (EXPROPIACIONES)"/>
        <s v="-- RUTA 5 NORTE, TRAMO LA SERENA - VALLENAR (INSPECCIÓN FISCAL) -"/>
        <s v="-- RUTA 5 SANTIAGO - COLINA - LOS ANDES (COMPENSACIÓN SISTEMA NUEVAS INVERSIONES) -"/>
        <s v="-- RUTA 5 SANTIAGO - LOS VILOS (COMPENSACIÓN SISTEMA NUEVAS INVERSIONES) -"/>
        <s v="-- RUTA 5 TRAMO CHILLÁN - COLLIPULLI (EXPROPIACIONES) --"/>
        <s v="-- RUTA 5 TRAMO COLLIPULLI - TEMUCO (ESTUDIOS) --"/>
        <s v="-- RUTA 5 TRAMO COLLIPULLI - TEMUCO (EXPROPIACIONES) --"/>
        <s v="-- RUTA 5 TRAMO LOS VILOS - LA SERENA (ESTUDIOS)"/>
        <s v="-- RUTA 5 TRAMO LOS VILOS - LA SERENA (EXPROPIACIONES) --"/>
        <s v="-- RUTA 5 TRAMO PUERTO MONTT - PARGUA (COMPENSACIÓNES)"/>
        <s v="-- RUTA 5 TRAMO PUERTO MONTT - PARGUA (EXPROPIACIONES)"/>
        <s v="-- RUTA 5 TRAMO PUERTO MONTT - PARGUA (INSPECCIÓN FISCAL)"/>
        <s v="-- RUTA 5 TRAMO PUERTO MONTT - PARGUA (OBRAS DE ARTE)"/>
        <s v="-- RUTA 5 TRAMO RÍO BUENO - PUERTO MONTT (EXPROPIACIONES) --"/>
        <s v="-- RUTA 5 TRAMO SANTIAGO - LOS VILOS (EXPROPIACIONES) -"/>
        <s v="-- RUTA 5 TRAMO SANTIAGO - TALCA Y ACCESO SUR A SANTIAGO (ESTUDIOS) --"/>
        <s v="-- RUTA 5 TRAMO TALCA - CHILLÁN (COMPENSACIÓN SISTEMA NUEVAS INVERSIONES) -"/>
        <s v="-- RUTA 5 TRAMO TALCA - CHILLÁN (EXPROPIACIONES) --"/>
        <s v="-- RUTA 5 TRAMO TEMUCO - RÍO BUENO (EXPROPIACIONES) --"/>
        <s v="-- RUTA 5 TRAMO TEMUCO - RÍO BUENO (SISTEMA NUEVAS INVERSIONES)"/>
        <s v="-- RUTA 5 TRAMO VALLENAR - CALDERA (EXPROPIACIONES) --"/>
        <s v="-- RUTA 5, TRAMO PUERTO MONTT - PARGUA (SUBSIDIO) --"/>
        <s v="-- RUTA 57, SANTIAGO - COLINA - LOS ANDES (EXPROPIACIONES) --"/>
        <s v="-- RUTA 60 LOS ANDES CONCÓN -"/>
        <s v="-- RUTA 66 CAMINO DE LA FRUTA  (COMPENSACIÓNES)"/>
        <s v="-- RUTA 66, CAMINO DE LA FRUTA (INSPECCIÓN FISCAL)"/>
        <s v="-- RUTA 78 SANTIAGO SAN ANTONIO, RELICITACIÓN  (ESTUDIOS)"/>
        <s v="-- RUTA 78, AUTOPISTA SANTIAGO - SAN ANTONIO (EXPROPIACIONES) -"/>
        <s v="-- RUTA D-43 LA SERENA - OVALLE (EXPROPIACIONES)"/>
        <s v="-- RUTA G 21 ACCESO CENTROS DE ESQUÍ (INSPECCIÓN FISCAL)"/>
        <s v="-- RUTAS DEL LOA (ESTUDIOS)"/>
        <s v="-- SISTEMA AMÉRICO VESPUCIO ORIENTE (ESTUDIO DE PROPUESTA CONCEPTUAL E INSERCIÓN URBANA, DE DEMANDA Y EVALUACIÓN SOCIAL)"/>
        <s v="-- SISTEMA AMÉRICO VESPUCIO SUR (ESTUDIOS)"/>
        <s v="-- SISTEMA NORTE - SUR (ESTUDIOS)"/>
        <s v="-- SISTEMA NORTE - SUR (EXPROPIACIONES) --"/>
        <s v="-- SISTEMA ORIENTE - PONIENTE (EXPROPIACIONES) --"/>
        <s v="-- SUBSIDIO RUTA 5 TRAMO CHILLÁN - COLLIPULLI -"/>
        <s v="-- SUBSIDIO RUTA 5 TRAMO LOS VILOS - LA SERENA -"/>
        <s v="-- SUBSIDIO RUTA 5 TRAMO RÍO BUENO -PUERTO MONTT -"/>
        <s v="-- SUBSIDIO RUTA 5 TRAMO TEMUCO - RÍO BUENO -"/>
        <s v="-- TUTA 5 TRAMO SANTIAGO - TALCA Y ACCESO SUR A SANTIAGO (EXPROPIACIONES) --"/>
        <s v="ACCESO NORTE A CONCEPCIÓN POR CONCESIÓN"/>
        <s v="ACTUALIZACIÓN COMPROMISOS AMBIENTALES PROYECTOS MOP INTERREGIONAL"/>
        <s v="ACTUALIZACIÓN DE ACCIONES PARA MEJOR MANEJO RECURSOS HÍDRICOS CUENCA COPIAPÓ"/>
        <s v="ACTUALIZACIÓN DEL BALANCE HÍDRICO NACIONAL"/>
        <s v="ACTUALIZACIÓN ESTADO INFRAESTRUCTURA MARÍTIMA, FLUVIAL Y LACUSTRE"/>
        <s v="ACTUALIZACIÓN ESTUDIO HIDROLÓGICO E HIDROGEOLÓGICO ESCUADRÓN CORONEL VIII REGIÓN"/>
        <s v="ACTUALIZACIÓN GUÍA DE DISEÑO DE OBRAS MARÍTIMAS Y COSTERAS"/>
        <s v="ACTUALIZACIÓN GUIAS DE DISEÑO ARQUITECTÓNICO MAPUCHE Y AYMARA"/>
        <s v="ACTUALIZACIÓN PARÁMETROS MODELOS HDM4"/>
        <s v="ACTUALIZACIÓN PLAN MAESTRO DE EVACUACIÓN Y DRENAJE AALL PUNTA ARENAS"/>
        <s v="AEROPUERTO ARTURO MERINO BENÍTEZ (ESTUDIOS)"/>
        <s v="AEROPUERTO DE ATACAMA  (INSPECCIÓN FISCAL)"/>
        <s v="AMPLIACIÓN ALARGUE CALLE DE RODAJE ALFA SUR APTO. CERRO MORENO. ANTOFAGASTA, II REGIÓN."/>
        <s v="AMPLIACIÓN ALARGUE PISTA, ALFA Y MEJORAMIENTO BRAVO AERÓDROMO CARRIEL SUR, CONCEPCIÓN"/>
        <s v="AMPLIACIÓN AMPLIACIÓN SERVICIO APR TRONCAL SAN PEDRO, COMUNA QUILLOTA"/>
        <s v="AMPLIACIÓN APR LOS MONTES HACIA COREL, MACAL Y PTE. ALTO SAN CLEMENTE"/>
        <s v="AMPLIACIÓN APR UNIÓN CORDILLERA A QUECHEREHUE,HUERERE,OTROS CUNCO"/>
        <s v="AMPLIACIÓN ÁREA DE MOVIMIENTO AD. CAÑAL BAJO. OSORNO X REGIÓN"/>
        <s v="AMPLIACIÓN ÁREA DE MOVIMIENTO AERÓDROMO TENIENTE GALLARDO, PUERTO NATALES, XII REGIÓN."/>
        <s v="AMPLIACIÓN ÁREA DE MOVIMIENTO, AERÓDROMO BALMACEDA. XI REGIÓN"/>
        <s v="AMPLIACIÓN AV. JORGE ALESSANDRI SECTOR: AEROPUERTO - EL TRÉBOL"/>
        <s v="AMPLIACIÓN CAMINO PADRE HURTADO RUTA G-45"/>
        <s v="AMPLIACIÓN DE CALZADA SECTOR KM 50 AL 70 RUTA 24, CUESTA BARRILES"/>
        <s v="AMPLIACIÓN INFRAESTRUCTURA PORTUARIA ARCHIPIÉLAGO JUAN FERNÁNDEZ"/>
        <s v="AMPLIACIÓN INTERCONEXIÓN VIAL CIRCUNVALACIÓN NORTE Y SUR EN TALCA"/>
        <s v="AMPLIACIÓN MUELLE CALETA HORNOS LA HIGUERA"/>
        <s v="AMPLIACIÓN PLAZA DE PEAJE CHAIMAVIDA"/>
        <s v="AMPLIACIÓN REHABILITACIÓN Y MEJORAMIENTO AMÉRICO VESPUCIO SUR (INSPECCIÓN FISCAL) -"/>
        <s v="AMPLIACIÓN REHABILITACIÓN Y MEJORAMIENTO DE LA RUTA 5 COLLIPULLI - TEMUCO (INSPECCIÓN FISCAL) -"/>
        <s v="AMPLIACIÓN REHABILITACIÓN Y MEJORAMIENTO DE LA RUTA 5 SECTOR : CHILLÁN COLLIPULLI (INSPECCIÓN FISCAL) -"/>
        <s v="AMPLIACIÓN REHABILITACIÓN Y MEJORAMIENTO DE LA RUTA 5 SECTOR LOS VILOS - LA SERENA (INSPECCIÓN FISCAL) -"/>
        <s v="AMPLIACIÓN REHABILITACIÓN Y MEJORAMIENTO DE LA RUTA 5 SECTOR RÍO BUENO - PUERTO MONTT  (INSPECCIÓN FISCAL) -"/>
        <s v="AMPLIACIÓN REHABILITACIÓN Y MEJORAMIENTO DE LA RUTA 5 SUR SECTOR : TEMUCO - RÍO BUENO (INSPECCIÓN FISCAL) -"/>
        <s v="AMPLIACIÓN REHABILITACIÓN Y MEJORAMIENTO DE LA RUTA 5 SUR SECTOR: TALCA - CHILLÁN POR CONCESIÓN (INSPECCIÓN FISCAL)"/>
        <s v="AMPLIACIÓN REHABILITACIÓN Y MEJORAMIENTO INTERCONEXIÓN VIAL SECTOR SANTIAGO - VALPARAÍSO - VIÑA DEL MAR (INSPECCIÓN FISCAL) -"/>
        <s v="AMPLIACIÓN REHABILITACIÓN Y MEJORAMIENTO LITORAL CENTRAL (INSPECCIÓN FISCAL)"/>
        <s v="AMPLIACIÓN REHABILITACIÓN Y MEJORAMIENTO PROGRAMA PENITENCIARIO I (INSPECCIÓN FISCAL) -"/>
        <s v="AMPLIACIÓN REHABILITACIÓN Y MEJORAMIENTO PROGRAMA PENITENCIARIO II (INSPECCIÓN FISCAL) -"/>
        <s v="AMPLIACIÓN REHABILITACIÓN Y MEJORAMIENTO RUTA INTERPORTUARIA TALCAHUANO-PENCO (INSPECCIÓN FISCAL) -"/>
        <s v="AMPLIACIÓN REHABILITACIÓN Y MEJORAMIENTO SISTEMA NORTE SUR (INSPECCIÓN FISCAL) -"/>
        <s v="AMPLIACIÓN REHABILITACIÓN Y MEJORAMIENTO VARIANTE MELIPILLA (INSPECCIÓN FISCAL) -"/>
        <s v="AMPLIACIÓN REPOSICIÓN  DE LA RED DE ESTACIONES DE CONTEO CONTINUO 2012 -"/>
        <s v="AMPLIACIÓN REPOSICIÓN RUTA 115 CH, SECTOR TALCA - SAN CLEMENTE"/>
        <s v="AMPLIACIÓN REPOSICIÓN RUTA 90 (EX I-50) S: SAN FDO-CR RUTA I-860"/>
        <s v="AMPLIACIÓN REPOSICIÓN RUTA F-30-E CONCÓN-PUCHUNCAVÍ"/>
        <s v="AMPLIACIÓN REPOSICIÓN RUTA V-85 CR. LONGITUDINAL RUTA 5 - CALBUCO"/>
        <s v="AMPLIACIÓN RUTA 28 CRUCE RUTA 5 (LA NEGRA) - ANTOFAGASTA -"/>
        <s v="AMPLIACIÓN RUTA 5 S:COPIAPÓ - TOLEDO"/>
        <s v="AMPLIACIÓN RUTA 62 SECTOR QUILLOTA - CR. RUTA F-390, COM. QUILLOTA"/>
        <s v="AMPLIACIÓN RUTA 7 - SECTOR: RÍO PUELCHE- PELLUCO"/>
        <s v="AMPLIACIÓN RUTA 9, PTA.ARENAS-AEROP, KM.8,1-KM.12.1 / KM.13.8-18,4"/>
        <s v="AMPLIACIÓN RUTA E-85 S: CR. TOCORNAL-MONASTERIO, COM. SAN FELIPE"/>
        <s v="AMPLIACIÓN RUTA F-210, ACCESO A QUINTERO"/>
        <s v="AMPLIACIÓN RUTA H-30 SECTOR RUTA 5 SUR - CRUCE R H-270, RANCAGUA"/>
        <s v="AMPLIACIÓN RUTA S-839 (SEGUNDA FAJA AL VOLCÁN) VILLARRICA"/>
        <s v="AMPLIACIÓN SEGUNDA ETAPA EDIFICIO MOP VALDIVIA"/>
        <s v="AMPLIACIÓN SERVICIO AGUA POTABLE RURAL LA PALMA DE QUILLOTA"/>
        <s v="AMPLIACIÓN SERVICIO APR VENTANA ALTO , COMUNA DE PUCHUNCAVÍ, PUCHUNCAVÍ"/>
        <s v="AMPLIACIÓN SERVICIO DE APR EL VÍNCULO - PLAYA CARTAGENA PAINE"/>
        <s v="AMPLIACIÓN SISTEMA APR BELLAVISTA CERES LA SERENA"/>
        <s v="AMPLIACIÓN SISTEMA APR LAS ROJAS LA SERENA"/>
        <s v="AMPLIACIÓN SISTEMA DE AGUA POTABLE RURAL EL SALTO COYHAIQUE"/>
        <s v="AMPLIACIÓN TERMINAL AERÓDROMO MOCOPULLI ISLA DE CHILOÉ"/>
        <s v="AMPLIACIÓN Y MEJORAMIENTO AEROPUERTO CHACALLUTA, ARICA. XV REGIÓN."/>
        <s v="AMPLIACIÓN Y MEJORAMIENTO AEROPUERTO PRESIDENTE CARLOS  IBÁÑEZ DEL CAMPO. PUNTA ARENAS, REGIÓN DE MAGALLANES Y DE LA ANTÁRTICA CHILENA"/>
        <s v="AMPLIACIÓN Y MEJORAMIENTO APR CAMPUSANO LA ESTANCILLA BUIN"/>
        <s v="AMPLIACIÓN Y MEJORAMIENTO APR LA LEONERA SAN JOAQUÍN CODEGUA"/>
        <s v="AMPLIACIÓN Y MEJORAMIENTO APR PITRIUCO LAGO RANCO"/>
        <s v="AMPLIACIÓN Y MEJORAMIENTO APR QUEBRADA LA PITRA A LO MARCHANT MARCHIGÜE"/>
        <s v="AMPLIACIÓN Y MEJORAMIENTO APR SAN ANTONIO EL CUADRO CHÉPICA"/>
        <s v="AMPLIACIÓN Y MEJORAMIENTO ÁREA TERMINAL DE PASAJEROS AERÓDROMO BALMACEDA REGIÓN DE AYSÉN"/>
        <s v="AMPLIACIÓN Y MEJORAMIENTO DEL SERVICIO DE APR EL ROMERO LA SERENA"/>
        <s v="AMPLIACIÓN Y MEJORAMIENTO EL BOLSICO SAN CLEMENTE"/>
        <s v="AMPLIACIÓN Y MEJORAMIENTO LABORATORIO  CENTAL DE VIALIDAD SANTIAGO"/>
        <s v="AMPLIACIÓN Y MEJORAMIENTO RUTA 5 S: ACCESO SUR A COPIAPÓ"/>
        <s v="AMPLIACIÓN Y MEJORAMIENTO SERVICIO APR CHEQUENLEMU CURICÓ"/>
        <s v="AMPLIACIÓN Y MEJORAMIENTO SERVICIO APR CHOLQUI MELIPILLA"/>
        <s v="AMPLIACIÓN Y MEJORAMIENTO SERVICIO APR CHOROICO LA UNIÓN"/>
        <s v="AMPLIACIÓN Y MEJORAMIENTO SERVICIO APR DE PICHIRROPULLI PAILLACO"/>
        <s v="AMPLIACIÓN Y MEJORAMIENTO SERVICIO APR MALALHUE LANCO"/>
        <s v="AMPLIACIÓN Y MEJORAMIENTO SERVICIO APR QUINQUEHUA CHILLÁN"/>
        <s v="AMPLIACIÓN Y MEJORAMIENTO SERVICIO APR TIRÚA TIRÚA"/>
        <s v="AMPLIACIÓN Y MEJORAMIENTO SISTEMA APR FLOR DEL VALLE MONTE PATRIA"/>
        <s v="AMPLIACIÓN Y NORMALIZACIÓN TERMINAL AD. TTE. GALLARDO.  PUERTO NATALES. XII REGIÓN"/>
        <s v="AMPLIACIÓN, REHABILITACIÓN Y MEJORAMIENTO AMÉRICO VESPUCIO NORTE (INSPECCIÓN FISCAL)"/>
        <s v="AMPLIACIÓN, REHABILITACIÓN Y MEJORAMIENTO DE LA RUTA 5 SECTOR SANTIAGO-TALCA Y ACCESO SUR A SANTIAGO (INSPECCIÓN FISCAL)"/>
        <s v="ANÁLISIS  SOCAVACIÓN EN PILAS PARA ESCURRIMIENTO"/>
        <s v="ANÁLISIS  Y SISTEMATIZACIÓN INFORMACIÓN HIDROGEOLÓGICA DE TERCEROS EXISTENTES EN EL SEIA II REGIÓN"/>
        <s v="ANÁLISIS ACTUAL MARCO NORMATIVO EN ASUNTOS INDÍGENAS INTERREGIONAL"/>
        <s v="ANÁLISIS ACTUALIZACIÓN VOLUMEN IX MANUAL DE CARRETERAS"/>
        <s v="ANÁLISIS COMPORTAMIENTO DE LAHARES VOLCÁN LLAIMA"/>
        <s v="ANÁLISIS COMPORTAMIENTO DE RUTA PARA VEHÍCULOS ALTO RENDIMIENTO INTERREGIONAL"/>
        <s v="ANÁLISIS CONDICIONES NATURALES INFRAESTRUCTURA PESCA ARTESANAL REGIÓN DEL MAULE"/>
        <s v="ANÁLISIS CONDICIONES NATURALES ZONAS COSTERAS REGIÓN DEL BIOBÍO"/>
        <s v="ANÁLISIS DE BRECHAS DE INFRAESTRUCTURA URBANA MOP EN CIUDADES ETAPA II --"/>
        <s v="ANÁLISIS DE DEMANDA INFRAESTR. PORTUARIA Y TURÍSTICALACUSTRE"/>
        <s v="ANÁLISIS DE LA VARIACIÓN DE CAUDALES  RÍO LAS CHINAS -RÍO SERRANO XII REGIÓN"/>
        <s v="ANÁLISIS DE PREVISIONES DE PRECIPITACIONES PARA DETERMINACIÓN DE CAUDALES DE CRECIDAS II REGIÓN"/>
        <s v="ANÁLISIS DE REQUERIMIENTOS DE INFRAESTRUCTURA MOP DE APOYO AL TURISMO"/>
        <s v="ANÁLISIS DEMANDA INFRAESTRUCTURA DE BORDE COSTERO LA HERRADURA Y TOTORALILLO CENTRO - COQUIMBO"/>
        <s v="ANÁLISIS DEMANDA Y ESTADO ESPIGONES SUMERGIDOS RÍO VALDIVIA"/>
        <s v="ANÁLISIS EFECTO EN EL RÉGIMEN HÍDRICO POR CAMBIO EN PATRONES METEOROLÓGICOS INTERREGIONAL"/>
        <s v="ANÁLISIS ESTUDIOS ESPECIALIDADES PROYECTO BORDE COSTERO ARICA"/>
        <s v="ANÁLISIS IMPLEMENTACIÓN DE PLANES HÍDRICOS CCAS. CHOAPA Y MAULE IV Y VII REGIONES"/>
        <s v="ANÁLISIS InformaciónGEOREFERENCIACION INFR. A. LLUVIAS, SANTIAGO"/>
        <s v="ANÁLISIS INTEGRAL DE SOLUCIONES A LA ESCASEZ HÍDRICA XV REGIÓN"/>
        <s v="ANÁLISIS PARA EL DESARROLLO DE UN PLAN NACIONAL DE REC. NACIONAL"/>
        <s v="ANÁLISIS PLAN MAESTRO DE PEQUEÑOS EMBALSES MACROZONA NORTE INTERREGIONAL"/>
        <s v="ANÁLISIS PLAN MAESTRO DE PEQUEÑOS EMBALSES MACROZONA SUR"/>
        <s v="ANÁLISIS RECURSOS HÍDRICOS SUBTERRÁNEOS A TRAVÉS DE ESTUDIOS HIDROGEOLÓGICOS"/>
        <s v="ANÁLISIS REQUERIMIENTOS DE CONECTIVIDAD INTERNACIONAL ZONA SUR Y AUSTRAL"/>
        <s v="ANÁLISIS REQUERIMIENTOS DE LARGO PLAZO DE INFRAESTRUCTURA HÍDRICA"/>
        <s v="ANÁLISIS TÉCNICO BORDE COSTERO PUCHUNCAVÍ PUCHUNCAVÍ"/>
        <s v="ANÁLISIS TÉCNICO BORDE COSTERO QUINTERO QUINTERO"/>
        <s v="ANÁLISIS Y RECOPILACIÓN GENERAL DE MEDICIONES DE ESBAS DOP INTERREGIONAL"/>
        <s v="ANÁLISIS Y REFORMULACIÓN DE RED DE MONITOREO DE LAGOS XIV REGIÓN"/>
        <s v="ANÁLISIS Y SISTEMATIZACIÓN DE LA INFORMACIÓN DISPONIBLE PARA LA CONSTRUCCIÓN DE UN ATLAS DE RECURSOS HÍDRICOS DE CHILE"/>
        <s v="ANÁLISIS Y SISTEMATIZACIÓN INFORMACIÓN DE ESTACIONES HIDROMETEOROLÓGICAS Y DE CALIDAD DE AGUAS PERTENECIENTES A TERCEROS II REGIÓN"/>
        <s v="ASESORÍA A LA INSPECCIÓN FISCAL ACCESO NORORIENTE A SANTIAGO"/>
        <s v="ASESORÍA A LA INSPECCIÓN FISCAL ESTACIÓN DE INTERCAMBIO MODAL LA CISTERNA"/>
        <s v="ASESORÍA A LA INSPECCIÓN FISCAL PROGRAMA DE INFRAESTRUCTURA PENITENCIARIA GRUPO III"/>
        <s v="ASESORÍAS A LA INSPECCIÓN FISCAL AEROPUERTO DE ARICA"/>
        <s v="AUTOPISTA CONCEPCIÓN - CABRERO (COMPENSACIONES)"/>
        <s v="AUTOPISTA DE LA REGIÓN DE ANTOFAGASTA (COMPENSACIONES)"/>
        <s v="CENTRO DE JUSTICIA (INSPECCIÓN FISCAL)"/>
        <s v="CONCESIÓN INFRAESTRUCTURA PENITENCIARIA GRUPO II (SISTEMA NUEVAS INVERSIONES)"/>
        <s v="CONCESIÓN RUTA 5 - SANTIAGO - LOS VILOS (INSPECCIÓN FISCAL)"/>
        <s v="CONEXIÓN VIAL  SUIZA - LAS  REJAS (INSPECCIÓN FISCAL)"/>
        <s v="CONSERVACIÓN  CAMINOS BÁSICOS REGIÓN DE LA ARAUCANÍA 2014-2015"/>
        <s v="CONSERVACIÓN  GLOBAL MIXTO CAMINOS RED VIAL X REGIÓN 2011-2015"/>
        <s v="CONSERVACIÓN CALADO VIA DE NAVEGACION RÍO LEBU"/>
        <s v="CONSERVACIÓN CALLE RODAJE ALFA CARRIEL SUR VIII REGIÓN"/>
        <s v="CONSERVACIÓN CAMINOS BÁSICOS 2013 - 2014 REGIÓN DE ANTOFAGASTA"/>
        <s v="CONSERVACIÓN CAMINOS BÁSICOS PLAN INDÍGENA 2016 R.DE LA ARAUCANÍA"/>
        <s v="CONSERVACIÓN CAMINOS BÁSICOS REGIÓN DE ANTOFAGASTA 2014-2015"/>
        <s v="CONSERVACIÓN CAMINOS BÁSICOS REGIÓN DE ANTOFAGASTA 2016-2018"/>
        <s v="CONSERVACIÓN CAMINOS BÁSICOS REGIÓN DE ARICA Y PARINACOTA 2014-2015"/>
        <s v="CONSERVACIÓN CAMINOS BÁSICOS REGIÓN DE ARICA Y PARINACOTA 2015-2016"/>
        <s v="CONSERVACIÓN CAMINOS BÁSICOS REGIÓN DE ATACAMA 2014-2015"/>
        <s v="CONSERVACIÓN CAMINOS BÁSICOS REGIÓN DE AYSÉN 2014-2016"/>
        <s v="CONSERVACIÓN CAMINOS BÁSICOS REGIÓN DE COQUIMBO 2014-2015"/>
        <s v="CONSERVACIÓN CAMINOS BÁSICOS REGIÓN DE LA ARAUCANÍA 2016-2018"/>
        <s v="CONSERVACIÓN CAMINOS BÁSICOS REGIÓN DE LOS LAGOS 2014-2015"/>
        <s v="CONSERVACIÓN CAMINOS BÁSICOS REGIÓN DE LOS RÍOS 2014-2015"/>
        <s v="CONSERVACIÓN CAMINOS BÁSICOS REGIÓN DE MAGALLANES 2016-2018"/>
        <s v="CONSERVACIÓN CAMINOS BÁSICOS REGIÓN DE O'HIGGINS 2014-2015"/>
        <s v="CONSERVACIÓN CAMINOS BÁSICOS REGIÓN DE TARAPACÁ 2014-2015"/>
        <s v="CONSERVACIÓN CAMINOS BÁSICOS REGIÓN DE VALPARAÍSO 2014-2015"/>
        <s v="CONSERVACIÓN CAMINOS BÁSICOS REGIÓN DEL BIOBÍO 2014-2015"/>
        <s v="CONSERVACIÓN CAMINOS BÁSICOS REGIÓN DEL BIOBÍO 2016-2018"/>
        <s v="CONSERVACIÓN CAMINOS BÁSICOS REGIÓN DEL MAULE 2014-2015"/>
        <s v="CONSERVACIÓN CAMINOS PLAN INDÍGENA 2012 - 2013, XIV REGIÓN -"/>
        <s v="CONSERVACIÓN CAMINOS PLAN INDÍGENA 2015 REGIÓN DE LA ARAUCANÍA"/>
        <s v="CONSERVACIÓN CAMINOS PLAN INDÍGENA 2015 REGIÓN DE LOS LAGOS."/>
        <s v="CONSERVACIÓN CAMINOS PLAN INDÍGENA 2015 REGIÓN DE LOS RÍOS"/>
        <s v="CONSERVACIÓN CAMINOS PLAN INDÍGENA 2015 REGIÓN DEL BIOBÍO"/>
        <s v="CONSERVACIÓN CAMINOS PLAN INDÍGENA 2016 REGIÓN DEL BIOBÍO"/>
        <s v="CONSERVACIÓN CAUCE RÍO COPIAPÓ, SECTOR URBANO TIERRA AMARILLA"/>
        <s v="CONSERVACIÓN CAUCE RÍO COPIAPÓ,SECTOR URBANO DE COPIAPÓ COPIAPÓ"/>
        <s v="CONSERVACIÓN COBERTIZOS RUTA 60-CH CRISTO REDENTOR REG VALPARAÍSO"/>
        <s v="CONSERVACIÓN COLECTOR DE AGUAS LLUVIAS SANTA ROSA SUR"/>
        <s v="CONSERVACIÓN CONECTIVIDAD INTERIOR, REGIÓN DE AYSÉN"/>
        <s v="CONSERVACIÓN CONSERVACIÓN GLOBAL DE LA RED VIAL XI REGIÓN AÑOS 2013-2015 -"/>
        <s v="CONSERVACIÓN CONSTRUCCIÓN ESTACIONES FLUVIOMÉTRICAS Y REPARACIONES MAYORES NACIONAL"/>
        <s v="CONSERVACIÓN DE CAMINOS BÁSICOS REGIÓN DE MAGALLANES Y ANTÁRTICA CHILENA AÑOS 2014-2017"/>
        <s v="CONSERVACIÓN DE CAMINOS GLOSA 6, AÑO 2012-2013, PROVINCIA DE IQUIQUE"/>
        <s v="CONSERVACIÓN DE CAUCES RÍO LAS MINAS PUNTA ARENAS"/>
        <s v="CONSERVACIÓN DE COLECTORES DE AGUAS LLUVIAS 2015-2019 PUNTA ARENAS"/>
        <s v="CONSERVACIÓN DE EQUIPAMIENTO TECNOLÓGICO PLAZA DE PEAJE LAS RAICES -"/>
        <s v="CONSERVACIÓN DE LA PROTECCIÓN DE RECURSOS HÍDRICOS INTERREGIONAL"/>
        <s v="CONSERVACIÓN DE LA RED DE AGUA E HIDROGEOLOGÍA"/>
        <s v="CONSERVACIÓN DE LA RED DE AGUAS SUBTERRÁNEAS"/>
        <s v="CONSERVACIÓN DE LA RED DE OBTENCIÓN DE DATOS A TRAVÉS DE TERCEROS"/>
        <s v="CONSERVACIÓN DE LA RED DE TRANSMISIÓN DE DATOS EN TIEMPO REAL"/>
        <s v="CONSERVACIÓN DE LA RED HIDROMETEOROLÓGICA NACIONAL"/>
        <s v="CONSERVACIÓN DE LA RED SEDIMENTOMÉTRICA NACIONAL"/>
        <s v="CONSERVACIÓN DE LA RED VIAL 2009-2011 REGIÓN DE LOS LAGOS ."/>
        <s v="CONSERVACIÓN DE OBRAS DE RIEGO FISCALES XV REGIÓN"/>
        <s v="CONSERVACIÓN DE OBRAS FISCALES  2013-2015 REGIÓN DE COQUIMBO"/>
        <s v="CONSERVACIÓN DE RED COLECTORES DE AGUA LLUVIAS AÑO 2015, VI REGIÓN VI REGIÓN"/>
        <s v="CONSERVACIÓN DE RIBERAS CAUCE RÍO MAPOCHO SECTOR RENATO POBLETE"/>
        <s v="CONSERVACIÓN DE RIBERAS CAUCES NATURALES REGIÓN DEL MAULE"/>
        <s v="CONSERVACIÓN DE RIBERAS CAUCES NATURALES SISTEMA FLUVIAL ANDALIÉN"/>
        <s v="CONSERVACIÓN DE RIBERAS DE CAUCES NATURALES INTERREGIONAL"/>
        <s v="CONSERVACIÓN DE RIBERAS DE CAUCES NATURALES REGIÓN DE ANTOFAGASTA"/>
        <s v="CONSERVACIÓN DE RIBERAS DE CAUCES NATURALES REGIÓN DEL BIOBÍO"/>
        <s v="CONSERVACIÓN DE RIBERAS DE CAUCES NATURALES REGIÓN METROPOLITANA AÑOS 2015-2017"/>
        <s v="CONSERVACIÓN DE RIBERAS DE CAUCES NATURALES XI REGIÓN"/>
        <s v="CONSERVACIÓN DE RIBERAS DE CAUCES NATURALES XIV REGIÓN"/>
        <s v="CONSERVACIÓN DE RIBERAS DE CAUCES NATURALES XIV REGIÓN (2013-2015)"/>
        <s v="CONSERVACIÓN DE RIBERAS DE CAUCES NATURALES XV REGIÓN"/>
        <s v="CONSERVACIÓN DE RIBERAS EN VARIOS CAUCES REGIÓN DE LA ARAUCANÍA 2015 - 2017 REGIÓN DE LA ARAUCANÍA"/>
        <s v="CONSERVACIÓN DE RIBERAS NATURALES AÑO 2015, VI REGIÓN VI REGIÓN"/>
        <s v="CONSERVACIÓN DE RIBERAS REGIÓN DE COQUIMBO  (2015-2017)"/>
        <s v="CONSERVACIÓN DE RIBERAS Y CAUCES NATURALES  REGIÓN DE ATACAMA AÑO 2015"/>
        <s v="CONSERVACIÓN DE SEGURIDAD VIAL EN PASADAS ZONAS URBANAS-TRAVESIAS"/>
        <s v="CONSERVACIÓN DE SEGURIDAD VIAL EN RUTAS DE LA RED VIAL REG X,XIV ,XV"/>
        <s v="CONSERVACIÓN DE SEGURIDAD VIAL EN ZONAS DE ESCUELAS (2012-2014)"/>
        <s v="CONSERVACIÓN DE SEGURIDAD VIAL EN ZONAS DE ESCUELAS (2014-2016)"/>
        <s v="CONSERVACIÓN DE SEGURIDAD VIAL EN ZONAS DE ESCUELAS 2015"/>
        <s v="CONSERVACIÓN DE SEÑALES Y ELEMENTOS DE SEGURIDAD VIAL - X REGIÓN"/>
        <s v="CONSERVACIÓN DEFENSAS FLUVIALES RÍO LLOLLELHUE Y ESTERO RADIMADI, LA UNIÓN"/>
        <s v="CONSERVACIÓN DRAGA ERNESTO PINTO LAGARRIGUE -"/>
        <s v="CONSERVACIÓN DRENAJES AERÓDROMO PICHOY. LOS RÍOS"/>
        <s v="CONSERVACIÓN EDIFICIO DE LOS SERVICIOS PUBLICOS PUNTA ARENAS"/>
        <s v="CONSERVACIÓN EDIFICIO MOP COYHAIQUE REGIÓN DE AYSÉN"/>
        <s v="CONSERVACIÓN EMERGENCIA VARIOS SISTEMAS APR PROVINCIA PETORCA"/>
        <s v="CONSERVACIÓN EN TÚNEL LAS PALMAS AÑO 2016"/>
        <s v="CONSERVACIÓN GL. RED VIAL, T. DEL FUEGO S., R. DE MAG., 2013-2015"/>
        <s v="CONSERVACIÓN GLOBAL DE CAMINOS AÑOS 2010 - 2012 REGIÓN METROPOLITANA"/>
        <s v="CONSERVACIÓN GLOBAL MIXTA - RED VIAL - REGIÓN DE COQUIMBO, 2013-2018"/>
        <s v="CONSERVACIÓN GLOBAL MIXTA CAMINOS RED VIAL II REGIÓN 2015-2019"/>
        <s v="CONSERVACIÓN GLOBAL MIXTA CAMINOS RED VIAL IV REGIÓN 2015-2019"/>
        <s v="CONSERVACIÓN GLOBAL MIXTA CAMINOS RED VIAL IX REGIÓN 2014-2018"/>
        <s v="CONSERVACIÓN GLOBAL MIXTA CAMINOS RED VIAL V REGIÓN 2013-2018"/>
        <s v="CONSERVACIÓN GLOBAL MIXTA CAMINOS RED VIAL VI REGIÓN 2013-2018"/>
        <s v="CONSERVACIÓN GLOBAL MIXTA CAMINOS RED VIAL VI REGIÓN 2015-2019"/>
        <s v="CONSERVACIÓN GLOBAL MIXTA CAMINOS RED VIAL VII REGIÓN 2013-2018"/>
        <s v="CONSERVACIÓN GLOBAL MIXTA CAMINOS RED VIAL VII REGIÓN 2016-2020"/>
        <s v="CONSERVACIÓN GLOBAL MIXTA CAMINOS RED VIAL VIII REGIÓN 2013-2018"/>
        <s v="CONSERVACIÓN GLOBAL MIXTA CAMINOS RED VIAL VIII REGIÓN 2015-2019"/>
        <s v="CONSERVACIÓN GLOBAL MIXTA CAMINOS RED VIAL X REGIÓN 2013-2018"/>
        <s v="CONSERVACIÓN GLOBAL MIXTA CAMINOS RED VIAL X REGIÓN 2014-2018"/>
        <s v="CONSERVACIÓN GLOBAL MIXTA CAMINOS RED VIAL X REGIÓN 2015-2019"/>
        <s v="CONSERVACIÓN GLOBAL MIXTA CAMINOS RED VIAL XIV REGIÓN 2013-2018"/>
        <s v="CONSERVACIÓN GLOBAL MIXTA CAMINOS RED VIAL XV REGIÓN 2015-2019"/>
        <s v="CONSERVACIÓN GLOBAL MIXTA DE CAMINOS AÑOS 2010-2013 I REGIÓN -"/>
        <s v="CONSERVACIÓN GLOBAL MIXTA DE CAMINOS AÑOS 2010-2013 IX REGIÓN"/>
        <s v="CONSERVACIÓN GLOBAL MIXTA DE CAMINOS IX REGIÓN AÑO 2012 -"/>
        <s v="CONSERVACIÓN GLOBAL MIXTA DE CAMINOS VI REGIÓN AÑO 2012"/>
        <s v="CONSERVACIÓN GLOBAL MIXTA DE CAMINOS VII REGIÓN AÑO 2012"/>
        <s v="CONSERVACIÓN GLOBAL MIXTA DE CAMINOS VIII REGIÓN AÑO 2012 -"/>
        <s v="CONSERVACIÓN GLOBAL MIXTA DE CAMINOS X REGIÓN DE LOS LAGOS AÑO 2012 -"/>
        <s v="CONSERVACIÓN GLOBAL MIXTA DE CAMINOS XII REGIÓN AÑO 2012"/>
        <s v="CONSERVACIÓN GLOBAL MIXTA DE CAMINOS XII REGIÓN AÑO 2016 ¿ 2020"/>
        <s v="CONSERVACIÓN GLOBAL MIXTA DE CAMINOS XIV REGIÓN DE LOS RÍOS AÑO 2012"/>
        <s v="CONSERVACIÓN GLOBAL MIXTA DE CAMINOS XV REGIÓN AÑO 2012 -"/>
        <s v="CONSERVACIÓN GLOBAL MIXTA RED VIAL IX REGIÓN 2016-2020"/>
        <s v="CONSERVACIÓN GLOBAL MIXTA RED VIAL REGIÓN DE VALPARAÍSO AÑO 2012"/>
        <s v="CONSERVACIÓN GLOBAL MIXTA REGIÓN DE AYSÉN AÑO 2013"/>
        <s v="CONSERVACIÓN GLOBAL MIXTA REGIÓN DE AYSÉN AÑOS 2016-2020"/>
        <s v="CONSERVACIÓN GLOBAL MIXTA REGIÓN DE COQUIMBO AÑO 2013"/>
        <s v="CONSERVACIÓN GLOBAL MIXTA REGIÓN DE LA ARAUCANÍA AÑO 2013"/>
        <s v="CONSERVACIÓN GLOBAL MIXTA REGIÓN DE LOS LAGOS AÑO 2013"/>
        <s v="CONSERVACIÓN GLOBAL MIXTA REGIÓN DE LOS RÍOS AÑO 2013"/>
        <s v="CONSERVACIÓN GLOBAL MIXTA REGIÓN DE O'HIGGINS AÑO 2013"/>
        <s v="CONSERVACIÓN GLOBAL MIXTA REGIÓN DEL BIOBÍO AÑO 2013"/>
        <s v="CONSERVACIÓN GLOBAL MIXTA REGIÓN DEL MAULE AÑOS 2013-2017"/>
        <s v="CONSERVACIÓN GLOBAL MIXTA REGIÓN METROPOLITANA AÑO 2012-2016"/>
        <s v="CONSERVACIÓN GLOBAL MIXTA REGIÓN METROPOLITANA AÑO 2013"/>
        <s v="CONSERVACIÓN GLOBAL MIXTA REGIÓN METROPOLITANA AÑOS 2016-2020"/>
        <s v="CONSERVACIÓN GLOBAL MIXTA, REGIÓN DE TARAPACÁ AÑO 2013-2016"/>
        <s v="CONSERVACIÓN GLOBAL MIXTO CAMINOS RED VIAL I REGIÓN AÑO 2012"/>
        <s v="CONSERVACIÓN GLOBAL MIXTO CAMINOS RED VIAL II REGIÓN 2011-2015"/>
        <s v="CONSERVACIÓN GLOBAL MIXTO CAMINOS RED VIAL II REGIÓN AÑO 2012 -"/>
        <s v="CONSERVACIÓN GLOBAL MIXTO CAMINOS RED VIAL II REGIÓN AÑO: 2014-2018"/>
        <s v="CONSERVACIÓN GLOBAL MIXTO CAMINOS RED VIAL III REGIÓN 2011-2015"/>
        <s v="CONSERVACIÓN GLOBAL MIXTO CAMINOS RED VIAL IX REGIÓN 2011-2015"/>
        <s v="CONSERVACIÓN GLOBAL MIXTO CAMINOS RED VIAL REGIÓN DE COQUIMBO 2012"/>
        <s v="CONSERVACIÓN GLOBAL MIXTO CAMINOS RED VIAL RM 2011-2015"/>
        <s v="CONSERVACIÓN GLOBAL MIXTO CAMINOS RED VIAL VIII REGIÓN 2011-2015 ."/>
        <s v="CONSERVACIÓN GLOBAL MIXTO CAMINOS RED VIAL XV REGIÓN 2011-2015"/>
        <s v="CONSERVACIÓN GLOBAL OBRAS PORTUARIAS REGIÓN DE ANTOFAGASTA"/>
        <s v="CONSERVACIÓN GLOBAL PEQUEÑOS AERÓDROMOS PROVINCIA DE CHILOÉ 2015-2018. X REGIÓN"/>
        <s v="CONSERVACIÓN GLOBAL PEQUEÑOS AERÓDROMOS PROVINCIA DE LLANQUIHUE 2015-2018 X REGIÓN"/>
        <s v="CONSERVACIÓN GLOBAL PEQUEÑOS AERÓDROMOS PROVINCIA DE PALENA 2015-2018. X REGIÓN."/>
        <s v="CONSERVACIÓN GLOBAL RED CAMINOS HUARA COLCHANE, PROVINCIA TAMARUGAL"/>
        <s v="CONSERVACIÓN GLOBAL RED CAMINOS HUARA PICA POZO A, PROV. TAMARUGAL -"/>
        <s v="CONSERVACIÓN GLOBAL RED VIAL IX REGIÓN, 2013-2016"/>
        <s v="CONSERVACIÓN GLOBAL RED VIAL REGIÓN DE VALPARAÍSO 2015-2017"/>
        <s v="CONSERVACIÓN GLOBAL RED VIAL ÚLTIMA ESPERANZA REGIÓN DE MAGALLANES Y LA ANTÁRTICA CHILENA, AÑOS 2013-2016"/>
        <s v="CONSERVACIÓN GLOBAL RED VIAL ÚLTIMA ESPERANZA XIIR, AÑOS 2016-2018"/>
        <s v="CONSERVACIÓN GLOBAL RED VIAL VI REGIÓN AÑOS 2009-2011 .-"/>
        <s v="CONSERVACIÓN GLOBAL RED VIAL VI REGIÓN AÑOS 2011-2013 ."/>
        <s v="CONSERVACIÓN GLOBAL RED VIAL XI REGIÓN - AÑO 2007"/>
        <s v="CONSERVACIÓN GLOBAL RED VIAL XI REGIÓN AÑOS 2016-2018"/>
        <s v="CONSERVACIÓN GLOBAL RED VIAL XIV REGIÓN DE LOS RÍOS AÑOS 2009-2011"/>
        <s v="CONSERVACIÓN GLOBAL RED VIAL, T DEL FUEGO REG MAGALLANES, 2016-2017"/>
        <s v="CONSERVACIÓN GLOBAL RUTA 156, PROVINCIAS BIOBÍO Y CONCEPCIÓN"/>
        <s v="CONSERVACIÓN GLOBAL RUTA DE LA MADERA VIII REGIÓN 2015-2017"/>
        <s v="CONSERVACIÓN INFR Y EQUIP TECNOLÓGICO PZA PEAJE LAS RAÍCES 2016-2019"/>
        <s v="CONSERVACIÓN INFRAESTRUCTURA  DE APOYO MOP 2013 - 2015"/>
        <s v="CONSERVACIÓN INFRAESTRUCTURA DE AGUAS LLUVIAS DE TEMUCO 2015 - 2017 TEMUCO Y PADRE LAS CASAS"/>
        <s v="CONSERVACIÓN INFRAESTRUCTURA DE RIEGO EN MACRO ZONA NORTE INTERREGIONAL"/>
        <s v="CONSERVACIÓN INFRAESTRUCTURA DE RIEGO MACRO ZONA SUR"/>
        <s v="CONSERVACIÓN INFRAESTRUCTURA DE RIEGO REGIÓN DE COQUIMBO 2014-2015"/>
        <s v="CONSERVACIÓN INFRAESTRUCTURA DEL LABORATORIO INH PEÑAFLOR RM"/>
        <s v="CONSERVACIÓN INFRAESTRUCTURA LEY 18.450 DE FOMENTO AL RIEGO Y DRENAJE"/>
        <s v="CONSERVACIÓN INVENTARIO D° DE AGUA AFECTO PAGO DE PATENTE POR NO USO"/>
        <s v="CONSERVACIÓN LABORATORIO VIALIDAD, PUNTA ARENAS"/>
        <s v="CONSERVACIÓN MANEJO DE CAUCES RÍO CRUCES EN SAN JOSÉ DE LA MARIQUINA"/>
        <s v="CONSERVACIÓN MANEJO Y CONTROL EMBALSE EL BATO RÍO ILLAPEL"/>
        <s v="CONSERVACIÓN MANTENCIÓN Y AMPLIACIÓN DE SISTEMAS DE APR EXISTENTES"/>
        <s v="CONSERVACIÓN MAYOR AEROPUERTO CHACALLUTA ARICA, XV REGIÓN"/>
        <s v="CONSERVACIÓN MAYOR AEROPUERTO DIEGO ARACENA. IQUIQUE, I REGIÓN."/>
        <s v="CONSERVACIÓN MAYOR PISTA 12-30 AEROPUERTO PRESIDENTE IBÁÑEZ. XII REGIÓN"/>
        <s v="CONSERVACIÓN MAYOR RODAJE ALFA AERÓDROMO EL LOA. CALAMA, II REGIÓN."/>
        <s v="CONSERVACIÓN MENOR AERÓDROMO ROBINSON CRUSOE. V REGIÓN"/>
        <s v="CONSERVACIÓN MENOR AERÓDROMOS REGIÓN DE AYSÉN AÑOS 2013-2021"/>
        <s v="CONSERVACIÓN MENOR AEROPUERTO ARTURO MERINO BENÍTEZ"/>
        <s v="CONSERVACIÓN MENOR AEROPUERTO ARTURO MERINO BENÍTEZ, SANTIAGO, R.M."/>
        <s v="CONSERVACIÓN MENOR AEROPUERTO MATAVERI, ISLA DE PASCUA, V REGIÓN"/>
        <s v="CONSERVACIÓN MENOR RED AEROPORTUARIA REGIÓN DE LOS LAGOS"/>
        <s v="CONSERVACIÓN MENOR RED AEROPORTUARIA REGIÓN DE MAGALLANES 2014-2015"/>
        <s v="CONSERVACIÓN NAVES REGIÓN DE AYSÉN"/>
        <s v="CONSERVACIÓN NAVES REGIÓN DE LOS RÍOS"/>
        <s v="CONSERVACIÓN OBRAS DE EMERGENCIA POR SEQUÍA AGUA POTABLE RURAL REGIÓN DE VALPARAÍSO"/>
        <s v="CONSERVACIÓN OBRAS DE REGADÍO SECTOR PENCAHUE"/>
        <s v="CONSERVACIÓN OBRAS DE REGADÍO, SEQUÍA IV REGIÓN"/>
        <s v="CONSERVACIÓN OBRAS DE REGADÍO, SEQUÍA V REGIÓN."/>
        <s v="CONSERVACIÓN OBRAS DE RIEGO FISCAL REGIÓN DE AYSÉN"/>
        <s v="CONSERVACIÓN OBRAS DE RIEGO FISCALES AÑO 2015 VI REGIÓN"/>
        <s v="CONSERVACIÓN OBRAS DE RIEGO FISCALES REGIÓN DE TARAPACÁ"/>
        <s v="CONSERVACIÓN OBRAS DE RIEGO FISCALES REGIÓN DEL BIOBÍO 2015-2017"/>
        <s v="CONSERVACIÓN OBRAS FISCALES DE RIEGO REGIÓN DE COQUIMBO (2015-2017)"/>
        <s v="CONSERVACIÓN OBRAS POR SEQUÍA 2012- 2013 REGIÓN DE COQUIMBO"/>
        <s v="CONSERVACIÓN OBRAS POR TERREMOTO SEPTIEMBRE 2015"/>
        <s v="CONSERVACIÓN OBRAS PORTUARIAS MENORES 2012, REGIÓN COQUIMBO"/>
        <s v="CONSERVACIÓN OBRAS PORTUARIAS MENORES 2016 - 2019 REGIÓN DE LOS LAGOS"/>
        <s v="CONSERVACIÓN OBRAS PORTUARIAS MENORES III REGIÓN"/>
        <s v="CONSERVACIÓN OBRAS PORTUARIAS MENORES REGIÓN DE ARICA Y PARINACOTA"/>
        <s v="CONSERVACIÓN OBRAS PORTUARIAS MENORES REGIÓN DE AYSÉN"/>
        <s v="CONSERVACIÓN OBRAS PORTUARIAS MENORES REGIÓN DE LA ARAUCANÍA"/>
        <s v="CONSERVACIÓN OBRAS PORTUARIAS MENORES REGIÓN DE LOS LAGOS"/>
        <s v="CONSERVACIÓN OBRAS PORTUARIAS MENORES REGIÓN DE LOS RÍOS"/>
        <s v="CONSERVACIÓN OBRAS PORTUARIAS MENORES REGIÓN DE TARAPACÁ"/>
        <s v="CONSERVACIÓN OBRAS PORTUARIAS MENORES REGIÓN DE VALPARAÍSO"/>
        <s v="CONSERVACIÓN OBRAS PORTUARIAS MENORES REGIÓN DEL BIOBÍO"/>
        <s v="CONSERVACIÓN OBRAS PORTUARIAS MENORES REGIÓN DEL MAULE"/>
        <s v="CONSERVACIÓN OBRAS PORTUARIAS Y COSTERAS MENORES 2016-2021 VALPARAÍSO"/>
        <s v="CONSERVACIÓN OBRAS SEQUÍA 2015-2016 REGIÓN DE COQUIMBO"/>
        <s v="CONSERVACIÓN OFICINA VIALIDAD CURACAUTÍN"/>
        <s v="CONSERVACIÓN PALACIO DE LA MONEDA 2015-2017, SANTIAGO MONEDA N° 1002 AL1298, COMUNA DE SANTIAGO"/>
        <s v="CONSERVACIÓN PERIÓDICA RUTA 11 CH KM 137,00 - KM 147,76, XV REGIÓN"/>
        <s v="CONSERVACIÓN PERIODICA RUTA 66, REGIÓN DE O'HIGGINS"/>
        <s v="CONSERVACIÓN PISTA Y OTROS AERÓDROMO GENERAL FREIRE DE CURICÓ. VII REGIÓN"/>
        <s v="CONSERVACIÓN PLAN INDÍGENA 2014 REGIÓN DEL BIOBÍO"/>
        <s v="CONSERVACIÓN PLAZA DE PEAJE CRISTO REDENTOR 2015-2016"/>
        <s v="CONSERVACIÓN PLAZA DE PEAJE SAN ROQUE-REGIÓN DEL BIOBÍO 2015-2016"/>
        <s v="CONSERVACIÓN PLAZA PEAJE CHAIMAVIDA RUTA148, EN SECTOR QUEIME 2015"/>
        <s v="CONSERVACIÓN PLAZAS DE PESAJE, IMPLEMENT. SIST.TRANSMISIÓN EN LÍNEA"/>
        <s v="CONSERVACIÓN POZAS DE ABRIGO CALETAS PESQUERAS Y MUELLE HANGA PIKO"/>
        <s v="CONSERVACIÓN RED DE LAGOS NACIONAL"/>
        <s v="CONSERVACIÓN RED DE MEDICIÓN  DE PARÁMETROS GLACIOLÓGICOS"/>
        <s v="CONSERVACIÓN RED PRIMARIA DE AGUAS LLUVIAS IVREGIÓN (2015-2017) COMUNAS  DE LA SERENA, COQUIMBO Y OVALLE"/>
        <s v="CONSERVACIÓN RED PRIMARIA DE AGUAS LLUVIAS REGIÓN DE AYSÉN"/>
        <s v="CONSERVACIÓN RED PRIMARIA DE AGUAS LLUVIAS REGIÓN DE LOS LAGOS"/>
        <s v="CONSERVACIÓN RED PRIMARIA DE COLECTORES DE LA REGIÓN DE LOS RÍOS XIV REGIÓN"/>
        <s v="CONSERVACIÓN RED PRIMARIA DE EVACUACIÓN Y DRENAJE DE AGUAS LLUVIAS III REGIÓN"/>
        <s v="CONSERVACIÓN RED PRIMARIA EVACUACIÓN AA.LL. VALPARAÍSO 2014-2017 VALPARAÍSO"/>
        <s v="CONSERVACIÓN RED VIAL 2006 - 2008"/>
        <s v="CONSERVACIÓN RED VIAL ADMINISTRACIÓN DIRECTA I REGIÓN AÑO 2016"/>
        <s v="CONSERVACIÓN RED VIAL ADMINISTRACIÓN DIRECTA II REGIÓN AÑO 2016"/>
        <s v="CONSERVACIÓN RED VIAL ADMINISTRACIÓN DIRECTA III REGIÓN AÑO 2016"/>
        <s v="CONSERVACIÓN RED VIAL ADMINISTRACIÓN DIRECTA IV REGIÓN AÑO 2016"/>
        <s v="CONSERVACIÓN RED VIAL ADMINISTRACIÓN DIRECTA IX REGIÓN AÑO 2016"/>
        <s v="CONSERVACIÓN RED VIAL ADMINISTRACIÓN DIRECTA V REGIÓN AÑO 2016"/>
        <s v="CONSERVACIÓN RED VIAL ADMINISTRACIÓN DIRECTA VI REGIÓN AÑO 2016"/>
        <s v="CONSERVACIÓN RED VIAL ADMINISTRACIÓN DIRECTA VII REGIÓN AÑO 2016"/>
        <s v="CONSERVACIÓN RED VIAL ADMINISTRACIÓN DIRECTA VIII REGIÓN AÑO 2016"/>
        <s v="CONSERVACIÓN RED VIAL ADMINISTRACIÓN DIRECTA X REGIÓN AÑO 2016"/>
        <s v="CONSERVACIÓN RED VIAL ADMINISTRACIÓN DIRECTA XI REGIÓN AÑO 2016"/>
        <s v="CONSERVACIÓN RED VIAL ADMINISTRACIÓN DIRECTA XII REGIÓN AÑO 2016"/>
        <s v="CONSERVACIÓN RED VIAL ADMINISTRACIÓN DIRECTA XIII AÑO 2016"/>
        <s v="CONSERVACIÓN RED VIAL ADMINISTRACIÓN DIRECTA XIV REGIÓN AÑO 2016"/>
        <s v="CONSERVACIÓN RED VIAL ADMINISTRACIÓN DIRECTA XV REGIÓN AÑO 2016"/>
        <s v="CONSERVACIÓN RED VIAL ANTOFAGASTA"/>
        <s v="CONSERVACIÓN RED VIAL ARAUCANÍA (2015-2016-2017)"/>
        <s v="CONSERVACIÓN RED VIAL ARICA Y PARINACOTA 2015-2016-2017"/>
        <s v="CONSERVACIÓN RED VIAL ATACAMA (2015-2016-2017)"/>
        <s v="CONSERVACIÓN RED VIAL BIOBÍO (2015-2016-2017)"/>
        <s v="CONSERVACIÓN RED VIAL COQUIMBO (2015-2016-2017)"/>
        <s v="CONSERVACIÓN RED VIAL G. C.IBÁÑEZ DEL CAMPO (2015-2016-2017)"/>
        <s v="CONSERVACIÓN RED VIAL L.G. BERNARDO O'HIGGINS (2015-2016-2017)"/>
        <s v="CONSERVACIÓN RED VIAL LOS LAGOS (2015-2016-2017)"/>
        <s v="CONSERVACIÓN RED VIAL LOS RÍOS (2015-2016-2017)"/>
        <s v="CONSERVACIÓN RED VIAL MAGALLANES Y LA ANTÁRTICA CHILENA (2015-2016-"/>
        <s v="CONSERVACIÓN RED VIAL MAULE (2015-2016-2017)"/>
        <s v="CONSERVACIÓN RED VIAL METROPOLITANA DE SANTIAGO (2015-2016-2017)"/>
        <s v="CONSERVACIÓN RED VIAL PLAN INDÍGENA REGIÓN DE LA ARAUCANÍA AÑO 2014"/>
        <s v="CONSERVACIÓN RED VIAL PLAN INDÍGENA REGIÓN DE LOS RÍOS AÑO 2014"/>
        <s v="CONSERVACIÓN RED VIAL PLAZAS DE PESAJE AÑO 2012 -"/>
        <s v="CONSERVACIÓN RED VIAL PLAZAS PESAJE AÑO 2016"/>
        <s v="CONSERVACIÓN RED VIAL REG TARAPACÁ 2009 2010 2011 ."/>
        <s v="CONSERVACIÓN RED VIAL REGIÓN ARICA Y PARINACOTA 2009-2012 ."/>
        <s v="CONSERVACIÓN RED VIAL REGIÓN DE ARICA PARINACOTA 2012-2014"/>
        <s v="CONSERVACIÓN RED VIAL REGIÓN DE ATACAMA 2012-2014"/>
        <s v="CONSERVACIÓN RED VIAL REGIÓN DE AYSÉN 2012-2014 -"/>
        <s v="CONSERVACIÓN RED VIAL REGIÓN DE COQUIMBO 2012-2014"/>
        <s v="CONSERVACIÓN RED VIAL REGIÓN DE LA ARAUCANÍA 2012-2014 -"/>
        <s v="CONSERVACIÓN RED VIAL REGIÓN DE LOS LAGOS 2012-2014"/>
        <s v="CONSERVACIÓN RED VIAL REGIÓN DE LOS RÍOS  2012 -2014 -"/>
        <s v="CONSERVACIÓN RED VIAL REGIÓN DE LOS RÍOS AÑOS 2009-2011 ."/>
        <s v="CONSERVACIÓN RED VIAL REGIÓN DE MAGALLANES 2012-2014"/>
        <s v="CONSERVACIÓN RED VIAL REGIÓN DE TARAPACÁ 2012-2014"/>
        <s v="CONSERVACIÓN RED VIAL REGIÓN DE VALPARAÍSO 2012-2014"/>
        <s v="CONSERVACIÓN RED VIAL REGIÓN DEL BIOBÍO 2012-2014"/>
        <s v="CONSERVACIÓN RED VIAL REGIÓN DEL LIBERTADOR B. OHIGGINS 2012-2014"/>
        <s v="CONSERVACIÓN RED VIAL REGIÓN DEL MAULE 2012-2014 -"/>
        <s v="CONSERVACIÓN RED VIAL REGIÓN METROPOLITANA 2012-2014"/>
        <s v="CONSERVACIÓN RED VIAL RM REGIÓN AÑOS 2009-2011"/>
        <s v="CONSERVACIÓN RED VIAL TARAPACÁ (2015-2016-2017)"/>
        <s v="CONSERVACIÓN RED VIAL VALPARAÍSO (2015-2016-2017)"/>
        <s v="CONSERVACIÓN RED VIAL VI REGIÓN AÑOS 2009-2011 ."/>
        <s v="CONSERVACIÓN REEMPLAZO ILUMINACION TÚNEL LAS RAICES"/>
        <s v="CONSERVACIÓN RESIDENCIA PRESIDENCIAL VIÑA DEL MAR TRIENAL 2016-2018 CALLAO S/N CERRO CASTILLO, VIÑA DEL MAR"/>
        <s v="CONSERVACIÓN RIBERAS CAUCES NATURALES REGIÓN DE LOS LAGOS"/>
        <s v="CONSERVACIÓN RIBERAS DE CAUCES NATURALES  REGIÓN DE TARAPACÁ"/>
        <s v="CONSERVACIÓN RIBERAS DE CAUCES NATURALES 2015-2017 XII REGIÓN"/>
        <s v="CONSERVACIÓN RIBERAS DE CAUCES NATURALES REGIÓN DE VALPARAÍSO 2015-2017 VALPARAÍSO"/>
        <s v="CONSERVACIÓN RUTA 5 SECTOR : ALTO TANA-ALTO CHIZA .-"/>
        <s v="CONSERVACIÓN RUTA 5, SECTOR NUEVA VICTORIA - CACHANGO"/>
        <s v="CONSERVACIÓN RUTA 7 SUR SECTOR COYHAIQUE-PAMPA MELIPAL"/>
        <s v="CONSERVACIÓN RUTA A-665, SECTOR LA TIRANA-PICA"/>
        <s v="CONSERVACIÓN RUTA N-55, SECTOR PINTO - LAS TRANCAS, PROV. DE ÑUBLE"/>
        <s v="CONSERVACIÓN RUTA N-589-Q, CHILLÁN-YUNGAY-PTE.LA FÁBRICA-CANTERAS"/>
        <s v="CONSERVACIÓN RUTA Q-45, SECTOR: CANTERAS-ANTUCO"/>
        <s v="CONSERVACIÓN RUTA Q-61, SECTOR LOS ÁNGELES - SANTA BÁRBARA"/>
        <s v="CONSERVACIÓN RUTINARIA 2014-2016 APTO. AMB. SANTIAGO, RM."/>
        <s v="CONSERVACIÓN RUTINARIA AERÓDROMO BALMACEDA. BALMACEDA, XI REGIÓN."/>
        <s v="CONSERVACIÓN RUTINARIA AERÓDROMO CAÑAL BAJO 2015-2018. OSORNO, X REGIÓN."/>
        <s v="CONSERVACIÓN RUTINARIA AERÓDROMO MOCOPULLI 2015-2018 PROV. DE CHILOÉ X REGIÓN."/>
        <s v="CONSERVACIÓN RUTINARIA AERÓDROMO PICHOY DE VALDIVIA, XIV REGIÓN"/>
        <s v="CONSERVACIÓN RUTINARIA AEROPUERTO EL TEPUAL, AÑOS 2015-2018.  PUERTO MONTT. X REGIÓN."/>
        <s v="CONSERVACIÓN RUTINARIA CERCO PERIMETRAL AEROPUERTO DESIERTO DE ATACAMA, REGIÓN DE ATACAMA"/>
        <s v="CONSERVACIÓN SANEAMIENTO CAMINOS RURALES ETAPA II"/>
        <s v="CONSERVACIÓN SANEAMIENTO RUTA A-23, S: CR.RUTA 11 CH-CR. RUTA A-93"/>
        <s v="CONSERVACIÓN SANEAMIENTO RUTA A-353, CR. A-35- CORRALONES- CR. A-319"/>
        <s v="CONSERVACIÓN SECCIÓN ESCURRIMIENTO DEL RÍO SALADO Y DIEGO DE ALMAGRO DIEGO DE ALMAGRO"/>
        <s v="CONSERVACIÓN SECCIÓN ESCURRIMIENTO QUEBRADA DE PAIPOTE PAIPOTE"/>
        <s v="CONSERVACIÓN SEÑALIZACIÓN INFORMATIVA REGIÓN DE VALPARAÍSO 2015"/>
        <s v="CONSERVACIÓN SIST. SEÑALIZACIÓN INFORMATIVA REGIÓN DE LOS LAGOS 2015"/>
        <s v="CONSERVACIÓN SIST.SEÑALIZACIÓN INFORMATIVA LOS RÍOS 2015"/>
        <s v="CONSERVACIÓN SISTEMA AGUA POTABLE RURAL CORRENTOSO PUERTO MONTT"/>
        <s v="CONSERVACIÓN SISTEMA DE ALCANTARILLADO DE AGUAS LLUVIAS VII REGIÓN"/>
        <s v="CONSERVACIÓN SISTEMA DE REGADÍO HHFF 2015-2017 XII REGIÓN"/>
        <s v="CONSERVACIÓN SISTEMA DE SEÑALIZACIÓN INFORMATIVA REGIÓN DE ANTOFAGASTA"/>
        <s v="CONSERVACIÓN SISTEMA DE SEÑALIZACIÓN INFORMATIVA REGIÓN DE ARICA Y PARINACOTA"/>
        <s v="CONSERVACIÓN SISTEMA DE SEÑALIZACIÓN INFORMATIVA REGIÓN DE AYSÉN"/>
        <s v="CONSERVACIÓN SISTEMA DE SEÑALIZACIÓN INFORMATIVA REGIÓN DE MAGALLANE"/>
        <s v="CONSERVACIÓN SISTEMA DE SEÑALIZACIÓN INFORMATIVA REGIÓN DE TARAPACÁ"/>
        <s v="CONSERVACIÓN SISTEMA SEÑALIZACIÓN INFORMATIVA REGIÓN BIOBÍO 2015"/>
        <s v="CONSERVACIÓN SISTEMA SEÑALIZACIÓN INFORMATIVA REGIÓN O´HIGGINS 2015"/>
        <s v="CONSERVACIÓN SISTEMA SEÑALIZACIÓN INFORMATIVA VI REGIÓN"/>
        <s v="CONSERVACIÓN SISTEMA SEÑALIZACIÓN INFORMATIVA VII REG. DEL MAULE 201"/>
        <s v="CONSERVACIÓN SISTEMA SEÑALIZACIÓN INFORMATIVA XIV REGIÓN"/>
        <s v="CONSERVACIÓN SISTEMAS APR REGIÓN COQUIMBO STA. VIRGINIA, EL QUEÑE, EL ROMERO, LAMBERT, PISCO ELQUI, ANDACOLLITO, LA VIÑITA, HUANTA, LA MARQUESA, GUALLIGUAICA, LAS BARRANCAS, TABALÍ, LA"/>
        <s v="CONSERVACIÓN SISTEMAS APR REGIÓN DE ATACAMA SAN PEDRO, LOS LOROS, NANTOCO, LAS MARQUESAS, ALGODÓN EL SOMBRÍO, CHOLLAY,CHIGUINTO, SAN FÉLIX, CRUCESITA LA MAJADA, RETAMO, LA VEGA, BUE"/>
        <s v="CONSERVACIÓN SISTEMAS DE AGUAS LLUVIAS REGIÓN DEL BIOBÍO 2013-2014"/>
        <s v="CONSERVACIÓN SISTEMAS DE AGUAS LLUVIAS REGIÓN METROPOLITANA"/>
        <s v="CONSERVACIÓN SISTEMAS DE ARCHIVOS RELEVANTES DIRECCIÓN DE VIALIDAD"/>
        <s v="CONSERVACIÓN VARIAS OBRAS PORTUARIAS MENORES REGIÓN DE MAGALLANES"/>
        <s v="CONSERVACIÓN VIA DE NAVEGACION RÍO"/>
        <s v="CONSERVACIÓN Y MANEJO DE CAUCE EN EL SECTOR TRANQUE TOCONAO PROVINCIA DEL LOA"/>
        <s v="CONSERVACIÓN Y MANTENCIÓN DE ARCHIVOS E INVENTARIOS DEL CPA"/>
        <s v="CONSERVACIÓN Y MANTENCIÓN RED HIDROMÉTRICA NACIONAL NACIONAL"/>
        <s v="CONSERVACIÓN Y MANTENCIÓN SISTEMA DE REGADÍO LAJA DIGUILLÍN REGIÓN DEL BIOBÍO"/>
        <s v="CONSERVACIÓN Y OPERACION DE TÚNELES C. REDENTOR Y CARACOLES 2014"/>
        <s v="CONSERVACIÓN Y OPERACIÓN DEL EMBALSE CHACRILLAS REGIÓN DE VALPARAÍSO"/>
        <s v="CONSERVACIÓN Y REEMPLAZO SISTEMA DE ILUMINACION TÚNEL PUCLARO"/>
        <s v="CONSERVACIÓN Y REHABILITACIÓN EMBALSE LOS AROMOS V REGIÓN"/>
        <s v="CONSERVACIÓN Y REHABILITACIÓN INFRAESTRUCTURA DE RIEGO ZONA CENTRAL INTERREGIONAL"/>
        <s v="CONSERVACIÓN Y REPARACIÓN COLECTORES DE A. LLUVIAS V-REGIÓN PROVINCIA DE VALPO"/>
        <s v="CONSERVACIÓN Y REPARACIÓN EN ESTERO DICHATO, VIII REGIÓN (2010-2014)"/>
        <s v="CONSERVACIÓN Y REPARACIÓN INFRAESTRUCTURA DE RIEGO REGIÓN DE VALPARAÍSO"/>
        <s v="CONSERVACIÓN Y REPARACIÓN INFRAESTRUCTURA OBRAS FISCALES DE RIEGO II REGIÓN"/>
        <s v="CONSERVACIÓN Y REPOSICIÓN ESTACIONES PESAJE FIJAS AUTOMÁTICAS 2013"/>
        <s v="CONSERVACIÓN Y RESTIT. DEL CAUCE RÍO COPIAPÓ Y QUEBRADAS AFLUENTES COPIAPÓ"/>
        <s v="CONSERVACIÓN Y RESTIT. DEL CAUCE RÍOS EL TRÁNSITO, EL CARMEN Y AFLUENTES COPIAPÓ"/>
        <s v="CONSERVACIÓN, MANTENCIÓN Y EXPLOTACIÓN SISTEMA DE REGADÍO COMUY PITRUFQUÉN"/>
        <s v="CONSTRUCCIÓN  BORDE COSTERO PUERTECILLO NAVIDAD"/>
        <s v="CONSTRUCCIÓN  EMBALSE CHACRILLAS DE PUTAENDO"/>
        <s v="CONSTRUCCIÓN ACCESO PONIENTE A VICUÑA, PROVINCIA ELQUI"/>
        <s v="CONSTRUCCIÓN ACCESO SUR PUENTE LLICO (CAMINO REAL) ."/>
        <s v="CONSTRUCCIÓN AGUA POTABLE CARRERRIÑE HUIÑOCO Y PICUTA CHOLCHOL"/>
        <s v="CONSTRUCCIÓN AUTOPISTA SANTIAGO - SAN ANTONIO POR CONCESIÓN (INSPECCIÓN FISCAL)"/>
        <s v="CONSTRUCCIÓN BORDE COSTERO ACHAO COMUNA DE QUINCHAO"/>
        <s v="CONSTRUCCIÓN BORDE COSTERO ANCUD"/>
        <s v="CONSTRUCCIÓN BORDE COSTERO BUCALEMU SEGUNDA ETAPA PAREDONES"/>
        <s v="CONSTRUCCIÓN BORDE COSTERO CALETA LOS VERDES, IQUIQUE"/>
        <s v="CONSTRUCCIÓN BORDE COSTERO CHAÑARAL POR RECONSTRUCCIÓN"/>
        <s v="CONSTRUCCIÓN BORDE COSTERO DE CHONCHI"/>
        <s v="CONSTRUCCIÓN BORDE COSTERO DE QUEMCHI"/>
        <s v="CONSTRUCCIÓN BORDE COSTERO EL PIOJO COMUNA DE VALDIVIA"/>
        <s v="CONSTRUCCIÓN BORDE COSTERO EN CURACO DE VELEZ"/>
        <s v="CONSTRUCCIÓN BORDE COSTERO EN DALCAHUE"/>
        <s v="CONSTRUCCIÓN BORDE COSTERO LOCALIDAD TEN TEN, COMUNA DE CASTRO"/>
        <s v="CONSTRUCCIÓN BORDE COSTERO PLAYA INFIERNILLO PICHILEMU"/>
        <s v="CONSTRUCCIÓN BORDE COSTERO PUYUHUAPI, CISNES"/>
        <s v="CONSTRUCCIÓN BORDE COSTERO QUELLÓN"/>
        <s v="CONSTRUCCIÓN BORDE LACUSTRE LAGO RIÑIHUE COMUNA DE LOS LAGOS"/>
        <s v="CONSTRUCCIÓN BY PASS CASTRO EN CHILOÉ"/>
        <s v="CONSTRUCCIÓN BY PASS Y REPOS RED VIAL ANDINA, S:CR 11 CH-KM 12 (CMT)"/>
        <s v="CONSTRUCCIÓN CALETA DE PESCADORES ARTESANALES PUERTO WILLIAMS"/>
        <s v="CONSTRUCCIÓN CALETA DE PESCADORES MEHUÍN, COMUNA DE MARIQUINA"/>
        <s v="CONSTRUCCIÓN CALETERAS RUTA 5 SUR S: LO ESPEJO-SAN BERNARDO"/>
        <s v="CONSTRUCCIÓN CAMINO  ESTANCIA VICUNA -  YENDEGAIA -"/>
        <s v="CONSTRUCCIÓN CAMINO ACCESO A PASO RÍO MAYER (CMT)"/>
        <s v="CONSTRUCCIÓN CAMINO ACCESO A PUERTECILLO, NAVIDAD"/>
        <s v="CONSTRUCCIÓN CAMINO CALETA EUGENIA- PUERTO TORO"/>
        <s v="CONSTRUCCIÓN CAMINO CONEXIÓN RUTA H-406-RUTA H-40, CACHAPOAL"/>
        <s v="CONSTRUCCIÓN CAMINO DE PENETRACIÓN BAHÍA TALCAHUANO-CRUCE ESTERO WORSLEY"/>
        <s v="CONSTRUCCIÓN CAMINO DE PENETRACIÓN CALAFATE - RUSSFIN"/>
        <s v="CONSTRUCCIÓN CAMINO LAGUNA VERDE - QUINTAY V REGIÓN"/>
        <s v="CONSTRUCCIÓN CAMINO PEN. CIRCUITO RUTAS Y-530, 9, TRES MORROS, Y-620"/>
        <s v="CONSTRUCCIÓN CAMINO PENETRACIÓN CR RUTA9 - L.PINTO COMUNA DE NATALES"/>
        <s v="CONSTRUCCIÓN CAMINO PUCHUNCAVÍ NOGALES POR CONCESIÓN -"/>
        <s v="CONSTRUCCIÓN CAMINO PUELO - PASO EL BOLSÓN (C.M.T.) -"/>
        <s v="CONSTRUCCIÓN CAMINO PUELO-EL BOLSÓN, SEGUNDO CORRAL-EL BOLSÓN COCHAMÓ"/>
        <s v="CONSTRUCCIÓN CAMINO RÍO  HOLLEMBERG - RÍO PÉREZ -"/>
        <s v="CONSTRUCCIÓN CAMINO SANTA BÁRBARA - RÍO CAMAHUETO - CHANA"/>
        <s v="CONSTRUCCIÓN CAMINO VICUÑA-YENDEGAIA, S. AFL. RÍO TOLEDO-RÍO CONDOR"/>
        <s v="CONSTRUCCIÓN CAMINOBAHÍA TALCAHUANO-ESTERO WORSLEY- II ETAPA (CMT)"/>
        <s v="CONSTRUCCIÓN CANALES CAUPOLICÁN Y BANNEN, LOTA, REGIÓN DEL BIOBÍO"/>
        <s v="CONSTRUCCIÓN CANALES TERCIARÍOS DEL SISTEMA DE REGADÍO COMUY PITRUFQUÉN"/>
        <s v="CONSTRUCCIÓN CENTRO CULTURAL Y ESPIRITUAL GAUDÍ EN RANCAGUA"/>
        <s v="CONSTRUCCIÓN CENTRO GABRIELA MISTRAL ETAPA 2"/>
        <s v="CONSTRUCCIÓN CICLOVÍA RUTA I-86 COMUNAS DE STA. CRUZ Y CHÉPICA"/>
        <s v="CONSTRUCCIÓN CICLOVÍA RUTA U-99-V S:NOCHACO-CASCADAS, PTO.OCTAY"/>
        <s v="CONSTRUCCIÓN CIRCUNVALACIÓN LAGO RUPANCO, REGIÓN LOS LAGOS"/>
        <s v="CONSTRUCCIÓN CIRCUNVALACIÓN NORTE A LINARES"/>
        <s v="CONSTRUCCIÓN CIRCUNVALACIÓN VALDIVIA Y PUENTE SANTA ELVIRA"/>
        <s v="CONSTRUCCIÓN CO VIC. YENDEGAIA, S:CALETA 2 DE MAYO-CORDILLERA DARWIN"/>
        <s v="CONSTRUCCIÓN CO VIC.-YENDEGAIA,S:RÍO BETBEDER-RÍO TOLEDO Y CALETA M."/>
        <s v="CONSTRUCCIÓN COCLOVÍAS RUTAS H-65 Y H-579 COMUNA DE RENGO"/>
        <s v="CONSTRUCCIÓN COCLOVÍAS SECTOR COPAYAPU Y RUTA 5, COPIAPÓ"/>
        <s v="CONSTRUCCIÓN COLECTOR AGUAS LLUVIAS SANTIAGO BUERAS VALDIVIA"/>
        <s v="CONSTRUCCIÓN COLECTOR DE AGUAS LLUVIAS, CENTRO SUR DE RENGO RENGO"/>
        <s v="CONSTRUCCIÓN COLECTOR INTERCEPTOR AGUAS LLUVIAS SAN MARTIN TEMUCO"/>
        <s v="CONSTRUCCIÓN COLECTOR INTERCEPTOR AGUAS LLUVIAS SANTA ROSA, TEMUCO"/>
        <s v="CONSTRUCCIÓN COLECTOR SISTEMA CUELLAR URBANIZADO LINARES -"/>
        <s v="CONSTRUCCIÓN COLECTOR TRANSVERSAL Nº 3 EN GRUPO 5 ALERCE, PUERTO MONTT"/>
        <s v="CONSTRUCCIÓN COLECTORES PRIMARIOS AGUAS LLUVIAS SISTEMA MILLAN RANCAGUA"/>
        <s v="CONSTRUCCIÓN COLECTORES RED PRIMARIA DE AGUAS LLUVIAS PUERTO AYSÉN, CHACABUCO"/>
        <s v="CONSTRUCCIÓN CONECTIVIDAD ISLA SANTA MARÍA ISLA SANTA MARÍA"/>
        <s v="CONSTRUCCIÓN CONEXIÓN VIAL 1 NORTE CON RUTA G-505, COMUNA PAINE"/>
        <s v="CONSTRUCCIÓN CONEXIÓN VIAL ACCESO NORTE A IQUIQUE, REGI"/>
        <s v="CONSTRUCCIÓN CONEXIÓN VIAL ACCESO NORTE A SAN ANTONIO"/>
        <s v="CONSTRUCCIÓN CONEXIÓN VIAL COCHRANE-RÍO TRANQUILO-E.MAYER(CMT) -"/>
        <s v="CONSTRUCCIÓN CONEXIÓN VIAL CR. RUTA 231-CH-ACC.NORTE LAGO ESPOLON"/>
        <s v="CONSTRUCCIÓN CONEXIÓN VIAL LAGO RIÑIHUE-LAGO RANCO"/>
        <s v="CONSTRUCCIÓN CONEXIÓN VIAL LAGO VERDE - LA TAPERA, COMUNA LAGO VERDE"/>
        <s v="CONSTRUCCIÓN CONEXIÓN VIAL PUELO HORNOPIRÉN REG. DE LOS LAGOS"/>
        <s v="CONSTRUCCIÓN CONEXIÓN VIAL PUERTO VARAS - LLANQUIHUE"/>
        <s v="CONSTRUCCIÓN CONEXIÓN VIAL RALCO-LONQUIMAY, VIII Y IX REGIONES"/>
        <s v="CONSTRUCCIÓN CONEXIÓN VIAL RIBERA NORTE LAGO VILLARRICA S: PEDREGOSO-PUCÓN"/>
        <s v="CONSTRUCCIÓN CONEXIÓN VIAL RUTA 5 (PUERTO MONTT) - RUTA 7 (CHAMIZA) -"/>
        <s v="CONSTRUCCIÓN CONEXIÓN VIAL RUTA COSTERA, SECTOR PUAUCHO - CHELLE, IX REGIÓN"/>
        <s v="CONSTRUCCIÓN CONEXIÓN VIAL RUTA COSTERA. SECTOR: MEHUÍN - NIEBLA"/>
        <s v="CONSTRUCCIÓN CONEXIÓN VIAL RUTA S-60 S-70 BARROS ARANA-FAJA MAISAN"/>
        <s v="CONSTRUCCIÓN CONSTRUCCIÓN DEFENSAS FLUVIALES RÍO ANDALIÉN Y OTROS, CONCEPCIÓN"/>
        <s v="CONSTRUCCIÓN CONTROL ALUVIONAL CERRO DIVISADERO, COYHAIQUE"/>
        <s v="CONSTRUCCIÓN COSTANERA DE CASTRO, PROVINCIA DE CHILOÉ"/>
        <s v="CONSTRUCCIÓN COSTANERA DEL MAIPO, TRAMO PUENTE LOS MORROS-RUTA G-46"/>
        <s v="CONSTRUCCIÓN COSTANERA NORTE MEJILLONES, S: MEJILLONES-PUNTA CHACAYA"/>
        <s v="CONSTRUCCIÓN DE ACCESO AEROPUERTO ARTURO MERINO BENÍTEZ POR CONCESIÓN"/>
        <s v="CONSTRUCCIÓN DE COCLOVÍAS EN DIVERSAS COMUNAS DE LA REGIÓN"/>
        <s v="CONSTRUCCIÓN DE COCLOVÍAS V ETAPA, VI REGIÓN"/>
        <s v="CONSTRUCCIÓN DE COCLOVÍAS Y OBRAS ANEXAS VARIAS RUTAS REG DEL BIOBÍO"/>
        <s v="CONSTRUCCIÓN DEFENSAS FLUVIALES RÍO BLANCO CHAITÉN SUR, PALENA"/>
        <s v="CONSTRUCCIÓN DEFENSAS FLUVIALES RÍO IBÁÑEZ PUERTO IBÁÑEZ"/>
        <s v="CONSTRUCCIÓN DIRECCIÓN PROVINCIAL DE VIALIDAD CARDENAL CARO"/>
        <s v="CONSTRUCCIÓN DIRECCIÓN PROVINCIAL DE VIALIDAD COLCHAGUA"/>
        <s v="CONSTRUCCIÓN EDIFICIO SEREMI MOP RM SANTIAGO"/>
        <s v="CONSTRUCCIÓN EJE ORBITAL SUR, SECTOR RUTA 5 SUR- RUTA G-45 PADRE HU"/>
        <s v="CONSTRUCCIÓN EMBALSE CANELILLO ILLAPEL"/>
        <s v="CONSTRUCCIÓN EMBALSE CATEMU EN VALLE DEL ACONCAGUA"/>
        <s v="CONSTRUCCIÓN EMBALSE CHACRILLAS DE PUTAENDO"/>
        <s v="CONSTRUCCIÓN EMBALSE CHIRONTA VALLE DE LLUTA"/>
        <s v="CONSTRUCCIÓN EMBALSE EL BATO, ILLAPEL"/>
        <s v="CONSTRUCCIÓN EMBALSE LA TRANCA EN RÍO COGOTÍ"/>
        <s v="CONSTRUCCIÓN EMBALSE LIVILCAR VALLE DE AZAPA, COMUNA DE ARICA"/>
        <s v="CONSTRUCCIÓN EMBALSE MURALLAS VIEJAS RÍO COMBARBALÁ COMUNA DE COMBARBALÁ"/>
        <s v="CONSTRUCCIÓN EMBALSE POCURO ALTO, COMUNA CALLE LARGA"/>
        <s v="CONSTRUCCIÓN EMBALSE PUNILLA REGIÓN DEL BIOBÍO"/>
        <s v="CONSTRUCCIÓN EMBALSE VALLE HERMOSO EN RÍO PAMA COMBARBALÁ"/>
        <s v="CONSTRUCCIÓN EMBARCADERO Y RAMPA MENOR DE COÑARIPE, PANGUIPULLI"/>
        <s v="CONSTRUCCIÓN EMBARCADEROS RÍO LINGUE, MARIQUINA"/>
        <s v="CONSTRUCCIÓN ENLACE JUAN ANTONIO RÍOS EN RUTA 5, COQUIMBO"/>
        <s v="CONSTRUCCIÓN ENLACE PEÑUELAS EN RUTA 5, COMUNAS DE COQUIMBO Y LA SERENA"/>
        <s v="CONSTRUCCIÓN ENTUBAMIENTO CANAL AZAPA"/>
        <s v="CONSTRUCCIÓN ESTUDIOS DE PREFACTIBILIDAD, FACTIBILIDAD Y DISEÑO AGUA POTABLE RURAL INTERREGIONAL"/>
        <s v="CONSTRUCCIÓN FACILIDADES PORTUARIAS TURÍSTICAS NAVES MENORES PUERTO NATALES"/>
        <s v="CONSTRUCCIÓN HIDROPARQUE LA AGUADA ETAPA II REGIÓN METROPOLITANA"/>
        <s v="CONSTRUCCIÓN INFRAEST. PORTUARIA MULTIPROPÓSITO PUERTO WILLIAMS"/>
        <s v="CONSTRUCCIÓN INFRAESTRUCTURA BORDE COSTERO LAGUNA CAHUIL PICHILEMU"/>
        <s v="CONSTRUCCIÓN INFRAESTRUCTURA BORDE COSTERO PUNTA LOBOS PICHILEMU"/>
        <s v="CONSTRUCCIÓN INFRAESTRUCTURA MARÍTIMA CALETA BUCALEMU"/>
        <s v="CONSTRUCCIÓN INFRAESTRUCTURA MARÍTIMA CALETA HORCÓN PUCHUNCAVÍ"/>
        <s v="CONSTRUCCIÓN INFRAESTRUCTURA PARA NAVEGACION TURÍSTICARÍO BUENO PROVINCIA DEL RANCO"/>
        <s v="CONSTRUCCIÓN INFRAESTRUCTURA PORTUARIA CALETA ESTAQUILLA"/>
        <s v="CONSTRUCCIÓN INFRAESTRUCTURA PORTUARIA DE CONECTIVIDAD MENOR QUELLÓN"/>
        <s v="CONSTRUCCIÓN INFRAESTRUCTURA PORTUARIA EN DIVERSOS SECTORES RÍO BUENO"/>
        <s v="CONSTRUCCIÓN INFRAESTRUCTURA PORTUARIA EN PUERTO TORO CABO DE HORNO"/>
        <s v="CONSTRUCCIÓN INFRAESTRUCTURA PORTUARIA RÍO AYSÉN, SECTOR PUERTO AYSÉN"/>
        <s v="CONSTRUCCIÓN INFRAESTRUCTURA PORTUARIABAHÍA FILDES,ANTÁRTICA CHILENA"/>
        <s v="CONSTRUCCIÓN INTERCONEXIÓN VIAL DICHATO, FLORIDA Y HUALQUI"/>
        <s v="CONSTRUCCIÓN LABORATORIO TSUNAMI LABORATORIO INH PEÑAFLOR"/>
        <s v="CONSTRUCCIÓN MARÍNAS DEPORTIVAS PUBLICAS, IQUIQUE"/>
        <s v="CONSTRUCCIÓN MEJOR. RUTA 201-CH SECTOR: COÑARIPE - PELLAIFA"/>
        <s v="CONSTRUCCIÓN MEJORAMIENTO INTERCONEXIÓN VIAL P-20 P-40, ARAUCO"/>
        <s v="CONSTRUCCIÓN MEJORAMIENTO SERVICIO APR LOS RULOS"/>
        <s v="CONSTRUCCIÓN MUELLE CALETA DE PESCADORES ARTESANALES COLIUMO TOME"/>
        <s v="CONSTRUCCIÓN MUELLE PESQUERO ARTESANAL CALETA MAGUELLINES"/>
        <s v="CONSTRUCCIÓN MUELLE RÍO CHEPU, COMUNA DE ANCUD"/>
        <s v="CONSTRUCCIÓN NUDO VIAL AV. FREI - RUTA 9"/>
        <s v="CONSTRUCCIÓN NUEVO AERÓDROMO DE PELDEHUE. REGIÓN METROPOLITANA."/>
        <s v="CONSTRUCCIÓN NUEVO AERÓDROMO ISLA DE CHILOÉ"/>
        <s v="CONSTRUCCIÓN NUEVO CAMINO DE ACCESO POR LADO SUR A PUENTE EL TAMBO"/>
        <s v="CONSTRUCCIÓN NUEVO PUENTE CAUTÍN EN CAJÓN -"/>
        <s v="CONSTRUCCIÓN NUEVO PUENTE CAUTÍN EN LAUTARO -"/>
        <s v="CONSTRUCCIÓN OBRAS ALUVIONALES EN QUEBRADAS DE IQUIQUE Y ALTO HOSPICIO, REGIÓN DE TARAPACÁ IQUIQUE"/>
        <s v="CONSTRUCCIÓN OBRAS ANEXAS MUELLE PESQUERO TONGOY, REGIÓN COQUIMBO"/>
        <s v="CONSTRUCCIÓN OBRAS BÁSICAS PARA EL SURF Y DEPORTES NÁUTICOS PROVINCIA DE CARDENAL CARO"/>
        <s v="CONSTRUCCIÓN OBRAS COMPLEMENTARIAS E INSTALACIONES CONMEMORACIÓN BICENTENARIO CAPITALES REGIONALES"/>
        <s v="CONSTRUCCIÓN OBRAS CONTROL ALUVIONAL Y CRECIDAS LIQUIDAS QUEB. RAMÓN"/>
        <s v="CONSTRUCCIÓN OBRAS DE ABRIGO SECTOR ACHAO, ISLA QUINCHAO"/>
        <s v="CONSTRUCCIÓN OBRAS DE AGUAS LLUVIAS SECTOR SUR ORIENTE SANTIAGO"/>
        <s v="CONSTRUCCIÓN OBRAS DE CANALIZACIÓN ESTERO LAS CRUCES, TRAMOS 3 Y 4. R.M."/>
        <s v="CONSTRUCCIÓN OBRAS DE CONTROL  Y VÍA ALUVIONAL EN TALTAL Y TOCOPILLA"/>
        <s v="CONSTRUCCIÓN OBRAS DE MEJORAMIENTO DEL CANAL DE LA LUZ, REGIÓN DEL BIOBÍO, CHILLÁN"/>
        <s v="CONSTRUCCIÓN OBRAS DE REGULACION VALLE DE PETORCA, REGIÓN DE VALPARAÍSO"/>
        <s v="CONSTRUCCIÓN OBRAS DE RETÉNCIÓN EN HONDONADA. QUEBRADA DE MACUL"/>
        <s v="CONSTRUCCIÓN OBRAS FLUVIALES Y MEJORAMIENTO DEL ESTERO COLINA, COLINA"/>
        <s v="CONSTRUCCIÓN OBRAS MARÍTIMAS PISCINA GODOY, IQUIQUE"/>
        <s v="CONSTRUCCIÓN OBRAS PORTUARIAS CALETA CHUNGUNGO"/>
        <s v="CONSTRUCCIÓN OBRAS TERRESTRES CALETA MAGUELLINES"/>
        <s v="CONSTRUCCIÓN OFICINA PROVINCIAL Y TALLER DE VIALIDAD DEL RANCO"/>
        <s v="CONSTRUCCIÓN PARQUE FLUVIAL RENATO POBLETE"/>
        <s v="CONSTRUCCIÓN PASARELA BAHÍA EXPLORADORES, COMUNA DE AYSÉN"/>
        <s v="CONSTRUCCIÓN PASARELAS EN LA SEXTA REGIÓN II ETAPA ."/>
        <s v="CONSTRUCCIÓN PASARELAS EX RUTA 5 SUR, SECTOR GRANEROS - REQUINOA"/>
        <s v="CONSTRUCCIÓN PASARELAS PEATONALES EN PLAZAS DE PESAJE"/>
        <s v="CONSTRUCCIÓN PASEO COSTERO ARCHIPIÉLAGO JUAN FERNÁNDEZ"/>
        <s v="CONSTRUCCIÓN PASEO COSTERO EL MORRO, IQUIQUE"/>
        <s v="CONSTRUCCIÓN PASEO COSTERO SECTOR TONGOY"/>
        <s v="CONSTRUCCIÓN PLAYA ARTIFICIAL SECTOR CENTRO TALTAL"/>
        <s v="CONSTRUCCIÓN PLAZA DE PEAJE SAN ROQUE, RUTA 156 DE LA MADERA"/>
        <s v="CONSTRUCCIÓN PROYECTO INTEGRAL DE COCLOVÍAS REGIÓN DE VALPARAÍSO"/>
        <s v="CONSTRUCCIÓN PTE DALCAHUE EN RUTA W-59, ISLA DE QUINCHAO EN CHILOÉ"/>
        <s v="CONSTRUCCIÓN PUENTE AYSÉN, SECTOR PUERTO DUN, AYSÉN"/>
        <s v="CONSTRUCCIÓN PUENTE CANCHA DE PIEDRA EN COMUNA DE MARÍA PINTO"/>
        <s v="CONSTRUCCIÓN PUENTE CAU CAU Y ACCESOS, VALDIVIA"/>
        <s v="CONSTRUCCIÓN PUENTE CIRUELO EN RÍO SAN PEDRO, COMUNA DE LOS LAGOS"/>
        <s v="CONSTRUCCIÓN PUENTE EL MEDIO EN RUTA E-769, COMUNA DE SANTA MARÍA"/>
        <s v="CONSTRUCCIÓN PUENTE EL TAMBO EN RUTA H-806"/>
        <s v="CONSTRUCCIÓN PUENTE LAJA Y ACCESOS VIII REGIÓN -"/>
        <s v="CONSTRUCCIÓN PUENTE LAS CANOAS, RUTA Q-650 LIUCURA -NEGRETE"/>
        <s v="CONSTRUCCIÓN PUENTE LO ROJAS, PROV. DE QUILLOTA"/>
        <s v="CONSTRUCCIÓN PUENTE MULPUN, COMUNAS MÁFIL Y LOS LAGOS"/>
        <s v="CONSTRUCCIÓN PUENTE PASCUA EN RUTA 7, S.BALSA RÍO PASCUA, XIR (CMT)"/>
        <s v="CONSTRUCCIÓN PUENTE QUILAMUTA Y PUENTE LOS LAGARTOS, PROV. MELIPILLA"/>
        <s v="CONSTRUCCIÓN PUENTE RAÚL MARÍN BALMACEDA"/>
        <s v="CONSTRUCCIÓN PUENTE RÍO CLARO RUTA H-638 SECTOR SALSIPUEDES, MALLOA"/>
        <s v="CONSTRUCCIÓN PUENTE SIFON Y ACCESO EN RUTA L-32 VII REGIÓN"/>
        <s v="CONSTRUCCIÓN PUENTE SOBRE EL CANAL CHACAO Y ACCESOS"/>
        <s v="CONSTRUCCIÓN PUENTE SOBRE RÍO MAULE (COLBÚN) Y ACCESOS"/>
        <s v="CONSTRUCCIÓN PUENTE SOBRE RÍO MEHUÍN Y ACCESOS, COMUNA MARIQUINA"/>
        <s v="CONSTRUCCIÓN PUENTE VILUCO - EL VÍNCULO"/>
        <s v="CONSTRUCCIÓN PUENTE WEBER, RUTA Y-156, PROVINCIA DE ÚLTIMA ESPERANZA"/>
        <s v="CONSTRUCCIÓN PUENTES EN TRANSVERSAL N° 1 Y N° 5, REGIÓN DE AYSÉN"/>
        <s v="CONSTRUCCIÓN PUENTES LEPE 1, LEPE 2 Y EL TORO, COMUNA DE CURACAVÍ"/>
        <s v="CONSTRUCCIÓN RAMPA  SECTOR DE QUENUIR, COMUNA DE MAULLÍN"/>
        <s v="CONSTRUCCIÓN RAMPA DE CONEXIÓN SECTOR PIEDRA LILE, ISLA LAITEC"/>
        <s v="CONSTRUCCIÓN RAMPA PARA BARCAZAS LAGO TAGUA TAGUA SECTOR EL CANELO"/>
        <s v="CONSTRUCCIÓN RAMPA QUINTERQUEN ISLA CAUCAHUE, COMUNA DE QUEMCHI"/>
        <s v="CONSTRUCCIÓN RAMPA SECTOR BLANCHARD, COMUNA DE QUELLÓN"/>
        <s v="CONSTRUCCIÓN RAMPA SECTOR PUNTA HUITE ISLA LAITEC, QUELLÓN"/>
        <s v="CONSTRUCCIÓN RAMPA SECTOR PUNTA PAULA, ISLA COLDITA, COMUNA DE QUELLÓN"/>
        <s v="CONSTRUCCIÓN RED PRIMARIA DE AGUAS LLUVIAS SECTOR PONIENTE PUERTO MONTT"/>
        <s v="CONSTRUCCIÓN REFUGIO PASAJEROS AERÓDROMO LOS PEHUENCHES DE LEBU, VIII REGIÓN DEL BIOBÍO"/>
        <s v="CONSTRUCCIÓN REPARACIÓN Y REPOSICIÓN DE ESTACIONES FLUVIOMÉTRICAS Y METEOROLÓGICAS XV REGIÓN"/>
        <s v="CONSTRUCCIÓN REPOSICIÓN CONEXIÓN VIAL RUTA COSTERA IX - X REGIONES .-"/>
        <s v="CONSTRUCCIÓN REPOSICIÓN RED VIAL ANDINA S: PARINACOTA - VISVIRI (CMT)"/>
        <s v="CONSTRUCCIÓN RIPIO RUTA 7. S: FIORDO LARGO (PILLAN) - CALETA GONZALO"/>
        <s v="CONSTRUCCIÓN RIPIO RUTA 7. SECTOR: PICHANCO-HUINAY, XR ."/>
        <s v="CONSTRUCCIÓN RTA 7.S:PICHANCO-SANTA BÁRBARA (EXPROPIACIÓN VARIOS TRAMOS)"/>
        <s v="CONSTRUCCIÓN RUTA 7 : SECTOR VODUDAHUE-LEPTEPU (CMT)"/>
        <s v="CONSTRUCCIÓN RUTA 7. SECTOR: LEPTEPU-HUINAY"/>
        <s v="CONSTRUCCIÓN RUTA COSTERA SECTOR CHAÑARAL TALTAL II Y III REGIONES"/>
        <s v="CONSTRUCCIÓN RUTA D-705 SECTOR: AUCO - LOS POZOS -"/>
        <s v="CONSTRUCCIÓN RUTA PRECORD. S: RUTA L-11-RUTA L-535 Y PTE. ACHIBUENO"/>
        <s v="CONSTRUCCIÓN RUTA PRECORDILLERA SECTOR: RUTA L-535-COLVINDO Y 4 PUENTES"/>
        <s v="CONSTRUCCIÓN RUTA Y-170, SECTOR CAÑADÓN MACHO-LAGO DICKSON, ÚLTIMA ESPERANZA"/>
        <s v="CONSTRUCCIÓN RUTAS S/ROL, A-19. S: CR. RUTA 5 - CR. RUTA 11-CH"/>
        <s v="CONSTRUCCIÓN SEGUNDO ACCESO A SAN JOSÉ DE LA MARIQUINA"/>
        <s v="CONSTRUCCIÓN SENDAS EN RUTAS DVRM PROV MAIPO III ETAPA"/>
        <s v="CONSTRUCCIÓN SENDAS MULTIPROPÓSITO EN RED VIAL REGIÓN METROPOLITANA"/>
        <s v="CONSTRUCCIÓN SENDAS PEATONALES/COCLOVÍAS EN RUTAS DE LA DVRM"/>
        <s v="CONSTRUCCIÓN SENDAS PEATONALES/COCLOVÍAS RUTAS DVRM II ETAPA"/>
        <s v="CONSTRUCCIÓN SERVICIO  APR ORO VERDE CHILLÁN"/>
        <s v="CONSTRUCCIÓN SERVICIO A.P.R. DE PILICURA (COBQUECURA)"/>
        <s v="CONSTRUCCIÓN SERVICIO AGUA POTABLE RURAL  LA ISLA PICAZO BAJO, SAN CLEMENTE"/>
        <s v="CONSTRUCCIÓN SERVICIO AGUA POTABLE RURAL CALLE, COMUNA DE ANCUD"/>
        <s v="CONSTRUCCIÓN SERVICIO AGUA POTABLE RURAL ISLA CAGUACH COMUNA DE QUINCAHO"/>
        <s v="CONSTRUCCIÓN SERVICIO AGUA POTABLE RURAL ISLA QUEULLÍN COMUNA DE CALBUCO"/>
        <s v="CONSTRUCCIÓN SERVICIO APR BOQUIAL RÍO BUENO"/>
        <s v="CONSTRUCCIÓN SERVICIO APR CANTARRANA LOS ÁNGELES"/>
        <s v="CONSTRUCCIÓN SERVICIO APR CHAQUEAN LA UNIÓN"/>
        <s v="CONSTRUCCIÓN SERVICIO APR COLEAL CENTRAL DE COIHUECO"/>
        <s v="CONSTRUCCIÓN SERVICIO APR COZ COZ PANGUIPULLI"/>
        <s v="CONSTRUCCIÓN SERVICIO APR CURACO RÍO BUENO"/>
        <s v="CONSTRUCCIÓN SERVICIO APR DE CERROS DE CORRAL"/>
        <s v="CONSTRUCCIÓN SERVICIO APR DE EL MAITÉN PAILLACO"/>
        <s v="CONSTRUCCIÓN SERVICIO APR DE LOS TAYOS ALTOS PANGUIPULLI"/>
        <s v="CONSTRUCCIÓN SERVICIO APR DE NIHUE MEDIO Y BAJO SAN PEDRO"/>
        <s v="CONSTRUCCIÓN SERVICIO APR DE PUMOL FUTRONO"/>
        <s v="CONSTRUCCIÓN SERVICIO APR DE PURINGUE RICO MARIQUINA"/>
        <s v="CONSTRUCCIÓN SERVICIO APR DE RELBUN DE PEMUCO PROVINCIA DE ÑUBLE"/>
        <s v="CONSTRUCCIÓN SERVICIO APR DE ROFUCO ALTO LA UNIÓN"/>
        <s v="CONSTRUCCIÓN SERVICIO APR EL LUCERO RETIRO"/>
        <s v="CONSTRUCCIÓN SERVICIO APR ISLA CHIDHUAPI CALBUCO"/>
        <s v="CONSTRUCCIÓN SERVICIO APR LA VALDESINA MOLINA"/>
        <s v="CONSTRUCCIÓN SERVICIO APR LAS VERTIENTES CHILLÁN"/>
        <s v="CONSTRUCCIÓN SERVICIO APR PALO BLANCO SAN RAFAEL"/>
        <s v="CONSTRUCCIÓN SERVICIO APR PELLINADA GRANDE -  LAS QUINIENTAS LOS LAGOS"/>
        <s v="CONSTRUCCIÓN SERVICIO APR PEÑAFLOR LOS ÁNGELES"/>
        <s v="CONSTRUCCIÓN SERVICIO APR RENAICO-MONTEFLOR PARRAL"/>
        <s v="CONSTRUCCIÓN SERVICIO APR SAN JOSÉ BIOBÍO LOS ÁNGELES"/>
        <s v="CONSTRUCCIÓN SERVICIO APR SANTA ROSA GRANDE PAILLACO"/>
        <s v="CONSTRUCCIÓN SERVICIO DE AGUA POTABLE RURAL ARENAL KM 2"/>
        <s v="CONSTRUCCIÓN SERVICIO DE AGUA POTABLE RURAL CIRUELITO-EL CARDAL PINTO"/>
        <s v="CONSTRUCCIÓN SERVICIO DE AGUA POTABLE RURAL DE COQUIAO, COMUNA DE ANCUD"/>
        <s v="CONSTRUCCIÓN SERVICIO DE AGUA POTABLE RURAL DE FRUTILLARES COIHUECO"/>
        <s v="CONSTRUCCIÓN SERVICIO DE AGUA POTABLE RURAL EL PINO-SAN MIGUEL LOS ÁNGELES"/>
        <s v="CONSTRUCCIÓN SERVICIO DE AGUA POTABLE RURAL HUITAG PANGUIPULLI"/>
        <s v="CONSTRUCCIÓN SERVICIO DE AGUA POTABLE RURAL PICHIARAUCO - VILLA LOS RÍOS CURANILAHUE"/>
        <s v="CONSTRUCCIÓN SERVICIO DE AGUA POTABLE RURAL PUERTO LAS ROSAS"/>
        <s v="CONSTRUCCIÓN SERVICIO DE AGUA POTABLE RURAL SANTA ROSA CHICA"/>
        <s v="CONSTRUCCIÓN SERVICIO DE APR LA RED EL MONTE"/>
        <s v="CONSTRUCCIÓN SISTEMA AGUA POTABLE HUENTELAR, REPOCURA,HUEICO CHOLCHOL"/>
        <s v="CONSTRUCCIÓN SISTEMA AGUA POTABLE PUENTE BASAS CHICO CURARREHUE"/>
        <s v="CONSTRUCCIÓN SISTEMA AGUA POTABLE RURAL CHACAYES MACHALÍ"/>
        <s v="CONSTRUCCIÓN SISTEMA AGUA POTABLE RURAL GRAN PANGAL AYSÉN"/>
        <s v="CONSTRUCCIÓN SISTEMA AGUA POTABLE RURAL HUAQUI LONCOCHE"/>
        <s v="CONSTRUCCIÓN SISTEMA AGUA POTABLE RURAL PAGO DE GÓMEZ ARICA"/>
        <s v="CONSTRUCCIÓN SISTEMA AGUA POTABLE RURAL PAMPA ALGODONAL, ARICA"/>
        <s v="CONSTRUCCIÓN SISTEMA AGUA POTABLE RURAL SAN RAMÓN LONCOCHE"/>
        <s v="CONSTRUCCIÓN SISTEMA AGUA POTABLE ZANJÓN SECO Y CANDELARIA PUCÓN"/>
        <s v="CONSTRUCCIÓN SISTEMA APR CURILEO VILCÚN"/>
        <s v="CONSTRUCCIÓN SISTEMA APR HIGUERITAS UNIDAS OVALLE"/>
        <s v="CONSTRUCCIÓN SISTEMA APR HUAPITRÍO FREIRE"/>
        <s v="CONSTRUCCIÓN SISTEMA APR LA FRAGUA ALTO DEL CARMEN"/>
        <s v="CONSTRUCCIÓN SISTEMA APR PENÍNSULA LEVICÁN RÍO IBÁÑEZ"/>
        <s v="CONSTRUCCIÓN SISTEMA APR SECTOR CHULCHUY ALTO - LUCO, PUQUELDÓN"/>
        <s v="CONSTRUCCIÓN SISTEMA DE AGUA POTABLE DE CARAMUCHO IQUIQUE"/>
        <s v="CONSTRUCCIÓN SISTEMA DE AGUA POTABLE RURAL CAMINO A CHAUQUEN"/>
        <s v="CONSTRUCCIÓN SISTEMA DE AGUA POTABLE RURAL COYHAIQUE BAJO COYHAIQUE"/>
        <s v="CONSTRUCCIÓN SISTEMA DE AGUA POTABLE RURAL EL CLARO PANGUILEMU, AYSÉN"/>
        <s v="CONSTRUCCIÓN SISTEMA DE AGUA POTABLE RURAL LOS COLIGÜES"/>
        <s v="CONSTRUCCIÓN SISTEMA DE AGUAS LLUVIAS BARÓN DE JURAS, CONCHALÍ"/>
        <s v="CONSTRUCCIÓN SISTEMA DE AGUAS LLUVIAS TRINIDAD 2 LA FLORIDA"/>
        <s v="CONSTRUCCIÓN SISTEMA DE DISTRIBUCION LAJA DIGUILLÍN TERCERA ETAPA PROVINCIA DE ÑUBLE"/>
        <s v="CONSTRUCCIÓN SISTEMA DE DRENAJE URBANO ZONA SUR PONIENTE DE SANTIAGO"/>
        <s v="CONSTRUCCIÓN SISTEMA DE REGADÍO ANCOA PROVINCIA DE LINARES"/>
        <s v="CONSTRUCCIÓN SISTEMA DE REGULACION VALLE DEL ACONCAGUA, V REGIÓN"/>
        <s v="CONSTRUCCIÓN SISTEMA DE RIEGO EMBALSE EMPEDRADO VII REGIÓN"/>
        <s v="CONSTRUCCIÓN SISTEMA REGADÍO EMBALSE ZAPALLAR RÍO DIGUILLÍN, ÑUBLE"/>
        <s v="CONSTRUCCIÓN SISTEMA REGADÍO VALLE LA LIGUA, V REGIÓN"/>
        <s v="CONSTRUCCIÓN TALLER VIALIDAD PUTRE PARINACOTA"/>
        <s v="CONSTRUCCIÓN TERMINAL PORTUARIO CANAL DE CHACAO -"/>
        <s v="CONSTRUCCIÓN TERMINAL PORTUARIO E INFRAES. PESCA ARTESANAL CHAITÉN"/>
        <s v="CONSTRUCCIÓN TRANQUE ESTACIONAL GUALLECO CUREPTO"/>
        <s v="CONSTRUCCIÓN TRANQUE ESTACIONAL TABUNCO CUREPTO"/>
        <s v="CONSTRUCCIÓN TÚNEL EL MELÓN POR CONCESIÓN"/>
        <s v="CONSTRUCCIÓN VARADERO ARTESANAL PUERTO NATALES, NATALES"/>
        <s v="CONSTRUCCIÓN VARIANTE EN PUERTO AYSÉN"/>
        <s v="CONSTRUCCIÓN VARIANTE POLPAICO EN RUTA G-132, COMUNA DE TILTIL"/>
        <s v="CONSTRUCCIÓN VARIANTE SUR COYHAIQUE"/>
        <s v="CONSTRUCCIÓN VARIOS PTES MENORES RUTA 7 S:RÍO BRAVO-PTE QUETRO(CMT)"/>
        <s v="CONSTRUCCIÓN VIADUCTO TANA RUTA 5 REGIÓN DE TARAPACÁ"/>
        <s v="CONSTRUCCIÓN VIADUCTO TILIVICHE EN RUTA 5 REGIÓN DE TARAPACÁ"/>
        <s v="CONSTRUCCIÓN Y HABILITACIÓN OBRAS COMPLEMENTARIAS PLAYA TROCADERO ANTOFAGASTA"/>
        <s v="CONSTRUCCIÓN Y MANTENCIÓN DEFENSAS FLUVIALES RÍO CAUTÍN, SECTOR URBANO DE TEMUCO Y PADRE LAS CASAS TEMUCO Y PADRE LAS CASAS"/>
        <s v="CONSTRUCCIÓN Y MEJORAMIENTO CAMINO DE LA FRUTA POR CONCESIÓN"/>
        <s v="CONSTRUCCIÓN Y MEJORAMIENTO INFRAEST. PORTUARIA L. GENERAL CARRERA"/>
        <s v="CONSTRUCCIÓN Y MEJORAMIENTO T-415, SECTOR ÑANCUL-RIÑIHUE"/>
        <s v="DIAGNÓSTICO ANÁLISIS DE DEMANDA TERMINAL PORTUARIO MULTIPROPÓSITO CHAÑARAL"/>
        <s v="DIAGNÓSTICO AUSCULTACIÓN AUTOMATIZADA CONT PARÁMETROS DETERIORO"/>
        <s v="DIAGNÓSTICO CONDICIONES NATURALES EN CALETA MARÍA"/>
        <s v="DIAGNÓSTICO CONDICIONES NATURALES OBRAS DE LA REGIÓN  DE LOS LAGOS"/>
        <s v="DIAGNÓSTICO DE AGUAS SUBTERRÁNEAS EN ACUÍFEROS DE LA II Y IV REGIÓN INTERREGIONAL"/>
        <s v="DIAGNÓSTICO DE CONDICIONES NATURALES DE LA PLAYA EN LOS VILOS"/>
        <s v="DIAGNÓSTICO DE DISPONIBILIDAD HÍDRICA EN LA CUENCA DEL RÍO CAMARONES"/>
        <s v="DIAGNÓSTICO DE DISPONIBILIDAD HÍDRICA EN LAS CUENCAS ALTO ANDINA III REGIÓN"/>
        <s v="DIAGNÓSTICO DESEMBOCADURA LAGUNA CAHUIL PICHILEMU"/>
        <s v="DIAGNÓSTICO E INCORPORACIÓN DE MEJORAMIENTOS EN PROYECTOS INVERSIÓN"/>
        <s v="DIAGNÓSTICO ESTADO ZONAS DE BAÑOS DE LA CIUDAD DE CHAÑARAL CHAÑARAL"/>
        <s v="DIAGNÓSTICO INTERVENCIÓN INTEGRAL DE QUEBRADAS DE VALPARAÍSO"/>
        <s v="DIAGNÓSTICO MODELO DE GESTIÓN HÍDRICA INTEGRADA CUENCA COPIAPÓ"/>
        <s v="DIAGNÓSTICO PLAN HÍDRICO PARA LA GESTIÓN DE LOS RECURSOS HÍDRICOS REGIÓN DEL MAULE"/>
        <s v="DIAGNÓSTICO PLAN MAESTRO AGUAS LLUVIAS DE ANCUD  - CASTRO"/>
        <s v="DIAGNÓSTICO PLAN MAESTRO AGUAS LLUVIAS VILLARRICA"/>
        <s v="DIAGNÓSTICO PLAN MAESTRO DE AGUAS LLUVIAS DE CASTRO"/>
        <s v="DIAGNÓSTICO PLAN MAESTRO DE RECURSOS HÍDRICOS REGIÓN METROPOLITANA"/>
        <s v="DIAGNÓSTICO PLAN MAESTRO EVACUACIÓN Y DRENAJE AGUAS LLUVIAS DE ANGOL"/>
        <s v="DIAGNÓSTICO POZA DE ABRIGO AVDA. JORGE BARRERA, IQUIQUE"/>
        <s v="DIAGNÓSTICO PUENTES E IMPLEMENTACIÓN SISTEMA GESTIÓN PARA CONSERV."/>
        <s v="DIAGNÓSTICO SEGURIDAD VIAL RUTAS RED VIAL NACIONAL, REG VI-VII-VIII"/>
        <s v="DIAGNÓSTICO SITUACION ACTUAL CALETAS PESQUERAS ARTESANALES"/>
        <s v="DIAGNÓSTICO Y FORMULACIÓN  DE UN PLAN HÍDRICO PARA LA REGIÓN DE LOS RÍOS XIV REGIÓN"/>
        <s v="ESTUDIO ANÁLISIS TÉCNICOS Y ECONÓMICOS SISTEMA DE RIEGO RÍO ÑUBLE VIII REGIÓN DEL BIOBÍO"/>
        <s v="ESTUDIO DISEÑO DE MEJORAMIENTO APR CASAS DE PUDAHUEL SANTIAGO"/>
        <s v="HABILITACIÓN ANILLO INTERMEDIO EL SALTO - AV. KENNEDY (INSPECCIÓN FISCAL)"/>
        <s v="HABILITACIÓN AVDA CIRCUNVALACIÓN RÍO CLARO EN TALCA"/>
        <s v="HABILITACIÓN CIRCUNVALACIÓN SUR DE TALCA"/>
        <s v="HABILITACIÓN COMPROMISOS AMBIENTALES EMBALSE EL BATO ILLAPEL"/>
        <s v="HABILITACIÓN CONEXIÓN VIAL RUTA 5-RUTA U-500 OSORNO"/>
        <s v="HABILITACIÓN CORREDOR DE TRANSPORTE PÚBLICO AV. SANTA ROSA (INSPECCIÓN  FISCAL)"/>
        <s v="HABILITACIÓN COSTANERA RÍO LIMARÍ (OVALLE) -"/>
        <s v="HABILITACIÓN EDIFICIO MOP VII REGIÓN DEL MAULE TALCA"/>
        <s v="HABILITACIÓN OBRAS DE EMERGENCIA VARIAS LOCALIDADES REGIÓN DE COQUIMBO"/>
        <s v="HABILITACIÓN RUTAS G-30-46 SECTOR: CERRILLOS - LONQUEN"/>
        <s v="HABILITACIÓN SENDA DE PENETRACIÓN CARITAYA - MUYURI"/>
        <s v="INSTALACIÓN AGUA POTABLE RURAL SANTA ROSA SAN PEDRO"/>
        <s v="INSTALACIÓN SERVICIO APR CHORRILLOS LAMPA"/>
        <s v="INSTALACIÓN SERVICIO APR LA VEGA"/>
        <s v="INSTALACIÓN SISTEMA APR CALFUCO FREIRE"/>
        <s v="INSTALACIÓN SISTEMA APR EN PAILLACO PUCÓN"/>
        <s v="INVESTIGACIÓN CARACTERIZACIÓN DEL OLEAJE ZONA NORTE DE CHILE PARA EL DESARROLLO DE INFRAESTRUCTURA COSTERA Y EVALUACIÓN POTENCIAL ENERGÉTICO"/>
        <s v="INVESTIGACIÓN DE LOS MECANISMOS DE RECARGA PAMPA DEL TAMARUGAL FASE 2 INTERREGIONAL"/>
        <s v="INVESTIGACIÓN IDENTIFICACIÓN BOCA TOMA Y POZOS A CONTROLAR IV Y VII R INTERREGIONAL"/>
        <s v="INVESTIGACIÓN MODELACIÓN HIDROGEOLÓGICA EN ACUÍFEROS PRIORITARÍOS REGIÓN DE LOS RÍOS"/>
        <s v="INVESTIGACIÓN PARA LA VIABILIZACIÓN DE LA INNOVACIÓN EN PROYECTOS MOP INTERREGIONAL"/>
        <s v="LEVANTAMIENTO DE CENSO DE TRÁNSITO DE LA RED VIAL"/>
        <s v="LEVANTAMIENTO ESTUDIOS BÁSICOS ISLAS DESERTORES, CHAITÉN"/>
        <s v="MEJORAMIENTO  BORDE COSTERO CHAÑARAL"/>
        <s v="MEJORAMIENTO  Y AMPLIACIÓN SERVICIO APR PUENTE ALTO LINARES"/>
        <s v="MEJORAMIENTO ACCESIBILIDAD Y CONECTIVIDAD EN LA CIUDAD DE IQUIQUE"/>
        <s v="MEJORAMIENTO ACCESO NORPONIENTE A PADRE LAS CASAS"/>
        <s v="MEJORAMIENTO ACCESO SUR PUENTE RAÚL SILVA HENRIQUEZ EN CONSTITUCIÓN"/>
        <s v="MEJORAMIENTO ACCESO TICNAMAR COMUNA DE PUTRE"/>
        <s v="MEJORAMIENTO AMPLIACIÓN RUTA 1 PASADA POR TOCOPILLA ROTONDA LÍMITE URBANO"/>
        <s v="MEJORAMIENTO AMPLIACIÓN RUTA 1 S: ROTONDA INTERSECCIÓN RUTA 28-COLOSO"/>
        <s v="MEJORAMIENTO AMPLIACIÓN Y CONSERVACIÓN DE RED VIAL IV REGIÓN(EXPROPIACIONES)"/>
        <s v="MEJORAMIENTO ÁREA DE MOVIMIENTO AEROPUERTO PRESIDENTE IBÁÑEZ. XII REGIÓN."/>
        <s v="MEJORAMIENTO ÁREA DE MOVIMIENTO PISTA 17 R 35 L, AEROPUERTO ARTURO MERINO BENÍTEZ, SANTIAGO"/>
        <s v="MEJORAMIENTO ÁREA TERMINAL AERÓDROMO PICHOY. VALDIVIA, LOS RÍOS"/>
        <s v="MEJORAMIENTO BORDE COSTERO ANTOFAGASTA, SECTOR LOS PINARES-TROCADERO"/>
        <s v="MEJORAMIENTO BORDE COSTERO CURANIPE Y  PELLUHUE COMUNA PELLUHUE"/>
        <s v="MEJORAMIENTO BORDE COSTERO DE LLANQUIHUE SECTOR MUELLE"/>
        <s v="MEJORAMIENTO BORDE COSTERO DE PICHILEMU"/>
        <s v="MEJORAMIENTO BORDE COSTERO DUAO - ILOCA -"/>
        <s v="MEJORAMIENTO BORDE COSTERO EL TABO"/>
        <s v="MEJORAMIENTO BORDE COSTERO EN LAGO ELIZALDE, COYHAIQUE"/>
        <s v="MEJORAMIENTO BORDE COSTERO EN PUERTO WILLIAMS CABO DE HORNOS"/>
        <s v="MEJORAMIENTO BORDE COSTERO LOANCO CHANCO"/>
        <s v="MEJORAMIENTO BORDE COSTERO PELLUCO, PUERTO MONTT"/>
        <s v="MEJORAMIENTO BORDE COSTERO PLAYA HANGA ROA EL QUISCO"/>
        <s v="MEJORAMIENTO BORDE COSTERO PLAYA LAS AGATAS EL QUISCO"/>
        <s v="MEJORAMIENTO BORDE COSTERO PLAYA LAS MACHAS,BAHÍA INGLESA"/>
        <s v="MEJORAMIENTO BORDE COSTERO PLAYAS BRAVA Y DEL JEFE, CALDERA"/>
        <s v="MEJORAMIENTO BORDE COSTERO PUERTO SAAVEDRA, SAAVEDRA"/>
        <s v="MEJORAMIENTO BORDE COSTERO SECTOR LA POZA, TALCAHUANO"/>
        <s v="MEJORAMIENTO BORDE COSTERO, HUASCO"/>
        <s v="MEJORAMIENTO BORDE LACUSTRE PUERTO BERTRAND, CHILE CHICO"/>
        <s v="MEJORAMIENTO CALETA DE PESCADORES LOS MOLINOS, COMUNA DE VALDIVIA"/>
        <s v="MEJORAMIENTO CALETA DE PESCADORES MELINKA"/>
        <s v="MEJORAMIENTO CALETA GUARDIAMARÍNA RIQUELME"/>
        <s v="MEJORAMIENTO CALETA PESQUERA ARTESANAL DE HUASCO DE HUASCO"/>
        <s v="MEJORAMIENTO CALETA PESQUERA BONIFACIO VALDIVIA"/>
        <s v="MEJORAMIENTO CALETA PESQUERA DALCAHUE"/>
        <s v="MEJORAMIENTO CAMINO 64D825 SECTOR: SALAMANCA - QUELEN BAJO"/>
        <s v="MEJORAMIENTO CAMINO BÁSICO INTERMED+E1145IO T-45, REGIÓN DE LOS RÍOS"/>
        <s v="MEJORAMIENTO CAMINO BÁSICO INTERMEDIO 2ª FAJA EL VOLCÁN (VILLARRICA)"/>
        <s v="MEJORAMIENTO CAMINO BÁSICO INTERMEDIO H-721, I-111 PELEQUÉN-POLONIA"/>
        <s v="MEJORAMIENTO CAMINO BÁSICO INTERMEDIO T-685, REGIÓN DE LOS RÍOS"/>
        <s v="MEJORAMIENTO CAMINO COSTERO S: TIRÚA-LÍMITE REGIONAL"/>
        <s v="MEJORAMIENTO CAMINO ITROPULLI - SAN PEDRO, RUTAS T-695 Y T-699"/>
        <s v="MEJORAMIENTO CAMINOS BÁSICOS INTERMEDIOS PROVINCIA DE MELIPILLA"/>
        <s v="MEJORAMIENTO CAMINOS BÁSICOS INTERMEDIOS REGIÓN DE LOS LAGOS GRUPO 1"/>
        <s v="MEJORAMIENTO CAMINOS BÁSICOS INTERMEDIOS REGIÓN DE LOS RÍOS"/>
        <s v="MEJORAMIENTO CAMINOS BÁSICOS INTERMEDIOS, III ETAPA, VI REGIÓN"/>
        <s v="MEJORAMIENTO CANAL EL ROMERAL COMUNA DE OVALLE"/>
        <s v="MEJORAMIENTO CBI CAMINO CR. LONG. (LLICALDAD)- RAUCO POR LA COSTA"/>
        <s v="MEJORAMIENTO CBI CAMINO CUESTA LO PRADO - SANTA INÉS PROV. MELIPILLA"/>
        <s v="MEJORAMIENTO CBI CAMINO ROMERAL-EMBALSE EL YESO G-455, PR CORDILLERA"/>
        <s v="MEJORAMIENTO CBI LA UNIÓN - PUENTE LAS TRANCAS"/>
        <s v="MEJORAMIENTO CBI LAGO RANCO-QUILLAICO"/>
        <s v="MEJORAMIENTO CBI PERQUENCO-MONTRE"/>
        <s v="MEJORAMIENTO CBI REGIÓN DE LOS RÍOS II PARTE"/>
        <s v="MEJORAMIENTO CBI RUTA D-110, SECTOR CRUCE RUTA 5 - LOS CHOROS"/>
        <s v="MEJORAMIENTO CBI RUTA D-110,S:LOS CHOROS-PUNTA DE CHOROS, LA HIGUERA"/>
        <s v="MEJORAMIENTO CBI RUTA D-37 E, SECTOR LIMAHUIDA - SOCAVÓN"/>
        <s v="MEJORAMIENTO CBI RUTA D-569, ACCESO A TABALÍ, COMUNA DE OVALLE."/>
        <s v="MEJORAMIENTO CBI RUTA D-685, CRUCE D-55 - SAN MARCOS, COMBARBALÁ"/>
        <s v="MEJORAMIENTO CBI RUTA D-697, SECTOR LA LIGUA - LA ISLA, LIMARÍ"/>
        <s v="MEJORAMIENTO CBI RUTA I-120 KM 0.0 AL 14.7,LA ESTRELLA Y LITUECHE"/>
        <s v="MEJORAMIENTO CBI RUTA R-150-P, ANGOL- PARQUE NACIONAL NAHUELBUTA"/>
        <s v="MEJORAMIENTO CBI RUTA T-345,LO AGUILA-BIF. EL CIRUELO, MÁFIL"/>
        <s v="MEJORAMIENTO CBI RUTA T-350 S: NIEBLA-LOS MOLINOS"/>
        <s v="MEJORAMIENTO CBI RUTA T-65, PAILLACO - DOLLINCO"/>
        <s v="MEJORAMIENTO CBI RUTA V-155,FRUTILLAR BAJO(F.PAV)-QUILANTO,FRUTILLAR"/>
        <s v="MEJORAMIENTO CBI RUTAW-883,C:CR.LONG.DÍAZ LIRA,S:PUREO-APECHE,CHILOÉ"/>
        <s v="MEJORAMIENTO CBI STA ELVIRA - EL ARENAL S/R"/>
        <s v="MEJORAMIENTO CIRCUITO VIAL RUTA F-360 COLMO - F-366 LO ROJAS"/>
        <s v="MEJORAMIENTO CIRCUNVALACIÓN CALAMA S: YALQUINCHA - POBL TUCNAR HUASI"/>
        <s v="MEJORAMIENTO CNO. PADRE HURTADO G-45, SECTOR CUESTA CHADA CNA PAINE"/>
        <s v="MEJORAMIENTO CNOS BÁSICOS INTERMEDIOS, PR MELIP, CHACA Y CORDILL, RM ."/>
        <s v="MEJORAMIENTO CONECTIVIDAD MARÍTIMA REGIÓN DE AYSÉN EN PUERTO CISNES"/>
        <s v="MEJORAMIENTO CONEXIÓN VIAL CONCEPCIÓN-CHIGUAYANTE, ETAPA 1"/>
        <s v="MEJORAMIENTO CONEXIÓN VIAL LAS MULATAS-TOROBAYO-CUTIPAY, VALDIVIA"/>
        <s v="MEJORAMIENTO CONEXIÓN VIAL PUENTE CHEYRE - PASO RÍO MANSO, COCHAMÓ"/>
        <s v="MEJORAMIENTO CONEXIÓN VIAL RUTA 115 CH - RUTA 5 EN TALCA"/>
        <s v="MEJORAMIENTO CONEXIÓN VIAL URBANA RUTA U-72 - RUTA U-40 EN OSORNO"/>
        <s v="MEJORAMIENTO CONST. C. VIAL T-775 S:CR.T-75 (PTO NUEVO)-T-85 (QUILLAICO) -"/>
        <s v="MEJORAMIENTO COSTANERA CASTRO P.MONTT - E.LILLO - P.A.CERDA"/>
        <s v="MEJORAMIENTO COSTANERA DE VALDIVIA"/>
        <s v="MEJORAMIENTO DE INTERCONEXIÓN RÍO LOCO, RANCAGUA"/>
        <s v="MEJORAMIENTO DE LA CONECTIVIDAD DE LA ZONA PETORCA-CABILDO V REGIÓN"/>
        <s v="MEJORAMIENTO DEL BORDE COSTERO SECTOR LA BOCA DE RAPEL NAVIDAD"/>
        <s v="MEJORAMIENTO DEL SISTEMA DE RIEGO DEL RÍO CLARO DE RENGO"/>
        <s v="MEJORAMIENTO DEPENDENCIAS VIALIDAD AZOLAS COMUNA DE ARICA"/>
        <s v="MEJORAMIENTO EN RIPIO RUTA 7 SUR ALCANTARILLA CASCADA-PTE LAS OVEJAS"/>
        <s v="MEJORAMIENTO EN RUTA R-42 CAMINO PURÉN - LUMACO, IX REGIÓN .-"/>
        <s v="MEJORAMIENTO ENLACE RUTA K 610 CON RUTA 120"/>
        <s v="MEJORAMIENTO ESTRUCTURAL EDIFICIO MOP ATACAMA COPIAPÓ"/>
        <s v="MEJORAMIENTO FARELLON FUERTE NIEBLA COMUNA VALDIVIA"/>
        <s v="MEJORAMIENTO IMPLEMENTACIÓN DE SISTEMA DE PIPING PARA MODELOS FÍSICOS"/>
        <s v="MEJORAMIENTO INFRAESTRUCTURA CONECTIVIDAD MARÍTIMA REGIÓN AYSÉN EN MELINKA"/>
        <s v="MEJORAMIENTO INFRAESTRUCTURA PORTUARIA MULTIPROPÓSITO CHONCHI"/>
        <s v="MEJORAMIENTO INTEGRAL CAMINOS INTERIORES PARQUE N. TORRES DEL PAINE"/>
        <s v="MEJORAMIENTO INTERCONEXIÓN VIAL PUENTE BIOBÍO CUATRO ESQUINAS"/>
        <s v="MEJORAMIENTO MONUMENTO NACIONAL ISLA DE LOS MUERTOS AYSÉN"/>
        <s v="MEJORAMIENTO NUDO VIAL ALAMEDA RUTA 5 SECTOR TERMINAL DE BUSES"/>
        <s v="MEJORAMIENTO NUDO VIAL RUTA 1 (AVDA. REPUBLICA DE CROACIA)/ RUTA 28"/>
        <s v="MEJORAMIENTO OBRAS TERRESTRES CALETA CARAMUCHO, IQUIQUE"/>
        <s v="MEJORAMIENTO PASADA POR VALDIVIA EJE PEDRO AGUIRRE CERDA"/>
        <s v="MEJORAMIENTO PASADA URBANA POR LA UNIÓN"/>
        <s v="MEJORAMIENTO PASADA URBANA POR PAIPOTE, RUTA 31 CH"/>
        <s v="MEJORAMIENTO PASADA URBANA POR SANTA CRUZ DIVERSAS RUTAS"/>
        <s v="MEJORAMIENTO PASADA URBANA RUTAS 5 Y A-27 EN ARICA"/>
        <s v="MEJORAMIENTO PASADAS URBANAS RUTA 90, SECTOR SAN FDO.-STA. CRUZ"/>
        <s v="MEJORAMIENTO PASADAS URBANAS RUTA S-30-40   S  TEMUCO-CARAHUE -"/>
        <s v="MEJORAMIENTO PASEO BORDE COSTERO SECTOR PLAYA BRAVA, ARICA"/>
        <s v="MEJORAMIENTO PASO SAN FRANCISCO EN TERCERA REGIÓN"/>
        <s v="MEJORAMIENTO PASO SAN FRANCISCO S: BIF. POTRERILLOS - PEDERNALES"/>
        <s v="MEJORAMIENTO PASO SAN FRANCISCO S:PORTEZUELO 3 CRUCES-P.SN FRANCISCO"/>
        <s v="MEJORAMIENTO PAVIMENTACION ACCESO A PUERTO CISNES"/>
        <s v="MEJORAMIENTO PAVIMENTO RUTA G-814 LEYDA - CUNCUMÉN, PROVINCIA SAN ANTONIO"/>
        <s v="MEJORAMIENTO PLAYA BALMACEDA (OBRAS MARÍTIMAS), IQUIQUE"/>
        <s v="MEJORAMIENTO PLAYA DE HUAIQUIQUE, IQUIQUE"/>
        <s v="MEJORAMIENTO PLAYA GRANDE DE LICAN RAY"/>
        <s v="MEJORAMIENTO PLAYA LAGO CABURGA, COMUNA DE PUCÓN"/>
        <s v="MEJORAMIENTO PLAYA VENADO PUERTO VARAS"/>
        <s v="MEJORAMIENTO PLAYA VILLA  ICALMA, LAGO ICALMA LONQUIMAY"/>
        <s v="MEJORAMIENTO PLAYAS LICAN RAY, LAGO CALAFQUÉN, VILLARRICA"/>
        <s v="MEJORAMIENTO PUERTO PESQUERO DE QUELLÓN -"/>
        <s v="MEJORAMIENTO PUNTA ARENAS-FTE. BULNES(II),RÍO AMARILLO-BIF.FTE. BULNES -"/>
        <s v="MEJORAMIENTO R.INTERLAGOS SAN PEDRO-PITRUNCO-LOS RAULÍES-PEDREGOSO"/>
        <s v="MEJORAMIENTO R7 VILLA ORTEGA-CRUCE CABEZAS"/>
        <s v="MEJORAMIENTO RED VIAL CAMINOS BÁSICOS, CAMINO VILLA BOLDOS - TOLTEN"/>
        <s v="MEJORAMIENTO RED VIAL RUTA A-15, XV REGIÓN"/>
        <s v="MEJORAMIENTO RED VIAL ZONA EXTREMA RUTA A-31, SECTOR: CRUCE RUTA A-35-ZAPAHUIRA"/>
        <s v="MEJORAMIENTO RED VIAL ZONA EXTREMA RUTA A-35, SECTOR: CRUCE RUTA 5-CRUCE RUTA A-31"/>
        <s v="MEJORAMIENTO RUTA   S - 790 NUEVA TOLTÉN - LÍMITE REGIONAL (QUEULE) -"/>
        <s v="MEJORAMIENTO RUTA 1 SECTOR EL LOA-CUESTA HUANILLOS, REG DE TARAPACÁ"/>
        <s v="MEJORAMIENTO RUTA 1 SECTOR: ACCESO NORTE MEJILLONES - MICHILLA"/>
        <s v="MEJORAMIENTO RUTA 1 SECTOR: MICHILLA - CALETA BUENA"/>
        <s v="MEJORAMIENTO RUTA 1, SECTOR CUESTA GUANILLOS - PABELLON DE PICA ."/>
        <s v="MEJORAMIENTO RUTA 1, SECTOR: CALETA URCO-ADUANA"/>
        <s v="MEJORAMIENTO RUTA 15 CH S:ALTO HUASQUIÑA - ALTO USMAGAMA"/>
        <s v="MEJORAMIENTO RUTA 199-CH S: VILLARRICA-PUCÓN"/>
        <s v="MEJORAMIENTO RUTA 199-CH SECTOR  PUESCO PASO MAMUIL MALAL -"/>
        <s v="MEJORAMIENTO RUTA 199-CH SECTOR: VILLARRICA - PUCÓN"/>
        <s v="MEJORAMIENTO RUTA 203-CH SECTOR:CHOSHUENCO-PUERTO FUY"/>
        <s v="MEJORAMIENTO RUTA 208 LA UNIÓN -RAPACO"/>
        <s v="MEJORAMIENTO RUTA 21-CH SECTOR ASCOTAN - OLLAGÜE"/>
        <s v="MEJORAMIENTO RUTA 225-CH. SECTOR: PETROHUE - LAGO TODOS LOS SANTOS"/>
        <s v="MEJORAMIENTO RUTA 240, SECTOR COYHAIQUE-PUENTE EL MORO"/>
        <s v="MEJORAMIENTO RUTA 257-CH  S  CERRO SOMBRERO - ONAISSIN"/>
        <s v="MEJORAMIENTO RUTA 257-CH, SECTOR ONAISSIN - SAN SEBASTIAN, XIIR."/>
        <s v="MEJORAMIENTO RUTA 27-CH SECTOR: SAN PEDRO DE ATACAMA-PASO JAMA"/>
        <s v="MEJORAMIENTO RUTA 41CH S: PTE EL CAMARON - LA LAGUNA, COM. DE VICUÑA"/>
        <s v="MEJORAMIENTO RUTA 41CH S:JUNTAS DEL TORO - PTE EL CAMARÓN, VICUÑA"/>
        <s v="MEJORAMIENTO RUTA 5, SECTOR PASADA POR CHAÑARAL"/>
        <s v="MEJORAMIENTO RUTA 5. SECTOR CUESTA TRAINEL EN CHILOÉ"/>
        <s v="MEJORAMIENTO RUTA 597, SECTOR: CARÉN-TULAHUÉN, PROV.LIMARÍ, IV REG."/>
        <s v="MEJORAMIENTO RUTA 64D305 ALTOVALSOL - LAS ROJAS - PELÍCANA"/>
        <s v="MEJORAMIENTO RUTA 7 SECTOR  STA. LUCIA-LÍMITE REGIONAL ."/>
        <s v="MEJORAMIENTO RUTA 7 SECTOR PICHICOLO-HORNOPIRÉN .-"/>
        <s v="MEJORAMIENTO RUTA 7 SECTOR: LENCA - LA ARENA"/>
        <s v="MEJORAMIENTO RUTA 7 SUR SECTOR: CERRO CASTILLO-ALCANTARILLA CASCADA"/>
        <s v="MEJORAMIENTO RUTA 7 SUR: CERRO CASTILLO-COCHRANE"/>
        <s v="MEJORAMIENTO RUTA 7 SUR.SECTOR: COCHRANE - PUERTO YUNGAY"/>
        <s v="MEJORAMIENTO RUTA 7, SEC. LA ZARANDA BIF.ACCESO PTO. CISNES -"/>
        <s v="MEJORAMIENTO RUTA 7, SECTOR HORNOPIRÉN - PICHANCO"/>
        <s v="MEJORAMIENTO RUTA 7, SECTOR LAS PULGAS - QUEULAT - BIFURCACIÓN CISNES"/>
        <s v="MEJORAMIENTO RUTA 7, SECTOR LÍMITE REGIONAL NORTE - BIF CISNES, XIR"/>
        <s v="MEJORAMIENTO RUTA 7, SECTOR PUENTE CISNE - PICHICOLO"/>
        <s v="MEJORAMIENTO RUTA 7: LA JUNTA - LÍMITE REGIONAL NORTE"/>
        <s v="MEJORAMIENTO RUTA 7: SECTOR CRUCE RUTA 240 VILLA ORTEGA"/>
        <s v="MEJORAMIENTO RUTA 7. SECTOR: CALETA GONZALO - SANTA BÁRBARA"/>
        <s v="MEJORAMIENTO RUTA 7. SECTOR: LAGO BLANCO - SANTA BÁRBARA"/>
        <s v="MEJORAMIENTO RUTA 7. SECTOR: PUENTE PUÑÓN- PUENTE CISNE"/>
        <s v="MEJORAMIENTO RUTA 9, CERRO CASTILLO - BIFURCACIÓN RUTA Y-150"/>
        <s v="MEJORAMIENTO RUTA A-143, SECTOR CRUCE RUTA 11 CH - CRUCE RUTA A-191"/>
        <s v="MEJORAMIENTO RUTA A-191, SECTOR CRUCE RUTA A-143 - CRUCE RUTA A-27"/>
        <s v="MEJORAMIENTO RUTA A-27, SECTOR KM 32 AL KM 40,2, XV REGIÓN"/>
        <s v="MEJORAMIENTO RUTA A-616, REGIÓN DE TARAPACÁ"/>
        <s v="MEJORAMIENTO RUTA A-687, SECTOR POZO ALMONTE - SALAR DEL HUASCO"/>
        <s v="MEJORAMIENTO RUTA A-760 KM 14.00 AL 54.30, REGIÓN DE TARAPACÁ"/>
        <s v="MEJORAMIENTO RUTA ALTIPLANICA B-245 S: S. PEDRO ATACAMA-TATIO -"/>
        <s v="MEJORAMIENTO RUTA ALTIPLANICA S: DIEGO DE  ALMAGRO - ALTAMIRA CR. RUTA 5"/>
        <s v="MEJORAMIENTO RUTA ANDINA, SECTOR LÍMITE REGIONAL-RUTA 11 CH. XV REG."/>
        <s v="MEJORAMIENTO RUTA B-241, EJE LICANCABUR, PASADA URBANA SPA"/>
        <s v="MEJORAMIENTO RUTA C-35 SECTOR: LOS LOROS(KM 53)-JUNTAS(KM 88)"/>
        <s v="MEJORAMIENTO RUTA C-48 VALLENAR-ALTO DEL CARMEN"/>
        <s v="MEJORAMIENTO RUTA C-495 EL TRÁNSITO"/>
        <s v="MEJORAMIENTO RUTA C-495 SECTOR LA FRAGUA-JUNTA DE VALERIANO"/>
        <s v="MEJORAMIENTO RUTA COSTERA C-10, SECTOR HUASCO - CARRRIZAL BAJO"/>
        <s v="MEJORAMIENTO RUTA COSTERA VILLA UKIKA - AEROPUERTO, PTO. WILLIA"/>
        <s v="MEJORAMIENTO RUTA D-35 (CAMINO LA CANTERA) S: AV. DEL MAR - RUTA 43"/>
        <s v="MEJORAMIENTO RUTA D-37-E LIMAHUIDA - LÍMITE REGIONAL V REGIÓN"/>
        <s v="MEJORAMIENTO RUTA D-605 SECTOR: SORUCO - COMBARBALÁ .-"/>
        <s v="MEJORAMIENTO RUTA D-605, SECTOR MANQUEHUA-SORUCO"/>
        <s v="MEJORAMIENTO RUTA D-633,CRUCE RUTA 45-LA CHIMBA-CRUCE D-529"/>
        <s v="MEJORAMIENTO RUTA D-805 ILLAPEL - CAREN: SECTOR CARCAMO - HUINTIL"/>
        <s v="MEJORAMIENTO RUTA D-81 SECTOR: ILLAPEL - SALAMANCA, ETAPA II"/>
        <s v="MEJORAMIENTO RUTA F-10-G SECTOR LTE. REG.-LO CHAPARRO, COM. OLMUÉ"/>
        <s v="MEJORAMIENTO RUTA F-190 S: VALLE ALEGRE-PUCHUNCAVÍ, PROV. VALPO."/>
        <s v="MEJORAMIENTO RUTA F-216 S:VALLE ALEGRE-CR.RUTA F-30-E COM.QUINTERO"/>
        <s v="MEJORAMIENTO RUTA F-30-E S: CEMENTERIO CONCÓN - ROTONDA CONCÓN"/>
        <s v="MEJORAMIENTO RUTA F-50 LO OROZCO-QUILPUÉ ETAPA III, COM. CASABLANCA"/>
        <s v="MEJORAMIENTO RUTA F-74-G,CUESTA IBACACHE-CASABLANCA, COM. CASABLANCA"/>
        <s v="MEJORAMIENTO RUTA F-840 LAS DICHAS-MIRASOL COM. CASABLANCA-ALGARROBO"/>
        <s v="MEJORAMIENTO RUTA G-30 CERRILLOS-LONQUEN. SEGUNDA ETAPA"/>
        <s v="MEJORAMIENTO RUTA H-365, S: TERMAS DE CAUQUENES-CHACAYES, VI REGIÓN"/>
        <s v="MEJORAMIENTO RUTA H-45-G SECTOR:CUESTA CHADA A LÍMITE REGIONAL"/>
        <s v="MEJORAMIENTO RUTA H-706, SECTOR CRUCE SANTA INES - MALLOA, O'HIGGINS"/>
        <s v="MEJORAMIENTO RUTA H-830, KM 7.3 AL KM 9.0, SAN VICENTE TT"/>
        <s v="MEJORAMIENTO RUTA I-310 I-318 E I-330 PERALILLO-LOS CARDOS,PERALILLO"/>
        <s v="MEJORAMIENTO RUTA I-45 CAMINO PUENTE NEGRO-LA RUFINA KM 25.5 A 29 .5"/>
        <s v="MEJORAMIENTO RUTA I-45 SECTOR PUENTE NEGRO-LA RUFINA"/>
        <s v="MEJORAMIENTO RUTA I-690 CRUCE RUTA I-50 CRUCE RUTA I-60, PERALILLO"/>
        <s v="MEJORAMIENTO RUTA I-70-J S: LOLOL RANGUIL COMUNA DE LOLOL"/>
        <s v="MEJORAMIENTO RUTA I-760, I-742, QUINAHUE -CHOMEDAHUE -LA LAJUELA"/>
        <s v="MEJORAMIENTO RUTA I-810 CAMINO CHIMBARONGO- SAN JOSÉ DE TORO"/>
        <s v="MEJORAMIENTO RUTA I-85-J , SECTOR CODEGUA LTE. REGIONAL CHIMBARONGO"/>
        <s v="MEJORAMIENTO RUTA INTERLAGOS T-835; T-905 : CAYURRUCA-TRAPI-CRUCERO"/>
        <s v="MEJORAMIENTO RUTA J-55 SECTOR: LA UNIÓN - LOS QUEÑES"/>
        <s v="MEJORAMIENTO RUTA J-80, S: CR. J-60(HUALAÑE)-CR. RUTA COSTERA"/>
        <s v="MEJORAMIENTO RUTA K-275, SECTOR LAS TRANCAS-PARQUE INGLÉS"/>
        <s v="MEJORAMIENTO RUTA K-635/573, SECTOR DUAO-SAN DIEGO-CRUCE RUTA 115-CH"/>
        <s v="MEJORAMIENTO RUTA K-705, SECTOR CRUCE RUTA K-715-VILCHES ALTO"/>
        <s v="MEJORAMIENTO RUTA L-31, SECTOR LA FLORESTA-QUERI"/>
        <s v="MEJORAMIENTO RUTA L-45, SECTOR EL PEÑASCO-RETÉN LOS HUALLES"/>
        <s v="MEJORAMIENTO RUTA L-45, SECTOR ESCUELA LLEPO-EL PEÑASCO"/>
        <s v="MEJORAMIENTO RUTA M-450, SECTOR CHANCO-EMPEDRADO"/>
        <s v="MEJORAMIENTO RUTA M-80-N, SECTOR TREGUALEMU-LÍMITE REGIONAL ."/>
        <s v="MEJORAMIENTO RUTA N-15-25 CRUCE LONGITUDINAL (SAN GREGORIO) - TRES ESQUINAS (NORTE)"/>
        <s v="MEJORAMIENTO RUTA N-55, SECTOR LAS TRANCAS - LAS TERMAS, PROVINCIA ÑUBLE"/>
        <s v="MEJORAMIENTO RUTA O-10, N-66-O, COELEMU - SAN IGNACIO - ÑIPAS PROV. ÑUBLE"/>
        <s v="MEJORAMIENTO RUTA O-390, CRUCE RUTA 148 (FLORIDA) - AUTOPISTA ITATA"/>
        <s v="MEJORAMIENTO RUTA O-846, SECTOR EL LAUREL - LOTA, PROV. CONCEPCIÓN"/>
        <s v="MEJORAMIENTO RUTA P-40, SECTOR QUIAPO - MILLONHUE PROVINCIA DE ARAUCO"/>
        <s v="MEJORAMIENTO RUTA P-721; P-722 SECTOR TIRÚA-LONCOTRIPAY-LOS MAQUIS"/>
        <s v="MEJORAMIENTO RUTA P-766 S: CONTULMO-C. PATA DE GALLINA, COMUNA CONTULMO"/>
        <s v="MEJORAMIENTO RUTA Q-20, SECTOR MARÍA DOLORES - PUENTE PERALES"/>
        <s v="MEJORAMIENTO RUTA Q-45, ABANICO-PASO INTERNACIONAL PICHACHEN, ANTUCO"/>
        <s v="MEJORAMIENTO RUTA R-71 SECTOR: CRUCE RUTA 5-BIF. INSPECTOR FERNÁNDEZ - TERMAS DE TOLHUACA"/>
        <s v="MEJORAMIENTO RUTA R-86 SECTOR: LOS SAUCES-TRAIGUÉN"/>
        <s v="MEJORAMIENTO RUTA R-925-S CURACAUTÍN-CONGUILLÍO SECTOR :HUEÑIVALES-CAPTREN"/>
        <s v="MEJORAMIENTO RUTA S-138 S: TRANAPUENTE-LÍMITE REG. NORTE"/>
        <s v="MEJORAMIENTO RUTA S-70 S:POCOYAN-PUENTE PEULE"/>
        <s v="MEJORAMIENTO RUTA S-75 S:COLICO-CABURGUA NORTE"/>
        <s v="MEJORAMIENTO RUTA S-75 SECTOR: CUNCO - LAGO COLICO KM 8.5 A KM 14"/>
        <s v="MEJORAMIENTO RUTA S-785-T CAMINO LONCOCHE - PUENTE PAYA"/>
        <s v="MEJORAMIENTO RUTA S/ROL CR.RUTA T-243-S(COÑARIPE)-LIM.REG.NORTE ."/>
        <s v="MEJORAMIENTO RUTA T -559 SECTOR LLIFÉN-ARQUILHUE"/>
        <s v="MEJORAMIENTO RUTA T-345, LO AGUILA-MALIHUE,COMUNAS DE MÁFIL-LOS LAGOS"/>
        <s v="MEJORAMIENTO RUTA T-35 LOS LAGOS - VALDIVIA - S: ANTILHUE-VALDIVIA"/>
        <s v="MEJORAMIENTO RUTA T-60 S: CRUCE RUTA 206-TRES VENTANAS"/>
        <s v="MEJORAMIENTO RUTA T-85 VARIOS TRAMOS EN LAGO RANCO - CALCURRUPE .-"/>
        <s v="MEJORAMIENTO RUTA U-16, SECTOR BIF. QUILACAHUIN - PUENTE MOMBERG"/>
        <s v="MEJORAMIENTO RUTA U-95, COÑICO - PTO. OCTAY, SECTOR SANTA TERESA"/>
        <s v="MEJORAMIENTO RUTA V-320 S:CR V-310 MAICHIHUE-LLICO BAJO, FRESIA"/>
        <s v="MEJORAMIENTO RUTA V-815, TRAMO: BIF.ILQUE-CRUCE RUTA V-85 .-"/>
        <s v="MEJORAMIENTO RUTA W-15. SECTOR: PUMANZANO - LINAO, ANCUD"/>
        <s v="MEJORAMIENTO RUTA W-175 SECTOR: LINAO - QUEMCHI"/>
        <s v="MEJORAMIENTO RUTA W-195 SECTOR: QUEMCHI - PUCHAURÁN"/>
        <s v="MEJORAMIENTO RUTA Y -79 S  CERRO SOMBRERO - ONAISSIN (PRIMAVERA) -"/>
        <s v="MEJORAMIENTO RUTA Y-205, CASTILLO - FRONTERA, T.DEL PAINE, XIIR"/>
        <s v="MEJORAMIENTO RUTA Y-290, CAMINO CUEVA DEL MILODÓN, XII REGIÓN"/>
        <s v="MEJORAMIENTO RUTA Y-580, CAMINO EL ANDINO, PUNTA ARENAS"/>
        <s v="MEJORAMIENTO RUTA7, SECTOR: LA JUNTA - PUYUHUAPI - LAS PULGAS, XI REGIÓN"/>
        <s v="MEJORAMIENTO RUTAS 203-201-CH SECTOR: PANGUIPULLI-CONARIPE II"/>
        <s v="MEJORAMIENTO RUTAS C-120, C-112 Y C-110 S:CHAÑARAL-PAN DE AZÚCAR-R-5"/>
        <s v="MEJORAMIENTO RUTAS I-525 E I-527, COMUNA DE CHIMBARÓNGO"/>
        <s v="MEJORAMIENTO RUTAS Q-75 - MULCHÉN - QUILACO -"/>
        <s v="MEJORAMIENTO RUTAS S-46 ,S-618 SECTOR: PTO. DOMÍNGUEZ - HUALPIN"/>
        <s v="MEJORAMIENTO RUTAS S-941 Y S/ROL, CR 199 CH (PALGUIN) - LIM REG. SUR ."/>
        <s v="MEJORAMIENTO RUTAS S/ROL, T-981-U S: CRUCERO-ENTRELAGOS"/>
        <s v="MEJORAMIENTO RUTAS W-135-125. SECTOR: RAMPA CHACAO-LINAO"/>
        <s v="MEJORAMIENTO RUTAS W-160; W-120. S. HUICHA-CAULIN, CHILOÉ."/>
        <s v="MEJORAMIENTO SECTOR HANGA PIKO, ISLA DE PASCUA"/>
        <s v="MEJORAMIENTO SERVICIO APR NOVICIADO PERALILLO PUDAHUEL"/>
        <s v="MEJORAMIENTO SERVICIO APR PUNTA DE CORTES RANCAGUA"/>
        <s v="MEJORAMIENTO SERVICIO APR SANTA AMELIA PICHIDEGUA"/>
        <s v="MEJORAMIENTO SERVICIO APR SANTA INES SANTA CLARISA LAS CABRAS"/>
        <s v="MEJORAMIENTO SERVICIO DE AGUA POTABLE RURAL CAYURRUCA"/>
        <s v="MEJORAMIENTO SERVICIO DE APR DE CHACABUCO COMUNA DE COLINA"/>
        <s v="MEJORAMIENTO SERVICIO DE APR RUMAY CAMPOLINDO - MELIPILLA MELIPILLA"/>
        <s v="MEJORAMIENTO SISTEMA AGUA POTABLE RURAL BOTROLHUE TEMUCO"/>
        <s v="MEJORAMIENTO SISTEMA AGUA POTABLE RURAL VISVIRI"/>
        <s v="MEJORAMIENTO SISTEMA AGUAS LLUVIAS CANAL PAPEN TRAMO II-A CHIGUAYANTE"/>
        <s v="MEJORAMIENTO SISTEMA APR CHANQUEAHUE RENGO"/>
        <s v="MEJORAMIENTO SISTEMA CANAL GAETE, TALCAHUANO REGIÓN DEL BIOBÍO"/>
        <s v="MEJORAMIENTO SISTEMA DE AGUA POTABLE RURAL DE QUILLAGUA LOCALIDAD DE QUILLAGUA"/>
        <s v="MEJORAMIENTO SISTEMA DE DRENAJES AERÓDROMO MOCOPULLI"/>
        <s v="MEJORAMIENTO SISTEMA DE DRENAJES AEROPUERTO ARTURO MERINO BENÍTEZ, SANTIAGO. XIII REGIÓN (RM)."/>
        <s v="MEJORAMIENTO SISTEMA TRANQUES DESARENADORES RED PRIMARIA VALPARAÍSO"/>
        <s v="MEJORAMIENTO T-346, ACCESO SUR MÁFIL"/>
        <s v="MEJORAMIENTO TALUDES C-527, SECTOR ACCESO NORTE A VALLENAR"/>
        <s v="MEJORAMIENTO TERMINALES PARA TRANSBORDADORES PRIMERA ANGOSTURA"/>
        <s v="MEJORAMIENTO TORO BAYO - CURIÑANCO EN RUTA T-340"/>
        <s v="MEJORAMIENTO Y AMPLIACIÓN AGUA POTABLE COIHUE PAINEMAL CHOLCHOL"/>
        <s v="MEJORAMIENTO Y AMPLIACIÓN SERVICIO APR DE LAS GAVIOTAS VALDIVIA"/>
        <s v="MEJORAMIENTO Y AMPLIACIÓN SERVICIO APR PERALILLO HACIA PARRONAL HUALAÑÉ"/>
        <s v="MEJORAMIENTO Y AMPLIACIÓN SERVICIO APR STA. CECILIA GABRIELA MISTRAL SAN JAVIER"/>
        <s v="MEJORAMIENTO Y AMPLIACIÓN VARADERO CALETA BARRANCO AMARILLO, PUNTA ARENAS"/>
        <s v="MEJORAMIENTO Y CONSTR. CAMINO CURANILAHUE-NACIMIENTO POR B. LOS RÍOS"/>
        <s v="MEJORAMIENTO Y CONSTRUCCIÓN RUTA CORRAL -VALDIVIA POR PENÍNSULA DE SAN RAMÓN .-"/>
        <s v="MEJORAMIENTO Y CONSTRUCCIÓN RUTA S-911, S-973 RIBERA ORIENTE LAGO CA"/>
        <s v="MEJORAMIENTO Y HABILITACIÓN R 60CH (LA PÓLVORA) SECTOR :CRUCE 68 - ACCESO PUERTO"/>
        <s v="NORMALIZACIÓN AERÓDROMO ROBINSON CRUSOE ARCHIPIÉLAGO JUAN FERNÁNDEZ"/>
        <s v="NORMALIZACIÓN ÁREA DE MOVIMIENTO AERÓDROMO CARRIEL SUR REGIÓN DEL BIOBÍO"/>
        <s v="NORMALIZACIÓN ÁREA LIBRE DE OBSTÁCULOS AD. MOCOPULLI, CHILOÉ, X REGIÓN"/>
        <s v="NORMALIZACIÓN ÁREA LIBRE DEOBSTÁCULOS NUEVO AERÓDROMO IX REGIÓN"/>
        <s v="PARQUE O'HIGGINS (INSPECCIÓN FISCAL)"/>
        <s v="PLAZA DE LA CIUDADANIA (INSPECCIÓN FISCAL)"/>
        <s v="Proyecto sin Información"/>
        <s v="REPARACIÓN  MUELLE VERGARA VIÑA DEL MAR"/>
        <s v="REPARACIÓN DE EMERGENCIATEMPLO VOTIVO DE MAIPÚ MAIPÚ"/>
        <s v="REPARACIÓN ESTRUCTURAL Y MEJOR INSTAL. EDIF ALBORADA, ARICA"/>
        <s v="REPARACIÓN INFRAESTRUCTURA VIAL PUENTE JUAN PABLO II REGIÓN BIOBÍO"/>
        <s v="REPARACIÓN PUENTE BULNES EN OSORNO"/>
        <s v="REPARACIÓN REPARACIÓN DE ESPIGONES RÍO TIRÚA"/>
        <s v="REPOSICIÓN  RUTA G-46, SECTOR CRUCE RUTA 5 - CRUCE RUTA G-40, REGIÓN METROPOLITANA"/>
        <s v="REPOSICIÓN , CONST. CONVENIO DE PROG. DE PTES. -"/>
        <s v="REPOSICIÓN 9 PUENTES MENORES EMERGENCIAS AÑO 2006, VIII REGIÓN"/>
        <s v="REPOSICIÓN AERÓDROMO CHAITÉN. PROVINCIA DE PALENA, X REGIÓN."/>
        <s v="REPOSICIÓN CALETA DE PESCADORES DE MAULLÍN"/>
        <s v="REPOSICIÓN CAMPAMENTO HUARA, DIRECCIÓN DE VIALIDAD REGIÓN DE TARAPACÁ"/>
        <s v="REPOSICIÓN DE PUENTES VARIOS PROVINCIAS CHACABUCO Y SANTIAGO"/>
        <s v="REPOSICIÓN DE SERVICIO APR EL ESCORIAL DE PANQUEHUE"/>
        <s v="REPOSICIÓN DE VARIOS PUENTES REGIÓN DE MAGALLANES"/>
        <s v="REPOSICIÓN EDIFICIO PROVINCIAL VIALIDAD CORDILLERA"/>
        <s v="REPOSICIÓN EX RUTA 5, SECTOR PASADA LOS ÁNGELES Y SALTO DEL LAJA VIII REGIÓN"/>
        <s v="REPOSICIÓN GALPÓN Y OTROS INSPECTORÍA PROVINCIAL VIALIDAD, CHILLÁN ÑUBLE"/>
        <s v="REPOSICIÓN GALPONES Y OTROS OFICINA PROVINCIAL VIALIDAD, CONCEPCIÓN"/>
        <s v="REPOSICIÓN INFRAEST VIAL RUTA 0-60-Q CHIGUAYANTE-HUALQUI PROV BIOB ."/>
        <s v="REPOSICIÓN LABORATORIO DE VIALIDAD REGIÓN DE COQUIMBO"/>
        <s v="REPOSICIÓN LABORATORIO REGIONAL DE VIALIDAD  XIV REGIÓN"/>
        <s v="REPOSICIÓN MEJORAMIENTO RUTA 5 SECTOR COLONIA YUNGAY-QUELLÓN ."/>
        <s v="REPOSICIÓN MEJORAMIENTO RUTA 5 SECTOR TARA-COMPU ."/>
        <s v="REPOSICIÓN MUELLEBAHÍA EL PADRE ARCHIPIÉLAGO JUAN FERNÁNDEZ"/>
        <s v="REPOSICIÓN MURO Y FUERTE DE CORRAL"/>
        <s v="REPOSICIÓN OBRAS DE EMERGENCIA SEPTIEMBRE 2008, REGIÓN ARAUCANÍA"/>
        <s v="REPOSICIÓN OFICINA PROVINCIAL Y TALLER DE VIALIDAD PROVINCIA DE VALDIVIA"/>
        <s v="REPOSICIÓN PAV. RUTA K-25. SECTOR: MOLINA-LOS ROBLES -"/>
        <s v="REPOSICIÓN PAV. RUTA M-50 SECTOR: CHANCO-CONSTITUCION"/>
        <s v="REPOSICIÓN PAV. RUTA T-85 S:RÍO BUENO-CAYURRUCA"/>
        <s v="REPOSICIÓN PAV. Y CONSTR. 3ª PISTA CUESTA CHACA NORTE."/>
        <s v="REPOSICIÓN PAV. Y CONSTR. 3ª PISTA RUTA 5, S: CUESTA ACHA"/>
        <s v="REPOSICIÓN PAV. Y CONSTR. 3ª PISTA RUTA 5, S: CUESTA CAMARONES .-"/>
        <s v="REPOSICIÓN PAVIMENTO RUTA 202, SECTOR: PICHOY - VALDIVIA ."/>
        <s v="REPOSICIÓN PAVIMENTO RUTA 215-CH  SECTOR: LAS LUMAS - ENTRE LAGOS"/>
        <s v="REPOSICIÓN PAVIMENTO RUTA 215-CH. SECTOR ADUANA - LÍMITE"/>
        <s v="REPOSICIÓN PAVIMENTO RUTA 5, SECTOR: LAS BOMBAS - BIF. TALTAL"/>
        <s v="REPOSICIÓN PAVIMENTO RUTA D-81 ILLAPEL-SALAMANCA IV REGIÓN"/>
        <s v="REPOSICIÓN PAVIMENTO RUTA G-150: PANAMERICANA- LAMPA"/>
        <s v="REPOSICIÓN PAVIMENTO RUTA G-78 S: EL MONTE-PAICO-MELIPILLA .-"/>
        <s v="REPOSICIÓN PAVIMENTO RUTA M-50 SECTOR: CAUQUENES - CHANCO -"/>
        <s v="REPOSICIÓN PAVIMENTO RUTA U-40 OSORNO-BAHIA MANSA"/>
        <s v="REPOSICIÓN PAVIMENTO Y CONSTRUCCIÓN 3° PISTA RUTA 5, SECTOR: ALTO CHIZA - CUYA"/>
        <s v="REPOSICIÓN PUENTE 25 DE MAYO EN RUTA E-805"/>
        <s v="REPOSICIÓN PUENTE ALTOVALSOL EN RUTA D-315, IV REGIÓN"/>
        <s v="REPOSICIÓN PUENTE BOTALCURA EN RUTA K-260"/>
        <s v="REPOSICIÓN PUENTE CHAN CHAN N°1 EN RUTA U-605"/>
        <s v="REPOSICIÓN PUENTE CHIFÍN EN RUTA U-500, COMUNA DE RÍO NEGRO"/>
        <s v="REPOSICIÓN PUENTE CHIU-CHIU RUTA CH-21, II REGIÓN"/>
        <s v="REPOSICIÓN PUENTE CHORRILLO VAPOR, RUTA Y-50, COMUNA DE RÍO VERDE"/>
        <s v="REPOSICIÓN PUENTE COLLILELFU 1, RUTA T-631"/>
        <s v="REPOSICIÓN PUENTE COLORADO EN RUTA J-615 KM 0,80"/>
        <s v="REPOSICIÓN PUENTE CONFLUENCIA EN RUTA N-60-O, PROV. DE ÑUBLE"/>
        <s v="REPOSICIÓN PUENTE CUTEMU I-908"/>
        <s v="REPOSICIÓN PUENTE DUQUECO, PROVINCIA DE BIOBÍO"/>
        <s v="REPOSICIÓN PUENTE EDUARDO FREI MONTALVA Y ACCESOS, CARAHUE"/>
        <s v="REPOSICIÓN PUENTE ESTERO DE TONGOY, RUTA D-430, COQUIMBO"/>
        <s v="REPOSICIÓN PUENTE GÓMEZ N°3 EN RUTA V-86 COMUNA DE PUERTO MONTT"/>
        <s v="REPOSICIÓN PUENTE LARAQUETE, COMUNA DE ARAUCO, PROVINCIA DE ARAUCO"/>
        <s v="REPOSICIÓN PUENTE LAS TOSCAS EN RUTA I-710 COMUNA DE SANTA CRUZ"/>
        <s v="REPOSICIÓN PUENTE LO CHAPARRO EN RUTA F-10-G, COMUNA DE LIMACHE"/>
        <s v="REPOSICIÓN PUENTE LO GALLARDO EN RUTA 66, PROV DE SAN ANTONIO"/>
        <s v="REPOSICIÓN PUENTE LO ULLOA, RUTA H-358, COMUNA DE COLTAUCO"/>
        <s v="REPOSICIÓN PUENTE LOS LINGUES G-892"/>
        <s v="REPOSICIÓN PUENTE MANCHURIA Y ACCESOS .-"/>
        <s v="REPOSICIÓN PUENTE NEGRO N°2 EN RUTA W-315 COMUNA DE ANCUD"/>
        <s v="REPOSICIÓN PUENTE NICOLASA EN RUTA C-530, FREIRINA"/>
        <s v="REPOSICIÓN PUENTE PAILIMO RUTA I-170"/>
        <s v="REPOSICIÓN PUENTE PALENA Y PUENTE ROSSELOT, RUTA 7, XIR"/>
        <s v="REPOSICIÓN PUENTE PELUMPEN EN RUTA F-660, COMUNA DE OLMUÉ"/>
        <s v="REPOSICIÓN PUENTE PENITENTE EN RUTA 9, COMUNA DE PUNTA ARENAS"/>
        <s v="REPOSICIÓN PUENTE PINTO, RUTA N-51 COIHUECO-PINTO, PROV. DE ÑUBLE"/>
        <s v="REPOSICIÓN PUENTE QUELENTARO NORTE EN RUTA G-868, LITUECHE"/>
        <s v="REPOSICIÓN PUENTE QUELHUE Y ACCESOS"/>
        <s v="REPOSICIÓN PUENTE QUIAHUE 1, RUTA I-572, KM 4.3, LOLOL"/>
        <s v="REPOSICIÓN PUENTE QUILLAGUA EN RUTA 5, REGIÓN DE ANTOFAGASTA"/>
        <s v="REPOSICIÓN PUENTE QUILO EN RUTA W-20,COMUNA DE ANCUD"/>
        <s v="REPOSICIÓN PUENTE QUINCHILCA EN RUTA T-39"/>
        <s v="REPOSICIÓN PUENTE RAGNINTULELFU PROV. DE CAUTÍN, IX REGIÓN .-"/>
        <s v="REPOSICIÓN PUENTE REHUE Y ACCESOS, LOS SAUCES"/>
        <s v="REPOSICIÓN PUENTE RÍO BUENO EN RUTA T-71"/>
        <s v="REPOSICIÓN PUENTE RÍO GRANDE Y SUS ACCESOS, RUTA Y-85, XIIR."/>
        <s v="REPOSICIÓN PUENTE SAN ANTONIO EN RUTA 5 CHILOÉ"/>
        <s v="REPOSICIÓN PUENTE SANTA EUGENIA, RUTA H-802, COMUNA DE LAS CABRAS"/>
        <s v="REPOSICIÓN PUENTE SOBRE RÍO BIOBÍO, CONCEPCIÓN-SAN PEDRO DE LA PAZ"/>
        <s v="REPOSICIÓN PUENTES DE LA VI REGIÓN, IV ETAPA."/>
        <s v="REPOSICIÓN PUENTES HUECHUN,SAN V.MACUL Y LAS PARCELAS,RM"/>
        <s v="REPOSICIÓN PUENTES MAYORES REGIÓN DE LOS LAGOS GRUPO 1"/>
        <s v="REPOSICIÓN PUENTES Y LOSAS PROV. MELIPILLA Y TALAGANTE"/>
        <s v="REPOSICIÓN R:V.55-225-CH,CR:LONG(P.VARAS)-ENSENADA-P.PÉREZ ROSALES -"/>
        <s v="REPOSICIÓN RAMPAS PUERTO FUY Y PUERTO PIRIHUEICO, PANGUIPULLI"/>
        <s v="REPOSICIÓN RED HIDROMÉTRICA CUENCA DEL RÍO COPIAPÓ III REGIÓN"/>
        <s v="REPOSICIÓN RED HIDROMÉTRICA CUENCA DEL RÍO HUASCO III REGIÓN"/>
        <s v="REPOSICIÓN REPOSICIÓN RUTA A-27, SECTOR SAN MIGUEL AZAPA - KM 32"/>
        <s v="REPOSICIÓN RUTA 1 SECTOR PABELLON DE PICA - AEROPUERTO"/>
        <s v="REPOSICIÓN RUTA 1 SECTOR: CALETA BUENA TOCOPILLA"/>
        <s v="REPOSICIÓN RUTA 1 SECTOR: TOCOPILLA - CALETA URCO"/>
        <s v="REPOSICIÓN RUTA 1, SECTOR: TALTAL - TOCOPILLA"/>
        <s v="REPOSICIÓN RUTA 11 CH ARICA T.QUEMADO; ZAPAHUIRA PUTRE(KM 100-127)"/>
        <s v="REPOSICIÓN RUTA 11 CH, S: ARICA TAMBO QUEMADO KM 170 AL 192 ."/>
        <s v="REPOSICIÓN RUTA 11 CH, S: ARICA TAMBO QUEMADO KM 36-60"/>
        <s v="REPOSICIÓN RUTA 11 CH; S: PUTRE - ACCESO MINA CHOQUELIMPIE"/>
        <s v="REPOSICIÓN RUTA 11-CH SECTOR ARICA-T. QUEM. S: ACCESO MINA COTACOTANI"/>
        <s v="REPOSICIÓN RUTA 11-CH, ARICA - TAMBO QUEMADO; S: ROSARIO - GUANTA"/>
        <s v="REPOSICIÓN RUTA 11-CH; ARICA TAMBO QUEMAD, S: C. CARDONE ZAPAHUIRA"/>
        <s v="REPOSICIÓN RUTA 12 SECTOR CRUCE RUTA 5 - AEROPUERTO CHACALLUTA"/>
        <s v="REPOSICIÓN RUTA 126 RUTA LOS CONQUISTADORES"/>
        <s v="REPOSICIÓN RUTA 126 RUTA LOS CONQUISTADORES I -"/>
        <s v="REPOSICIÓN RUTA 148 SECTOR: CRUCE RUTA 5 - PUENTE QUEIME"/>
        <s v="REPOSICIÓN RUTA 15-CH S: APACHETA C. - Q. CASOXALLA POR SECT, HUARA"/>
        <s v="REPOSICIÓN RUTA 181-CH CURACAUTÍN MALALCAHUELLO"/>
        <s v="REPOSICIÓN RUTA 181-CH,SECTOR: LIUCURA-LÍMITE (PASO PINO HACHADO)"/>
        <s v="REPOSICIÓN RUTA 215-CH SECTOR ENTRELAGOS-ADUANA PAJARITOS; PUYEHU"/>
        <s v="REPOSICIÓN RUTA 215-CH SECTOR: BIF. AEROPUERTO C.  HOTT - CRUCE LAS LUMAS"/>
        <s v="REPOSICIÓN RUTA 23-CH SECTOR: SAN PEDRO ATACAMA - TOCONAO"/>
        <s v="REPOSICIÓN RUTA 41-CH S: LA SERENA-VICUÑA"/>
        <s v="REPOSICIÓN RUTA 5 NORTE S: LOS MARÍOS - AGUA VERDE"/>
        <s v="REPOSICIÓN RUTA 5 S: LÍMITE URBANO N. DE ARICA- LÍMITE CON PERÚ"/>
        <s v="REPOSICIÓN RUTA 5 S:PORTEZUELO BLANCO -LÍMITE REG ANTOFAGASTA"/>
        <s v="REPOSICIÓN RUTA 5 SECTOR :CUESTA DE ACHA - ACCESO ARICA"/>
        <s v="REPOSICIÓN RUTA 5 SECTOR ENLACE TRAVESÍA - COPIAPÓ"/>
        <s v="REPOSICIÓN RUTA 5 SECTOR POZO ALMONTE, REGIÓN DE TARAPACÁ"/>
        <s v="REPOSICIÓN RUTA 5 SECTOR: QUILLAGUA - HILARICOS"/>
        <s v="REPOSICIÓN RUTA 5, SECTOR : VALLE DE CHACA, COMUNA DE ARICA"/>
        <s v="REPOSICIÓN RUTA 5, SECTOR CALDERA - OBISPITO"/>
        <s v="REPOSICIÓN RUTA 5, SECTOR OBISPITO - PORTOFINO"/>
        <s v="REPOSICIÓN RUTA 60 CH (LA PÓLVORA) S:CR.RUTA 68-PUERTO (TÚNEL1)"/>
        <s v="REPOSICIÓN RUTA 60 CH, S: JUNCAL-PORTILLO Y SALADILLO"/>
        <s v="REPOSICIÓN RUTA 60 CH, SECTOR CRUCE SAN PEDRO - ENLACE QUILLOTA"/>
        <s v="REPOSICIÓN RUTA 9, TRAMO AEROPUERTO PTA. ARENAS - GOB. PHILLIPI"/>
        <s v="REPOSICIÓN RUTA A - 133, SECTOR EL BUITRE - LAS MAITAS"/>
        <s v="REPOSICIÓN RUTA A-27,SECTOR LOTEO MONTALVO - SAN MIGUEL DE AZAPA"/>
        <s v="REPOSICIÓN RUTA C-46, VALLENAR HUASCO"/>
        <s v="REPOSICIÓN RUTA E-71, SAN FELIPE - PUTAENDO, PROV. DE SAN FELIPE"/>
        <s v="REPOSICIÓN RUTA F-50 SECTOR: LO OROZCO - QUILPUÉ"/>
        <s v="REPOSICIÓN RUTA F-560 SECTOR: LIM. URB.- RUTA F-50, VILLA ALEMANA ."/>
        <s v="REPOSICIÓN RUTA G 27 SECTOR: LAS VERTIENTES-PTE EL TOYO SJ MAIPO"/>
        <s v="REPOSICIÓN RUTA G-25 STGO-EL VOLCÁN KM 11,6 AL KM 32,5"/>
        <s v="REPOSICIÓN RUTA G-78, SECTOR MELIPILLA-CUNCUMÉN"/>
        <s v="REPOSICIÓN RUTA H-76 S: PATAGUAS CERRO- LIM. PROV. CARDENAL CARO"/>
        <s v="REPOSICIÓN RUTA J-60 SECTOR: RAUCO-CRUCE RUTA COSTERA .-"/>
        <s v="REPOSICIÓN RUTA L-30-M, SECTOR PUENTE PURAPEL-CONSTITUCION"/>
        <s v="REPOSICIÓN RUTA L-35.  PANIMÁVIDA-LINARES -"/>
        <s v="REPOSICIÓN RUTA N-59-Q, SECTOR: CHILLÁN - YUNGAY"/>
        <s v="REPOSICIÓN RUTA P-60-R TRES PINOS-CONTULMO-LÍMITE REGIONAL, ARAUCO"/>
        <s v="REPOSICIÓN RUTA P-70 PELECO - TIRÚA, ARAUCO"/>
        <s v="REPOSICIÓN RUTA Q-90-O CRUCE LONGITUDINAL - LA LAJA -"/>
        <s v="REPOSICIÓN RUTA R-76-S , SECTOR TRAIGUÉN - GALVARINO"/>
        <s v="REPOSICIÓN RUTA Y-905, WILLIAMS - NAVARINO, VARIOS SECTORES"/>
        <s v="REPOSICIÓN RUTAS T-47 Y T-45: CHOSHUENCO-RIÑIHUE"/>
        <s v="REPOSICIÓN SIST. EVAC. A. LLUVIAS DE VALPO. COLECTOR ARGENTINA VALPARAÍSO"/>
        <s v="REPOSICIÓN VARIOS PUENTES REGIÓN DEL BIOBÍO"/>
        <s v="REPOSICIÓN Y AMPLIACIÓN RUTA 150, SECTOR LIRQUEN - QUEBRADA - HONDA"/>
        <s v="REPOSICIÓN Y AMPLIACIÓN SISTEMA APR QUETROLEUFU PUCÓN"/>
        <s v="REPOSICIÓN Y CONSTR PTES Y LOSAS, PROV. CHACABUCO, MELIP Y TALAGAN"/>
        <s v="REPOSICIÓN Y CONSTRUCCIÓN DE PUENTES EN SAN PEDRO, PIRQUE Y LAMPA"/>
        <s v="REPOSICIÓN Y CONSTRUCCIÓN PUENTES VARIAS PROVINCIAS ETAPA I"/>
        <s v="REPOSICIÓN Y CONSTRUCCIÓN PUENTES Y LOSAS RM"/>
        <s v="REPOSICIÓN Y MEJORAMIENTO PATIOS DE ESTIBA PLAZAS FIJAS DE PESAJE"/>
        <s v="REPOSICIÓN Y MEJORAMIENTO PUENTE AGUA BUENA EN RUTA L-30-M."/>
        <s v="RESTAURACIÓN  Y AMPLIACIÓN DEL PALACIO ARIZTÍA."/>
        <s v="RESTAURACIÓN ASCENSOR ESPÍRITU SANTO COMUNA DE VALPARAÍSO, VALPARAÍSO"/>
        <s v="RESTAURACIÓN MUELLE SALITRERO MELBOURNE Y CLARCK"/>
        <s v="RESTAURACIÓN PALACIO PEREIRA Y REPOSICIÓN EDIFICIOS CMN Y DIBAM"/>
        <s v="RUTA 160 TRAMO TRES PINOS ACCESO NORTE A CORONEL (COMPENSACIONES)"/>
        <s v="RUTA 5 SANTIAGO - LOS VILOS (COMPENSACIONES IMG)"/>
        <s v="RUTA 5 TRAMO VALLENAR-CALDERA. COMPENSACIONES"/>
      </sharedItems>
    </cacheField>
    <cacheField name="ETAPA MIDESO" numFmtId="0">
      <sharedItems containsBlank="1" count="5">
        <s v="DISEÑO"/>
        <s v="EJECUCIÓN"/>
        <s v="FACTIBILIDAD"/>
        <s v="PREFACTIBILIDAD"/>
        <m/>
      </sharedItems>
    </cacheField>
    <cacheField name="NUEVO/ ARRASTRE" numFmtId="0">
      <sharedItems count="2">
        <s v="A"/>
        <s v="N"/>
      </sharedItems>
    </cacheField>
    <cacheField name="MONTO 2016" numFmtId="0">
      <sharedItems containsSemiMixedTypes="0" containsString="0" containsNumber="1" containsInteger="1" minValue="0" maxValue="52144269" count="1210">
        <n v="0"/>
        <n v="1"/>
        <n v="2"/>
        <n v="10"/>
        <n v="20"/>
        <n v="61"/>
        <n v="71"/>
        <n v="83"/>
        <n v="90"/>
        <n v="100"/>
        <n v="110"/>
        <n v="111"/>
        <n v="152"/>
        <n v="200"/>
        <n v="201"/>
        <n v="210"/>
        <n v="250"/>
        <n v="260"/>
        <n v="290"/>
        <n v="300"/>
        <n v="310"/>
        <n v="370"/>
        <n v="400"/>
        <n v="490"/>
        <n v="498"/>
        <n v="500"/>
        <n v="501"/>
        <n v="510"/>
        <n v="533"/>
        <n v="590"/>
        <n v="615"/>
        <n v="658"/>
        <n v="851"/>
        <n v="900"/>
        <n v="1000"/>
        <n v="1001"/>
        <n v="1002"/>
        <n v="1010"/>
        <n v="1038"/>
        <n v="1052"/>
        <n v="1100"/>
        <n v="1112"/>
        <n v="1200"/>
        <n v="1378"/>
        <n v="1479"/>
        <n v="1988"/>
        <n v="2000"/>
        <n v="2163"/>
        <n v="2459"/>
        <n v="2844"/>
        <n v="2892"/>
        <n v="3000"/>
        <n v="3001"/>
        <n v="3010"/>
        <n v="3138"/>
        <n v="3500"/>
        <n v="3612"/>
        <n v="3700"/>
        <n v="3844"/>
        <n v="4000"/>
        <n v="4002"/>
        <n v="4102"/>
        <n v="4113"/>
        <n v="4357"/>
        <n v="5000"/>
        <n v="5900"/>
        <n v="5943"/>
        <n v="6000"/>
        <n v="6051"/>
        <n v="6500"/>
        <n v="6502"/>
        <n v="6700"/>
        <n v="6881"/>
        <n v="7002"/>
        <n v="7104"/>
        <n v="7202"/>
        <n v="7370"/>
        <n v="7602"/>
        <n v="7966"/>
        <n v="8000"/>
        <n v="8700"/>
        <n v="8821"/>
        <n v="9002"/>
        <n v="9432"/>
        <n v="9774"/>
        <n v="10000"/>
        <n v="10002"/>
        <n v="10094"/>
        <n v="10293"/>
        <n v="10380"/>
        <n v="10500"/>
        <n v="10545"/>
        <n v="11000"/>
        <n v="11002"/>
        <n v="11382"/>
        <n v="11450"/>
        <n v="11628"/>
        <n v="11647"/>
        <n v="11681"/>
        <n v="12000"/>
        <n v="12002"/>
        <n v="12250"/>
        <n v="12623"/>
        <n v="13801"/>
        <n v="14001"/>
        <n v="14245"/>
        <n v="14500"/>
        <n v="14901"/>
        <n v="15964"/>
        <n v="15968"/>
        <n v="16179"/>
        <n v="16193"/>
        <n v="16285"/>
        <n v="16338"/>
        <n v="16618"/>
        <n v="16793"/>
        <n v="17060"/>
        <n v="17280"/>
        <n v="17320"/>
        <n v="18000"/>
        <n v="20000"/>
        <n v="20107"/>
        <n v="20500"/>
        <n v="20501"/>
        <n v="20838"/>
        <n v="20861"/>
        <n v="21510"/>
        <n v="21728"/>
        <n v="22000"/>
        <n v="22177"/>
        <n v="22586"/>
        <n v="23277"/>
        <n v="23751"/>
        <n v="23758"/>
        <n v="23855"/>
        <n v="24006"/>
        <n v="24104"/>
        <n v="24204"/>
        <n v="24215"/>
        <n v="24225"/>
        <n v="25000"/>
        <n v="25258"/>
        <n v="25500"/>
        <n v="25501"/>
        <n v="26074"/>
        <n v="26469"/>
        <n v="26746"/>
        <n v="27219"/>
        <n v="28000"/>
        <n v="28598"/>
        <n v="29088"/>
        <n v="29117"/>
        <n v="29403"/>
        <n v="30000"/>
        <n v="30300"/>
        <n v="30500"/>
        <n v="30828"/>
        <n v="31140"/>
        <n v="31300"/>
        <n v="31576"/>
        <n v="32319"/>
        <n v="32842"/>
        <n v="33058"/>
        <n v="33234"/>
        <n v="33240"/>
        <n v="33303"/>
        <n v="33454"/>
        <n v="33698"/>
        <n v="34401"/>
        <n v="34430"/>
        <n v="34626"/>
        <n v="34674"/>
        <n v="34726"/>
        <n v="35173"/>
        <n v="35500"/>
        <n v="35664"/>
        <n v="36364"/>
        <n v="36610"/>
        <n v="36688"/>
        <n v="36890"/>
        <n v="37000"/>
        <n v="37002"/>
        <n v="38002"/>
        <n v="38500"/>
        <n v="38680"/>
        <n v="39800"/>
        <n v="40000"/>
        <n v="40500"/>
        <n v="40662"/>
        <n v="41000"/>
        <n v="41038"/>
        <n v="41100"/>
        <n v="41492"/>
        <n v="41567"/>
        <n v="41711"/>
        <n v="41970"/>
        <n v="42000"/>
        <n v="42250"/>
        <n v="42438"/>
        <n v="43504"/>
        <n v="44000"/>
        <n v="44323"/>
        <n v="44422"/>
        <n v="45000"/>
        <n v="45206"/>
        <n v="45286"/>
        <n v="45492"/>
        <n v="45501"/>
        <n v="45566"/>
        <n v="46877"/>
        <n v="47100"/>
        <n v="47623"/>
        <n v="48424"/>
        <n v="48502"/>
        <n v="49263"/>
        <n v="49297"/>
        <n v="49366"/>
        <n v="49500"/>
        <n v="50000"/>
        <n v="50048"/>
        <n v="50093"/>
        <n v="50116"/>
        <n v="50240"/>
        <n v="50500"/>
        <n v="50735"/>
        <n v="50984"/>
        <n v="51000"/>
        <n v="51307"/>
        <n v="51751"/>
        <n v="51865"/>
        <n v="51900"/>
        <n v="52000"/>
        <n v="52200"/>
        <n v="52400"/>
        <n v="52530"/>
        <n v="52600"/>
        <n v="52861"/>
        <n v="52938"/>
        <n v="52945"/>
        <n v="53000"/>
        <n v="53457"/>
        <n v="53659"/>
        <n v="54406"/>
        <n v="55301"/>
        <n v="55510"/>
        <n v="55924"/>
        <n v="58100"/>
        <n v="58190"/>
        <n v="58600"/>
        <n v="58747"/>
        <n v="59644"/>
        <n v="59833"/>
        <n v="60045"/>
        <n v="60524"/>
        <n v="62281"/>
        <n v="62586"/>
        <n v="62700"/>
        <n v="62968"/>
        <n v="64000"/>
        <n v="64412"/>
        <n v="64750"/>
        <n v="65394"/>
        <n v="65754"/>
        <n v="66001"/>
        <n v="66116"/>
        <n v="67000"/>
        <n v="67261"/>
        <n v="67301"/>
        <n v="70000"/>
        <n v="70260"/>
        <n v="70900"/>
        <n v="70962"/>
        <n v="71124"/>
        <n v="71535"/>
        <n v="72100"/>
        <n v="72725"/>
        <n v="72971"/>
        <n v="73422"/>
        <n v="73494"/>
        <n v="73500"/>
        <n v="73560"/>
        <n v="73759"/>
        <n v="74200"/>
        <n v="74300"/>
        <n v="74329"/>
        <n v="74366"/>
        <n v="75150"/>
        <n v="75479"/>
        <n v="75620"/>
        <n v="76087"/>
        <n v="76255"/>
        <n v="77115"/>
        <n v="77515"/>
        <n v="78000"/>
        <n v="78418"/>
        <n v="78425"/>
        <n v="78991"/>
        <n v="79100"/>
        <n v="80000"/>
        <n v="80006"/>
        <n v="80470"/>
        <n v="80718"/>
        <n v="81604"/>
        <n v="82000"/>
        <n v="82693"/>
        <n v="83680"/>
        <n v="84773"/>
        <n v="84870"/>
        <n v="85100"/>
        <n v="85200"/>
        <n v="85520"/>
        <n v="85988"/>
        <n v="86469"/>
        <n v="86955"/>
        <n v="87542"/>
        <n v="87670"/>
        <n v="88000"/>
        <n v="88134"/>
        <n v="88273"/>
        <n v="88334"/>
        <n v="88502"/>
        <n v="89663"/>
        <n v="90000"/>
        <n v="90001"/>
        <n v="90154"/>
        <n v="90500"/>
        <n v="90514"/>
        <n v="90643"/>
        <n v="91250"/>
        <n v="91820"/>
        <n v="91966"/>
        <n v="92028"/>
        <n v="92832"/>
        <n v="92896"/>
        <n v="93001"/>
        <n v="93200"/>
        <n v="93217"/>
        <n v="93934"/>
        <n v="94461"/>
        <n v="95000"/>
        <n v="95150"/>
        <n v="95596"/>
        <n v="97057"/>
        <n v="97340"/>
        <n v="97985"/>
        <n v="98000"/>
        <n v="98351"/>
        <n v="99163"/>
        <n v="99575"/>
        <n v="100000"/>
        <n v="100004"/>
        <n v="100200"/>
        <n v="100210"/>
        <n v="101001"/>
        <n v="101002"/>
        <n v="101101"/>
        <n v="101318"/>
        <n v="101513"/>
        <n v="101623"/>
        <n v="102100"/>
        <n v="103300"/>
        <n v="103416"/>
        <n v="103800"/>
        <n v="103972"/>
        <n v="104000"/>
        <n v="104047"/>
        <n v="104100"/>
        <n v="104600"/>
        <n v="105000"/>
        <n v="105152"/>
        <n v="106041"/>
        <n v="107397"/>
        <n v="108050"/>
        <n v="108674"/>
        <n v="108692"/>
        <n v="109540"/>
        <n v="109658"/>
        <n v="110000"/>
        <n v="112750"/>
        <n v="113000"/>
        <n v="113030"/>
        <n v="113328"/>
        <n v="113670"/>
        <n v="114500"/>
        <n v="115000"/>
        <n v="115505"/>
        <n v="115590"/>
        <n v="115955"/>
        <n v="116102"/>
        <n v="116966"/>
        <n v="117810"/>
        <n v="118000"/>
        <n v="118002"/>
        <n v="118613"/>
        <n v="119000"/>
        <n v="119046"/>
        <n v="119390"/>
        <n v="119620"/>
        <n v="120000"/>
        <n v="120001"/>
        <n v="120002"/>
        <n v="120003"/>
        <n v="120004"/>
        <n v="121000"/>
        <n v="121450"/>
        <n v="121574"/>
        <n v="121658"/>
        <n v="121902"/>
        <n v="122000"/>
        <n v="122510"/>
        <n v="123002"/>
        <n v="124000"/>
        <n v="124226"/>
        <n v="124560"/>
        <n v="124988"/>
        <n v="125841"/>
        <n v="127293"/>
        <n v="127515"/>
        <n v="127618"/>
        <n v="127700"/>
        <n v="129215"/>
        <n v="129566"/>
        <n v="129750"/>
        <n v="130410"/>
        <n v="130460"/>
        <n v="132956"/>
        <n v="133193"/>
        <n v="133400"/>
        <n v="133609"/>
        <n v="134583"/>
        <n v="136090"/>
        <n v="136107"/>
        <n v="137752"/>
        <n v="138780"/>
        <n v="139400"/>
        <n v="139641"/>
        <n v="139887"/>
        <n v="139990"/>
        <n v="140919"/>
        <n v="143000"/>
        <n v="143502"/>
        <n v="146000"/>
        <n v="147045"/>
        <n v="147581"/>
        <n v="148522"/>
        <n v="148680"/>
        <n v="149885"/>
        <n v="150000"/>
        <n v="150055"/>
        <n v="150200"/>
        <n v="150300"/>
        <n v="151020"/>
        <n v="151038"/>
        <n v="152000"/>
        <n v="152130"/>
        <n v="152263"/>
        <n v="152600"/>
        <n v="152730"/>
        <n v="153000"/>
        <n v="153550"/>
        <n v="153730"/>
        <n v="154597"/>
        <n v="155000"/>
        <n v="155187"/>
        <n v="155235"/>
        <n v="155700"/>
        <n v="155701"/>
        <n v="157038"/>
        <n v="157433"/>
        <n v="157474"/>
        <n v="157871"/>
        <n v="158627"/>
        <n v="158700"/>
        <n v="159270"/>
        <n v="159374"/>
        <n v="159783"/>
        <n v="159941"/>
        <n v="160000"/>
        <n v="160022"/>
        <n v="162375"/>
        <n v="163533"/>
        <n v="163994"/>
        <n v="164366"/>
        <n v="164430"/>
        <n v="164577"/>
        <n v="164851"/>
        <n v="165300"/>
        <n v="165457"/>
        <n v="165470"/>
        <n v="165700"/>
        <n v="166235"/>
        <n v="167173"/>
        <n v="167495"/>
        <n v="168448"/>
        <n v="169168"/>
        <n v="169425"/>
        <n v="169612"/>
        <n v="169980"/>
        <n v="170000"/>
        <n v="170998"/>
        <n v="173294"/>
        <n v="173475"/>
        <n v="173773"/>
        <n v="174424"/>
        <n v="177813"/>
        <n v="180000"/>
        <n v="180342"/>
        <n v="180508"/>
        <n v="182340"/>
        <n v="185002"/>
        <n v="185097"/>
        <n v="185645"/>
        <n v="191000"/>
        <n v="191038"/>
        <n v="191647"/>
        <n v="191758"/>
        <n v="192000"/>
        <n v="192711"/>
        <n v="193597"/>
        <n v="194128"/>
        <n v="194562"/>
        <n v="196182"/>
        <n v="196490"/>
        <n v="197013"/>
        <n v="200000"/>
        <n v="200001"/>
        <n v="200496"/>
        <n v="200500"/>
        <n v="201002"/>
        <n v="203000"/>
        <n v="203799"/>
        <n v="204203"/>
        <n v="204620"/>
        <n v="205143"/>
        <n v="205972"/>
        <n v="207600"/>
        <n v="207900"/>
        <n v="208707"/>
        <n v="210470"/>
        <n v="213700"/>
        <n v="215842"/>
        <n v="215936"/>
        <n v="216238"/>
        <n v="217300"/>
        <n v="217844"/>
        <n v="218699"/>
        <n v="221201"/>
        <n v="222335"/>
        <n v="222450"/>
        <n v="223245"/>
        <n v="224527"/>
        <n v="224678"/>
        <n v="224980"/>
        <n v="226001"/>
        <n v="229031"/>
        <n v="229633"/>
        <n v="230000"/>
        <n v="230701"/>
        <n v="230905"/>
        <n v="232665"/>
        <n v="233121"/>
        <n v="236045"/>
        <n v="236550"/>
        <n v="237600"/>
        <n v="238002"/>
        <n v="238240"/>
        <n v="238788"/>
        <n v="238844"/>
        <n v="241000"/>
        <n v="243000"/>
        <n v="243553"/>
        <n v="243850"/>
        <n v="244523"/>
        <n v="246059"/>
        <n v="246740"/>
        <n v="249123"/>
        <n v="249719"/>
        <n v="250300"/>
        <n v="251038"/>
        <n v="251882"/>
        <n v="251886"/>
        <n v="253074"/>
        <n v="254159"/>
        <n v="257394"/>
        <n v="258009"/>
        <n v="259323"/>
        <n v="259324"/>
        <n v="259500"/>
        <n v="262493"/>
        <n v="263873"/>
        <n v="266812"/>
        <n v="270430"/>
        <n v="273220"/>
        <n v="275000"/>
        <n v="277254"/>
        <n v="279048"/>
        <n v="279545"/>
        <n v="280000"/>
        <n v="281106"/>
        <n v="281121"/>
        <n v="282174"/>
        <n v="283662"/>
        <n v="286103"/>
        <n v="286250"/>
        <n v="287268"/>
        <n v="287849"/>
        <n v="288455"/>
        <n v="289194"/>
        <n v="289428"/>
        <n v="289655"/>
        <n v="292250"/>
        <n v="292399"/>
        <n v="293461"/>
        <n v="294000"/>
        <n v="295461"/>
        <n v="295550"/>
        <n v="296100"/>
        <n v="299550"/>
        <n v="300000"/>
        <n v="300352"/>
        <n v="300500"/>
        <n v="301038"/>
        <n v="302250"/>
        <n v="305190"/>
        <n v="310000"/>
        <n v="311327"/>
        <n v="311400"/>
        <n v="311700"/>
        <n v="311701"/>
        <n v="312438"/>
        <n v="314621"/>
        <n v="314643"/>
        <n v="314772"/>
        <n v="316001"/>
        <n v="317313"/>
        <n v="318266"/>
        <n v="318963"/>
        <n v="319000"/>
        <n v="319191"/>
        <n v="320128"/>
        <n v="321287"/>
        <n v="321381"/>
        <n v="321532"/>
        <n v="321781"/>
        <n v="322771"/>
        <n v="323082"/>
        <n v="324040"/>
        <n v="325681"/>
        <n v="325888"/>
        <n v="326216"/>
        <n v="326622"/>
        <n v="327000"/>
        <n v="329397"/>
        <n v="329769"/>
        <n v="331571"/>
        <n v="332869"/>
        <n v="335301"/>
        <n v="336000"/>
        <n v="340510"/>
        <n v="343615"/>
        <n v="346357"/>
        <n v="348375"/>
        <n v="350000"/>
        <n v="350200"/>
        <n v="351038"/>
        <n v="351278"/>
        <n v="352030"/>
        <n v="353292"/>
        <n v="354410"/>
        <n v="354460"/>
        <n v="355403"/>
        <n v="355500"/>
        <n v="356855"/>
        <n v="358477"/>
        <n v="359380"/>
        <n v="361002"/>
        <n v="362327"/>
        <n v="362947"/>
        <n v="363300"/>
        <n v="363370"/>
        <n v="365197"/>
        <n v="369027"/>
        <n v="370300"/>
        <n v="372000"/>
        <n v="380104"/>
        <n v="380900"/>
        <n v="381262"/>
        <n v="385500"/>
        <n v="386304"/>
        <n v="387985"/>
        <n v="389553"/>
        <n v="389560"/>
        <n v="391352"/>
        <n v="392034"/>
        <n v="393151"/>
        <n v="393469"/>
        <n v="393793"/>
        <n v="396167"/>
        <n v="400000"/>
        <n v="400750"/>
        <n v="401383"/>
        <n v="403997"/>
        <n v="405870"/>
        <n v="405958"/>
        <n v="406002"/>
        <n v="406065"/>
        <n v="406221"/>
        <n v="407000"/>
        <n v="407063"/>
        <n v="407900"/>
        <n v="408855"/>
        <n v="413209"/>
        <n v="413927"/>
        <n v="414514"/>
        <n v="415151"/>
        <n v="415501"/>
        <n v="415575"/>
        <n v="420034"/>
        <n v="426083"/>
        <n v="428028"/>
        <n v="431700"/>
        <n v="432040"/>
        <n v="435900"/>
        <n v="438025"/>
        <n v="440507"/>
        <n v="445068"/>
        <n v="445202"/>
        <n v="449743"/>
        <n v="450444"/>
        <n v="456720"/>
        <n v="462270"/>
        <n v="462500"/>
        <n v="466107"/>
        <n v="469225"/>
        <n v="470510"/>
        <n v="471160"/>
        <n v="475760"/>
        <n v="477380"/>
        <n v="477780"/>
        <n v="478777"/>
        <n v="479400"/>
        <n v="479500"/>
        <n v="480152"/>
        <n v="483000"/>
        <n v="483144"/>
        <n v="483575"/>
        <n v="485840"/>
        <n v="486591"/>
        <n v="487861"/>
        <n v="489528"/>
        <n v="490001"/>
        <n v="492157"/>
        <n v="493326"/>
        <n v="497701"/>
        <n v="500000"/>
        <n v="500199"/>
        <n v="501002"/>
        <n v="501616"/>
        <n v="502482"/>
        <n v="506741"/>
        <n v="507717"/>
        <n v="509785"/>
        <n v="509919"/>
        <n v="513782"/>
        <n v="515000"/>
        <n v="515100"/>
        <n v="515108"/>
        <n v="515250"/>
        <n v="518311"/>
        <n v="518646"/>
        <n v="519000"/>
        <n v="519300"/>
        <n v="520038"/>
        <n v="520463"/>
        <n v="526974"/>
        <n v="531446"/>
        <n v="533996"/>
        <n v="534571"/>
        <n v="538300"/>
        <n v="539125"/>
        <n v="540994"/>
        <n v="546002"/>
        <n v="550300"/>
        <n v="550696"/>
        <n v="552594"/>
        <n v="555434"/>
        <n v="558026"/>
        <n v="563000"/>
        <n v="563070"/>
        <n v="567764"/>
        <n v="569600"/>
        <n v="570659"/>
        <n v="574646"/>
        <n v="576434"/>
        <n v="577755"/>
        <n v="579234"/>
        <n v="579668"/>
        <n v="585686"/>
        <n v="590591"/>
        <n v="592002"/>
        <n v="595673"/>
        <n v="600000"/>
        <n v="601238"/>
        <n v="605000"/>
        <n v="610329"/>
        <n v="611212"/>
        <n v="613000"/>
        <n v="613150"/>
        <n v="616962"/>
        <n v="618300"/>
        <n v="620100"/>
        <n v="629180"/>
        <n v="630992"/>
        <n v="631100"/>
        <n v="631713"/>
        <n v="631866"/>
        <n v="632398"/>
        <n v="636890"/>
        <n v="639813"/>
        <n v="640200"/>
        <n v="640510"/>
        <n v="656472"/>
        <n v="662717"/>
        <n v="678894"/>
        <n v="681868"/>
        <n v="700000"/>
        <n v="701292"/>
        <n v="701701"/>
        <n v="718698"/>
        <n v="720744"/>
        <n v="723043"/>
        <n v="724215"/>
        <n v="724848"/>
        <n v="728070"/>
        <n v="735933"/>
        <n v="738268"/>
        <n v="744640"/>
        <n v="746502"/>
        <n v="746649"/>
        <n v="750000"/>
        <n v="768453"/>
        <n v="768987"/>
        <n v="769015"/>
        <n v="770000"/>
        <n v="771131"/>
        <n v="783268"/>
        <n v="788010"/>
        <n v="788525"/>
        <n v="796713"/>
        <n v="804209"/>
        <n v="815775"/>
        <n v="823844"/>
        <n v="824027"/>
        <n v="827268"/>
        <n v="827979"/>
        <n v="829802"/>
        <n v="843000"/>
        <n v="846122"/>
        <n v="846550"/>
        <n v="854467"/>
        <n v="855971"/>
        <n v="859263"/>
        <n v="861428"/>
        <n v="862229"/>
        <n v="870241"/>
        <n v="872925"/>
        <n v="875030"/>
        <n v="882330"/>
        <n v="885465"/>
        <n v="892034"/>
        <n v="893423"/>
        <n v="900000"/>
        <n v="901668"/>
        <n v="904381"/>
        <n v="914915"/>
        <n v="920828"/>
        <n v="922023"/>
        <n v="940910"/>
        <n v="954028"/>
        <n v="954118"/>
        <n v="965496"/>
        <n v="977955"/>
        <n v="980081"/>
        <n v="985269"/>
        <n v="990027"/>
        <n v="991590"/>
        <n v="999449"/>
        <n v="1000000"/>
        <n v="1000300"/>
        <n v="1006068"/>
        <n v="1009100"/>
        <n v="1020483"/>
        <n v="1035602"/>
        <n v="1038428"/>
        <n v="1038844"/>
        <n v="1041000"/>
        <n v="1046018"/>
        <n v="1054051"/>
        <n v="1054862"/>
        <n v="1067029"/>
        <n v="1074423"/>
        <n v="1085964"/>
        <n v="1090151"/>
        <n v="1091505"/>
        <n v="1092950"/>
        <n v="1096096"/>
        <n v="1098360"/>
        <n v="1101933"/>
        <n v="1114512"/>
        <n v="1115136"/>
        <n v="1116866"/>
        <n v="1119687"/>
        <n v="1131300"/>
        <n v="1135000"/>
        <n v="1151575"/>
        <n v="1155150"/>
        <n v="1169104"/>
        <n v="1172322"/>
        <n v="1176510"/>
        <n v="1196362"/>
        <n v="1201929"/>
        <n v="1202001"/>
        <n v="1206815"/>
        <n v="1210562"/>
        <n v="1213151"/>
        <n v="1215350"/>
        <n v="1228303"/>
        <n v="1234400"/>
        <n v="1240000"/>
        <n v="1241406"/>
        <n v="1247002"/>
        <n v="1253647"/>
        <n v="1254077"/>
        <n v="1260000"/>
        <n v="1260504"/>
        <n v="1261039"/>
        <n v="1272000"/>
        <n v="1300300"/>
        <n v="1301447"/>
        <n v="1308477"/>
        <n v="1346321"/>
        <n v="1346746"/>
        <n v="1360359"/>
        <n v="1367317"/>
        <n v="1381880"/>
        <n v="1385505"/>
        <n v="1400000"/>
        <n v="1401621"/>
        <n v="1403503"/>
        <n v="1404075"/>
        <n v="1409993"/>
        <n v="1410001"/>
        <n v="1411001"/>
        <n v="1414000"/>
        <n v="1425240"/>
        <n v="1455023"/>
        <n v="1476608"/>
        <n v="1500000"/>
        <n v="1500910"/>
        <n v="1512076"/>
        <n v="1538487"/>
        <n v="1540081"/>
        <n v="1560459"/>
        <n v="1573805"/>
        <n v="1576333"/>
        <n v="1594000"/>
        <n v="1600150"/>
        <n v="1617453"/>
        <n v="1617700"/>
        <n v="1647373"/>
        <n v="1654352"/>
        <n v="1654552"/>
        <n v="1654733"/>
        <n v="1670000"/>
        <n v="1675194"/>
        <n v="1687766"/>
        <n v="1689899"/>
        <n v="1691122"/>
        <n v="1727809"/>
        <n v="1749900"/>
        <n v="1753633"/>
        <n v="1765004"/>
        <n v="1767309"/>
        <n v="1768109"/>
        <n v="1769257"/>
        <n v="1770000"/>
        <n v="1775000"/>
        <n v="1791153"/>
        <n v="1799152"/>
        <n v="1799868"/>
        <n v="1800460"/>
        <n v="1819827"/>
        <n v="1829514"/>
        <n v="1841991"/>
        <n v="1849804"/>
        <n v="1868901"/>
        <n v="1898781"/>
        <n v="1901680"/>
        <n v="1908717"/>
        <n v="1913572"/>
        <n v="1930010"/>
        <n v="1932480"/>
        <n v="1991151"/>
        <n v="1995977"/>
        <n v="2000002"/>
        <n v="2002342"/>
        <n v="2006245"/>
        <n v="2011121"/>
        <n v="2046011"/>
        <n v="2047957"/>
        <n v="2075981"/>
        <n v="2080107"/>
        <n v="2086150"/>
        <n v="2099900"/>
        <n v="2101986"/>
        <n v="2104440"/>
        <n v="2120001"/>
        <n v="2131353"/>
        <n v="2135878"/>
        <n v="2145051"/>
        <n v="2152071"/>
        <n v="2171199"/>
        <n v="2179121"/>
        <n v="2180150"/>
        <n v="2184001"/>
        <n v="2197865"/>
        <n v="2222450"/>
        <n v="2233680"/>
        <n v="2238633"/>
        <n v="2264802"/>
        <n v="2279000"/>
        <n v="2280362"/>
        <n v="2285005"/>
        <n v="2311000"/>
        <n v="2320000"/>
        <n v="2321439"/>
        <n v="2328197"/>
        <n v="2336729"/>
        <n v="2342100"/>
        <n v="2349218"/>
        <n v="2363865"/>
        <n v="2367257"/>
        <n v="2371724"/>
        <n v="2373091"/>
        <n v="2376935"/>
        <n v="2384526"/>
        <n v="2409302"/>
        <n v="2412756"/>
        <n v="2415101"/>
        <n v="2440948"/>
        <n v="2500300"/>
        <n v="2508924"/>
        <n v="2570197"/>
        <n v="2593231"/>
        <n v="2695019"/>
        <n v="2740555"/>
        <n v="2748085"/>
        <n v="2749287"/>
        <n v="2784261"/>
        <n v="2785474"/>
        <n v="2816908"/>
        <n v="2831522"/>
        <n v="2834406"/>
        <n v="2840364"/>
        <n v="2850446"/>
        <n v="2851002"/>
        <n v="2854000"/>
        <n v="2871407"/>
        <n v="2884690"/>
        <n v="2922941"/>
        <n v="2933249"/>
        <n v="2951000"/>
        <n v="2961035"/>
        <n v="2968348"/>
        <n v="2986007"/>
        <n v="2992670"/>
        <n v="3025901"/>
        <n v="3114616"/>
        <n v="3132528"/>
        <n v="3150001"/>
        <n v="3208010"/>
        <n v="3211140"/>
        <n v="3225009"/>
        <n v="3231143"/>
        <n v="3261887"/>
        <n v="3374001"/>
        <n v="3380736"/>
        <n v="3396001"/>
        <n v="3403171"/>
        <n v="3429089"/>
        <n v="3470016"/>
        <n v="3506002"/>
        <n v="3569302"/>
        <n v="3575001"/>
        <n v="3660000"/>
        <n v="3717196"/>
        <n v="3743224"/>
        <n v="3774449"/>
        <n v="3784658"/>
        <n v="3948000"/>
        <n v="4086528"/>
        <n v="4089400"/>
        <n v="4099750"/>
        <n v="4127993"/>
        <n v="4150502"/>
        <n v="4193618"/>
        <n v="4194001"/>
        <n v="4235377"/>
        <n v="4255001"/>
        <n v="4256592"/>
        <n v="4296569"/>
        <n v="4300150"/>
        <n v="4301061"/>
        <n v="4403273"/>
        <n v="4440414"/>
        <n v="4453037"/>
        <n v="4501210"/>
        <n v="4540522"/>
        <n v="4582959"/>
        <n v="4607921"/>
        <n v="4613987"/>
        <n v="4665030"/>
        <n v="4667816"/>
        <n v="4722900"/>
        <n v="4730749"/>
        <n v="4751000"/>
        <n v="4786262"/>
        <n v="4865424"/>
        <n v="4868368"/>
        <n v="4900126"/>
        <n v="4927139"/>
        <n v="4996000"/>
        <n v="5029639"/>
        <n v="5062175"/>
        <n v="5073493"/>
        <n v="5096989"/>
        <n v="5102823"/>
        <n v="5123713"/>
        <n v="5138207"/>
        <n v="5150750"/>
        <n v="5165798"/>
        <n v="5180000"/>
        <n v="5338576"/>
        <n v="5370012"/>
        <n v="5415001"/>
        <n v="5443036"/>
        <n v="5470500"/>
        <n v="5516223"/>
        <n v="5600269"/>
        <n v="5828419"/>
        <n v="5834323"/>
        <n v="5842001"/>
        <n v="5906130"/>
        <n v="5960000"/>
        <n v="6008636"/>
        <n v="6223755"/>
        <n v="6249302"/>
        <n v="6266730"/>
        <n v="6276231"/>
        <n v="6360104"/>
        <n v="6408386"/>
        <n v="6432780"/>
        <n v="6689506"/>
        <n v="6706918"/>
        <n v="6714787"/>
        <n v="6759204"/>
        <n v="6872048"/>
        <n v="7285500"/>
        <n v="7447475"/>
        <n v="7455003"/>
        <n v="7546382"/>
        <n v="7631021"/>
        <n v="7730001"/>
        <n v="7905824"/>
        <n v="7939694"/>
        <n v="7963059"/>
        <n v="8040312"/>
        <n v="8131973"/>
        <n v="8456257"/>
        <n v="8695404"/>
        <n v="8708812"/>
        <n v="8743113"/>
        <n v="8818901"/>
        <n v="9011857"/>
        <n v="9075696"/>
        <n v="9164946"/>
        <n v="9411000"/>
        <n v="9470000"/>
        <n v="9545051"/>
        <n v="9700001"/>
        <n v="9861944"/>
        <n v="10000013"/>
        <n v="10193001"/>
        <n v="10681508"/>
        <n v="11289787"/>
        <n v="11463716"/>
        <n v="11968502"/>
        <n v="13158976"/>
        <n v="13335106"/>
        <n v="13988871"/>
        <n v="14800449"/>
        <n v="15274910"/>
        <n v="17690357"/>
        <n v="18329892"/>
        <n v="21473174"/>
        <n v="22371955"/>
        <n v="24272644"/>
        <n v="24635697"/>
        <n v="25334763"/>
        <n v="52144269"/>
      </sharedItems>
    </cacheField>
    <cacheField name="MONTO 2017" numFmtId="0">
      <sharedItems containsSemiMixedTypes="0" containsString="0" containsNumber="1" containsInteger="1" minValue="0" maxValue="93178400" count="722">
        <n v="0"/>
        <n v="1"/>
        <n v="374"/>
        <n v="657"/>
        <n v="702"/>
        <n v="711"/>
        <n v="1000"/>
        <n v="1566"/>
        <n v="1827"/>
        <n v="2112"/>
        <n v="2500"/>
        <n v="3010"/>
        <n v="3268"/>
        <n v="3500"/>
        <n v="4002"/>
        <n v="4440"/>
        <n v="5000"/>
        <n v="5020"/>
        <n v="5360"/>
        <n v="6000"/>
        <n v="6556"/>
        <n v="6609"/>
        <n v="8224"/>
        <n v="8383"/>
        <n v="8500"/>
        <n v="9000"/>
        <n v="9501"/>
        <n v="10000"/>
        <n v="10115"/>
        <n v="10817"/>
        <n v="10827"/>
        <n v="10923"/>
        <n v="11200"/>
        <n v="11990"/>
        <n v="12000"/>
        <n v="12900"/>
        <n v="13533"/>
        <n v="14099"/>
        <n v="14884"/>
        <n v="15000"/>
        <n v="15993"/>
        <n v="16000"/>
        <n v="16284"/>
        <n v="18000"/>
        <n v="18503"/>
        <n v="19225"/>
        <n v="20000"/>
        <n v="20061"/>
        <n v="20800"/>
        <n v="20890"/>
        <n v="21576"/>
        <n v="22156"/>
        <n v="22450"/>
        <n v="22500"/>
        <n v="23800"/>
        <n v="24724"/>
        <n v="25000"/>
        <n v="25261"/>
        <n v="25674"/>
        <n v="25900"/>
        <n v="28300"/>
        <n v="28380"/>
        <n v="28896"/>
        <n v="29763"/>
        <n v="29900"/>
        <n v="30717"/>
        <n v="31211"/>
        <n v="32148"/>
        <n v="32843"/>
        <n v="33002"/>
        <n v="34935"/>
        <n v="35000"/>
        <n v="35392"/>
        <n v="35470"/>
        <n v="35949"/>
        <n v="36859"/>
        <n v="37565"/>
        <n v="38000"/>
        <n v="38789"/>
        <n v="38995"/>
        <n v="40000"/>
        <n v="40820"/>
        <n v="41600"/>
        <n v="41664"/>
        <n v="42400"/>
        <n v="42640"/>
        <n v="43181"/>
        <n v="43540"/>
        <n v="44000"/>
        <n v="44330"/>
        <n v="45000"/>
        <n v="46090"/>
        <n v="47500"/>
        <n v="48000"/>
        <n v="48500"/>
        <n v="49990"/>
        <n v="50000"/>
        <n v="50200"/>
        <n v="50460"/>
        <n v="51870"/>
        <n v="51900"/>
        <n v="52500"/>
        <n v="53059"/>
        <n v="53346"/>
        <n v="54339"/>
        <n v="56200"/>
        <n v="56700"/>
        <n v="56929"/>
        <n v="57555"/>
        <n v="58039"/>
        <n v="59000"/>
        <n v="60000"/>
        <n v="61236"/>
        <n v="62760"/>
        <n v="63307"/>
        <n v="65000"/>
        <n v="66150"/>
        <n v="66398"/>
        <n v="69500"/>
        <n v="70000"/>
        <n v="71935"/>
        <n v="71954"/>
        <n v="72167"/>
        <n v="73000"/>
        <n v="73641"/>
        <n v="79990"/>
        <n v="80000"/>
        <n v="80182"/>
        <n v="82162"/>
        <n v="82466"/>
        <n v="83150"/>
        <n v="84000"/>
        <n v="84062"/>
        <n v="84328"/>
        <n v="84590"/>
        <n v="84900"/>
        <n v="85478"/>
        <n v="85570"/>
        <n v="89990"/>
        <n v="90000"/>
        <n v="90063"/>
        <n v="92753"/>
        <n v="94001"/>
        <n v="94146"/>
        <n v="96416"/>
        <n v="97090"/>
        <n v="99990"/>
        <n v="100000"/>
        <n v="102000"/>
        <n v="102390"/>
        <n v="103000"/>
        <n v="103116"/>
        <n v="103254"/>
        <n v="103500"/>
        <n v="103571"/>
        <n v="104500"/>
        <n v="104900"/>
        <n v="104984"/>
        <n v="105000"/>
        <n v="106760"/>
        <n v="108342"/>
        <n v="109990"/>
        <n v="110000"/>
        <n v="110010"/>
        <n v="111350"/>
        <n v="112188"/>
        <n v="113440"/>
        <n v="113745"/>
        <n v="114290"/>
        <n v="114990"/>
        <n v="116136"/>
        <n v="117000"/>
        <n v="118940"/>
        <n v="119990"/>
        <n v="120000"/>
        <n v="120726"/>
        <n v="120830"/>
        <n v="120990"/>
        <n v="125084"/>
        <n v="126000"/>
        <n v="127000"/>
        <n v="128150"/>
        <n v="128594"/>
        <n v="129427"/>
        <n v="130000"/>
        <n v="130022"/>
        <n v="130487"/>
        <n v="131086"/>
        <n v="131092"/>
        <n v="131500"/>
        <n v="133172"/>
        <n v="133490"/>
        <n v="134800"/>
        <n v="134810"/>
        <n v="136855"/>
        <n v="137367"/>
        <n v="140000"/>
        <n v="142151"/>
        <n v="142172"/>
        <n v="142258"/>
        <n v="143000"/>
        <n v="144990"/>
        <n v="145500"/>
        <n v="147188"/>
        <n v="147727"/>
        <n v="149490"/>
        <n v="149990"/>
        <n v="150000"/>
        <n v="151190"/>
        <n v="151990"/>
        <n v="154625"/>
        <n v="154890"/>
        <n v="155178"/>
        <n v="160000"/>
        <n v="160267"/>
        <n v="164394"/>
        <n v="164981"/>
        <n v="168010"/>
        <n v="168076"/>
        <n v="171450"/>
        <n v="171598"/>
        <n v="172919"/>
        <n v="174000"/>
        <n v="175645"/>
        <n v="178990"/>
        <n v="179980"/>
        <n v="180000"/>
        <n v="180015"/>
        <n v="180155"/>
        <n v="181000"/>
        <n v="181710"/>
        <n v="182752"/>
        <n v="182920"/>
        <n v="187158"/>
        <n v="188246"/>
        <n v="189000"/>
        <n v="189107"/>
        <n v="190000"/>
        <n v="192127"/>
        <n v="193158"/>
        <n v="194034"/>
        <n v="194586"/>
        <n v="197820"/>
        <n v="198800"/>
        <n v="199990"/>
        <n v="200000"/>
        <n v="200566"/>
        <n v="202493"/>
        <n v="205183"/>
        <n v="205626"/>
        <n v="206000"/>
        <n v="206400"/>
        <n v="206490"/>
        <n v="207600"/>
        <n v="208000"/>
        <n v="209000"/>
        <n v="210000"/>
        <n v="213053"/>
        <n v="219548"/>
        <n v="219980"/>
        <n v="220000"/>
        <n v="224000"/>
        <n v="224374"/>
        <n v="226228"/>
        <n v="231583"/>
        <n v="231923"/>
        <n v="235989"/>
        <n v="238000"/>
        <n v="240000"/>
        <n v="240052"/>
        <n v="241598"/>
        <n v="242656"/>
        <n v="245650"/>
        <n v="249366"/>
        <n v="250000"/>
        <n v="251795"/>
        <n v="254686"/>
        <n v="258000"/>
        <n v="258180"/>
        <n v="260000"/>
        <n v="260100"/>
        <n v="261909"/>
        <n v="266335"/>
        <n v="267000"/>
        <n v="268737"/>
        <n v="268887"/>
        <n v="268966"/>
        <n v="269190"/>
        <n v="269585"/>
        <n v="272000"/>
        <n v="273886"/>
        <n v="275808"/>
        <n v="280000"/>
        <n v="282000"/>
        <n v="282440"/>
        <n v="282880"/>
        <n v="284650"/>
        <n v="287370"/>
        <n v="287830"/>
        <n v="288000"/>
        <n v="290000"/>
        <n v="296993"/>
        <n v="299990"/>
        <n v="300000"/>
        <n v="301000"/>
        <n v="302050"/>
        <n v="306556"/>
        <n v="308053"/>
        <n v="310000"/>
        <n v="312000"/>
        <n v="312001"/>
        <n v="315000"/>
        <n v="328052"/>
        <n v="328053"/>
        <n v="333000"/>
        <n v="337957"/>
        <n v="339788"/>
        <n v="339796"/>
        <n v="344269"/>
        <n v="350000"/>
        <n v="350190"/>
        <n v="358000"/>
        <n v="359040"/>
        <n v="360000"/>
        <n v="361733"/>
        <n v="365155"/>
        <n v="366000"/>
        <n v="368000"/>
        <n v="371912"/>
        <n v="375321"/>
        <n v="387818"/>
        <n v="393080"/>
        <n v="399990"/>
        <n v="400000"/>
        <n v="408649"/>
        <n v="409986"/>
        <n v="411742"/>
        <n v="413420"/>
        <n v="415200"/>
        <n v="416000"/>
        <n v="418000"/>
        <n v="420000"/>
        <n v="429990"/>
        <n v="433300"/>
        <n v="437800"/>
        <n v="440000"/>
        <n v="440187"/>
        <n v="446038"/>
        <n v="447321"/>
        <n v="452711"/>
        <n v="453183"/>
        <n v="455600"/>
        <n v="455779"/>
        <n v="459087"/>
        <n v="459620"/>
        <n v="460000"/>
        <n v="462608"/>
        <n v="462609"/>
        <n v="468228"/>
        <n v="474000"/>
        <n v="492261"/>
        <n v="494995"/>
        <n v="496690"/>
        <n v="498218"/>
        <n v="500000"/>
        <n v="501045"/>
        <n v="502219"/>
        <n v="507577"/>
        <n v="510063"/>
        <n v="516000"/>
        <n v="516101"/>
        <n v="519000"/>
        <n v="519661"/>
        <n v="522251"/>
        <n v="526117"/>
        <n v="529672"/>
        <n v="531703"/>
        <n v="534646"/>
        <n v="536638"/>
        <n v="540000"/>
        <n v="542000"/>
        <n v="553217"/>
        <n v="558000"/>
        <n v="559200"/>
        <n v="570900"/>
        <n v="571000"/>
        <n v="572738"/>
        <n v="577645"/>
        <n v="578231"/>
        <n v="585446"/>
        <n v="587386"/>
        <n v="592650"/>
        <n v="595016"/>
        <n v="598000"/>
        <n v="600000"/>
        <n v="601047"/>
        <n v="607000"/>
        <n v="620000"/>
        <n v="622800"/>
        <n v="622900"/>
        <n v="628965"/>
        <n v="632812"/>
        <n v="655348"/>
        <n v="665475"/>
        <n v="665510"/>
        <n v="674949"/>
        <n v="676000"/>
        <n v="679000"/>
        <n v="687090"/>
        <n v="696235"/>
        <n v="696603"/>
        <n v="699951"/>
        <n v="700000"/>
        <n v="701749"/>
        <n v="705320"/>
        <n v="711158"/>
        <n v="719900"/>
        <n v="737132"/>
        <n v="738638"/>
        <n v="740054"/>
        <n v="743348"/>
        <n v="746857"/>
        <n v="750000"/>
        <n v="750594"/>
        <n v="750960"/>
        <n v="751460"/>
        <n v="753948"/>
        <n v="757000"/>
        <n v="760425"/>
        <n v="791000"/>
        <n v="800000"/>
        <n v="803861"/>
        <n v="810032"/>
        <n v="827000"/>
        <n v="835848"/>
        <n v="841044"/>
        <n v="850000"/>
        <n v="864000"/>
        <n v="871076"/>
        <n v="873647"/>
        <n v="876169"/>
        <n v="883416"/>
        <n v="887086"/>
        <n v="900000"/>
        <n v="906400"/>
        <n v="921562"/>
        <n v="935000"/>
        <n v="939629"/>
        <n v="939783"/>
        <n v="975070"/>
        <n v="980395"/>
        <n v="994859"/>
        <n v="1000000"/>
        <n v="1000004"/>
        <n v="1001311"/>
        <n v="1003213"/>
        <n v="1018035"/>
        <n v="1019098"/>
        <n v="1026431"/>
        <n v="1027841"/>
        <n v="1070000"/>
        <n v="1077506"/>
        <n v="1085000"/>
        <n v="1088886"/>
        <n v="1099990"/>
        <n v="1100000"/>
        <n v="1116051"/>
        <n v="1118614"/>
        <n v="1123982"/>
        <n v="1124675"/>
        <n v="1124760"/>
        <n v="1144933"/>
        <n v="1145000"/>
        <n v="1167612"/>
        <n v="1206580"/>
        <n v="1208240"/>
        <n v="1213995"/>
        <n v="1228546"/>
        <n v="1258836"/>
        <n v="1261935"/>
        <n v="1262516"/>
        <n v="1263483"/>
        <n v="1288000"/>
        <n v="1291472"/>
        <n v="1296250"/>
        <n v="1300000"/>
        <n v="1307505"/>
        <n v="1308787"/>
        <n v="1314740"/>
        <n v="1320537"/>
        <n v="1363237"/>
        <n v="1372391"/>
        <n v="1380281"/>
        <n v="1389278"/>
        <n v="1393444"/>
        <n v="1394052"/>
        <n v="1395176"/>
        <n v="1397900"/>
        <n v="1398000"/>
        <n v="1400000"/>
        <n v="1401300"/>
        <n v="1430796"/>
        <n v="1446307"/>
        <n v="1450000"/>
        <n v="1455758"/>
        <n v="1456013"/>
        <n v="1458338"/>
        <n v="1475200"/>
        <n v="1477000"/>
        <n v="1495000"/>
        <n v="1500000"/>
        <n v="1508090"/>
        <n v="1510754"/>
        <n v="1512000"/>
        <n v="1515760"/>
        <n v="1520000"/>
        <n v="1536404"/>
        <n v="1540000"/>
        <n v="1556114"/>
        <n v="1559990"/>
        <n v="1560000"/>
        <n v="1575000"/>
        <n v="1599821"/>
        <n v="1610645"/>
        <n v="1613444"/>
        <n v="1615000"/>
        <n v="1620866"/>
        <n v="1640000"/>
        <n v="1646839"/>
        <n v="1657050"/>
        <n v="1698635"/>
        <n v="1709197"/>
        <n v="1725291"/>
        <n v="1786634"/>
        <n v="1788652"/>
        <n v="1822500"/>
        <n v="1840000"/>
        <n v="1856000"/>
        <n v="1864851"/>
        <n v="1885433"/>
        <n v="1900000"/>
        <n v="1918184"/>
        <n v="1920510"/>
        <n v="1931000"/>
        <n v="1974600"/>
        <n v="1978427"/>
        <n v="1988000"/>
        <n v="1998643"/>
        <n v="2000000"/>
        <n v="2009639"/>
        <n v="2013000"/>
        <n v="2035490"/>
        <n v="2072122"/>
        <n v="2075000"/>
        <n v="2078205"/>
        <n v="2097775"/>
        <n v="2105990"/>
        <n v="2120486"/>
        <n v="2123000"/>
        <n v="2150000"/>
        <n v="2151000"/>
        <n v="2178000"/>
        <n v="2188100"/>
        <n v="2205000"/>
        <n v="2216000"/>
        <n v="2245000"/>
        <n v="2249040"/>
        <n v="2300000"/>
        <n v="2311050"/>
        <n v="2316000"/>
        <n v="2323100"/>
        <n v="2336000"/>
        <n v="2346725"/>
        <n v="2360000"/>
        <n v="2380000"/>
        <n v="2393048"/>
        <n v="2398473"/>
        <n v="2403136"/>
        <n v="2423000"/>
        <n v="2430000"/>
        <n v="2450000"/>
        <n v="2479000"/>
        <n v="2500000"/>
        <n v="2512000"/>
        <n v="2530000"/>
        <n v="2547000"/>
        <n v="2552915"/>
        <n v="2560000"/>
        <n v="2595000"/>
        <n v="2664454"/>
        <n v="2671000"/>
        <n v="2682135"/>
        <n v="2692313"/>
        <n v="2714329"/>
        <n v="2800000"/>
        <n v="2804878"/>
        <n v="2809809"/>
        <n v="2873680"/>
        <n v="2875000"/>
        <n v="2900000"/>
        <n v="2940753"/>
        <n v="2950000"/>
        <n v="2963000"/>
        <n v="2969000"/>
        <n v="2971000"/>
        <n v="2987600"/>
        <n v="3031000"/>
        <n v="3049623"/>
        <n v="3057219"/>
        <n v="3076716"/>
        <n v="3139250"/>
        <n v="3165213"/>
        <n v="3180000"/>
        <n v="3185000"/>
        <n v="3193921"/>
        <n v="3206754"/>
        <n v="3208000"/>
        <n v="3209595"/>
        <n v="3243065"/>
        <n v="3267000"/>
        <n v="3270000"/>
        <n v="3300000"/>
        <n v="3311900"/>
        <n v="3312000"/>
        <n v="3343000"/>
        <n v="3360000"/>
        <n v="3399995"/>
        <n v="3403576"/>
        <n v="3414000"/>
        <n v="3488000"/>
        <n v="3513830"/>
        <n v="3514600"/>
        <n v="3522000"/>
        <n v="3540000"/>
        <n v="3540750"/>
        <n v="3618780"/>
        <n v="3619691"/>
        <n v="3620001"/>
        <n v="3838656"/>
        <n v="3929900"/>
        <n v="3968060"/>
        <n v="3993600"/>
        <n v="4000000"/>
        <n v="4096095"/>
        <n v="4132250"/>
        <n v="4153560"/>
        <n v="4169400"/>
        <n v="4200000"/>
        <n v="4266066"/>
        <n v="4296814"/>
        <n v="4303995"/>
        <n v="4385739"/>
        <n v="4392844"/>
        <n v="4523600"/>
        <n v="4526000"/>
        <n v="4553513"/>
        <n v="4822812"/>
        <n v="4834579"/>
        <n v="4880075"/>
        <n v="4944000"/>
        <n v="5044519"/>
        <n v="5230000"/>
        <n v="5286557"/>
        <n v="5350844"/>
        <n v="5360000"/>
        <n v="5440126"/>
        <n v="5475873"/>
        <n v="5489362"/>
        <n v="5605927"/>
        <n v="5750001"/>
        <n v="5909472"/>
        <n v="6290000"/>
        <n v="6314200"/>
        <n v="6358810"/>
        <n v="6364380"/>
        <n v="6400001"/>
        <n v="6584431"/>
        <n v="6599989"/>
        <n v="6600000"/>
        <n v="6644896"/>
        <n v="6711257"/>
        <n v="7012000"/>
        <n v="7021968"/>
        <n v="7147691"/>
        <n v="7723739"/>
        <n v="7794496"/>
        <n v="7870260"/>
        <n v="7884301"/>
        <n v="7941170"/>
        <n v="8149515"/>
        <n v="8250000"/>
        <n v="8299010"/>
        <n v="8362418"/>
        <n v="8368300"/>
        <n v="8400373"/>
        <n v="8447000"/>
        <n v="8709883"/>
        <n v="8790000"/>
        <n v="9097153"/>
        <n v="9102606"/>
        <n v="9225000"/>
        <n v="9253664"/>
        <n v="9375000"/>
        <n v="9571716"/>
        <n v="10568783"/>
        <n v="10750000"/>
        <n v="10904790"/>
        <n v="13070000"/>
        <n v="13345300"/>
        <n v="13982000"/>
        <n v="14355000"/>
        <n v="14560343"/>
        <n v="14651375"/>
        <n v="14897071"/>
        <n v="15390000"/>
        <n v="15885465"/>
        <n v="17370252"/>
        <n v="18507302"/>
        <n v="19194727"/>
        <n v="20928054"/>
        <n v="21591874"/>
        <n v="93178400"/>
      </sharedItems>
    </cacheField>
    <cacheField name="MONTO 2018" numFmtId="0">
      <sharedItems containsSemiMixedTypes="0" containsString="0" containsNumber="1" containsInteger="1" minValue="0" maxValue="55100000" count="332">
        <n v="0"/>
        <n v="1250"/>
        <n v="4193"/>
        <n v="4564"/>
        <n v="6545"/>
        <n v="6960"/>
        <n v="13501"/>
        <n v="13502"/>
        <n v="18000"/>
        <n v="20000"/>
        <n v="21260"/>
        <n v="28100"/>
        <n v="30010"/>
        <n v="32000"/>
        <n v="35000"/>
        <n v="35470"/>
        <n v="40000"/>
        <n v="41000"/>
        <n v="43685"/>
        <n v="47501"/>
        <n v="50000"/>
        <n v="50899"/>
        <n v="51970"/>
        <n v="54000"/>
        <n v="54100"/>
        <n v="54300"/>
        <n v="54465"/>
        <n v="55182"/>
        <n v="57670"/>
        <n v="58600"/>
        <n v="60000"/>
        <n v="62000"/>
        <n v="64724"/>
        <n v="67061"/>
        <n v="70992"/>
        <n v="73000"/>
        <n v="73800"/>
        <n v="75233"/>
        <n v="76361"/>
        <n v="76805"/>
        <n v="79000"/>
        <n v="80000"/>
        <n v="83000"/>
        <n v="84000"/>
        <n v="84721"/>
        <n v="86200"/>
        <n v="96062"/>
        <n v="96711"/>
        <n v="100000"/>
        <n v="102297"/>
        <n v="107330"/>
        <n v="110622"/>
        <n v="116000"/>
        <n v="116731"/>
        <n v="123344"/>
        <n v="125000"/>
        <n v="125153"/>
        <n v="129000"/>
        <n v="129207"/>
        <n v="132620"/>
        <n v="133153"/>
        <n v="147718"/>
        <n v="148602"/>
        <n v="149718"/>
        <n v="149990"/>
        <n v="150000"/>
        <n v="160000"/>
        <n v="163976"/>
        <n v="169231"/>
        <n v="171400"/>
        <n v="186000"/>
        <n v="187000"/>
        <n v="187699"/>
        <n v="187759"/>
        <n v="188000"/>
        <n v="195000"/>
        <n v="195914"/>
        <n v="200000"/>
        <n v="201411"/>
        <n v="206000"/>
        <n v="207589"/>
        <n v="208000"/>
        <n v="212000"/>
        <n v="214305"/>
        <n v="218000"/>
        <n v="219000"/>
        <n v="225621"/>
        <n v="227000"/>
        <n v="230010"/>
        <n v="231112"/>
        <n v="235693"/>
        <n v="241260"/>
        <n v="242929"/>
        <n v="245029"/>
        <n v="248000"/>
        <n v="249000"/>
        <n v="249366"/>
        <n v="254015"/>
        <n v="258000"/>
        <n v="261000"/>
        <n v="261251"/>
        <n v="272619"/>
        <n v="288225"/>
        <n v="292271"/>
        <n v="297000"/>
        <n v="300000"/>
        <n v="300685"/>
        <n v="315000"/>
        <n v="337000"/>
        <n v="339222"/>
        <n v="342000"/>
        <n v="343471"/>
        <n v="347047"/>
        <n v="348010"/>
        <n v="350500"/>
        <n v="353690"/>
        <n v="358000"/>
        <n v="363000"/>
        <n v="366000"/>
        <n v="368295"/>
        <n v="375136"/>
        <n v="394000"/>
        <n v="395963"/>
        <n v="399259"/>
        <n v="399990"/>
        <n v="400000"/>
        <n v="401413"/>
        <n v="416000"/>
        <n v="420000"/>
        <n v="427000"/>
        <n v="441844"/>
        <n v="452500"/>
        <n v="455358"/>
        <n v="457392"/>
        <n v="462797"/>
        <n v="465000"/>
        <n v="466068"/>
        <n v="468000"/>
        <n v="494000"/>
        <n v="494995"/>
        <n v="499066"/>
        <n v="500000"/>
        <n v="519000"/>
        <n v="520000"/>
        <n v="534021"/>
        <n v="540902"/>
        <n v="550000"/>
        <n v="557622"/>
        <n v="559000"/>
        <n v="559990"/>
        <n v="590000"/>
        <n v="600000"/>
        <n v="611210"/>
        <n v="622000"/>
        <n v="623143"/>
        <n v="659246"/>
        <n v="693301"/>
        <n v="708068"/>
        <n v="734415"/>
        <n v="772410"/>
        <n v="783503"/>
        <n v="787739"/>
        <n v="802899"/>
        <n v="822000"/>
        <n v="838000"/>
        <n v="855948"/>
        <n v="876862"/>
        <n v="889446"/>
        <n v="889786"/>
        <n v="910000"/>
        <n v="921247"/>
        <n v="923501"/>
        <n v="926765"/>
        <n v="968094"/>
        <n v="985112"/>
        <n v="993000"/>
        <n v="999990"/>
        <n v="1005722"/>
        <n v="1014947"/>
        <n v="1021000"/>
        <n v="1055965"/>
        <n v="1057560"/>
        <n v="1072204"/>
        <n v="1095190"/>
        <n v="1100000"/>
        <n v="1190000"/>
        <n v="1199000"/>
        <n v="1200000"/>
        <n v="1299990"/>
        <n v="1350116"/>
        <n v="1369529"/>
        <n v="1371666"/>
        <n v="1373012"/>
        <n v="1395028"/>
        <n v="1408337"/>
        <n v="1408616"/>
        <n v="1410000"/>
        <n v="1411000"/>
        <n v="1422335"/>
        <n v="1462188"/>
        <n v="1463000"/>
        <n v="1465610"/>
        <n v="1482000"/>
        <n v="1494495"/>
        <n v="1499990"/>
        <n v="1501652"/>
        <n v="1520000"/>
        <n v="1527000"/>
        <n v="1606318"/>
        <n v="1610645"/>
        <n v="1639990"/>
        <n v="1667894"/>
        <n v="1760000"/>
        <n v="1761965"/>
        <n v="1795260"/>
        <n v="1799282"/>
        <n v="1846499"/>
        <n v="1866494"/>
        <n v="1973701"/>
        <n v="1980179"/>
        <n v="1986000"/>
        <n v="1992497"/>
        <n v="1999990"/>
        <n v="2000001"/>
        <n v="2024000"/>
        <n v="2090000"/>
        <n v="2111000"/>
        <n v="2146873"/>
        <n v="2160000"/>
        <n v="2163864"/>
        <n v="2185694"/>
        <n v="2190640"/>
        <n v="2266052"/>
        <n v="2336000"/>
        <n v="2337140"/>
        <n v="2337734"/>
        <n v="2354000"/>
        <n v="2427124"/>
        <n v="2454894"/>
        <n v="2499990"/>
        <n v="2501320"/>
        <n v="2519000"/>
        <n v="2641000"/>
        <n v="2691347"/>
        <n v="2697000"/>
        <n v="2755000"/>
        <n v="2835000"/>
        <n v="2865000"/>
        <n v="2951000"/>
        <n v="3031000"/>
        <n v="3048357"/>
        <n v="3099990"/>
        <n v="3157700"/>
        <n v="3209000"/>
        <n v="3251947"/>
        <n v="3325682"/>
        <n v="3343280"/>
        <n v="3383000"/>
        <n v="3540750"/>
        <n v="3630000"/>
        <n v="3763983"/>
        <n v="3805000"/>
        <n v="3875000"/>
        <n v="3915500"/>
        <n v="3932000"/>
        <n v="3937000"/>
        <n v="3988000"/>
        <n v="4153560"/>
        <n v="4200000"/>
        <n v="4440000"/>
        <n v="4485000"/>
        <n v="4486000"/>
        <n v="4500000"/>
        <n v="4596000"/>
        <n v="4651000"/>
        <n v="4758000"/>
        <n v="4880075"/>
        <n v="5004000"/>
        <n v="5073400"/>
        <n v="5139000"/>
        <n v="5337628"/>
        <n v="5594551"/>
        <n v="5684403"/>
        <n v="5867081"/>
        <n v="5874000"/>
        <n v="5905214"/>
        <n v="5963082"/>
        <n v="5977616"/>
        <n v="6210000"/>
        <n v="6291388"/>
        <n v="6358810"/>
        <n v="6400000"/>
        <n v="6459900"/>
        <n v="6512000"/>
        <n v="6800000"/>
        <n v="7010000"/>
        <n v="7031000"/>
        <n v="7192120"/>
        <n v="7210000"/>
        <n v="7259000"/>
        <n v="7360000"/>
        <n v="7401000"/>
        <n v="7500000"/>
        <n v="7502000"/>
        <n v="7515786"/>
        <n v="7740000"/>
        <n v="7790000"/>
        <n v="8218000"/>
        <n v="8273680"/>
        <n v="8394000"/>
        <n v="8653000"/>
        <n v="8931410"/>
        <n v="9176000"/>
        <n v="9693294"/>
        <n v="9716336"/>
        <n v="9905507"/>
        <n v="10001003"/>
        <n v="10420000"/>
        <n v="10682632"/>
        <n v="11626000"/>
        <n v="13388956"/>
        <n v="13992550"/>
        <n v="14075000"/>
        <n v="15386955"/>
        <n v="15675000"/>
        <n v="17011600"/>
        <n v="19175540"/>
        <n v="19432671"/>
        <n v="20310960"/>
        <n v="22610000"/>
        <n v="22671475"/>
        <n v="55100000"/>
      </sharedItems>
    </cacheField>
    <cacheField name="MONTO 2019" numFmtId="0">
      <sharedItems containsSemiMixedTypes="0" containsString="0" containsNumber="1" containsInteger="1" minValue="0" maxValue="168476800" count="109">
        <n v="0"/>
        <n v="1249"/>
        <n v="3927"/>
        <n v="9388"/>
        <n v="12747"/>
        <n v="17991"/>
        <n v="20000"/>
        <n v="23488"/>
        <n v="25000"/>
        <n v="35470"/>
        <n v="42000"/>
        <n v="81096"/>
        <n v="88421"/>
        <n v="103824"/>
        <n v="138432"/>
        <n v="144199"/>
        <n v="150959"/>
        <n v="163361"/>
        <n v="181902"/>
        <n v="192472"/>
        <n v="200000"/>
        <n v="211385"/>
        <n v="234872"/>
        <n v="248639"/>
        <n v="256000"/>
        <n v="260753"/>
        <n v="267900"/>
        <n v="278787"/>
        <n v="280199"/>
        <n v="295000"/>
        <n v="296424"/>
        <n v="328805"/>
        <n v="346080"/>
        <n v="349852"/>
        <n v="350153"/>
        <n v="364200"/>
        <n v="390000"/>
        <n v="410253"/>
        <n v="412000"/>
        <n v="420000"/>
        <n v="425964"/>
        <n v="490000"/>
        <n v="500000"/>
        <n v="582417"/>
        <n v="593307"/>
        <n v="596000"/>
        <n v="600000"/>
        <n v="731084"/>
        <n v="742813"/>
        <n v="821950"/>
        <n v="826392"/>
        <n v="878531"/>
        <n v="894000"/>
        <n v="919892"/>
        <n v="1001000"/>
        <n v="1015597"/>
        <n v="1016588"/>
        <n v="1038000"/>
        <n v="1055771"/>
        <n v="1070898"/>
        <n v="1203725"/>
        <n v="1295279"/>
        <n v="1387920"/>
        <n v="1392714"/>
        <n v="1438972"/>
        <n v="1440385"/>
        <n v="1496761"/>
        <n v="1522165"/>
        <n v="1693997"/>
        <n v="1752372"/>
        <n v="1810220"/>
        <n v="1827174"/>
        <n v="1971101"/>
        <n v="2030000"/>
        <n v="2154000"/>
        <n v="2332589"/>
        <n v="2780000"/>
        <n v="3057000"/>
        <n v="3260000"/>
        <n v="3412000"/>
        <n v="3537500"/>
        <n v="3537917"/>
        <n v="4153560"/>
        <n v="4200000"/>
        <n v="4305000"/>
        <n v="4309000"/>
        <n v="4364000"/>
        <n v="4604142"/>
        <n v="4705000"/>
        <n v="4810400"/>
        <n v="4880075"/>
        <n v="5004000"/>
        <n v="5128426"/>
        <n v="5285500"/>
        <n v="6358810"/>
        <n v="6799000"/>
        <n v="7189000"/>
        <n v="7389700"/>
        <n v="8227000"/>
        <n v="9280433"/>
        <n v="9609207"/>
        <n v="10508184"/>
        <n v="11712199"/>
        <n v="16739870"/>
        <n v="19776139"/>
        <n v="21427217"/>
        <n v="22421491"/>
        <n v="29519289"/>
        <n v="168476800"/>
      </sharedItems>
    </cacheField>
    <cacheField name="SALDO" numFmtId="0">
      <sharedItems containsSemiMixedTypes="0" containsString="0" containsNumber="1" containsInteger="1" minValue="0" maxValue="103452463" count="54">
        <n v="0"/>
        <n v="515"/>
        <n v="50383"/>
        <n v="56650"/>
        <n v="73449"/>
        <n v="75689"/>
        <n v="100000"/>
        <n v="120167"/>
        <n v="122461"/>
        <n v="163098"/>
        <n v="201141"/>
        <n v="240167"/>
        <n v="293300"/>
        <n v="442355"/>
        <n v="470000"/>
        <n v="638484"/>
        <n v="683890"/>
        <n v="688576"/>
        <n v="751863"/>
        <n v="776342"/>
        <n v="814585"/>
        <n v="871769"/>
        <n v="1131092"/>
        <n v="1134745"/>
        <n v="1181851"/>
        <n v="1335367"/>
        <n v="1346922"/>
        <n v="1603653"/>
        <n v="1730928"/>
        <n v="1760283"/>
        <n v="1788068"/>
        <n v="1825265"/>
        <n v="1897419"/>
        <n v="1969169"/>
        <n v="2081755"/>
        <n v="2222000"/>
        <n v="2286400"/>
        <n v="2427639"/>
        <n v="3947780"/>
        <n v="4023400"/>
        <n v="4653519"/>
        <n v="4789698"/>
        <n v="5233260"/>
        <n v="7222350"/>
        <n v="7925000"/>
        <n v="7942053"/>
        <n v="15820246"/>
        <n v="21718161"/>
        <n v="22428587"/>
        <n v="29845483"/>
        <n v="46298643"/>
        <n v="53710772"/>
        <n v="62123054"/>
        <n v="10345246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90">
  <r>
    <x v="12"/>
    <x v="3"/>
    <x v="1"/>
    <x v="995"/>
    <x v="1465"/>
    <x v="1"/>
    <x v="0"/>
    <x v="608"/>
    <x v="398"/>
    <x v="237"/>
    <x v="57"/>
    <x v="0"/>
  </r>
  <r>
    <x v="13"/>
    <x v="3"/>
    <x v="1"/>
    <x v="665"/>
    <x v="734"/>
    <x v="1"/>
    <x v="0"/>
    <x v="208"/>
    <x v="0"/>
    <x v="0"/>
    <x v="0"/>
    <x v="0"/>
  </r>
  <r>
    <x v="1"/>
    <x v="3"/>
    <x v="1"/>
    <x v="1179"/>
    <x v="931"/>
    <x v="0"/>
    <x v="0"/>
    <x v="159"/>
    <x v="0"/>
    <x v="0"/>
    <x v="0"/>
    <x v="0"/>
  </r>
  <r>
    <x v="1"/>
    <x v="9"/>
    <x v="1"/>
    <x v="1040"/>
    <x v="540"/>
    <x v="1"/>
    <x v="1"/>
    <x v="742"/>
    <x v="0"/>
    <x v="0"/>
    <x v="0"/>
    <x v="0"/>
  </r>
  <r>
    <x v="9"/>
    <x v="8"/>
    <x v="1"/>
    <x v="1013"/>
    <x v="1089"/>
    <x v="0"/>
    <x v="0"/>
    <x v="423"/>
    <x v="112"/>
    <x v="0"/>
    <x v="0"/>
    <x v="0"/>
  </r>
  <r>
    <x v="15"/>
    <x v="8"/>
    <x v="1"/>
    <x v="1172"/>
    <x v="1021"/>
    <x v="0"/>
    <x v="1"/>
    <x v="8"/>
    <x v="161"/>
    <x v="0"/>
    <x v="0"/>
    <x v="0"/>
  </r>
  <r>
    <x v="10"/>
    <x v="8"/>
    <x v="1"/>
    <x v="1198"/>
    <x v="765"/>
    <x v="0"/>
    <x v="0"/>
    <x v="18"/>
    <x v="0"/>
    <x v="0"/>
    <x v="0"/>
    <x v="0"/>
  </r>
  <r>
    <x v="8"/>
    <x v="8"/>
    <x v="1"/>
    <x v="1233"/>
    <x v="653"/>
    <x v="0"/>
    <x v="1"/>
    <x v="248"/>
    <x v="189"/>
    <x v="0"/>
    <x v="0"/>
    <x v="0"/>
  </r>
  <r>
    <x v="8"/>
    <x v="8"/>
    <x v="1"/>
    <x v="316"/>
    <x v="932"/>
    <x v="1"/>
    <x v="0"/>
    <x v="319"/>
    <x v="0"/>
    <x v="0"/>
    <x v="0"/>
    <x v="0"/>
  </r>
  <r>
    <x v="12"/>
    <x v="4"/>
    <x v="0"/>
    <x v="776"/>
    <x v="276"/>
    <x v="1"/>
    <x v="0"/>
    <x v="149"/>
    <x v="0"/>
    <x v="0"/>
    <x v="0"/>
    <x v="0"/>
  </r>
  <r>
    <x v="6"/>
    <x v="9"/>
    <x v="1"/>
    <x v="42"/>
    <x v="716"/>
    <x v="0"/>
    <x v="0"/>
    <x v="722"/>
    <x v="118"/>
    <x v="0"/>
    <x v="0"/>
    <x v="0"/>
  </r>
  <r>
    <x v="2"/>
    <x v="9"/>
    <x v="1"/>
    <x v="414"/>
    <x v="1437"/>
    <x v="1"/>
    <x v="1"/>
    <x v="1094"/>
    <x v="678"/>
    <x v="325"/>
    <x v="54"/>
    <x v="0"/>
  </r>
  <r>
    <x v="15"/>
    <x v="9"/>
    <x v="1"/>
    <x v="1123"/>
    <x v="319"/>
    <x v="1"/>
    <x v="0"/>
    <x v="800"/>
    <x v="0"/>
    <x v="0"/>
    <x v="0"/>
    <x v="0"/>
  </r>
  <r>
    <x v="3"/>
    <x v="9"/>
    <x v="1"/>
    <x v="1126"/>
    <x v="822"/>
    <x v="1"/>
    <x v="1"/>
    <x v="70"/>
    <x v="602"/>
    <x v="200"/>
    <x v="0"/>
    <x v="0"/>
  </r>
  <r>
    <x v="5"/>
    <x v="9"/>
    <x v="1"/>
    <x v="286"/>
    <x v="1349"/>
    <x v="1"/>
    <x v="0"/>
    <x v="1064"/>
    <x v="522"/>
    <x v="0"/>
    <x v="0"/>
    <x v="0"/>
  </r>
  <r>
    <x v="4"/>
    <x v="9"/>
    <x v="1"/>
    <x v="623"/>
    <x v="432"/>
    <x v="1"/>
    <x v="0"/>
    <x v="900"/>
    <x v="0"/>
    <x v="0"/>
    <x v="0"/>
    <x v="0"/>
  </r>
  <r>
    <x v="8"/>
    <x v="9"/>
    <x v="1"/>
    <x v="703"/>
    <x v="404"/>
    <x v="1"/>
    <x v="0"/>
    <x v="1205"/>
    <x v="684"/>
    <x v="0"/>
    <x v="0"/>
    <x v="0"/>
  </r>
  <r>
    <x v="4"/>
    <x v="9"/>
    <x v="1"/>
    <x v="1121"/>
    <x v="320"/>
    <x v="1"/>
    <x v="0"/>
    <x v="1150"/>
    <x v="258"/>
    <x v="0"/>
    <x v="0"/>
    <x v="0"/>
  </r>
  <r>
    <x v="10"/>
    <x v="2"/>
    <x v="1"/>
    <x v="986"/>
    <x v="255"/>
    <x v="1"/>
    <x v="0"/>
    <x v="1068"/>
    <x v="0"/>
    <x v="0"/>
    <x v="0"/>
    <x v="0"/>
  </r>
  <r>
    <x v="6"/>
    <x v="0"/>
    <x v="1"/>
    <x v="154"/>
    <x v="156"/>
    <x v="1"/>
    <x v="1"/>
    <x v="51"/>
    <x v="409"/>
    <x v="173"/>
    <x v="55"/>
    <x v="32"/>
  </r>
  <r>
    <x v="2"/>
    <x v="0"/>
    <x v="1"/>
    <x v="144"/>
    <x v="128"/>
    <x v="1"/>
    <x v="0"/>
    <x v="615"/>
    <x v="307"/>
    <x v="59"/>
    <x v="0"/>
    <x v="0"/>
  </r>
  <r>
    <x v="12"/>
    <x v="0"/>
    <x v="1"/>
    <x v="1450"/>
    <x v="40"/>
    <x v="1"/>
    <x v="1"/>
    <x v="917"/>
    <x v="0"/>
    <x v="0"/>
    <x v="0"/>
    <x v="0"/>
  </r>
  <r>
    <x v="14"/>
    <x v="4"/>
    <x v="1"/>
    <x v="902"/>
    <x v="579"/>
    <x v="1"/>
    <x v="0"/>
    <x v="780"/>
    <x v="0"/>
    <x v="0"/>
    <x v="0"/>
    <x v="0"/>
  </r>
  <r>
    <x v="13"/>
    <x v="4"/>
    <x v="1"/>
    <x v="1021"/>
    <x v="351"/>
    <x v="1"/>
    <x v="1"/>
    <x v="366"/>
    <x v="0"/>
    <x v="0"/>
    <x v="0"/>
    <x v="0"/>
  </r>
  <r>
    <x v="0"/>
    <x v="9"/>
    <x v="1"/>
    <x v="718"/>
    <x v="1097"/>
    <x v="1"/>
    <x v="1"/>
    <x v="1091"/>
    <x v="574"/>
    <x v="261"/>
    <x v="0"/>
    <x v="0"/>
  </r>
  <r>
    <x v="3"/>
    <x v="9"/>
    <x v="1"/>
    <x v="722"/>
    <x v="1257"/>
    <x v="1"/>
    <x v="0"/>
    <x v="1087"/>
    <x v="690"/>
    <x v="0"/>
    <x v="0"/>
    <x v="0"/>
  </r>
  <r>
    <x v="8"/>
    <x v="9"/>
    <x v="1"/>
    <x v="723"/>
    <x v="1158"/>
    <x v="1"/>
    <x v="0"/>
    <x v="1038"/>
    <x v="600"/>
    <x v="0"/>
    <x v="0"/>
    <x v="0"/>
  </r>
  <r>
    <x v="11"/>
    <x v="9"/>
    <x v="1"/>
    <x v="47"/>
    <x v="1332"/>
    <x v="1"/>
    <x v="1"/>
    <x v="516"/>
    <x v="580"/>
    <x v="301"/>
    <x v="0"/>
    <x v="0"/>
  </r>
  <r>
    <x v="12"/>
    <x v="9"/>
    <x v="1"/>
    <x v="447"/>
    <x v="1391"/>
    <x v="1"/>
    <x v="1"/>
    <x v="369"/>
    <x v="561"/>
    <x v="182"/>
    <x v="0"/>
    <x v="0"/>
  </r>
  <r>
    <x v="15"/>
    <x v="9"/>
    <x v="1"/>
    <x v="921"/>
    <x v="1366"/>
    <x v="0"/>
    <x v="0"/>
    <x v="740"/>
    <x v="166"/>
    <x v="0"/>
    <x v="0"/>
    <x v="0"/>
  </r>
  <r>
    <x v="4"/>
    <x v="9"/>
    <x v="1"/>
    <x v="301"/>
    <x v="1224"/>
    <x v="1"/>
    <x v="0"/>
    <x v="1033"/>
    <x v="0"/>
    <x v="0"/>
    <x v="0"/>
    <x v="0"/>
  </r>
  <r>
    <x v="12"/>
    <x v="9"/>
    <x v="1"/>
    <x v="877"/>
    <x v="1459"/>
    <x v="1"/>
    <x v="1"/>
    <x v="618"/>
    <x v="0"/>
    <x v="0"/>
    <x v="0"/>
    <x v="0"/>
  </r>
  <r>
    <x v="1"/>
    <x v="9"/>
    <x v="1"/>
    <x v="706"/>
    <x v="408"/>
    <x v="1"/>
    <x v="0"/>
    <x v="1070"/>
    <x v="0"/>
    <x v="0"/>
    <x v="0"/>
    <x v="0"/>
  </r>
  <r>
    <x v="13"/>
    <x v="9"/>
    <x v="1"/>
    <x v="1116"/>
    <x v="317"/>
    <x v="1"/>
    <x v="0"/>
    <x v="1072"/>
    <x v="403"/>
    <x v="0"/>
    <x v="0"/>
    <x v="0"/>
  </r>
  <r>
    <x v="13"/>
    <x v="8"/>
    <x v="1"/>
    <x v="1303"/>
    <x v="659"/>
    <x v="0"/>
    <x v="1"/>
    <x v="16"/>
    <x v="206"/>
    <x v="0"/>
    <x v="0"/>
    <x v="0"/>
  </r>
  <r>
    <x v="2"/>
    <x v="8"/>
    <x v="1"/>
    <x v="439"/>
    <x v="1022"/>
    <x v="1"/>
    <x v="0"/>
    <x v="1037"/>
    <x v="456"/>
    <x v="0"/>
    <x v="0"/>
    <x v="0"/>
  </r>
  <r>
    <x v="8"/>
    <x v="8"/>
    <x v="1"/>
    <x v="445"/>
    <x v="838"/>
    <x v="1"/>
    <x v="0"/>
    <x v="866"/>
    <x v="207"/>
    <x v="0"/>
    <x v="0"/>
    <x v="0"/>
  </r>
  <r>
    <x v="8"/>
    <x v="2"/>
    <x v="1"/>
    <x v="1175"/>
    <x v="1281"/>
    <x v="1"/>
    <x v="0"/>
    <x v="734"/>
    <x v="0"/>
    <x v="0"/>
    <x v="0"/>
    <x v="0"/>
  </r>
  <r>
    <x v="4"/>
    <x v="0"/>
    <x v="1"/>
    <x v="147"/>
    <x v="31"/>
    <x v="1"/>
    <x v="1"/>
    <x v="11"/>
    <x v="20"/>
    <x v="0"/>
    <x v="0"/>
    <x v="0"/>
  </r>
  <r>
    <x v="6"/>
    <x v="0"/>
    <x v="1"/>
    <x v="148"/>
    <x v="146"/>
    <x v="1"/>
    <x v="1"/>
    <x v="138"/>
    <x v="23"/>
    <x v="0"/>
    <x v="0"/>
    <x v="0"/>
  </r>
  <r>
    <x v="6"/>
    <x v="0"/>
    <x v="1"/>
    <x v="150"/>
    <x v="113"/>
    <x v="1"/>
    <x v="1"/>
    <x v="41"/>
    <x v="306"/>
    <x v="129"/>
    <x v="0"/>
    <x v="0"/>
  </r>
  <r>
    <x v="2"/>
    <x v="4"/>
    <x v="1"/>
    <x v="1368"/>
    <x v="600"/>
    <x v="0"/>
    <x v="1"/>
    <x v="462"/>
    <x v="319"/>
    <x v="0"/>
    <x v="0"/>
    <x v="0"/>
  </r>
  <r>
    <x v="2"/>
    <x v="9"/>
    <x v="1"/>
    <x v="779"/>
    <x v="1101"/>
    <x v="0"/>
    <x v="1"/>
    <x v="155"/>
    <x v="256"/>
    <x v="84"/>
    <x v="0"/>
    <x v="0"/>
  </r>
  <r>
    <x v="7"/>
    <x v="9"/>
    <x v="1"/>
    <x v="477"/>
    <x v="1330"/>
    <x v="1"/>
    <x v="1"/>
    <x v="442"/>
    <x v="0"/>
    <x v="0"/>
    <x v="0"/>
    <x v="0"/>
  </r>
  <r>
    <x v="6"/>
    <x v="9"/>
    <x v="1"/>
    <x v="774"/>
    <x v="854"/>
    <x v="0"/>
    <x v="0"/>
    <x v="348"/>
    <x v="109"/>
    <x v="0"/>
    <x v="0"/>
    <x v="0"/>
  </r>
  <r>
    <x v="12"/>
    <x v="9"/>
    <x v="1"/>
    <x v="780"/>
    <x v="736"/>
    <x v="0"/>
    <x v="0"/>
    <x v="472"/>
    <x v="0"/>
    <x v="0"/>
    <x v="0"/>
    <x v="0"/>
  </r>
  <r>
    <x v="13"/>
    <x v="9"/>
    <x v="1"/>
    <x v="928"/>
    <x v="1368"/>
    <x v="1"/>
    <x v="0"/>
    <x v="635"/>
    <x v="0"/>
    <x v="0"/>
    <x v="0"/>
    <x v="0"/>
  </r>
  <r>
    <x v="10"/>
    <x v="9"/>
    <x v="1"/>
    <x v="321"/>
    <x v="222"/>
    <x v="1"/>
    <x v="0"/>
    <x v="194"/>
    <x v="0"/>
    <x v="0"/>
    <x v="0"/>
    <x v="0"/>
  </r>
  <r>
    <x v="7"/>
    <x v="9"/>
    <x v="1"/>
    <x v="975"/>
    <x v="1036"/>
    <x v="1"/>
    <x v="1"/>
    <x v="145"/>
    <x v="0"/>
    <x v="0"/>
    <x v="0"/>
    <x v="0"/>
  </r>
  <r>
    <x v="7"/>
    <x v="9"/>
    <x v="1"/>
    <x v="514"/>
    <x v="399"/>
    <x v="1"/>
    <x v="0"/>
    <x v="277"/>
    <x v="0"/>
    <x v="0"/>
    <x v="0"/>
    <x v="0"/>
  </r>
  <r>
    <x v="3"/>
    <x v="9"/>
    <x v="1"/>
    <x v="1239"/>
    <x v="311"/>
    <x v="1"/>
    <x v="0"/>
    <x v="923"/>
    <x v="0"/>
    <x v="0"/>
    <x v="0"/>
    <x v="0"/>
  </r>
  <r>
    <x v="1"/>
    <x v="0"/>
    <x v="1"/>
    <x v="101"/>
    <x v="293"/>
    <x v="1"/>
    <x v="0"/>
    <x v="457"/>
    <x v="140"/>
    <x v="0"/>
    <x v="0"/>
    <x v="0"/>
  </r>
  <r>
    <x v="6"/>
    <x v="0"/>
    <x v="1"/>
    <x v="170"/>
    <x v="171"/>
    <x v="1"/>
    <x v="0"/>
    <x v="1123"/>
    <x v="0"/>
    <x v="0"/>
    <x v="0"/>
    <x v="0"/>
  </r>
  <r>
    <x v="6"/>
    <x v="0"/>
    <x v="1"/>
    <x v="173"/>
    <x v="135"/>
    <x v="1"/>
    <x v="0"/>
    <x v="237"/>
    <x v="0"/>
    <x v="0"/>
    <x v="0"/>
    <x v="0"/>
  </r>
  <r>
    <x v="13"/>
    <x v="4"/>
    <x v="1"/>
    <x v="610"/>
    <x v="1083"/>
    <x v="2"/>
    <x v="1"/>
    <x v="782"/>
    <x v="559"/>
    <x v="0"/>
    <x v="0"/>
    <x v="0"/>
  </r>
  <r>
    <x v="2"/>
    <x v="4"/>
    <x v="1"/>
    <x v="1371"/>
    <x v="640"/>
    <x v="0"/>
    <x v="1"/>
    <x v="203"/>
    <x v="355"/>
    <x v="0"/>
    <x v="0"/>
    <x v="0"/>
  </r>
  <r>
    <x v="7"/>
    <x v="4"/>
    <x v="1"/>
    <x v="1071"/>
    <x v="363"/>
    <x v="1"/>
    <x v="0"/>
    <x v="753"/>
    <x v="0"/>
    <x v="0"/>
    <x v="0"/>
    <x v="0"/>
  </r>
  <r>
    <x v="12"/>
    <x v="9"/>
    <x v="1"/>
    <x v="271"/>
    <x v="1344"/>
    <x v="1"/>
    <x v="0"/>
    <x v="903"/>
    <x v="0"/>
    <x v="0"/>
    <x v="0"/>
    <x v="0"/>
  </r>
  <r>
    <x v="9"/>
    <x v="9"/>
    <x v="1"/>
    <x v="1060"/>
    <x v="1049"/>
    <x v="1"/>
    <x v="0"/>
    <x v="1029"/>
    <x v="466"/>
    <x v="0"/>
    <x v="0"/>
    <x v="0"/>
  </r>
  <r>
    <x v="13"/>
    <x v="9"/>
    <x v="1"/>
    <x v="1092"/>
    <x v="1379"/>
    <x v="1"/>
    <x v="1"/>
    <x v="67"/>
    <x v="0"/>
    <x v="0"/>
    <x v="0"/>
    <x v="0"/>
  </r>
  <r>
    <x v="5"/>
    <x v="9"/>
    <x v="1"/>
    <x v="529"/>
    <x v="750"/>
    <x v="1"/>
    <x v="0"/>
    <x v="1129"/>
    <x v="0"/>
    <x v="0"/>
    <x v="0"/>
    <x v="0"/>
  </r>
  <r>
    <x v="5"/>
    <x v="9"/>
    <x v="1"/>
    <x v="1243"/>
    <x v="1054"/>
    <x v="1"/>
    <x v="1"/>
    <x v="200"/>
    <x v="587"/>
    <x v="0"/>
    <x v="0"/>
    <x v="0"/>
  </r>
  <r>
    <x v="10"/>
    <x v="8"/>
    <x v="1"/>
    <x v="506"/>
    <x v="665"/>
    <x v="1"/>
    <x v="0"/>
    <x v="1015"/>
    <x v="87"/>
    <x v="0"/>
    <x v="0"/>
    <x v="0"/>
  </r>
  <r>
    <x v="0"/>
    <x v="0"/>
    <x v="1"/>
    <x v="178"/>
    <x v="84"/>
    <x v="1"/>
    <x v="0"/>
    <x v="829"/>
    <x v="400"/>
    <x v="7"/>
    <x v="0"/>
    <x v="0"/>
  </r>
  <r>
    <x v="12"/>
    <x v="0"/>
    <x v="1"/>
    <x v="184"/>
    <x v="48"/>
    <x v="1"/>
    <x v="0"/>
    <x v="452"/>
    <x v="0"/>
    <x v="0"/>
    <x v="0"/>
    <x v="0"/>
  </r>
  <r>
    <x v="1"/>
    <x v="4"/>
    <x v="1"/>
    <x v="334"/>
    <x v="752"/>
    <x v="1"/>
    <x v="0"/>
    <x v="1161"/>
    <x v="675"/>
    <x v="304"/>
    <x v="0"/>
    <x v="0"/>
  </r>
  <r>
    <x v="7"/>
    <x v="4"/>
    <x v="1"/>
    <x v="1072"/>
    <x v="454"/>
    <x v="1"/>
    <x v="1"/>
    <x v="536"/>
    <x v="0"/>
    <x v="0"/>
    <x v="0"/>
    <x v="0"/>
  </r>
  <r>
    <x v="4"/>
    <x v="4"/>
    <x v="1"/>
    <x v="1079"/>
    <x v="485"/>
    <x v="1"/>
    <x v="1"/>
    <x v="366"/>
    <x v="0"/>
    <x v="0"/>
    <x v="0"/>
    <x v="0"/>
  </r>
  <r>
    <x v="12"/>
    <x v="4"/>
    <x v="1"/>
    <x v="1082"/>
    <x v="352"/>
    <x v="1"/>
    <x v="1"/>
    <x v="367"/>
    <x v="0"/>
    <x v="0"/>
    <x v="0"/>
    <x v="0"/>
  </r>
  <r>
    <x v="8"/>
    <x v="9"/>
    <x v="1"/>
    <x v="686"/>
    <x v="1392"/>
    <x v="0"/>
    <x v="1"/>
    <x v="279"/>
    <x v="179"/>
    <x v="47"/>
    <x v="0"/>
    <x v="0"/>
  </r>
  <r>
    <x v="1"/>
    <x v="9"/>
    <x v="1"/>
    <x v="945"/>
    <x v="598"/>
    <x v="0"/>
    <x v="0"/>
    <x v="542"/>
    <x v="175"/>
    <x v="0"/>
    <x v="0"/>
    <x v="0"/>
  </r>
  <r>
    <x v="7"/>
    <x v="9"/>
    <x v="1"/>
    <x v="946"/>
    <x v="1232"/>
    <x v="1"/>
    <x v="0"/>
    <x v="1062"/>
    <x v="0"/>
    <x v="0"/>
    <x v="0"/>
    <x v="0"/>
  </r>
  <r>
    <x v="15"/>
    <x v="9"/>
    <x v="1"/>
    <x v="983"/>
    <x v="709"/>
    <x v="0"/>
    <x v="0"/>
    <x v="640"/>
    <x v="154"/>
    <x v="0"/>
    <x v="0"/>
    <x v="0"/>
  </r>
  <r>
    <x v="12"/>
    <x v="9"/>
    <x v="1"/>
    <x v="632"/>
    <x v="431"/>
    <x v="1"/>
    <x v="0"/>
    <x v="1020"/>
    <x v="236"/>
    <x v="0"/>
    <x v="0"/>
    <x v="0"/>
  </r>
  <r>
    <x v="2"/>
    <x v="8"/>
    <x v="1"/>
    <x v="438"/>
    <x v="1023"/>
    <x v="1"/>
    <x v="1"/>
    <x v="3"/>
    <x v="146"/>
    <x v="0"/>
    <x v="0"/>
    <x v="0"/>
  </r>
  <r>
    <x v="14"/>
    <x v="0"/>
    <x v="1"/>
    <x v="195"/>
    <x v="18"/>
    <x v="1"/>
    <x v="0"/>
    <x v="629"/>
    <x v="0"/>
    <x v="0"/>
    <x v="0"/>
    <x v="0"/>
  </r>
  <r>
    <x v="8"/>
    <x v="4"/>
    <x v="1"/>
    <x v="970"/>
    <x v="731"/>
    <x v="1"/>
    <x v="1"/>
    <x v="140"/>
    <x v="0"/>
    <x v="0"/>
    <x v="0"/>
    <x v="0"/>
  </r>
  <r>
    <x v="11"/>
    <x v="9"/>
    <x v="1"/>
    <x v="385"/>
    <x v="1221"/>
    <x v="1"/>
    <x v="0"/>
    <x v="1065"/>
    <x v="0"/>
    <x v="0"/>
    <x v="0"/>
    <x v="0"/>
  </r>
  <r>
    <x v="12"/>
    <x v="9"/>
    <x v="1"/>
    <x v="1337"/>
    <x v="858"/>
    <x v="1"/>
    <x v="1"/>
    <x v="263"/>
    <x v="598"/>
    <x v="240"/>
    <x v="0"/>
    <x v="0"/>
  </r>
  <r>
    <x v="10"/>
    <x v="9"/>
    <x v="1"/>
    <x v="1364"/>
    <x v="671"/>
    <x v="1"/>
    <x v="1"/>
    <x v="85"/>
    <x v="0"/>
    <x v="0"/>
    <x v="0"/>
    <x v="0"/>
  </r>
  <r>
    <x v="8"/>
    <x v="9"/>
    <x v="1"/>
    <x v="342"/>
    <x v="221"/>
    <x v="1"/>
    <x v="0"/>
    <x v="1001"/>
    <x v="697"/>
    <x v="272"/>
    <x v="0"/>
    <x v="0"/>
  </r>
  <r>
    <x v="12"/>
    <x v="9"/>
    <x v="1"/>
    <x v="559"/>
    <x v="381"/>
    <x v="1"/>
    <x v="0"/>
    <x v="97"/>
    <x v="0"/>
    <x v="0"/>
    <x v="0"/>
    <x v="0"/>
  </r>
  <r>
    <x v="8"/>
    <x v="8"/>
    <x v="1"/>
    <x v="577"/>
    <x v="495"/>
    <x v="1"/>
    <x v="0"/>
    <x v="980"/>
    <x v="0"/>
    <x v="0"/>
    <x v="0"/>
    <x v="0"/>
  </r>
  <r>
    <x v="6"/>
    <x v="0"/>
    <x v="1"/>
    <x v="204"/>
    <x v="36"/>
    <x v="1"/>
    <x v="0"/>
    <x v="231"/>
    <x v="0"/>
    <x v="0"/>
    <x v="0"/>
    <x v="0"/>
  </r>
  <r>
    <x v="12"/>
    <x v="0"/>
    <x v="1"/>
    <x v="244"/>
    <x v="68"/>
    <x v="1"/>
    <x v="0"/>
    <x v="1125"/>
    <x v="0"/>
    <x v="0"/>
    <x v="0"/>
    <x v="0"/>
  </r>
  <r>
    <x v="3"/>
    <x v="9"/>
    <x v="1"/>
    <x v="1109"/>
    <x v="1373"/>
    <x v="0"/>
    <x v="1"/>
    <x v="308"/>
    <x v="345"/>
    <x v="0"/>
    <x v="0"/>
    <x v="0"/>
  </r>
  <r>
    <x v="11"/>
    <x v="9"/>
    <x v="1"/>
    <x v="307"/>
    <x v="1220"/>
    <x v="0"/>
    <x v="1"/>
    <x v="90"/>
    <x v="309"/>
    <x v="82"/>
    <x v="0"/>
    <x v="0"/>
  </r>
  <r>
    <x v="12"/>
    <x v="9"/>
    <x v="1"/>
    <x v="794"/>
    <x v="1198"/>
    <x v="0"/>
    <x v="0"/>
    <x v="558"/>
    <x v="0"/>
    <x v="0"/>
    <x v="0"/>
    <x v="0"/>
  </r>
  <r>
    <x v="10"/>
    <x v="9"/>
    <x v="1"/>
    <x v="1300"/>
    <x v="406"/>
    <x v="1"/>
    <x v="1"/>
    <x v="293"/>
    <x v="517"/>
    <x v="212"/>
    <x v="73"/>
    <x v="35"/>
  </r>
  <r>
    <x v="1"/>
    <x v="9"/>
    <x v="1"/>
    <x v="394"/>
    <x v="1398"/>
    <x v="1"/>
    <x v="1"/>
    <x v="218"/>
    <x v="0"/>
    <x v="0"/>
    <x v="0"/>
    <x v="0"/>
  </r>
  <r>
    <x v="8"/>
    <x v="9"/>
    <x v="1"/>
    <x v="1422"/>
    <x v="1064"/>
    <x v="1"/>
    <x v="1"/>
    <x v="94"/>
    <x v="569"/>
    <x v="175"/>
    <x v="0"/>
    <x v="0"/>
  </r>
  <r>
    <x v="9"/>
    <x v="9"/>
    <x v="1"/>
    <x v="693"/>
    <x v="617"/>
    <x v="1"/>
    <x v="0"/>
    <x v="134"/>
    <x v="0"/>
    <x v="0"/>
    <x v="0"/>
    <x v="0"/>
  </r>
  <r>
    <x v="9"/>
    <x v="8"/>
    <x v="0"/>
    <x v="923"/>
    <x v="272"/>
    <x v="1"/>
    <x v="1"/>
    <x v="90"/>
    <x v="303"/>
    <x v="0"/>
    <x v="0"/>
    <x v="0"/>
  </r>
  <r>
    <x v="9"/>
    <x v="8"/>
    <x v="1"/>
    <x v="657"/>
    <x v="666"/>
    <x v="0"/>
    <x v="0"/>
    <x v="207"/>
    <x v="0"/>
    <x v="0"/>
    <x v="0"/>
    <x v="0"/>
  </r>
  <r>
    <x v="4"/>
    <x v="0"/>
    <x v="1"/>
    <x v="210"/>
    <x v="21"/>
    <x v="1"/>
    <x v="1"/>
    <x v="9"/>
    <x v="25"/>
    <x v="0"/>
    <x v="0"/>
    <x v="0"/>
  </r>
  <r>
    <x v="10"/>
    <x v="9"/>
    <x v="1"/>
    <x v="548"/>
    <x v="777"/>
    <x v="0"/>
    <x v="0"/>
    <x v="630"/>
    <x v="128"/>
    <x v="0"/>
    <x v="0"/>
    <x v="0"/>
  </r>
  <r>
    <x v="1"/>
    <x v="9"/>
    <x v="1"/>
    <x v="551"/>
    <x v="1406"/>
    <x v="0"/>
    <x v="0"/>
    <x v="56"/>
    <x v="0"/>
    <x v="0"/>
    <x v="0"/>
    <x v="0"/>
  </r>
  <r>
    <x v="14"/>
    <x v="9"/>
    <x v="1"/>
    <x v="797"/>
    <x v="942"/>
    <x v="3"/>
    <x v="0"/>
    <x v="188"/>
    <x v="157"/>
    <x v="0"/>
    <x v="0"/>
    <x v="0"/>
  </r>
  <r>
    <x v="10"/>
    <x v="9"/>
    <x v="1"/>
    <x v="798"/>
    <x v="1318"/>
    <x v="0"/>
    <x v="0"/>
    <x v="382"/>
    <x v="121"/>
    <x v="0"/>
    <x v="0"/>
    <x v="0"/>
  </r>
  <r>
    <x v="13"/>
    <x v="9"/>
    <x v="1"/>
    <x v="801"/>
    <x v="1037"/>
    <x v="0"/>
    <x v="0"/>
    <x v="178"/>
    <x v="0"/>
    <x v="0"/>
    <x v="0"/>
    <x v="0"/>
  </r>
  <r>
    <x v="9"/>
    <x v="9"/>
    <x v="1"/>
    <x v="411"/>
    <x v="1137"/>
    <x v="1"/>
    <x v="0"/>
    <x v="1153"/>
    <x v="579"/>
    <x v="0"/>
    <x v="0"/>
    <x v="0"/>
  </r>
  <r>
    <x v="12"/>
    <x v="9"/>
    <x v="1"/>
    <x v="9"/>
    <x v="984"/>
    <x v="1"/>
    <x v="0"/>
    <x v="553"/>
    <x v="358"/>
    <x v="0"/>
    <x v="0"/>
    <x v="0"/>
  </r>
  <r>
    <x v="10"/>
    <x v="9"/>
    <x v="1"/>
    <x v="377"/>
    <x v="1183"/>
    <x v="1"/>
    <x v="1"/>
    <x v="613"/>
    <x v="633"/>
    <x v="306"/>
    <x v="0"/>
    <x v="0"/>
  </r>
  <r>
    <x v="13"/>
    <x v="9"/>
    <x v="1"/>
    <x v="694"/>
    <x v="615"/>
    <x v="1"/>
    <x v="0"/>
    <x v="641"/>
    <x v="0"/>
    <x v="0"/>
    <x v="0"/>
    <x v="0"/>
  </r>
  <r>
    <x v="15"/>
    <x v="8"/>
    <x v="0"/>
    <x v="1319"/>
    <x v="285"/>
    <x v="1"/>
    <x v="1"/>
    <x v="8"/>
    <x v="147"/>
    <x v="18"/>
    <x v="0"/>
    <x v="0"/>
  </r>
  <r>
    <x v="10"/>
    <x v="8"/>
    <x v="1"/>
    <x v="711"/>
    <x v="1292"/>
    <x v="0"/>
    <x v="0"/>
    <x v="660"/>
    <x v="0"/>
    <x v="0"/>
    <x v="0"/>
    <x v="0"/>
  </r>
  <r>
    <x v="4"/>
    <x v="2"/>
    <x v="1"/>
    <x v="1402"/>
    <x v="1298"/>
    <x v="0"/>
    <x v="1"/>
    <x v="255"/>
    <x v="233"/>
    <x v="0"/>
    <x v="0"/>
    <x v="0"/>
  </r>
  <r>
    <x v="15"/>
    <x v="4"/>
    <x v="1"/>
    <x v="398"/>
    <x v="634"/>
    <x v="1"/>
    <x v="0"/>
    <x v="115"/>
    <x v="0"/>
    <x v="0"/>
    <x v="0"/>
    <x v="0"/>
  </r>
  <r>
    <x v="15"/>
    <x v="4"/>
    <x v="1"/>
    <x v="289"/>
    <x v="1455"/>
    <x v="1"/>
    <x v="0"/>
    <x v="1117"/>
    <x v="687"/>
    <x v="283"/>
    <x v="0"/>
    <x v="0"/>
  </r>
  <r>
    <x v="4"/>
    <x v="9"/>
    <x v="1"/>
    <x v="349"/>
    <x v="1359"/>
    <x v="0"/>
    <x v="0"/>
    <x v="103"/>
    <x v="0"/>
    <x v="0"/>
    <x v="0"/>
    <x v="0"/>
  </r>
  <r>
    <x v="4"/>
    <x v="9"/>
    <x v="1"/>
    <x v="562"/>
    <x v="1448"/>
    <x v="0"/>
    <x v="0"/>
    <x v="571"/>
    <x v="219"/>
    <x v="0"/>
    <x v="0"/>
    <x v="0"/>
  </r>
  <r>
    <x v="7"/>
    <x v="9"/>
    <x v="1"/>
    <x v="702"/>
    <x v="400"/>
    <x v="1"/>
    <x v="0"/>
    <x v="1182"/>
    <x v="288"/>
    <x v="0"/>
    <x v="0"/>
    <x v="0"/>
  </r>
  <r>
    <x v="13"/>
    <x v="9"/>
    <x v="1"/>
    <x v="804"/>
    <x v="1080"/>
    <x v="0"/>
    <x v="0"/>
    <x v="327"/>
    <x v="156"/>
    <x v="0"/>
    <x v="0"/>
    <x v="0"/>
  </r>
  <r>
    <x v="14"/>
    <x v="9"/>
    <x v="1"/>
    <x v="1340"/>
    <x v="708"/>
    <x v="3"/>
    <x v="1"/>
    <x v="14"/>
    <x v="267"/>
    <x v="45"/>
    <x v="0"/>
    <x v="0"/>
  </r>
  <r>
    <x v="4"/>
    <x v="9"/>
    <x v="1"/>
    <x v="1346"/>
    <x v="587"/>
    <x v="1"/>
    <x v="1"/>
    <x v="225"/>
    <x v="608"/>
    <x v="229"/>
    <x v="0"/>
    <x v="0"/>
  </r>
  <r>
    <x v="5"/>
    <x v="9"/>
    <x v="1"/>
    <x v="13"/>
    <x v="852"/>
    <x v="1"/>
    <x v="0"/>
    <x v="185"/>
    <x v="76"/>
    <x v="0"/>
    <x v="0"/>
    <x v="0"/>
  </r>
  <r>
    <x v="8"/>
    <x v="9"/>
    <x v="1"/>
    <x v="1132"/>
    <x v="1247"/>
    <x v="1"/>
    <x v="1"/>
    <x v="568"/>
    <x v="101"/>
    <x v="0"/>
    <x v="0"/>
    <x v="0"/>
  </r>
  <r>
    <x v="14"/>
    <x v="8"/>
    <x v="0"/>
    <x v="992"/>
    <x v="968"/>
    <x v="1"/>
    <x v="0"/>
    <x v="162"/>
    <x v="0"/>
    <x v="0"/>
    <x v="0"/>
    <x v="0"/>
  </r>
  <r>
    <x v="6"/>
    <x v="0"/>
    <x v="1"/>
    <x v="84"/>
    <x v="167"/>
    <x v="1"/>
    <x v="0"/>
    <x v="1185"/>
    <x v="701"/>
    <x v="314"/>
    <x v="100"/>
    <x v="51"/>
  </r>
  <r>
    <x v="6"/>
    <x v="9"/>
    <x v="0"/>
    <x v="511"/>
    <x v="996"/>
    <x v="1"/>
    <x v="0"/>
    <x v="762"/>
    <x v="374"/>
    <x v="119"/>
    <x v="0"/>
    <x v="0"/>
  </r>
  <r>
    <x v="6"/>
    <x v="9"/>
    <x v="0"/>
    <x v="1158"/>
    <x v="950"/>
    <x v="1"/>
    <x v="0"/>
    <x v="725"/>
    <x v="390"/>
    <x v="0"/>
    <x v="0"/>
    <x v="0"/>
  </r>
  <r>
    <x v="0"/>
    <x v="9"/>
    <x v="1"/>
    <x v="580"/>
    <x v="1004"/>
    <x v="0"/>
    <x v="0"/>
    <x v="316"/>
    <x v="0"/>
    <x v="0"/>
    <x v="0"/>
    <x v="0"/>
  </r>
  <r>
    <x v="7"/>
    <x v="9"/>
    <x v="1"/>
    <x v="1395"/>
    <x v="1360"/>
    <x v="0"/>
    <x v="1"/>
    <x v="35"/>
    <x v="446"/>
    <x v="81"/>
    <x v="0"/>
    <x v="0"/>
  </r>
  <r>
    <x v="9"/>
    <x v="9"/>
    <x v="1"/>
    <x v="487"/>
    <x v="829"/>
    <x v="1"/>
    <x v="1"/>
    <x v="33"/>
    <x v="0"/>
    <x v="0"/>
    <x v="0"/>
    <x v="0"/>
  </r>
  <r>
    <x v="2"/>
    <x v="9"/>
    <x v="1"/>
    <x v="32"/>
    <x v="1107"/>
    <x v="1"/>
    <x v="0"/>
    <x v="1057"/>
    <x v="319"/>
    <x v="0"/>
    <x v="0"/>
    <x v="0"/>
  </r>
  <r>
    <x v="1"/>
    <x v="9"/>
    <x v="1"/>
    <x v="391"/>
    <x v="1337"/>
    <x v="1"/>
    <x v="0"/>
    <x v="123"/>
    <x v="0"/>
    <x v="0"/>
    <x v="0"/>
    <x v="0"/>
  </r>
  <r>
    <x v="1"/>
    <x v="9"/>
    <x v="1"/>
    <x v="392"/>
    <x v="1336"/>
    <x v="1"/>
    <x v="0"/>
    <x v="68"/>
    <x v="0"/>
    <x v="0"/>
    <x v="0"/>
    <x v="0"/>
  </r>
  <r>
    <x v="10"/>
    <x v="8"/>
    <x v="0"/>
    <x v="1229"/>
    <x v="951"/>
    <x v="1"/>
    <x v="0"/>
    <x v="389"/>
    <x v="0"/>
    <x v="0"/>
    <x v="0"/>
    <x v="0"/>
  </r>
  <r>
    <x v="15"/>
    <x v="2"/>
    <x v="1"/>
    <x v="871"/>
    <x v="1297"/>
    <x v="0"/>
    <x v="0"/>
    <x v="673"/>
    <x v="141"/>
    <x v="0"/>
    <x v="0"/>
    <x v="0"/>
  </r>
  <r>
    <x v="13"/>
    <x v="0"/>
    <x v="1"/>
    <x v="228"/>
    <x v="53"/>
    <x v="1"/>
    <x v="1"/>
    <x v="136"/>
    <x v="8"/>
    <x v="0"/>
    <x v="0"/>
    <x v="0"/>
  </r>
  <r>
    <x v="6"/>
    <x v="0"/>
    <x v="1"/>
    <x v="127"/>
    <x v="62"/>
    <x v="1"/>
    <x v="0"/>
    <x v="1208"/>
    <x v="719"/>
    <x v="103"/>
    <x v="27"/>
    <x v="25"/>
  </r>
  <r>
    <x v="12"/>
    <x v="4"/>
    <x v="1"/>
    <x v="609"/>
    <x v="923"/>
    <x v="2"/>
    <x v="0"/>
    <x v="101"/>
    <x v="0"/>
    <x v="0"/>
    <x v="0"/>
    <x v="0"/>
  </r>
  <r>
    <x v="2"/>
    <x v="9"/>
    <x v="1"/>
    <x v="1421"/>
    <x v="1109"/>
    <x v="1"/>
    <x v="1"/>
    <x v="806"/>
    <x v="588"/>
    <x v="309"/>
    <x v="0"/>
    <x v="0"/>
  </r>
  <r>
    <x v="6"/>
    <x v="9"/>
    <x v="1"/>
    <x v="1428"/>
    <x v="554"/>
    <x v="1"/>
    <x v="1"/>
    <x v="183"/>
    <x v="123"/>
    <x v="35"/>
    <x v="10"/>
    <x v="0"/>
  </r>
  <r>
    <x v="7"/>
    <x v="9"/>
    <x v="1"/>
    <x v="602"/>
    <x v="561"/>
    <x v="1"/>
    <x v="0"/>
    <x v="833"/>
    <x v="0"/>
    <x v="0"/>
    <x v="0"/>
    <x v="0"/>
  </r>
  <r>
    <x v="8"/>
    <x v="9"/>
    <x v="1"/>
    <x v="1381"/>
    <x v="1078"/>
    <x v="1"/>
    <x v="1"/>
    <x v="1"/>
    <x v="553"/>
    <x v="224"/>
    <x v="0"/>
    <x v="0"/>
  </r>
  <r>
    <x v="9"/>
    <x v="8"/>
    <x v="1"/>
    <x v="1077"/>
    <x v="761"/>
    <x v="0"/>
    <x v="1"/>
    <x v="473"/>
    <x v="181"/>
    <x v="0"/>
    <x v="0"/>
    <x v="0"/>
  </r>
  <r>
    <x v="9"/>
    <x v="2"/>
    <x v="1"/>
    <x v="908"/>
    <x v="1009"/>
    <x v="0"/>
    <x v="0"/>
    <x v="173"/>
    <x v="0"/>
    <x v="0"/>
    <x v="0"/>
    <x v="0"/>
  </r>
  <r>
    <x v="6"/>
    <x v="0"/>
    <x v="1"/>
    <x v="79"/>
    <x v="205"/>
    <x v="1"/>
    <x v="0"/>
    <x v="653"/>
    <x v="402"/>
    <x v="133"/>
    <x v="32"/>
    <x v="0"/>
  </r>
  <r>
    <x v="12"/>
    <x v="0"/>
    <x v="1"/>
    <x v="232"/>
    <x v="80"/>
    <x v="1"/>
    <x v="0"/>
    <x v="280"/>
    <x v="0"/>
    <x v="0"/>
    <x v="0"/>
    <x v="0"/>
  </r>
  <r>
    <x v="14"/>
    <x v="0"/>
    <x v="1"/>
    <x v="236"/>
    <x v="75"/>
    <x v="1"/>
    <x v="1"/>
    <x v="218"/>
    <x v="207"/>
    <x v="20"/>
    <x v="0"/>
    <x v="0"/>
  </r>
  <r>
    <x v="7"/>
    <x v="4"/>
    <x v="1"/>
    <x v="636"/>
    <x v="945"/>
    <x v="0"/>
    <x v="0"/>
    <x v="197"/>
    <x v="0"/>
    <x v="0"/>
    <x v="0"/>
    <x v="0"/>
  </r>
  <r>
    <x v="9"/>
    <x v="4"/>
    <x v="1"/>
    <x v="638"/>
    <x v="698"/>
    <x v="1"/>
    <x v="0"/>
    <x v="983"/>
    <x v="504"/>
    <x v="0"/>
    <x v="0"/>
    <x v="0"/>
  </r>
  <r>
    <x v="10"/>
    <x v="9"/>
    <x v="1"/>
    <x v="7"/>
    <x v="1253"/>
    <x v="1"/>
    <x v="1"/>
    <x v="85"/>
    <x v="0"/>
    <x v="0"/>
    <x v="0"/>
    <x v="0"/>
  </r>
  <r>
    <x v="11"/>
    <x v="9"/>
    <x v="1"/>
    <x v="15"/>
    <x v="1412"/>
    <x v="1"/>
    <x v="1"/>
    <x v="965"/>
    <x v="0"/>
    <x v="0"/>
    <x v="0"/>
    <x v="0"/>
  </r>
  <r>
    <x v="10"/>
    <x v="2"/>
    <x v="1"/>
    <x v="1185"/>
    <x v="236"/>
    <x v="3"/>
    <x v="0"/>
    <x v="716"/>
    <x v="120"/>
    <x v="0"/>
    <x v="0"/>
    <x v="0"/>
  </r>
  <r>
    <x v="15"/>
    <x v="0"/>
    <x v="1"/>
    <x v="132"/>
    <x v="58"/>
    <x v="1"/>
    <x v="0"/>
    <x v="1056"/>
    <x v="609"/>
    <x v="255"/>
    <x v="81"/>
    <x v="48"/>
  </r>
  <r>
    <x v="6"/>
    <x v="7"/>
    <x v="0"/>
    <x v="1392"/>
    <x v="958"/>
    <x v="1"/>
    <x v="1"/>
    <x v="298"/>
    <x v="126"/>
    <x v="0"/>
    <x v="0"/>
    <x v="0"/>
  </r>
  <r>
    <x v="10"/>
    <x v="9"/>
    <x v="1"/>
    <x v="23"/>
    <x v="1120"/>
    <x v="1"/>
    <x v="1"/>
    <x v="85"/>
    <x v="0"/>
    <x v="0"/>
    <x v="0"/>
    <x v="0"/>
  </r>
  <r>
    <x v="13"/>
    <x v="9"/>
    <x v="1"/>
    <x v="417"/>
    <x v="802"/>
    <x v="1"/>
    <x v="0"/>
    <x v="0"/>
    <x v="174"/>
    <x v="0"/>
    <x v="0"/>
    <x v="0"/>
  </r>
  <r>
    <x v="14"/>
    <x v="9"/>
    <x v="1"/>
    <x v="426"/>
    <x v="555"/>
    <x v="1"/>
    <x v="0"/>
    <x v="0"/>
    <x v="186"/>
    <x v="0"/>
    <x v="0"/>
    <x v="0"/>
  </r>
  <r>
    <x v="6"/>
    <x v="0"/>
    <x v="1"/>
    <x v="683"/>
    <x v="34"/>
    <x v="3"/>
    <x v="0"/>
    <x v="106"/>
    <x v="0"/>
    <x v="0"/>
    <x v="0"/>
    <x v="0"/>
  </r>
  <r>
    <x v="4"/>
    <x v="4"/>
    <x v="1"/>
    <x v="762"/>
    <x v="628"/>
    <x v="1"/>
    <x v="0"/>
    <x v="744"/>
    <x v="341"/>
    <x v="113"/>
    <x v="0"/>
    <x v="0"/>
  </r>
  <r>
    <x v="6"/>
    <x v="9"/>
    <x v="1"/>
    <x v="713"/>
    <x v="553"/>
    <x v="1"/>
    <x v="0"/>
    <x v="165"/>
    <x v="0"/>
    <x v="0"/>
    <x v="0"/>
    <x v="0"/>
  </r>
  <r>
    <x v="7"/>
    <x v="9"/>
    <x v="1"/>
    <x v="53"/>
    <x v="781"/>
    <x v="1"/>
    <x v="1"/>
    <x v="957"/>
    <x v="0"/>
    <x v="0"/>
    <x v="0"/>
    <x v="0"/>
  </r>
  <r>
    <x v="10"/>
    <x v="9"/>
    <x v="1"/>
    <x v="825"/>
    <x v="611"/>
    <x v="1"/>
    <x v="0"/>
    <x v="704"/>
    <x v="0"/>
    <x v="0"/>
    <x v="0"/>
    <x v="0"/>
  </r>
  <r>
    <x v="15"/>
    <x v="9"/>
    <x v="1"/>
    <x v="1150"/>
    <x v="602"/>
    <x v="1"/>
    <x v="0"/>
    <x v="815"/>
    <x v="0"/>
    <x v="0"/>
    <x v="0"/>
    <x v="0"/>
  </r>
  <r>
    <x v="8"/>
    <x v="8"/>
    <x v="1"/>
    <x v="1440"/>
    <x v="1033"/>
    <x v="0"/>
    <x v="1"/>
    <x v="3"/>
    <x v="244"/>
    <x v="0"/>
    <x v="0"/>
    <x v="0"/>
  </r>
  <r>
    <x v="3"/>
    <x v="8"/>
    <x v="1"/>
    <x v="1275"/>
    <x v="1029"/>
    <x v="1"/>
    <x v="1"/>
    <x v="3"/>
    <x v="548"/>
    <x v="222"/>
    <x v="0"/>
    <x v="0"/>
  </r>
  <r>
    <x v="6"/>
    <x v="0"/>
    <x v="1"/>
    <x v="87"/>
    <x v="204"/>
    <x v="1"/>
    <x v="0"/>
    <x v="721"/>
    <x v="420"/>
    <x v="152"/>
    <x v="13"/>
    <x v="0"/>
  </r>
  <r>
    <x v="0"/>
    <x v="0"/>
    <x v="1"/>
    <x v="1459"/>
    <x v="161"/>
    <x v="1"/>
    <x v="1"/>
    <x v="477"/>
    <x v="0"/>
    <x v="0"/>
    <x v="0"/>
    <x v="0"/>
  </r>
  <r>
    <x v="7"/>
    <x v="4"/>
    <x v="1"/>
    <x v="306"/>
    <x v="700"/>
    <x v="0"/>
    <x v="0"/>
    <x v="126"/>
    <x v="0"/>
    <x v="0"/>
    <x v="0"/>
    <x v="0"/>
  </r>
  <r>
    <x v="1"/>
    <x v="9"/>
    <x v="1"/>
    <x v="1091"/>
    <x v="1403"/>
    <x v="0"/>
    <x v="0"/>
    <x v="587"/>
    <x v="296"/>
    <x v="0"/>
    <x v="0"/>
    <x v="0"/>
  </r>
  <r>
    <x v="4"/>
    <x v="8"/>
    <x v="1"/>
    <x v="280"/>
    <x v="1025"/>
    <x v="1"/>
    <x v="0"/>
    <x v="55"/>
    <x v="0"/>
    <x v="0"/>
    <x v="0"/>
    <x v="0"/>
  </r>
  <r>
    <x v="12"/>
    <x v="0"/>
    <x v="1"/>
    <x v="1460"/>
    <x v="92"/>
    <x v="1"/>
    <x v="1"/>
    <x v="398"/>
    <x v="0"/>
    <x v="0"/>
    <x v="0"/>
    <x v="0"/>
  </r>
  <r>
    <x v="12"/>
    <x v="0"/>
    <x v="1"/>
    <x v="1463"/>
    <x v="47"/>
    <x v="1"/>
    <x v="1"/>
    <x v="11"/>
    <x v="20"/>
    <x v="0"/>
    <x v="0"/>
    <x v="0"/>
  </r>
  <r>
    <x v="8"/>
    <x v="0"/>
    <x v="1"/>
    <x v="1466"/>
    <x v="46"/>
    <x v="1"/>
    <x v="1"/>
    <x v="9"/>
    <x v="25"/>
    <x v="0"/>
    <x v="0"/>
    <x v="0"/>
  </r>
  <r>
    <x v="14"/>
    <x v="0"/>
    <x v="1"/>
    <x v="217"/>
    <x v="17"/>
    <x v="1"/>
    <x v="1"/>
    <x v="598"/>
    <x v="0"/>
    <x v="0"/>
    <x v="0"/>
    <x v="0"/>
  </r>
  <r>
    <x v="0"/>
    <x v="9"/>
    <x v="1"/>
    <x v="890"/>
    <x v="1129"/>
    <x v="0"/>
    <x v="0"/>
    <x v="607"/>
    <x v="60"/>
    <x v="0"/>
    <x v="0"/>
    <x v="0"/>
  </r>
  <r>
    <x v="14"/>
    <x v="9"/>
    <x v="1"/>
    <x v="897"/>
    <x v="1399"/>
    <x v="0"/>
    <x v="0"/>
    <x v="381"/>
    <x v="305"/>
    <x v="0"/>
    <x v="0"/>
    <x v="0"/>
  </r>
  <r>
    <x v="4"/>
    <x v="9"/>
    <x v="1"/>
    <x v="1110"/>
    <x v="809"/>
    <x v="0"/>
    <x v="0"/>
    <x v="297"/>
    <x v="85"/>
    <x v="0"/>
    <x v="0"/>
    <x v="0"/>
  </r>
  <r>
    <x v="6"/>
    <x v="6"/>
    <x v="1"/>
    <x v="864"/>
    <x v="626"/>
    <x v="1"/>
    <x v="1"/>
    <x v="748"/>
    <x v="0"/>
    <x v="0"/>
    <x v="0"/>
    <x v="0"/>
  </r>
  <r>
    <x v="12"/>
    <x v="1"/>
    <x v="1"/>
    <x v="593"/>
    <x v="974"/>
    <x v="1"/>
    <x v="1"/>
    <x v="603"/>
    <x v="188"/>
    <x v="0"/>
    <x v="0"/>
    <x v="0"/>
  </r>
  <r>
    <x v="9"/>
    <x v="1"/>
    <x v="1"/>
    <x v="994"/>
    <x v="918"/>
    <x v="1"/>
    <x v="0"/>
    <x v="121"/>
    <x v="0"/>
    <x v="0"/>
    <x v="0"/>
    <x v="0"/>
  </r>
  <r>
    <x v="11"/>
    <x v="1"/>
    <x v="1"/>
    <x v="883"/>
    <x v="999"/>
    <x v="1"/>
    <x v="0"/>
    <x v="202"/>
    <x v="0"/>
    <x v="0"/>
    <x v="0"/>
    <x v="0"/>
  </r>
  <r>
    <x v="6"/>
    <x v="6"/>
    <x v="1"/>
    <x v="862"/>
    <x v="515"/>
    <x v="1"/>
    <x v="0"/>
    <x v="853"/>
    <x v="111"/>
    <x v="0"/>
    <x v="0"/>
    <x v="0"/>
  </r>
  <r>
    <x v="1"/>
    <x v="6"/>
    <x v="1"/>
    <x v="1222"/>
    <x v="843"/>
    <x v="1"/>
    <x v="0"/>
    <x v="537"/>
    <x v="246"/>
    <x v="67"/>
    <x v="0"/>
    <x v="0"/>
  </r>
  <r>
    <x v="9"/>
    <x v="1"/>
    <x v="1"/>
    <x v="918"/>
    <x v="899"/>
    <x v="1"/>
    <x v="0"/>
    <x v="688"/>
    <x v="0"/>
    <x v="0"/>
    <x v="0"/>
    <x v="0"/>
  </r>
  <r>
    <x v="9"/>
    <x v="1"/>
    <x v="1"/>
    <x v="1376"/>
    <x v="874"/>
    <x v="1"/>
    <x v="0"/>
    <x v="712"/>
    <x v="0"/>
    <x v="0"/>
    <x v="0"/>
    <x v="0"/>
  </r>
  <r>
    <x v="9"/>
    <x v="1"/>
    <x v="1"/>
    <x v="961"/>
    <x v="892"/>
    <x v="1"/>
    <x v="0"/>
    <x v="647"/>
    <x v="0"/>
    <x v="0"/>
    <x v="0"/>
    <x v="0"/>
  </r>
  <r>
    <x v="13"/>
    <x v="1"/>
    <x v="1"/>
    <x v="977"/>
    <x v="240"/>
    <x v="1"/>
    <x v="0"/>
    <x v="940"/>
    <x v="0"/>
    <x v="0"/>
    <x v="0"/>
    <x v="0"/>
  </r>
  <r>
    <x v="6"/>
    <x v="10"/>
    <x v="0"/>
    <x v="1217"/>
    <x v="991"/>
    <x v="1"/>
    <x v="0"/>
    <x v="48"/>
    <x v="0"/>
    <x v="0"/>
    <x v="0"/>
    <x v="0"/>
  </r>
  <r>
    <x v="12"/>
    <x v="10"/>
    <x v="0"/>
    <x v="1380"/>
    <x v="258"/>
    <x v="1"/>
    <x v="1"/>
    <x v="268"/>
    <x v="207"/>
    <x v="0"/>
    <x v="0"/>
    <x v="0"/>
  </r>
  <r>
    <x v="4"/>
    <x v="1"/>
    <x v="1"/>
    <x v="1324"/>
    <x v="888"/>
    <x v="1"/>
    <x v="1"/>
    <x v="802"/>
    <x v="395"/>
    <x v="0"/>
    <x v="0"/>
    <x v="0"/>
  </r>
  <r>
    <x v="12"/>
    <x v="1"/>
    <x v="1"/>
    <x v="1347"/>
    <x v="237"/>
    <x v="1"/>
    <x v="1"/>
    <x v="669"/>
    <x v="376"/>
    <x v="0"/>
    <x v="0"/>
    <x v="0"/>
  </r>
  <r>
    <x v="12"/>
    <x v="10"/>
    <x v="0"/>
    <x v="1388"/>
    <x v="115"/>
    <x v="1"/>
    <x v="1"/>
    <x v="305"/>
    <x v="113"/>
    <x v="0"/>
    <x v="0"/>
    <x v="0"/>
  </r>
  <r>
    <x v="2"/>
    <x v="6"/>
    <x v="0"/>
    <x v="836"/>
    <x v="956"/>
    <x v="1"/>
    <x v="0"/>
    <x v="362"/>
    <x v="0"/>
    <x v="0"/>
    <x v="0"/>
    <x v="0"/>
  </r>
  <r>
    <x v="6"/>
    <x v="6"/>
    <x v="0"/>
    <x v="1184"/>
    <x v="273"/>
    <x v="1"/>
    <x v="0"/>
    <x v="201"/>
    <x v="0"/>
    <x v="0"/>
    <x v="0"/>
    <x v="0"/>
  </r>
  <r>
    <x v="6"/>
    <x v="6"/>
    <x v="0"/>
    <x v="1207"/>
    <x v="953"/>
    <x v="1"/>
    <x v="0"/>
    <x v="345"/>
    <x v="126"/>
    <x v="0"/>
    <x v="0"/>
    <x v="0"/>
  </r>
  <r>
    <x v="12"/>
    <x v="3"/>
    <x v="1"/>
    <x v="1321"/>
    <x v="1305"/>
    <x v="1"/>
    <x v="1"/>
    <x v="786"/>
    <x v="0"/>
    <x v="0"/>
    <x v="0"/>
    <x v="0"/>
  </r>
  <r>
    <x v="3"/>
    <x v="9"/>
    <x v="1"/>
    <x v="855"/>
    <x v="334"/>
    <x v="1"/>
    <x v="0"/>
    <x v="1047"/>
    <x v="0"/>
    <x v="0"/>
    <x v="0"/>
    <x v="0"/>
  </r>
  <r>
    <x v="1"/>
    <x v="9"/>
    <x v="1"/>
    <x v="1114"/>
    <x v="308"/>
    <x v="1"/>
    <x v="0"/>
    <x v="988"/>
    <x v="350"/>
    <x v="0"/>
    <x v="0"/>
    <x v="0"/>
  </r>
  <r>
    <x v="5"/>
    <x v="9"/>
    <x v="1"/>
    <x v="1281"/>
    <x v="526"/>
    <x v="1"/>
    <x v="1"/>
    <x v="1054"/>
    <x v="0"/>
    <x v="0"/>
    <x v="0"/>
    <x v="0"/>
  </r>
  <r>
    <x v="10"/>
    <x v="9"/>
    <x v="1"/>
    <x v="1288"/>
    <x v="534"/>
    <x v="1"/>
    <x v="1"/>
    <x v="1040"/>
    <x v="0"/>
    <x v="0"/>
    <x v="0"/>
    <x v="0"/>
  </r>
  <r>
    <x v="3"/>
    <x v="8"/>
    <x v="1"/>
    <x v="326"/>
    <x v="947"/>
    <x v="1"/>
    <x v="0"/>
    <x v="901"/>
    <x v="394"/>
    <x v="0"/>
    <x v="0"/>
    <x v="0"/>
  </r>
  <r>
    <x v="15"/>
    <x v="2"/>
    <x v="1"/>
    <x v="831"/>
    <x v="469"/>
    <x v="1"/>
    <x v="1"/>
    <x v="399"/>
    <x v="16"/>
    <x v="0"/>
    <x v="0"/>
    <x v="0"/>
  </r>
  <r>
    <x v="12"/>
    <x v="0"/>
    <x v="1"/>
    <x v="103"/>
    <x v="291"/>
    <x v="1"/>
    <x v="0"/>
    <x v="579"/>
    <x v="264"/>
    <x v="100"/>
    <x v="18"/>
    <x v="0"/>
  </r>
  <r>
    <x v="12"/>
    <x v="0"/>
    <x v="1"/>
    <x v="94"/>
    <x v="256"/>
    <x v="1"/>
    <x v="0"/>
    <x v="760"/>
    <x v="447"/>
    <x v="140"/>
    <x v="38"/>
    <x v="7"/>
  </r>
  <r>
    <x v="0"/>
    <x v="0"/>
    <x v="1"/>
    <x v="1467"/>
    <x v="77"/>
    <x v="1"/>
    <x v="1"/>
    <x v="9"/>
    <x v="25"/>
    <x v="0"/>
    <x v="0"/>
    <x v="0"/>
  </r>
  <r>
    <x v="5"/>
    <x v="0"/>
    <x v="1"/>
    <x v="1469"/>
    <x v="8"/>
    <x v="1"/>
    <x v="1"/>
    <x v="9"/>
    <x v="25"/>
    <x v="0"/>
    <x v="0"/>
    <x v="0"/>
  </r>
  <r>
    <x v="10"/>
    <x v="0"/>
    <x v="1"/>
    <x v="1470"/>
    <x v="10"/>
    <x v="1"/>
    <x v="1"/>
    <x v="9"/>
    <x v="25"/>
    <x v="0"/>
    <x v="0"/>
    <x v="0"/>
  </r>
  <r>
    <x v="15"/>
    <x v="0"/>
    <x v="1"/>
    <x v="157"/>
    <x v="38"/>
    <x v="1"/>
    <x v="0"/>
    <x v="623"/>
    <x v="0"/>
    <x v="0"/>
    <x v="0"/>
    <x v="0"/>
  </r>
  <r>
    <x v="12"/>
    <x v="0"/>
    <x v="1"/>
    <x v="158"/>
    <x v="4"/>
    <x v="1"/>
    <x v="0"/>
    <x v="563"/>
    <x v="0"/>
    <x v="0"/>
    <x v="0"/>
    <x v="0"/>
  </r>
  <r>
    <x v="6"/>
    <x v="0"/>
    <x v="1"/>
    <x v="246"/>
    <x v="130"/>
    <x v="1"/>
    <x v="1"/>
    <x v="851"/>
    <x v="0"/>
    <x v="0"/>
    <x v="0"/>
    <x v="0"/>
  </r>
  <r>
    <x v="5"/>
    <x v="4"/>
    <x v="1"/>
    <x v="1066"/>
    <x v="486"/>
    <x v="1"/>
    <x v="1"/>
    <x v="628"/>
    <x v="0"/>
    <x v="0"/>
    <x v="0"/>
    <x v="0"/>
  </r>
  <r>
    <x v="14"/>
    <x v="4"/>
    <x v="1"/>
    <x v="1073"/>
    <x v="484"/>
    <x v="1"/>
    <x v="0"/>
    <x v="790"/>
    <x v="379"/>
    <x v="0"/>
    <x v="0"/>
    <x v="0"/>
  </r>
  <r>
    <x v="7"/>
    <x v="4"/>
    <x v="1"/>
    <x v="761"/>
    <x v="641"/>
    <x v="1"/>
    <x v="0"/>
    <x v="676"/>
    <x v="323"/>
    <x v="155"/>
    <x v="0"/>
    <x v="0"/>
  </r>
  <r>
    <x v="9"/>
    <x v="9"/>
    <x v="1"/>
    <x v="617"/>
    <x v="1100"/>
    <x v="0"/>
    <x v="1"/>
    <x v="26"/>
    <x v="279"/>
    <x v="42"/>
    <x v="0"/>
    <x v="0"/>
  </r>
  <r>
    <x v="8"/>
    <x v="9"/>
    <x v="1"/>
    <x v="679"/>
    <x v="847"/>
    <x v="0"/>
    <x v="0"/>
    <x v="551"/>
    <x v="586"/>
    <x v="163"/>
    <x v="0"/>
    <x v="0"/>
  </r>
  <r>
    <x v="12"/>
    <x v="9"/>
    <x v="1"/>
    <x v="760"/>
    <x v="1441"/>
    <x v="0"/>
    <x v="1"/>
    <x v="155"/>
    <x v="303"/>
    <x v="105"/>
    <x v="0"/>
    <x v="0"/>
  </r>
  <r>
    <x v="13"/>
    <x v="9"/>
    <x v="1"/>
    <x v="906"/>
    <x v="215"/>
    <x v="1"/>
    <x v="0"/>
    <x v="1158"/>
    <x v="592"/>
    <x v="287"/>
    <x v="0"/>
    <x v="0"/>
  </r>
  <r>
    <x v="4"/>
    <x v="9"/>
    <x v="1"/>
    <x v="288"/>
    <x v="819"/>
    <x v="1"/>
    <x v="1"/>
    <x v="168"/>
    <x v="297"/>
    <x v="106"/>
    <x v="0"/>
    <x v="0"/>
  </r>
  <r>
    <x v="8"/>
    <x v="9"/>
    <x v="1"/>
    <x v="293"/>
    <x v="1140"/>
    <x v="1"/>
    <x v="1"/>
    <x v="218"/>
    <x v="0"/>
    <x v="0"/>
    <x v="0"/>
    <x v="0"/>
  </r>
  <r>
    <x v="7"/>
    <x v="9"/>
    <x v="1"/>
    <x v="277"/>
    <x v="1378"/>
    <x v="1"/>
    <x v="0"/>
    <x v="84"/>
    <x v="0"/>
    <x v="0"/>
    <x v="0"/>
    <x v="0"/>
  </r>
  <r>
    <x v="1"/>
    <x v="9"/>
    <x v="1"/>
    <x v="464"/>
    <x v="1407"/>
    <x v="1"/>
    <x v="0"/>
    <x v="978"/>
    <x v="386"/>
    <x v="0"/>
    <x v="0"/>
    <x v="0"/>
  </r>
  <r>
    <x v="5"/>
    <x v="9"/>
    <x v="1"/>
    <x v="1122"/>
    <x v="312"/>
    <x v="1"/>
    <x v="0"/>
    <x v="1148"/>
    <x v="290"/>
    <x v="0"/>
    <x v="0"/>
    <x v="0"/>
  </r>
  <r>
    <x v="0"/>
    <x v="8"/>
    <x v="1"/>
    <x v="1266"/>
    <x v="808"/>
    <x v="0"/>
    <x v="1"/>
    <x v="27"/>
    <x v="205"/>
    <x v="0"/>
    <x v="0"/>
    <x v="0"/>
  </r>
  <r>
    <x v="5"/>
    <x v="8"/>
    <x v="1"/>
    <x v="352"/>
    <x v="197"/>
    <x v="1"/>
    <x v="0"/>
    <x v="818"/>
    <x v="0"/>
    <x v="0"/>
    <x v="0"/>
    <x v="0"/>
  </r>
  <r>
    <x v="12"/>
    <x v="0"/>
    <x v="1"/>
    <x v="131"/>
    <x v="102"/>
    <x v="1"/>
    <x v="0"/>
    <x v="580"/>
    <x v="264"/>
    <x v="100"/>
    <x v="18"/>
    <x v="0"/>
  </r>
  <r>
    <x v="6"/>
    <x v="0"/>
    <x v="1"/>
    <x v="160"/>
    <x v="88"/>
    <x v="1"/>
    <x v="0"/>
    <x v="237"/>
    <x v="0"/>
    <x v="0"/>
    <x v="0"/>
    <x v="0"/>
  </r>
  <r>
    <x v="10"/>
    <x v="4"/>
    <x v="1"/>
    <x v="1028"/>
    <x v="339"/>
    <x v="1"/>
    <x v="0"/>
    <x v="771"/>
    <x v="0"/>
    <x v="0"/>
    <x v="0"/>
    <x v="0"/>
  </r>
  <r>
    <x v="14"/>
    <x v="9"/>
    <x v="1"/>
    <x v="51"/>
    <x v="1347"/>
    <x v="1"/>
    <x v="1"/>
    <x v="928"/>
    <x v="705"/>
    <x v="302"/>
    <x v="0"/>
    <x v="0"/>
  </r>
  <r>
    <x v="3"/>
    <x v="9"/>
    <x v="1"/>
    <x v="436"/>
    <x v="938"/>
    <x v="1"/>
    <x v="0"/>
    <x v="1048"/>
    <x v="0"/>
    <x v="0"/>
    <x v="0"/>
    <x v="0"/>
  </r>
  <r>
    <x v="9"/>
    <x v="9"/>
    <x v="1"/>
    <x v="441"/>
    <x v="448"/>
    <x v="1"/>
    <x v="0"/>
    <x v="88"/>
    <x v="0"/>
    <x v="0"/>
    <x v="0"/>
    <x v="0"/>
  </r>
  <r>
    <x v="11"/>
    <x v="9"/>
    <x v="1"/>
    <x v="449"/>
    <x v="1075"/>
    <x v="0"/>
    <x v="0"/>
    <x v="419"/>
    <x v="385"/>
    <x v="108"/>
    <x v="0"/>
    <x v="0"/>
  </r>
  <r>
    <x v="2"/>
    <x v="9"/>
    <x v="1"/>
    <x v="1134"/>
    <x v="1259"/>
    <x v="0"/>
    <x v="0"/>
    <x v="497"/>
    <x v="227"/>
    <x v="0"/>
    <x v="0"/>
    <x v="0"/>
  </r>
  <r>
    <x v="13"/>
    <x v="9"/>
    <x v="1"/>
    <x v="1135"/>
    <x v="506"/>
    <x v="1"/>
    <x v="0"/>
    <x v="298"/>
    <x v="0"/>
    <x v="0"/>
    <x v="0"/>
    <x v="0"/>
  </r>
  <r>
    <x v="9"/>
    <x v="9"/>
    <x v="1"/>
    <x v="300"/>
    <x v="814"/>
    <x v="1"/>
    <x v="0"/>
    <x v="1049"/>
    <x v="0"/>
    <x v="0"/>
    <x v="0"/>
    <x v="0"/>
  </r>
  <r>
    <x v="8"/>
    <x v="9"/>
    <x v="1"/>
    <x v="904"/>
    <x v="1148"/>
    <x v="1"/>
    <x v="1"/>
    <x v="67"/>
    <x v="0"/>
    <x v="0"/>
    <x v="0"/>
    <x v="0"/>
  </r>
  <r>
    <x v="15"/>
    <x v="9"/>
    <x v="1"/>
    <x v="491"/>
    <x v="816"/>
    <x v="1"/>
    <x v="1"/>
    <x v="565"/>
    <x v="494"/>
    <x v="122"/>
    <x v="0"/>
    <x v="0"/>
  </r>
  <r>
    <x v="6"/>
    <x v="9"/>
    <x v="1"/>
    <x v="708"/>
    <x v="369"/>
    <x v="1"/>
    <x v="0"/>
    <x v="501"/>
    <x v="0"/>
    <x v="0"/>
    <x v="0"/>
    <x v="0"/>
  </r>
  <r>
    <x v="9"/>
    <x v="9"/>
    <x v="1"/>
    <x v="709"/>
    <x v="323"/>
    <x v="1"/>
    <x v="0"/>
    <x v="25"/>
    <x v="0"/>
    <x v="0"/>
    <x v="0"/>
    <x v="0"/>
  </r>
  <r>
    <x v="12"/>
    <x v="0"/>
    <x v="1"/>
    <x v="164"/>
    <x v="166"/>
    <x v="1"/>
    <x v="0"/>
    <x v="638"/>
    <x v="0"/>
    <x v="0"/>
    <x v="0"/>
    <x v="0"/>
  </r>
  <r>
    <x v="6"/>
    <x v="0"/>
    <x v="1"/>
    <x v="168"/>
    <x v="153"/>
    <x v="1"/>
    <x v="0"/>
    <x v="237"/>
    <x v="0"/>
    <x v="0"/>
    <x v="0"/>
    <x v="0"/>
  </r>
  <r>
    <x v="2"/>
    <x v="4"/>
    <x v="1"/>
    <x v="1369"/>
    <x v="601"/>
    <x v="0"/>
    <x v="1"/>
    <x v="462"/>
    <x v="319"/>
    <x v="0"/>
    <x v="0"/>
    <x v="0"/>
  </r>
  <r>
    <x v="15"/>
    <x v="9"/>
    <x v="1"/>
    <x v="250"/>
    <x v="1194"/>
    <x v="1"/>
    <x v="0"/>
    <x v="1193"/>
    <x v="424"/>
    <x v="0"/>
    <x v="0"/>
    <x v="0"/>
  </r>
  <r>
    <x v="1"/>
    <x v="9"/>
    <x v="1"/>
    <x v="458"/>
    <x v="985"/>
    <x v="0"/>
    <x v="1"/>
    <x v="330"/>
    <x v="266"/>
    <x v="92"/>
    <x v="0"/>
    <x v="0"/>
  </r>
  <r>
    <x v="7"/>
    <x v="9"/>
    <x v="1"/>
    <x v="671"/>
    <x v="1263"/>
    <x v="0"/>
    <x v="0"/>
    <x v="146"/>
    <x v="63"/>
    <x v="0"/>
    <x v="0"/>
    <x v="0"/>
  </r>
  <r>
    <x v="5"/>
    <x v="9"/>
    <x v="1"/>
    <x v="782"/>
    <x v="413"/>
    <x v="1"/>
    <x v="0"/>
    <x v="1113"/>
    <x v="683"/>
    <x v="285"/>
    <x v="0"/>
    <x v="0"/>
  </r>
  <r>
    <x v="13"/>
    <x v="9"/>
    <x v="1"/>
    <x v="931"/>
    <x v="1358"/>
    <x v="1"/>
    <x v="0"/>
    <x v="823"/>
    <x v="0"/>
    <x v="0"/>
    <x v="0"/>
    <x v="0"/>
  </r>
  <r>
    <x v="13"/>
    <x v="9"/>
    <x v="1"/>
    <x v="934"/>
    <x v="1372"/>
    <x v="1"/>
    <x v="0"/>
    <x v="752"/>
    <x v="0"/>
    <x v="0"/>
    <x v="0"/>
    <x v="0"/>
  </r>
  <r>
    <x v="13"/>
    <x v="9"/>
    <x v="1"/>
    <x v="507"/>
    <x v="825"/>
    <x v="1"/>
    <x v="0"/>
    <x v="874"/>
    <x v="0"/>
    <x v="0"/>
    <x v="0"/>
    <x v="0"/>
  </r>
  <r>
    <x v="5"/>
    <x v="9"/>
    <x v="1"/>
    <x v="1238"/>
    <x v="1056"/>
    <x v="1"/>
    <x v="1"/>
    <x v="226"/>
    <x v="407"/>
    <x v="0"/>
    <x v="0"/>
    <x v="0"/>
  </r>
  <r>
    <x v="8"/>
    <x v="8"/>
    <x v="1"/>
    <x v="465"/>
    <x v="837"/>
    <x v="1"/>
    <x v="1"/>
    <x v="53"/>
    <x v="361"/>
    <x v="139"/>
    <x v="0"/>
    <x v="0"/>
  </r>
  <r>
    <x v="9"/>
    <x v="8"/>
    <x v="1"/>
    <x v="499"/>
    <x v="624"/>
    <x v="1"/>
    <x v="0"/>
    <x v="746"/>
    <x v="545"/>
    <x v="215"/>
    <x v="0"/>
    <x v="0"/>
  </r>
  <r>
    <x v="9"/>
    <x v="2"/>
    <x v="1"/>
    <x v="1410"/>
    <x v="594"/>
    <x v="1"/>
    <x v="1"/>
    <x v="449"/>
    <x v="0"/>
    <x v="0"/>
    <x v="0"/>
    <x v="0"/>
  </r>
  <r>
    <x v="12"/>
    <x v="2"/>
    <x v="1"/>
    <x v="1442"/>
    <x v="471"/>
    <x v="1"/>
    <x v="1"/>
    <x v="34"/>
    <x v="39"/>
    <x v="0"/>
    <x v="0"/>
    <x v="0"/>
  </r>
  <r>
    <x v="7"/>
    <x v="2"/>
    <x v="1"/>
    <x v="1070"/>
    <x v="1300"/>
    <x v="1"/>
    <x v="1"/>
    <x v="614"/>
    <x v="73"/>
    <x v="15"/>
    <x v="9"/>
    <x v="0"/>
  </r>
  <r>
    <x v="6"/>
    <x v="0"/>
    <x v="1"/>
    <x v="175"/>
    <x v="149"/>
    <x v="1"/>
    <x v="0"/>
    <x v="237"/>
    <x v="0"/>
    <x v="0"/>
    <x v="0"/>
    <x v="0"/>
  </r>
  <r>
    <x v="7"/>
    <x v="4"/>
    <x v="1"/>
    <x v="537"/>
    <x v="686"/>
    <x v="1"/>
    <x v="0"/>
    <x v="837"/>
    <x v="491"/>
    <x v="0"/>
    <x v="0"/>
    <x v="1"/>
  </r>
  <r>
    <x v="5"/>
    <x v="4"/>
    <x v="1"/>
    <x v="1068"/>
    <x v="516"/>
    <x v="1"/>
    <x v="1"/>
    <x v="366"/>
    <x v="0"/>
    <x v="0"/>
    <x v="0"/>
    <x v="0"/>
  </r>
  <r>
    <x v="8"/>
    <x v="9"/>
    <x v="1"/>
    <x v="819"/>
    <x v="1165"/>
    <x v="1"/>
    <x v="1"/>
    <x v="966"/>
    <x v="676"/>
    <x v="0"/>
    <x v="0"/>
    <x v="0"/>
  </r>
  <r>
    <x v="5"/>
    <x v="9"/>
    <x v="1"/>
    <x v="834"/>
    <x v="1058"/>
    <x v="1"/>
    <x v="1"/>
    <x v="217"/>
    <x v="520"/>
    <x v="0"/>
    <x v="0"/>
    <x v="0"/>
  </r>
  <r>
    <x v="10"/>
    <x v="9"/>
    <x v="1"/>
    <x v="269"/>
    <x v="1254"/>
    <x v="1"/>
    <x v="1"/>
    <x v="810"/>
    <x v="644"/>
    <x v="220"/>
    <x v="0"/>
    <x v="0"/>
  </r>
  <r>
    <x v="13"/>
    <x v="9"/>
    <x v="1"/>
    <x v="270"/>
    <x v="1200"/>
    <x v="0"/>
    <x v="1"/>
    <x v="26"/>
    <x v="127"/>
    <x v="0"/>
    <x v="0"/>
    <x v="0"/>
  </r>
  <r>
    <x v="4"/>
    <x v="9"/>
    <x v="1"/>
    <x v="1163"/>
    <x v="1231"/>
    <x v="3"/>
    <x v="1"/>
    <x v="26"/>
    <x v="268"/>
    <x v="30"/>
    <x v="0"/>
    <x v="0"/>
  </r>
  <r>
    <x v="8"/>
    <x v="9"/>
    <x v="1"/>
    <x v="346"/>
    <x v="1339"/>
    <x v="1"/>
    <x v="1"/>
    <x v="593"/>
    <x v="0"/>
    <x v="0"/>
    <x v="0"/>
    <x v="0"/>
  </r>
  <r>
    <x v="9"/>
    <x v="9"/>
    <x v="1"/>
    <x v="354"/>
    <x v="1264"/>
    <x v="1"/>
    <x v="1"/>
    <x v="619"/>
    <x v="597"/>
    <x v="308"/>
    <x v="87"/>
    <x v="0"/>
  </r>
  <r>
    <x v="0"/>
    <x v="9"/>
    <x v="1"/>
    <x v="520"/>
    <x v="1139"/>
    <x v="1"/>
    <x v="0"/>
    <x v="51"/>
    <x v="0"/>
    <x v="0"/>
    <x v="0"/>
    <x v="0"/>
  </r>
  <r>
    <x v="1"/>
    <x v="9"/>
    <x v="1"/>
    <x v="1276"/>
    <x v="309"/>
    <x v="1"/>
    <x v="0"/>
    <x v="1178"/>
    <x v="691"/>
    <x v="0"/>
    <x v="0"/>
    <x v="0"/>
  </r>
  <r>
    <x v="11"/>
    <x v="8"/>
    <x v="1"/>
    <x v="409"/>
    <x v="1011"/>
    <x v="0"/>
    <x v="0"/>
    <x v="344"/>
    <x v="0"/>
    <x v="0"/>
    <x v="0"/>
    <x v="0"/>
  </r>
  <r>
    <x v="8"/>
    <x v="2"/>
    <x v="1"/>
    <x v="1204"/>
    <x v="1299"/>
    <x v="1"/>
    <x v="1"/>
    <x v="590"/>
    <x v="28"/>
    <x v="4"/>
    <x v="2"/>
    <x v="0"/>
  </r>
  <r>
    <x v="6"/>
    <x v="0"/>
    <x v="1"/>
    <x v="176"/>
    <x v="144"/>
    <x v="1"/>
    <x v="0"/>
    <x v="237"/>
    <x v="0"/>
    <x v="0"/>
    <x v="0"/>
    <x v="0"/>
  </r>
  <r>
    <x v="12"/>
    <x v="0"/>
    <x v="1"/>
    <x v="187"/>
    <x v="98"/>
    <x v="1"/>
    <x v="0"/>
    <x v="237"/>
    <x v="0"/>
    <x v="0"/>
    <x v="0"/>
    <x v="0"/>
  </r>
  <r>
    <x v="4"/>
    <x v="4"/>
    <x v="1"/>
    <x v="317"/>
    <x v="792"/>
    <x v="1"/>
    <x v="1"/>
    <x v="905"/>
    <x v="612"/>
    <x v="300"/>
    <x v="78"/>
    <x v="0"/>
  </r>
  <r>
    <x v="4"/>
    <x v="9"/>
    <x v="1"/>
    <x v="784"/>
    <x v="418"/>
    <x v="1"/>
    <x v="0"/>
    <x v="1152"/>
    <x v="665"/>
    <x v="0"/>
    <x v="0"/>
    <x v="0"/>
  </r>
  <r>
    <x v="15"/>
    <x v="9"/>
    <x v="1"/>
    <x v="364"/>
    <x v="820"/>
    <x v="1"/>
    <x v="1"/>
    <x v="339"/>
    <x v="583"/>
    <x v="293"/>
    <x v="86"/>
    <x v="0"/>
  </r>
  <r>
    <x v="10"/>
    <x v="9"/>
    <x v="1"/>
    <x v="374"/>
    <x v="1453"/>
    <x v="1"/>
    <x v="0"/>
    <x v="1021"/>
    <x v="391"/>
    <x v="0"/>
    <x v="0"/>
    <x v="0"/>
  </r>
  <r>
    <x v="12"/>
    <x v="9"/>
    <x v="1"/>
    <x v="1256"/>
    <x v="1048"/>
    <x v="1"/>
    <x v="1"/>
    <x v="447"/>
    <x v="0"/>
    <x v="0"/>
    <x v="0"/>
    <x v="0"/>
  </r>
  <r>
    <x v="15"/>
    <x v="9"/>
    <x v="1"/>
    <x v="530"/>
    <x v="1438"/>
    <x v="1"/>
    <x v="1"/>
    <x v="256"/>
    <x v="544"/>
    <x v="0"/>
    <x v="0"/>
    <x v="0"/>
  </r>
  <r>
    <x v="6"/>
    <x v="9"/>
    <x v="1"/>
    <x v="547"/>
    <x v="804"/>
    <x v="1"/>
    <x v="1"/>
    <x v="902"/>
    <x v="363"/>
    <x v="0"/>
    <x v="0"/>
    <x v="0"/>
  </r>
  <r>
    <x v="10"/>
    <x v="8"/>
    <x v="1"/>
    <x v="433"/>
    <x v="767"/>
    <x v="0"/>
    <x v="0"/>
    <x v="713"/>
    <x v="136"/>
    <x v="0"/>
    <x v="0"/>
    <x v="0"/>
  </r>
  <r>
    <x v="14"/>
    <x v="8"/>
    <x v="1"/>
    <x v="573"/>
    <x v="497"/>
    <x v="1"/>
    <x v="0"/>
    <x v="697"/>
    <x v="0"/>
    <x v="0"/>
    <x v="0"/>
    <x v="0"/>
  </r>
  <r>
    <x v="0"/>
    <x v="9"/>
    <x v="1"/>
    <x v="696"/>
    <x v="426"/>
    <x v="1"/>
    <x v="0"/>
    <x v="1028"/>
    <x v="529"/>
    <x v="0"/>
    <x v="0"/>
    <x v="0"/>
  </r>
  <r>
    <x v="5"/>
    <x v="9"/>
    <x v="1"/>
    <x v="697"/>
    <x v="430"/>
    <x v="1"/>
    <x v="0"/>
    <x v="1118"/>
    <x v="680"/>
    <x v="0"/>
    <x v="0"/>
    <x v="0"/>
  </r>
  <r>
    <x v="12"/>
    <x v="9"/>
    <x v="1"/>
    <x v="787"/>
    <x v="421"/>
    <x v="1"/>
    <x v="0"/>
    <x v="977"/>
    <x v="74"/>
    <x v="0"/>
    <x v="0"/>
    <x v="0"/>
  </r>
  <r>
    <x v="9"/>
    <x v="9"/>
    <x v="1"/>
    <x v="788"/>
    <x v="416"/>
    <x v="1"/>
    <x v="0"/>
    <x v="1121"/>
    <x v="689"/>
    <x v="102"/>
    <x v="0"/>
    <x v="0"/>
  </r>
  <r>
    <x v="1"/>
    <x v="9"/>
    <x v="1"/>
    <x v="1268"/>
    <x v="1168"/>
    <x v="0"/>
    <x v="1"/>
    <x v="26"/>
    <x v="321"/>
    <x v="0"/>
    <x v="0"/>
    <x v="0"/>
  </r>
  <r>
    <x v="4"/>
    <x v="9"/>
    <x v="1"/>
    <x v="375"/>
    <x v="1227"/>
    <x v="1"/>
    <x v="0"/>
    <x v="85"/>
    <x v="0"/>
    <x v="0"/>
    <x v="0"/>
    <x v="0"/>
  </r>
  <r>
    <x v="1"/>
    <x v="9"/>
    <x v="1"/>
    <x v="378"/>
    <x v="1405"/>
    <x v="1"/>
    <x v="0"/>
    <x v="1187"/>
    <x v="714"/>
    <x v="0"/>
    <x v="0"/>
    <x v="0"/>
  </r>
  <r>
    <x v="4"/>
    <x v="9"/>
    <x v="1"/>
    <x v="1374"/>
    <x v="1228"/>
    <x v="1"/>
    <x v="1"/>
    <x v="69"/>
    <x v="0"/>
    <x v="0"/>
    <x v="0"/>
    <x v="0"/>
  </r>
  <r>
    <x v="2"/>
    <x v="8"/>
    <x v="1"/>
    <x v="478"/>
    <x v="1026"/>
    <x v="0"/>
    <x v="0"/>
    <x v="253"/>
    <x v="17"/>
    <x v="0"/>
    <x v="0"/>
    <x v="0"/>
  </r>
  <r>
    <x v="5"/>
    <x v="8"/>
    <x v="1"/>
    <x v="634"/>
    <x v="489"/>
    <x v="1"/>
    <x v="0"/>
    <x v="929"/>
    <x v="0"/>
    <x v="0"/>
    <x v="0"/>
    <x v="0"/>
  </r>
  <r>
    <x v="14"/>
    <x v="8"/>
    <x v="1"/>
    <x v="1104"/>
    <x v="1030"/>
    <x v="1"/>
    <x v="0"/>
    <x v="906"/>
    <x v="0"/>
    <x v="0"/>
    <x v="0"/>
    <x v="0"/>
  </r>
  <r>
    <x v="6"/>
    <x v="0"/>
    <x v="1"/>
    <x v="69"/>
    <x v="203"/>
    <x v="1"/>
    <x v="0"/>
    <x v="649"/>
    <x v="312"/>
    <x v="76"/>
    <x v="0"/>
    <x v="0"/>
  </r>
  <r>
    <x v="10"/>
    <x v="9"/>
    <x v="1"/>
    <x v="1302"/>
    <x v="449"/>
    <x v="1"/>
    <x v="1"/>
    <x v="328"/>
    <x v="472"/>
    <x v="202"/>
    <x v="0"/>
    <x v="0"/>
  </r>
  <r>
    <x v="10"/>
    <x v="9"/>
    <x v="1"/>
    <x v="1305"/>
    <x v="443"/>
    <x v="1"/>
    <x v="1"/>
    <x v="104"/>
    <x v="509"/>
    <x v="216"/>
    <x v="0"/>
    <x v="0"/>
  </r>
  <r>
    <x v="3"/>
    <x v="9"/>
    <x v="1"/>
    <x v="1308"/>
    <x v="412"/>
    <x v="1"/>
    <x v="1"/>
    <x v="801"/>
    <x v="653"/>
    <x v="273"/>
    <x v="89"/>
    <x v="39"/>
  </r>
  <r>
    <x v="7"/>
    <x v="9"/>
    <x v="1"/>
    <x v="1398"/>
    <x v="1384"/>
    <x v="1"/>
    <x v="0"/>
    <x v="890"/>
    <x v="316"/>
    <x v="0"/>
    <x v="0"/>
    <x v="0"/>
  </r>
  <r>
    <x v="10"/>
    <x v="9"/>
    <x v="1"/>
    <x v="361"/>
    <x v="1386"/>
    <x v="1"/>
    <x v="1"/>
    <x v="286"/>
    <x v="572"/>
    <x v="243"/>
    <x v="0"/>
    <x v="0"/>
  </r>
  <r>
    <x v="8"/>
    <x v="9"/>
    <x v="1"/>
    <x v="586"/>
    <x v="1326"/>
    <x v="1"/>
    <x v="0"/>
    <x v="485"/>
    <x v="0"/>
    <x v="0"/>
    <x v="0"/>
    <x v="0"/>
  </r>
  <r>
    <x v="3"/>
    <x v="9"/>
    <x v="1"/>
    <x v="1051"/>
    <x v="544"/>
    <x v="1"/>
    <x v="0"/>
    <x v="860"/>
    <x v="158"/>
    <x v="0"/>
    <x v="0"/>
    <x v="0"/>
  </r>
  <r>
    <x v="5"/>
    <x v="9"/>
    <x v="1"/>
    <x v="1005"/>
    <x v="382"/>
    <x v="1"/>
    <x v="0"/>
    <x v="984"/>
    <x v="552"/>
    <x v="221"/>
    <x v="0"/>
    <x v="0"/>
  </r>
  <r>
    <x v="12"/>
    <x v="0"/>
    <x v="1"/>
    <x v="108"/>
    <x v="71"/>
    <x v="1"/>
    <x v="0"/>
    <x v="944"/>
    <x v="496"/>
    <x v="177"/>
    <x v="12"/>
    <x v="0"/>
  </r>
  <r>
    <x v="6"/>
    <x v="0"/>
    <x v="1"/>
    <x v="109"/>
    <x v="946"/>
    <x v="0"/>
    <x v="1"/>
    <x v="698"/>
    <x v="147"/>
    <x v="0"/>
    <x v="0"/>
    <x v="0"/>
  </r>
  <r>
    <x v="10"/>
    <x v="4"/>
    <x v="1"/>
    <x v="1210"/>
    <x v="607"/>
    <x v="1"/>
    <x v="0"/>
    <x v="232"/>
    <x v="0"/>
    <x v="0"/>
    <x v="0"/>
    <x v="0"/>
  </r>
  <r>
    <x v="0"/>
    <x v="4"/>
    <x v="1"/>
    <x v="1215"/>
    <x v="637"/>
    <x v="1"/>
    <x v="1"/>
    <x v="360"/>
    <x v="0"/>
    <x v="0"/>
    <x v="0"/>
    <x v="0"/>
  </r>
  <r>
    <x v="3"/>
    <x v="4"/>
    <x v="1"/>
    <x v="17"/>
    <x v="723"/>
    <x v="1"/>
    <x v="1"/>
    <x v="524"/>
    <x v="0"/>
    <x v="0"/>
    <x v="0"/>
    <x v="0"/>
  </r>
  <r>
    <x v="3"/>
    <x v="9"/>
    <x v="1"/>
    <x v="545"/>
    <x v="1122"/>
    <x v="0"/>
    <x v="0"/>
    <x v="672"/>
    <x v="203"/>
    <x v="0"/>
    <x v="0"/>
    <x v="0"/>
  </r>
  <r>
    <x v="13"/>
    <x v="9"/>
    <x v="1"/>
    <x v="1006"/>
    <x v="387"/>
    <x v="1"/>
    <x v="0"/>
    <x v="951"/>
    <x v="501"/>
    <x v="154"/>
    <x v="0"/>
    <x v="0"/>
  </r>
  <r>
    <x v="12"/>
    <x v="9"/>
    <x v="1"/>
    <x v="1309"/>
    <x v="422"/>
    <x v="1"/>
    <x v="1"/>
    <x v="397"/>
    <x v="0"/>
    <x v="0"/>
    <x v="0"/>
    <x v="0"/>
  </r>
  <r>
    <x v="8"/>
    <x v="9"/>
    <x v="1"/>
    <x v="1338"/>
    <x v="1076"/>
    <x v="3"/>
    <x v="1"/>
    <x v="26"/>
    <x v="303"/>
    <x v="31"/>
    <x v="0"/>
    <x v="0"/>
  </r>
  <r>
    <x v="15"/>
    <x v="9"/>
    <x v="1"/>
    <x v="432"/>
    <x v="1191"/>
    <x v="1"/>
    <x v="1"/>
    <x v="441"/>
    <x v="0"/>
    <x v="0"/>
    <x v="0"/>
    <x v="0"/>
  </r>
  <r>
    <x v="5"/>
    <x v="9"/>
    <x v="1"/>
    <x v="594"/>
    <x v="751"/>
    <x v="1"/>
    <x v="0"/>
    <x v="139"/>
    <x v="0"/>
    <x v="0"/>
    <x v="0"/>
    <x v="0"/>
  </r>
  <r>
    <x v="15"/>
    <x v="9"/>
    <x v="1"/>
    <x v="1125"/>
    <x v="509"/>
    <x v="1"/>
    <x v="0"/>
    <x v="209"/>
    <x v="14"/>
    <x v="0"/>
    <x v="0"/>
    <x v="0"/>
  </r>
  <r>
    <x v="9"/>
    <x v="8"/>
    <x v="1"/>
    <x v="658"/>
    <x v="1079"/>
    <x v="0"/>
    <x v="1"/>
    <x v="508"/>
    <x v="295"/>
    <x v="0"/>
    <x v="0"/>
    <x v="0"/>
  </r>
  <r>
    <x v="10"/>
    <x v="8"/>
    <x v="1"/>
    <x v="664"/>
    <x v="754"/>
    <x v="0"/>
    <x v="0"/>
    <x v="111"/>
    <x v="0"/>
    <x v="0"/>
    <x v="0"/>
    <x v="0"/>
  </r>
  <r>
    <x v="15"/>
    <x v="4"/>
    <x v="1"/>
    <x v="1223"/>
    <x v="632"/>
    <x v="1"/>
    <x v="1"/>
    <x v="19"/>
    <x v="0"/>
    <x v="0"/>
    <x v="0"/>
    <x v="0"/>
  </r>
  <r>
    <x v="11"/>
    <x v="4"/>
    <x v="1"/>
    <x v="58"/>
    <x v="702"/>
    <x v="1"/>
    <x v="0"/>
    <x v="824"/>
    <x v="566"/>
    <x v="190"/>
    <x v="0"/>
    <x v="0"/>
  </r>
  <r>
    <x v="15"/>
    <x v="4"/>
    <x v="1"/>
    <x v="1214"/>
    <x v="636"/>
    <x v="1"/>
    <x v="1"/>
    <x v="230"/>
    <x v="0"/>
    <x v="0"/>
    <x v="0"/>
    <x v="0"/>
  </r>
  <r>
    <x v="13"/>
    <x v="9"/>
    <x v="1"/>
    <x v="1152"/>
    <x v="614"/>
    <x v="1"/>
    <x v="1"/>
    <x v="5"/>
    <x v="380"/>
    <x v="0"/>
    <x v="0"/>
    <x v="0"/>
  </r>
  <r>
    <x v="8"/>
    <x v="9"/>
    <x v="1"/>
    <x v="1007"/>
    <x v="393"/>
    <x v="1"/>
    <x v="0"/>
    <x v="1115"/>
    <x v="615"/>
    <x v="214"/>
    <x v="0"/>
    <x v="0"/>
  </r>
  <r>
    <x v="2"/>
    <x v="9"/>
    <x v="1"/>
    <x v="1344"/>
    <x v="1425"/>
    <x v="0"/>
    <x v="1"/>
    <x v="155"/>
    <x v="237"/>
    <x v="75"/>
    <x v="0"/>
    <x v="0"/>
  </r>
  <r>
    <x v="1"/>
    <x v="9"/>
    <x v="1"/>
    <x v="456"/>
    <x v="1435"/>
    <x v="1"/>
    <x v="1"/>
    <x v="524"/>
    <x v="0"/>
    <x v="0"/>
    <x v="0"/>
    <x v="0"/>
  </r>
  <r>
    <x v="7"/>
    <x v="9"/>
    <x v="1"/>
    <x v="19"/>
    <x v="1262"/>
    <x v="1"/>
    <x v="0"/>
    <x v="1093"/>
    <x v="514"/>
    <x v="0"/>
    <x v="0"/>
    <x v="0"/>
  </r>
  <r>
    <x v="13"/>
    <x v="9"/>
    <x v="1"/>
    <x v="357"/>
    <x v="1208"/>
    <x v="0"/>
    <x v="0"/>
    <x v="0"/>
    <x v="75"/>
    <x v="0"/>
    <x v="0"/>
    <x v="0"/>
  </r>
  <r>
    <x v="9"/>
    <x v="9"/>
    <x v="1"/>
    <x v="362"/>
    <x v="1454"/>
    <x v="0"/>
    <x v="0"/>
    <x v="2"/>
    <x v="0"/>
    <x v="0"/>
    <x v="0"/>
    <x v="0"/>
  </r>
  <r>
    <x v="2"/>
    <x v="9"/>
    <x v="1"/>
    <x v="812"/>
    <x v="1181"/>
    <x v="0"/>
    <x v="0"/>
    <x v="652"/>
    <x v="89"/>
    <x v="0"/>
    <x v="0"/>
    <x v="0"/>
  </r>
  <r>
    <x v="12"/>
    <x v="9"/>
    <x v="1"/>
    <x v="1357"/>
    <x v="1319"/>
    <x v="0"/>
    <x v="1"/>
    <x v="1"/>
    <x v="147"/>
    <x v="8"/>
    <x v="0"/>
    <x v="0"/>
  </r>
  <r>
    <x v="11"/>
    <x v="9"/>
    <x v="1"/>
    <x v="600"/>
    <x v="570"/>
    <x v="1"/>
    <x v="0"/>
    <x v="594"/>
    <x v="0"/>
    <x v="0"/>
    <x v="0"/>
    <x v="0"/>
  </r>
  <r>
    <x v="8"/>
    <x v="2"/>
    <x v="1"/>
    <x v="749"/>
    <x v="189"/>
    <x v="1"/>
    <x v="0"/>
    <x v="1019"/>
    <x v="0"/>
    <x v="0"/>
    <x v="0"/>
    <x v="0"/>
  </r>
  <r>
    <x v="2"/>
    <x v="0"/>
    <x v="1"/>
    <x v="230"/>
    <x v="61"/>
    <x v="1"/>
    <x v="1"/>
    <x v="137"/>
    <x v="30"/>
    <x v="0"/>
    <x v="0"/>
    <x v="0"/>
  </r>
  <r>
    <x v="6"/>
    <x v="0"/>
    <x v="1"/>
    <x v="125"/>
    <x v="150"/>
    <x v="1"/>
    <x v="1"/>
    <x v="112"/>
    <x v="0"/>
    <x v="0"/>
    <x v="0"/>
    <x v="0"/>
  </r>
  <r>
    <x v="12"/>
    <x v="0"/>
    <x v="1"/>
    <x v="126"/>
    <x v="50"/>
    <x v="1"/>
    <x v="0"/>
    <x v="654"/>
    <x v="318"/>
    <x v="112"/>
    <x v="33"/>
    <x v="42"/>
  </r>
  <r>
    <x v="15"/>
    <x v="4"/>
    <x v="1"/>
    <x v="12"/>
    <x v="643"/>
    <x v="0"/>
    <x v="0"/>
    <x v="1"/>
    <x v="0"/>
    <x v="0"/>
    <x v="0"/>
    <x v="0"/>
  </r>
  <r>
    <x v="6"/>
    <x v="4"/>
    <x v="1"/>
    <x v="1408"/>
    <x v="455"/>
    <x v="1"/>
    <x v="0"/>
    <x v="1052"/>
    <x v="0"/>
    <x v="0"/>
    <x v="0"/>
    <x v="0"/>
  </r>
  <r>
    <x v="13"/>
    <x v="9"/>
    <x v="1"/>
    <x v="1424"/>
    <x v="1199"/>
    <x v="0"/>
    <x v="1"/>
    <x v="122"/>
    <x v="293"/>
    <x v="85"/>
    <x v="0"/>
    <x v="0"/>
  </r>
  <r>
    <x v="8"/>
    <x v="9"/>
    <x v="1"/>
    <x v="397"/>
    <x v="1250"/>
    <x v="1"/>
    <x v="1"/>
    <x v="847"/>
    <x v="467"/>
    <x v="38"/>
    <x v="0"/>
    <x v="0"/>
  </r>
  <r>
    <x v="15"/>
    <x v="9"/>
    <x v="1"/>
    <x v="1412"/>
    <x v="379"/>
    <x v="1"/>
    <x v="1"/>
    <x v="187"/>
    <x v="115"/>
    <x v="0"/>
    <x v="0"/>
    <x v="0"/>
  </r>
  <r>
    <x v="12"/>
    <x v="0"/>
    <x v="1"/>
    <x v="235"/>
    <x v="73"/>
    <x v="1"/>
    <x v="0"/>
    <x v="425"/>
    <x v="96"/>
    <x v="0"/>
    <x v="0"/>
    <x v="0"/>
  </r>
  <r>
    <x v="12"/>
    <x v="0"/>
    <x v="1"/>
    <x v="128"/>
    <x v="69"/>
    <x v="1"/>
    <x v="0"/>
    <x v="1174"/>
    <x v="713"/>
    <x v="0"/>
    <x v="0"/>
    <x v="0"/>
  </r>
  <r>
    <x v="6"/>
    <x v="5"/>
    <x v="0"/>
    <x v="1194"/>
    <x v="282"/>
    <x v="1"/>
    <x v="0"/>
    <x v="204"/>
    <x v="0"/>
    <x v="0"/>
    <x v="0"/>
    <x v="0"/>
  </r>
  <r>
    <x v="9"/>
    <x v="9"/>
    <x v="1"/>
    <x v="382"/>
    <x v="857"/>
    <x v="0"/>
    <x v="0"/>
    <x v="597"/>
    <x v="147"/>
    <x v="0"/>
    <x v="0"/>
    <x v="0"/>
  </r>
  <r>
    <x v="8"/>
    <x v="9"/>
    <x v="1"/>
    <x v="590"/>
    <x v="680"/>
    <x v="1"/>
    <x v="1"/>
    <x v="364"/>
    <x v="0"/>
    <x v="0"/>
    <x v="0"/>
    <x v="0"/>
  </r>
  <r>
    <x v="11"/>
    <x v="9"/>
    <x v="1"/>
    <x v="591"/>
    <x v="1411"/>
    <x v="1"/>
    <x v="1"/>
    <x v="99"/>
    <x v="0"/>
    <x v="0"/>
    <x v="0"/>
    <x v="0"/>
  </r>
  <r>
    <x v="5"/>
    <x v="9"/>
    <x v="1"/>
    <x v="43"/>
    <x v="1184"/>
    <x v="1"/>
    <x v="0"/>
    <x v="335"/>
    <x v="0"/>
    <x v="0"/>
    <x v="0"/>
    <x v="0"/>
  </r>
  <r>
    <x v="2"/>
    <x v="9"/>
    <x v="1"/>
    <x v="1280"/>
    <x v="525"/>
    <x v="1"/>
    <x v="1"/>
    <x v="1074"/>
    <x v="0"/>
    <x v="0"/>
    <x v="0"/>
    <x v="0"/>
  </r>
  <r>
    <x v="7"/>
    <x v="9"/>
    <x v="1"/>
    <x v="1426"/>
    <x v="1051"/>
    <x v="1"/>
    <x v="1"/>
    <x v="453"/>
    <x v="364"/>
    <x v="0"/>
    <x v="0"/>
    <x v="0"/>
  </r>
  <r>
    <x v="5"/>
    <x v="9"/>
    <x v="1"/>
    <x v="1431"/>
    <x v="1057"/>
    <x v="1"/>
    <x v="1"/>
    <x v="596"/>
    <x v="0"/>
    <x v="0"/>
    <x v="0"/>
    <x v="0"/>
  </r>
  <r>
    <x v="11"/>
    <x v="8"/>
    <x v="1"/>
    <x v="732"/>
    <x v="500"/>
    <x v="1"/>
    <x v="0"/>
    <x v="812"/>
    <x v="200"/>
    <x v="0"/>
    <x v="0"/>
    <x v="0"/>
  </r>
  <r>
    <x v="1"/>
    <x v="2"/>
    <x v="1"/>
    <x v="1156"/>
    <x v="235"/>
    <x v="3"/>
    <x v="0"/>
    <x v="719"/>
    <x v="122"/>
    <x v="0"/>
    <x v="0"/>
    <x v="0"/>
  </r>
  <r>
    <x v="6"/>
    <x v="0"/>
    <x v="1"/>
    <x v="81"/>
    <x v="63"/>
    <x v="1"/>
    <x v="0"/>
    <x v="763"/>
    <x v="356"/>
    <x v="6"/>
    <x v="0"/>
    <x v="0"/>
  </r>
  <r>
    <x v="6"/>
    <x v="0"/>
    <x v="1"/>
    <x v="133"/>
    <x v="297"/>
    <x v="1"/>
    <x v="0"/>
    <x v="499"/>
    <x v="0"/>
    <x v="0"/>
    <x v="0"/>
    <x v="0"/>
  </r>
  <r>
    <x v="9"/>
    <x v="9"/>
    <x v="1"/>
    <x v="607"/>
    <x v="563"/>
    <x v="1"/>
    <x v="0"/>
    <x v="798"/>
    <x v="0"/>
    <x v="0"/>
    <x v="0"/>
    <x v="0"/>
  </r>
  <r>
    <x v="3"/>
    <x v="9"/>
    <x v="1"/>
    <x v="824"/>
    <x v="610"/>
    <x v="1"/>
    <x v="0"/>
    <x v="877"/>
    <x v="0"/>
    <x v="0"/>
    <x v="0"/>
    <x v="0"/>
  </r>
  <r>
    <x v="8"/>
    <x v="8"/>
    <x v="1"/>
    <x v="1318"/>
    <x v="1116"/>
    <x v="0"/>
    <x v="1"/>
    <x v="529"/>
    <x v="0"/>
    <x v="0"/>
    <x v="0"/>
    <x v="0"/>
  </r>
  <r>
    <x v="8"/>
    <x v="0"/>
    <x v="1"/>
    <x v="145"/>
    <x v="16"/>
    <x v="1"/>
    <x v="0"/>
    <x v="0"/>
    <x v="0"/>
    <x v="0"/>
    <x v="21"/>
    <x v="20"/>
  </r>
  <r>
    <x v="15"/>
    <x v="9"/>
    <x v="1"/>
    <x v="400"/>
    <x v="1193"/>
    <x v="0"/>
    <x v="0"/>
    <x v="105"/>
    <x v="0"/>
    <x v="0"/>
    <x v="0"/>
    <x v="0"/>
  </r>
  <r>
    <x v="0"/>
    <x v="9"/>
    <x v="1"/>
    <x v="827"/>
    <x v="608"/>
    <x v="1"/>
    <x v="0"/>
    <x v="950"/>
    <x v="0"/>
    <x v="0"/>
    <x v="0"/>
    <x v="0"/>
  </r>
  <r>
    <x v="4"/>
    <x v="9"/>
    <x v="1"/>
    <x v="1148"/>
    <x v="511"/>
    <x v="1"/>
    <x v="0"/>
    <x v="163"/>
    <x v="58"/>
    <x v="0"/>
    <x v="0"/>
    <x v="0"/>
  </r>
  <r>
    <x v="4"/>
    <x v="0"/>
    <x v="1"/>
    <x v="1449"/>
    <x v="97"/>
    <x v="1"/>
    <x v="1"/>
    <x v="622"/>
    <x v="441"/>
    <x v="172"/>
    <x v="44"/>
    <x v="0"/>
  </r>
  <r>
    <x v="3"/>
    <x v="9"/>
    <x v="1"/>
    <x v="690"/>
    <x v="1085"/>
    <x v="1"/>
    <x v="1"/>
    <x v="298"/>
    <x v="0"/>
    <x v="0"/>
    <x v="0"/>
    <x v="0"/>
  </r>
  <r>
    <x v="8"/>
    <x v="8"/>
    <x v="1"/>
    <x v="1316"/>
    <x v="763"/>
    <x v="1"/>
    <x v="1"/>
    <x v="3"/>
    <x v="510"/>
    <x v="239"/>
    <x v="0"/>
    <x v="0"/>
  </r>
  <r>
    <x v="12"/>
    <x v="0"/>
    <x v="1"/>
    <x v="91"/>
    <x v="212"/>
    <x v="1"/>
    <x v="0"/>
    <x v="685"/>
    <x v="325"/>
    <x v="0"/>
    <x v="0"/>
    <x v="0"/>
  </r>
  <r>
    <x v="12"/>
    <x v="0"/>
    <x v="1"/>
    <x v="1464"/>
    <x v="6"/>
    <x v="1"/>
    <x v="1"/>
    <x v="11"/>
    <x v="20"/>
    <x v="0"/>
    <x v="0"/>
    <x v="0"/>
  </r>
  <r>
    <x v="8"/>
    <x v="0"/>
    <x v="1"/>
    <x v="214"/>
    <x v="143"/>
    <x v="1"/>
    <x v="0"/>
    <x v="428"/>
    <x v="0"/>
    <x v="0"/>
    <x v="0"/>
    <x v="0"/>
  </r>
  <r>
    <x v="7"/>
    <x v="4"/>
    <x v="0"/>
    <x v="523"/>
    <x v="964"/>
    <x v="1"/>
    <x v="0"/>
    <x v="193"/>
    <x v="0"/>
    <x v="0"/>
    <x v="0"/>
    <x v="0"/>
  </r>
  <r>
    <x v="9"/>
    <x v="9"/>
    <x v="1"/>
    <x v="738"/>
    <x v="1043"/>
    <x v="0"/>
    <x v="0"/>
    <x v="1"/>
    <x v="0"/>
    <x v="0"/>
    <x v="0"/>
    <x v="0"/>
  </r>
  <r>
    <x v="9"/>
    <x v="9"/>
    <x v="1"/>
    <x v="619"/>
    <x v="1325"/>
    <x v="1"/>
    <x v="1"/>
    <x v="1"/>
    <x v="431"/>
    <x v="0"/>
    <x v="0"/>
    <x v="0"/>
  </r>
  <r>
    <x v="12"/>
    <x v="1"/>
    <x v="1"/>
    <x v="476"/>
    <x v="1274"/>
    <x v="1"/>
    <x v="0"/>
    <x v="898"/>
    <x v="0"/>
    <x v="0"/>
    <x v="0"/>
    <x v="0"/>
  </r>
  <r>
    <x v="4"/>
    <x v="1"/>
    <x v="1"/>
    <x v="526"/>
    <x v="880"/>
    <x v="1"/>
    <x v="0"/>
    <x v="831"/>
    <x v="0"/>
    <x v="0"/>
    <x v="0"/>
    <x v="0"/>
  </r>
  <r>
    <x v="4"/>
    <x v="1"/>
    <x v="1"/>
    <x v="527"/>
    <x v="895"/>
    <x v="1"/>
    <x v="0"/>
    <x v="773"/>
    <x v="0"/>
    <x v="0"/>
    <x v="0"/>
    <x v="0"/>
  </r>
  <r>
    <x v="13"/>
    <x v="1"/>
    <x v="1"/>
    <x v="663"/>
    <x v="1270"/>
    <x v="1"/>
    <x v="0"/>
    <x v="550"/>
    <x v="0"/>
    <x v="0"/>
    <x v="0"/>
    <x v="0"/>
  </r>
  <r>
    <x v="7"/>
    <x v="1"/>
    <x v="1"/>
    <x v="1003"/>
    <x v="906"/>
    <x v="1"/>
    <x v="0"/>
    <x v="733"/>
    <x v="0"/>
    <x v="0"/>
    <x v="0"/>
    <x v="0"/>
  </r>
  <r>
    <x v="12"/>
    <x v="1"/>
    <x v="1"/>
    <x v="37"/>
    <x v="988"/>
    <x v="1"/>
    <x v="0"/>
    <x v="43"/>
    <x v="0"/>
    <x v="0"/>
    <x v="0"/>
    <x v="0"/>
  </r>
  <r>
    <x v="6"/>
    <x v="1"/>
    <x v="1"/>
    <x v="62"/>
    <x v="123"/>
    <x v="1"/>
    <x v="0"/>
    <x v="1107"/>
    <x v="589"/>
    <x v="0"/>
    <x v="0"/>
    <x v="0"/>
  </r>
  <r>
    <x v="13"/>
    <x v="1"/>
    <x v="1"/>
    <x v="741"/>
    <x v="1271"/>
    <x v="1"/>
    <x v="1"/>
    <x v="511"/>
    <x v="0"/>
    <x v="0"/>
    <x v="0"/>
    <x v="0"/>
  </r>
  <r>
    <x v="7"/>
    <x v="1"/>
    <x v="1"/>
    <x v="1069"/>
    <x v="910"/>
    <x v="1"/>
    <x v="0"/>
    <x v="838"/>
    <x v="0"/>
    <x v="0"/>
    <x v="0"/>
    <x v="0"/>
  </r>
  <r>
    <x v="9"/>
    <x v="1"/>
    <x v="1"/>
    <x v="1099"/>
    <x v="872"/>
    <x v="1"/>
    <x v="0"/>
    <x v="863"/>
    <x v="0"/>
    <x v="0"/>
    <x v="0"/>
    <x v="0"/>
  </r>
  <r>
    <x v="4"/>
    <x v="1"/>
    <x v="1"/>
    <x v="856"/>
    <x v="898"/>
    <x v="1"/>
    <x v="0"/>
    <x v="854"/>
    <x v="0"/>
    <x v="0"/>
    <x v="0"/>
    <x v="0"/>
  </r>
  <r>
    <x v="11"/>
    <x v="1"/>
    <x v="1"/>
    <x v="878"/>
    <x v="884"/>
    <x v="1"/>
    <x v="0"/>
    <x v="493"/>
    <x v="0"/>
    <x v="0"/>
    <x v="0"/>
    <x v="0"/>
  </r>
  <r>
    <x v="9"/>
    <x v="1"/>
    <x v="1"/>
    <x v="1411"/>
    <x v="875"/>
    <x v="1"/>
    <x v="1"/>
    <x v="611"/>
    <x v="0"/>
    <x v="0"/>
    <x v="0"/>
    <x v="0"/>
  </r>
  <r>
    <x v="2"/>
    <x v="6"/>
    <x v="1"/>
    <x v="592"/>
    <x v="1396"/>
    <x v="1"/>
    <x v="1"/>
    <x v="363"/>
    <x v="349"/>
    <x v="5"/>
    <x v="0"/>
    <x v="0"/>
  </r>
  <r>
    <x v="5"/>
    <x v="1"/>
    <x v="1"/>
    <x v="1258"/>
    <x v="912"/>
    <x v="1"/>
    <x v="1"/>
    <x v="745"/>
    <x v="0"/>
    <x v="0"/>
    <x v="0"/>
    <x v="0"/>
  </r>
  <r>
    <x v="9"/>
    <x v="1"/>
    <x v="1"/>
    <x v="1261"/>
    <x v="873"/>
    <x v="1"/>
    <x v="0"/>
    <x v="670"/>
    <x v="0"/>
    <x v="0"/>
    <x v="0"/>
    <x v="0"/>
  </r>
  <r>
    <x v="6"/>
    <x v="6"/>
    <x v="1"/>
    <x v="483"/>
    <x v="345"/>
    <x v="1"/>
    <x v="0"/>
    <x v="190"/>
    <x v="0"/>
    <x v="0"/>
    <x v="0"/>
    <x v="0"/>
  </r>
  <r>
    <x v="4"/>
    <x v="1"/>
    <x v="1"/>
    <x v="1232"/>
    <x v="253"/>
    <x v="1"/>
    <x v="1"/>
    <x v="913"/>
    <x v="565"/>
    <x v="159"/>
    <x v="0"/>
    <x v="0"/>
  </r>
  <r>
    <x v="11"/>
    <x v="1"/>
    <x v="1"/>
    <x v="968"/>
    <x v="889"/>
    <x v="1"/>
    <x v="0"/>
    <x v="259"/>
    <x v="0"/>
    <x v="0"/>
    <x v="0"/>
    <x v="0"/>
  </r>
  <r>
    <x v="7"/>
    <x v="10"/>
    <x v="0"/>
    <x v="1379"/>
    <x v="262"/>
    <x v="1"/>
    <x v="0"/>
    <x v="236"/>
    <x v="0"/>
    <x v="0"/>
    <x v="0"/>
    <x v="0"/>
  </r>
  <r>
    <x v="7"/>
    <x v="1"/>
    <x v="1"/>
    <x v="981"/>
    <x v="1288"/>
    <x v="1"/>
    <x v="1"/>
    <x v="639"/>
    <x v="0"/>
    <x v="0"/>
    <x v="0"/>
    <x v="0"/>
  </r>
  <r>
    <x v="4"/>
    <x v="1"/>
    <x v="1"/>
    <x v="1326"/>
    <x v="890"/>
    <x v="1"/>
    <x v="1"/>
    <x v="659"/>
    <x v="0"/>
    <x v="0"/>
    <x v="0"/>
    <x v="0"/>
  </r>
  <r>
    <x v="8"/>
    <x v="1"/>
    <x v="1"/>
    <x v="1333"/>
    <x v="883"/>
    <x v="1"/>
    <x v="1"/>
    <x v="667"/>
    <x v="0"/>
    <x v="0"/>
    <x v="0"/>
    <x v="0"/>
  </r>
  <r>
    <x v="15"/>
    <x v="1"/>
    <x v="1"/>
    <x v="336"/>
    <x v="1317"/>
    <x v="1"/>
    <x v="0"/>
    <x v="288"/>
    <x v="0"/>
    <x v="0"/>
    <x v="0"/>
    <x v="0"/>
  </r>
  <r>
    <x v="6"/>
    <x v="6"/>
    <x v="1"/>
    <x v="484"/>
    <x v="344"/>
    <x v="1"/>
    <x v="1"/>
    <x v="294"/>
    <x v="0"/>
    <x v="0"/>
    <x v="0"/>
    <x v="0"/>
  </r>
  <r>
    <x v="9"/>
    <x v="1"/>
    <x v="1"/>
    <x v="672"/>
    <x v="887"/>
    <x v="1"/>
    <x v="0"/>
    <x v="141"/>
    <x v="0"/>
    <x v="0"/>
    <x v="0"/>
    <x v="0"/>
  </r>
  <r>
    <x v="9"/>
    <x v="6"/>
    <x v="0"/>
    <x v="940"/>
    <x v="994"/>
    <x v="1"/>
    <x v="0"/>
    <x v="357"/>
    <x v="0"/>
    <x v="0"/>
    <x v="0"/>
    <x v="0"/>
  </r>
  <r>
    <x v="1"/>
    <x v="6"/>
    <x v="0"/>
    <x v="1029"/>
    <x v="955"/>
    <x v="1"/>
    <x v="0"/>
    <x v="108"/>
    <x v="0"/>
    <x v="0"/>
    <x v="0"/>
    <x v="0"/>
  </r>
  <r>
    <x v="11"/>
    <x v="6"/>
    <x v="0"/>
    <x v="1084"/>
    <x v="962"/>
    <x v="1"/>
    <x v="0"/>
    <x v="365"/>
    <x v="167"/>
    <x v="0"/>
    <x v="0"/>
    <x v="0"/>
  </r>
  <r>
    <x v="6"/>
    <x v="6"/>
    <x v="0"/>
    <x v="1183"/>
    <x v="992"/>
    <x v="1"/>
    <x v="1"/>
    <x v="507"/>
    <x v="147"/>
    <x v="0"/>
    <x v="0"/>
    <x v="0"/>
  </r>
  <r>
    <x v="4"/>
    <x v="3"/>
    <x v="1"/>
    <x v="614"/>
    <x v="1322"/>
    <x v="1"/>
    <x v="0"/>
    <x v="702"/>
    <x v="0"/>
    <x v="0"/>
    <x v="0"/>
    <x v="0"/>
  </r>
  <r>
    <x v="12"/>
    <x v="3"/>
    <x v="1"/>
    <x v="715"/>
    <x v="1468"/>
    <x v="1"/>
    <x v="0"/>
    <x v="1007"/>
    <x v="636"/>
    <x v="297"/>
    <x v="75"/>
    <x v="0"/>
  </r>
  <r>
    <x v="2"/>
    <x v="3"/>
    <x v="1"/>
    <x v="647"/>
    <x v="1088"/>
    <x v="1"/>
    <x v="0"/>
    <x v="695"/>
    <x v="214"/>
    <x v="0"/>
    <x v="0"/>
    <x v="0"/>
  </r>
  <r>
    <x v="13"/>
    <x v="3"/>
    <x v="1"/>
    <x v="847"/>
    <x v="687"/>
    <x v="1"/>
    <x v="1"/>
    <x v="770"/>
    <x v="319"/>
    <x v="162"/>
    <x v="0"/>
    <x v="0"/>
  </r>
  <r>
    <x v="12"/>
    <x v="3"/>
    <x v="1"/>
    <x v="1218"/>
    <x v="688"/>
    <x v="1"/>
    <x v="0"/>
    <x v="1200"/>
    <x v="712"/>
    <x v="256"/>
    <x v="0"/>
    <x v="0"/>
  </r>
  <r>
    <x v="5"/>
    <x v="9"/>
    <x v="1"/>
    <x v="859"/>
    <x v="1361"/>
    <x v="1"/>
    <x v="0"/>
    <x v="991"/>
    <x v="149"/>
    <x v="0"/>
    <x v="0"/>
    <x v="0"/>
  </r>
  <r>
    <x v="8"/>
    <x v="9"/>
    <x v="1"/>
    <x v="1159"/>
    <x v="711"/>
    <x v="1"/>
    <x v="1"/>
    <x v="671"/>
    <x v="647"/>
    <x v="268"/>
    <x v="83"/>
    <x v="44"/>
  </r>
  <r>
    <x v="4"/>
    <x v="9"/>
    <x v="1"/>
    <x v="1202"/>
    <x v="589"/>
    <x v="1"/>
    <x v="0"/>
    <x v="1035"/>
    <x v="469"/>
    <x v="0"/>
    <x v="0"/>
    <x v="0"/>
  </r>
  <r>
    <x v="3"/>
    <x v="9"/>
    <x v="1"/>
    <x v="1287"/>
    <x v="533"/>
    <x v="1"/>
    <x v="1"/>
    <x v="1032"/>
    <x v="0"/>
    <x v="0"/>
    <x v="0"/>
    <x v="0"/>
  </r>
  <r>
    <x v="9"/>
    <x v="8"/>
    <x v="1"/>
    <x v="842"/>
    <x v="374"/>
    <x v="1"/>
    <x v="0"/>
    <x v="525"/>
    <x v="392"/>
    <x v="151"/>
    <x v="0"/>
    <x v="14"/>
  </r>
  <r>
    <x v="3"/>
    <x v="2"/>
    <x v="1"/>
    <x v="755"/>
    <x v="191"/>
    <x v="1"/>
    <x v="0"/>
    <x v="1190"/>
    <x v="711"/>
    <x v="254"/>
    <x v="0"/>
    <x v="0"/>
  </r>
  <r>
    <x v="8"/>
    <x v="2"/>
    <x v="1"/>
    <x v="829"/>
    <x v="474"/>
    <x v="1"/>
    <x v="0"/>
    <x v="624"/>
    <x v="162"/>
    <x v="0"/>
    <x v="0"/>
    <x v="0"/>
  </r>
  <r>
    <x v="6"/>
    <x v="0"/>
    <x v="1"/>
    <x v="107"/>
    <x v="257"/>
    <x v="1"/>
    <x v="0"/>
    <x v="961"/>
    <x v="541"/>
    <x v="201"/>
    <x v="68"/>
    <x v="0"/>
  </r>
  <r>
    <x v="4"/>
    <x v="0"/>
    <x v="1"/>
    <x v="111"/>
    <x v="29"/>
    <x v="1"/>
    <x v="0"/>
    <x v="561"/>
    <x v="370"/>
    <x v="145"/>
    <x v="40"/>
    <x v="0"/>
  </r>
  <r>
    <x v="7"/>
    <x v="0"/>
    <x v="1"/>
    <x v="138"/>
    <x v="118"/>
    <x v="1"/>
    <x v="0"/>
    <x v="440"/>
    <x v="201"/>
    <x v="62"/>
    <x v="19"/>
    <x v="0"/>
  </r>
  <r>
    <x v="0"/>
    <x v="0"/>
    <x v="1"/>
    <x v="1468"/>
    <x v="11"/>
    <x v="1"/>
    <x v="1"/>
    <x v="9"/>
    <x v="25"/>
    <x v="0"/>
    <x v="0"/>
    <x v="0"/>
  </r>
  <r>
    <x v="8"/>
    <x v="4"/>
    <x v="0"/>
    <x v="561"/>
    <x v="963"/>
    <x v="1"/>
    <x v="0"/>
    <x v="221"/>
    <x v="0"/>
    <x v="0"/>
    <x v="0"/>
    <x v="0"/>
  </r>
  <r>
    <x v="6"/>
    <x v="4"/>
    <x v="0"/>
    <x v="1143"/>
    <x v="279"/>
    <x v="1"/>
    <x v="0"/>
    <x v="1156"/>
    <x v="453"/>
    <x v="0"/>
    <x v="0"/>
    <x v="0"/>
  </r>
  <r>
    <x v="6"/>
    <x v="4"/>
    <x v="1"/>
    <x v="1127"/>
    <x v="633"/>
    <x v="1"/>
    <x v="0"/>
    <x v="1138"/>
    <x v="577"/>
    <x v="0"/>
    <x v="0"/>
    <x v="0"/>
  </r>
  <r>
    <x v="13"/>
    <x v="9"/>
    <x v="1"/>
    <x v="416"/>
    <x v="1203"/>
    <x v="1"/>
    <x v="1"/>
    <x v="75"/>
    <x v="554"/>
    <x v="131"/>
    <x v="0"/>
    <x v="0"/>
  </r>
  <r>
    <x v="14"/>
    <x v="9"/>
    <x v="1"/>
    <x v="643"/>
    <x v="1427"/>
    <x v="0"/>
    <x v="0"/>
    <x v="144"/>
    <x v="0"/>
    <x v="0"/>
    <x v="0"/>
    <x v="0"/>
  </r>
  <r>
    <x v="0"/>
    <x v="9"/>
    <x v="1"/>
    <x v="645"/>
    <x v="1400"/>
    <x v="1"/>
    <x v="0"/>
    <x v="1192"/>
    <x v="693"/>
    <x v="0"/>
    <x v="0"/>
    <x v="0"/>
  </r>
  <r>
    <x v="13"/>
    <x v="9"/>
    <x v="1"/>
    <x v="650"/>
    <x v="670"/>
    <x v="0"/>
    <x v="0"/>
    <x v="326"/>
    <x v="97"/>
    <x v="0"/>
    <x v="0"/>
    <x v="0"/>
  </r>
  <r>
    <x v="13"/>
    <x v="9"/>
    <x v="1"/>
    <x v="752"/>
    <x v="1390"/>
    <x v="0"/>
    <x v="0"/>
    <x v="161"/>
    <x v="46"/>
    <x v="0"/>
    <x v="0"/>
    <x v="0"/>
  </r>
  <r>
    <x v="2"/>
    <x v="9"/>
    <x v="1"/>
    <x v="1129"/>
    <x v="1423"/>
    <x v="0"/>
    <x v="0"/>
    <x v="543"/>
    <x v="272"/>
    <x v="0"/>
    <x v="0"/>
    <x v="0"/>
  </r>
  <r>
    <x v="9"/>
    <x v="9"/>
    <x v="1"/>
    <x v="285"/>
    <x v="1245"/>
    <x v="1"/>
    <x v="0"/>
    <x v="689"/>
    <x v="0"/>
    <x v="0"/>
    <x v="0"/>
    <x v="0"/>
  </r>
  <r>
    <x v="2"/>
    <x v="9"/>
    <x v="1"/>
    <x v="816"/>
    <x v="1180"/>
    <x v="1"/>
    <x v="0"/>
    <x v="1014"/>
    <x v="0"/>
    <x v="0"/>
    <x v="0"/>
    <x v="0"/>
  </r>
  <r>
    <x v="8"/>
    <x v="9"/>
    <x v="1"/>
    <x v="282"/>
    <x v="1249"/>
    <x v="1"/>
    <x v="0"/>
    <x v="816"/>
    <x v="0"/>
    <x v="0"/>
    <x v="0"/>
    <x v="0"/>
  </r>
  <r>
    <x v="9"/>
    <x v="9"/>
    <x v="1"/>
    <x v="881"/>
    <x v="396"/>
    <x v="1"/>
    <x v="0"/>
    <x v="1147"/>
    <x v="660"/>
    <x v="235"/>
    <x v="72"/>
    <x v="0"/>
  </r>
  <r>
    <x v="0"/>
    <x v="8"/>
    <x v="1"/>
    <x v="367"/>
    <x v="1467"/>
    <x v="1"/>
    <x v="0"/>
    <x v="3"/>
    <x v="161"/>
    <x v="0"/>
    <x v="0"/>
    <x v="0"/>
  </r>
  <r>
    <x v="12"/>
    <x v="0"/>
    <x v="1"/>
    <x v="146"/>
    <x v="70"/>
    <x v="1"/>
    <x v="1"/>
    <x v="138"/>
    <x v="23"/>
    <x v="0"/>
    <x v="0"/>
    <x v="0"/>
  </r>
  <r>
    <x v="12"/>
    <x v="0"/>
    <x v="1"/>
    <x v="1454"/>
    <x v="1"/>
    <x v="1"/>
    <x v="1"/>
    <x v="1122"/>
    <x v="0"/>
    <x v="0"/>
    <x v="0"/>
    <x v="0"/>
  </r>
  <r>
    <x v="12"/>
    <x v="0"/>
    <x v="1"/>
    <x v="1457"/>
    <x v="110"/>
    <x v="1"/>
    <x v="1"/>
    <x v="586"/>
    <x v="0"/>
    <x v="0"/>
    <x v="0"/>
    <x v="0"/>
  </r>
  <r>
    <x v="12"/>
    <x v="4"/>
    <x v="1"/>
    <x v="1314"/>
    <x v="332"/>
    <x v="1"/>
    <x v="0"/>
    <x v="358"/>
    <x v="0"/>
    <x v="0"/>
    <x v="0"/>
    <x v="0"/>
  </r>
  <r>
    <x v="8"/>
    <x v="4"/>
    <x v="1"/>
    <x v="999"/>
    <x v="703"/>
    <x v="1"/>
    <x v="0"/>
    <x v="945"/>
    <x v="0"/>
    <x v="0"/>
    <x v="0"/>
    <x v="0"/>
  </r>
  <r>
    <x v="4"/>
    <x v="9"/>
    <x v="1"/>
    <x v="452"/>
    <x v="1230"/>
    <x v="1"/>
    <x v="1"/>
    <x v="264"/>
    <x v="627"/>
    <x v="227"/>
    <x v="0"/>
    <x v="0"/>
  </r>
  <r>
    <x v="0"/>
    <x v="9"/>
    <x v="1"/>
    <x v="915"/>
    <x v="1177"/>
    <x v="0"/>
    <x v="0"/>
    <x v="434"/>
    <x v="0"/>
    <x v="0"/>
    <x v="0"/>
    <x v="0"/>
  </r>
  <r>
    <x v="4"/>
    <x v="9"/>
    <x v="1"/>
    <x v="839"/>
    <x v="450"/>
    <x v="1"/>
    <x v="0"/>
    <x v="117"/>
    <x v="0"/>
    <x v="0"/>
    <x v="0"/>
    <x v="0"/>
  </r>
  <r>
    <x v="0"/>
    <x v="8"/>
    <x v="1"/>
    <x v="1310"/>
    <x v="1010"/>
    <x v="0"/>
    <x v="1"/>
    <x v="27"/>
    <x v="228"/>
    <x v="0"/>
    <x v="0"/>
    <x v="0"/>
  </r>
  <r>
    <x v="8"/>
    <x v="8"/>
    <x v="1"/>
    <x v="1317"/>
    <x v="1012"/>
    <x v="0"/>
    <x v="1"/>
    <x v="246"/>
    <x v="33"/>
    <x v="0"/>
    <x v="0"/>
    <x v="0"/>
  </r>
  <r>
    <x v="9"/>
    <x v="8"/>
    <x v="1"/>
    <x v="451"/>
    <x v="749"/>
    <x v="1"/>
    <x v="1"/>
    <x v="409"/>
    <x v="342"/>
    <x v="125"/>
    <x v="0"/>
    <x v="0"/>
  </r>
  <r>
    <x v="6"/>
    <x v="0"/>
    <x v="1"/>
    <x v="97"/>
    <x v="209"/>
    <x v="2"/>
    <x v="0"/>
    <x v="855"/>
    <x v="470"/>
    <x v="199"/>
    <x v="51"/>
    <x v="0"/>
  </r>
  <r>
    <x v="15"/>
    <x v="4"/>
    <x v="0"/>
    <x v="1248"/>
    <x v="960"/>
    <x v="1"/>
    <x v="1"/>
    <x v="174"/>
    <x v="294"/>
    <x v="0"/>
    <x v="0"/>
    <x v="0"/>
  </r>
  <r>
    <x v="11"/>
    <x v="4"/>
    <x v="1"/>
    <x v="24"/>
    <x v="928"/>
    <x v="1"/>
    <x v="0"/>
    <x v="1154"/>
    <x v="698"/>
    <x v="241"/>
    <x v="0"/>
    <x v="0"/>
  </r>
  <r>
    <x v="2"/>
    <x v="4"/>
    <x v="1"/>
    <x v="1367"/>
    <x v="329"/>
    <x v="0"/>
    <x v="1"/>
    <x v="462"/>
    <x v="319"/>
    <x v="0"/>
    <x v="0"/>
    <x v="0"/>
  </r>
  <r>
    <x v="7"/>
    <x v="9"/>
    <x v="1"/>
    <x v="778"/>
    <x v="1416"/>
    <x v="1"/>
    <x v="1"/>
    <x v="231"/>
    <x v="482"/>
    <x v="265"/>
    <x v="0"/>
    <x v="0"/>
  </r>
  <r>
    <x v="4"/>
    <x v="9"/>
    <x v="1"/>
    <x v="60"/>
    <x v="1039"/>
    <x v="1"/>
    <x v="0"/>
    <x v="1165"/>
    <x v="334"/>
    <x v="0"/>
    <x v="0"/>
    <x v="0"/>
  </r>
  <r>
    <x v="8"/>
    <x v="9"/>
    <x v="1"/>
    <x v="669"/>
    <x v="850"/>
    <x v="0"/>
    <x v="0"/>
    <x v="789"/>
    <x v="416"/>
    <x v="181"/>
    <x v="0"/>
    <x v="0"/>
  </r>
  <r>
    <x v="15"/>
    <x v="9"/>
    <x v="1"/>
    <x v="944"/>
    <x v="1374"/>
    <x v="1"/>
    <x v="1"/>
    <x v="199"/>
    <x v="478"/>
    <x v="217"/>
    <x v="0"/>
    <x v="0"/>
  </r>
  <r>
    <x v="10"/>
    <x v="9"/>
    <x v="1"/>
    <x v="990"/>
    <x v="1167"/>
    <x v="1"/>
    <x v="1"/>
    <x v="85"/>
    <x v="0"/>
    <x v="0"/>
    <x v="0"/>
    <x v="0"/>
  </r>
  <r>
    <x v="7"/>
    <x v="9"/>
    <x v="1"/>
    <x v="625"/>
    <x v="429"/>
    <x v="1"/>
    <x v="0"/>
    <x v="1069"/>
    <x v="102"/>
    <x v="0"/>
    <x v="0"/>
    <x v="0"/>
  </r>
  <r>
    <x v="8"/>
    <x v="9"/>
    <x v="1"/>
    <x v="1231"/>
    <x v="394"/>
    <x v="1"/>
    <x v="0"/>
    <x v="979"/>
    <x v="515"/>
    <x v="206"/>
    <x v="47"/>
    <x v="0"/>
  </r>
  <r>
    <x v="15"/>
    <x v="9"/>
    <x v="1"/>
    <x v="1282"/>
    <x v="528"/>
    <x v="1"/>
    <x v="1"/>
    <x v="1112"/>
    <x v="0"/>
    <x v="0"/>
    <x v="0"/>
    <x v="0"/>
  </r>
  <r>
    <x v="7"/>
    <x v="0"/>
    <x v="1"/>
    <x v="155"/>
    <x v="117"/>
    <x v="1"/>
    <x v="1"/>
    <x v="9"/>
    <x v="25"/>
    <x v="0"/>
    <x v="0"/>
    <x v="0"/>
  </r>
  <r>
    <x v="7"/>
    <x v="0"/>
    <x v="1"/>
    <x v="174"/>
    <x v="137"/>
    <x v="1"/>
    <x v="0"/>
    <x v="237"/>
    <x v="0"/>
    <x v="0"/>
    <x v="0"/>
    <x v="0"/>
  </r>
  <r>
    <x v="4"/>
    <x v="4"/>
    <x v="1"/>
    <x v="427"/>
    <x v="354"/>
    <x v="1"/>
    <x v="1"/>
    <x v="627"/>
    <x v="0"/>
    <x v="0"/>
    <x v="0"/>
    <x v="0"/>
  </r>
  <r>
    <x v="2"/>
    <x v="4"/>
    <x v="1"/>
    <x v="1370"/>
    <x v="639"/>
    <x v="0"/>
    <x v="1"/>
    <x v="203"/>
    <x v="355"/>
    <x v="0"/>
    <x v="0"/>
    <x v="0"/>
  </r>
  <r>
    <x v="11"/>
    <x v="4"/>
    <x v="1"/>
    <x v="10"/>
    <x v="935"/>
    <x v="1"/>
    <x v="0"/>
    <x v="814"/>
    <x v="382"/>
    <x v="97"/>
    <x v="0"/>
    <x v="0"/>
  </r>
  <r>
    <x v="10"/>
    <x v="9"/>
    <x v="1"/>
    <x v="876"/>
    <x v="1434"/>
    <x v="0"/>
    <x v="1"/>
    <x v="26"/>
    <x v="283"/>
    <x v="104"/>
    <x v="0"/>
    <x v="0"/>
  </r>
  <r>
    <x v="4"/>
    <x v="9"/>
    <x v="1"/>
    <x v="266"/>
    <x v="1225"/>
    <x v="1"/>
    <x v="0"/>
    <x v="1108"/>
    <x v="630"/>
    <x v="0"/>
    <x v="0"/>
    <x v="0"/>
  </r>
  <r>
    <x v="9"/>
    <x v="9"/>
    <x v="1"/>
    <x v="1166"/>
    <x v="1073"/>
    <x v="3"/>
    <x v="1"/>
    <x v="26"/>
    <x v="254"/>
    <x v="74"/>
    <x v="0"/>
    <x v="0"/>
  </r>
  <r>
    <x v="9"/>
    <x v="9"/>
    <x v="1"/>
    <x v="1059"/>
    <x v="1050"/>
    <x v="1"/>
    <x v="0"/>
    <x v="808"/>
    <x v="0"/>
    <x v="0"/>
    <x v="0"/>
    <x v="0"/>
  </r>
  <r>
    <x v="8"/>
    <x v="9"/>
    <x v="1"/>
    <x v="314"/>
    <x v="1308"/>
    <x v="1"/>
    <x v="0"/>
    <x v="30"/>
    <x v="0"/>
    <x v="0"/>
    <x v="0"/>
    <x v="0"/>
  </r>
  <r>
    <x v="2"/>
    <x v="9"/>
    <x v="1"/>
    <x v="315"/>
    <x v="219"/>
    <x v="1"/>
    <x v="0"/>
    <x v="239"/>
    <x v="0"/>
    <x v="0"/>
    <x v="0"/>
    <x v="0"/>
  </r>
  <r>
    <x v="13"/>
    <x v="9"/>
    <x v="1"/>
    <x v="1047"/>
    <x v="545"/>
    <x v="1"/>
    <x v="1"/>
    <x v="952"/>
    <x v="445"/>
    <x v="50"/>
    <x v="0"/>
    <x v="0"/>
  </r>
  <r>
    <x v="9"/>
    <x v="9"/>
    <x v="1"/>
    <x v="1274"/>
    <x v="1061"/>
    <x v="1"/>
    <x v="1"/>
    <x v="129"/>
    <x v="521"/>
    <x v="187"/>
    <x v="0"/>
    <x v="0"/>
  </r>
  <r>
    <x v="14"/>
    <x v="9"/>
    <x v="1"/>
    <x v="595"/>
    <x v="566"/>
    <x v="1"/>
    <x v="0"/>
    <x v="1036"/>
    <x v="655"/>
    <x v="246"/>
    <x v="0"/>
    <x v="0"/>
  </r>
  <r>
    <x v="14"/>
    <x v="9"/>
    <x v="1"/>
    <x v="595"/>
    <x v="566"/>
    <x v="0"/>
    <x v="1"/>
    <x v="1"/>
    <x v="192"/>
    <x v="0"/>
    <x v="0"/>
    <x v="0"/>
  </r>
  <r>
    <x v="2"/>
    <x v="8"/>
    <x v="1"/>
    <x v="404"/>
    <x v="491"/>
    <x v="1"/>
    <x v="0"/>
    <x v="848"/>
    <x v="217"/>
    <x v="0"/>
    <x v="0"/>
    <x v="0"/>
  </r>
  <r>
    <x v="7"/>
    <x v="9"/>
    <x v="1"/>
    <x v="785"/>
    <x v="414"/>
    <x v="1"/>
    <x v="0"/>
    <x v="1188"/>
    <x v="696"/>
    <x v="195"/>
    <x v="0"/>
    <x v="0"/>
  </r>
  <r>
    <x v="0"/>
    <x v="9"/>
    <x v="1"/>
    <x v="976"/>
    <x v="851"/>
    <x v="3"/>
    <x v="0"/>
    <x v="306"/>
    <x v="262"/>
    <x v="0"/>
    <x v="0"/>
    <x v="0"/>
  </r>
  <r>
    <x v="13"/>
    <x v="9"/>
    <x v="1"/>
    <x v="358"/>
    <x v="1059"/>
    <x v="1"/>
    <x v="1"/>
    <x v="770"/>
    <x v="605"/>
    <x v="0"/>
    <x v="0"/>
    <x v="0"/>
  </r>
  <r>
    <x v="15"/>
    <x v="9"/>
    <x v="1"/>
    <x v="368"/>
    <x v="1111"/>
    <x v="1"/>
    <x v="1"/>
    <x v="465"/>
    <x v="0"/>
    <x v="0"/>
    <x v="0"/>
    <x v="0"/>
  </r>
  <r>
    <x v="5"/>
    <x v="9"/>
    <x v="1"/>
    <x v="1103"/>
    <x v="1190"/>
    <x v="1"/>
    <x v="1"/>
    <x v="556"/>
    <x v="0"/>
    <x v="0"/>
    <x v="0"/>
    <x v="0"/>
  </r>
  <r>
    <x v="12"/>
    <x v="9"/>
    <x v="1"/>
    <x v="633"/>
    <x v="833"/>
    <x v="1"/>
    <x v="1"/>
    <x v="182"/>
    <x v="599"/>
    <x v="249"/>
    <x v="0"/>
    <x v="0"/>
  </r>
  <r>
    <x v="0"/>
    <x v="9"/>
    <x v="1"/>
    <x v="742"/>
    <x v="304"/>
    <x v="1"/>
    <x v="1"/>
    <x v="479"/>
    <x v="0"/>
    <x v="0"/>
    <x v="0"/>
    <x v="0"/>
  </r>
  <r>
    <x v="12"/>
    <x v="9"/>
    <x v="1"/>
    <x v="743"/>
    <x v="1041"/>
    <x v="1"/>
    <x v="0"/>
    <x v="57"/>
    <x v="0"/>
    <x v="0"/>
    <x v="0"/>
    <x v="0"/>
  </r>
  <r>
    <x v="1"/>
    <x v="9"/>
    <x v="1"/>
    <x v="1278"/>
    <x v="537"/>
    <x v="1"/>
    <x v="1"/>
    <x v="1000"/>
    <x v="0"/>
    <x v="0"/>
    <x v="0"/>
    <x v="0"/>
  </r>
  <r>
    <x v="12"/>
    <x v="0"/>
    <x v="1"/>
    <x v="105"/>
    <x v="1301"/>
    <x v="1"/>
    <x v="0"/>
    <x v="471"/>
    <x v="223"/>
    <x v="73"/>
    <x v="0"/>
    <x v="0"/>
  </r>
  <r>
    <x v="10"/>
    <x v="9"/>
    <x v="1"/>
    <x v="1000"/>
    <x v="442"/>
    <x v="1"/>
    <x v="0"/>
    <x v="1002"/>
    <x v="0"/>
    <x v="0"/>
    <x v="0"/>
    <x v="0"/>
  </r>
  <r>
    <x v="12"/>
    <x v="9"/>
    <x v="1"/>
    <x v="1327"/>
    <x v="1047"/>
    <x v="1"/>
    <x v="1"/>
    <x v="412"/>
    <x v="500"/>
    <x v="165"/>
    <x v="0"/>
    <x v="0"/>
  </r>
  <r>
    <x v="5"/>
    <x v="9"/>
    <x v="1"/>
    <x v="1329"/>
    <x v="1149"/>
    <x v="1"/>
    <x v="1"/>
    <x v="411"/>
    <x v="0"/>
    <x v="0"/>
    <x v="0"/>
    <x v="0"/>
  </r>
  <r>
    <x v="11"/>
    <x v="9"/>
    <x v="1"/>
    <x v="350"/>
    <x v="645"/>
    <x v="1"/>
    <x v="0"/>
    <x v="78"/>
    <x v="0"/>
    <x v="0"/>
    <x v="0"/>
    <x v="0"/>
  </r>
  <r>
    <x v="9"/>
    <x v="9"/>
    <x v="1"/>
    <x v="648"/>
    <x v="1211"/>
    <x v="1"/>
    <x v="0"/>
    <x v="462"/>
    <x v="0"/>
    <x v="0"/>
    <x v="0"/>
    <x v="0"/>
  </r>
  <r>
    <x v="3"/>
    <x v="8"/>
    <x v="1"/>
    <x v="485"/>
    <x v="766"/>
    <x v="3"/>
    <x v="0"/>
    <x v="150"/>
    <x v="0"/>
    <x v="0"/>
    <x v="0"/>
    <x v="0"/>
  </r>
  <r>
    <x v="5"/>
    <x v="0"/>
    <x v="1"/>
    <x v="71"/>
    <x v="202"/>
    <x v="1"/>
    <x v="0"/>
    <x v="617"/>
    <x v="307"/>
    <x v="56"/>
    <x v="0"/>
    <x v="0"/>
  </r>
  <r>
    <x v="0"/>
    <x v="0"/>
    <x v="1"/>
    <x v="199"/>
    <x v="109"/>
    <x v="1"/>
    <x v="0"/>
    <x v="963"/>
    <x v="455"/>
    <x v="0"/>
    <x v="0"/>
    <x v="0"/>
  </r>
  <r>
    <x v="5"/>
    <x v="0"/>
    <x v="1"/>
    <x v="219"/>
    <x v="159"/>
    <x v="1"/>
    <x v="0"/>
    <x v="764"/>
    <x v="0"/>
    <x v="0"/>
    <x v="0"/>
    <x v="0"/>
  </r>
  <r>
    <x v="4"/>
    <x v="0"/>
    <x v="1"/>
    <x v="1458"/>
    <x v="85"/>
    <x v="1"/>
    <x v="1"/>
    <x v="985"/>
    <x v="0"/>
    <x v="0"/>
    <x v="0"/>
    <x v="0"/>
  </r>
  <r>
    <x v="3"/>
    <x v="9"/>
    <x v="1"/>
    <x v="789"/>
    <x v="411"/>
    <x v="1"/>
    <x v="0"/>
    <x v="1139"/>
    <x v="666"/>
    <x v="218"/>
    <x v="0"/>
    <x v="0"/>
  </r>
  <r>
    <x v="7"/>
    <x v="9"/>
    <x v="1"/>
    <x v="1002"/>
    <x v="440"/>
    <x v="1"/>
    <x v="0"/>
    <x v="1177"/>
    <x v="204"/>
    <x v="0"/>
    <x v="0"/>
    <x v="0"/>
  </r>
  <r>
    <x v="3"/>
    <x v="9"/>
    <x v="1"/>
    <x v="1307"/>
    <x v="447"/>
    <x v="1"/>
    <x v="1"/>
    <x v="946"/>
    <x v="646"/>
    <x v="252"/>
    <x v="0"/>
    <x v="0"/>
  </r>
  <r>
    <x v="9"/>
    <x v="9"/>
    <x v="1"/>
    <x v="401"/>
    <x v="1258"/>
    <x v="1"/>
    <x v="0"/>
    <x v="1131"/>
    <x v="475"/>
    <x v="0"/>
    <x v="0"/>
    <x v="0"/>
  </r>
  <r>
    <x v="9"/>
    <x v="9"/>
    <x v="1"/>
    <x v="402"/>
    <x v="1334"/>
    <x v="1"/>
    <x v="0"/>
    <x v="1146"/>
    <x v="639"/>
    <x v="0"/>
    <x v="0"/>
    <x v="0"/>
  </r>
  <r>
    <x v="11"/>
    <x v="9"/>
    <x v="1"/>
    <x v="410"/>
    <x v="214"/>
    <x v="1"/>
    <x v="0"/>
    <x v="1175"/>
    <x v="700"/>
    <x v="279"/>
    <x v="0"/>
    <x v="0"/>
  </r>
  <r>
    <x v="3"/>
    <x v="9"/>
    <x v="1"/>
    <x v="366"/>
    <x v="812"/>
    <x v="1"/>
    <x v="0"/>
    <x v="758"/>
    <x v="0"/>
    <x v="0"/>
    <x v="0"/>
    <x v="0"/>
  </r>
  <r>
    <x v="6"/>
    <x v="9"/>
    <x v="1"/>
    <x v="682"/>
    <x v="213"/>
    <x v="1"/>
    <x v="1"/>
    <x v="1"/>
    <x v="411"/>
    <x v="130"/>
    <x v="16"/>
    <x v="0"/>
  </r>
  <r>
    <x v="7"/>
    <x v="9"/>
    <x v="1"/>
    <x v="685"/>
    <x v="340"/>
    <x v="1"/>
    <x v="0"/>
    <x v="148"/>
    <x v="0"/>
    <x v="0"/>
    <x v="0"/>
    <x v="0"/>
  </r>
  <r>
    <x v="5"/>
    <x v="8"/>
    <x v="0"/>
    <x v="1267"/>
    <x v="954"/>
    <x v="1"/>
    <x v="1"/>
    <x v="296"/>
    <x v="99"/>
    <x v="0"/>
    <x v="0"/>
    <x v="0"/>
  </r>
  <r>
    <x v="15"/>
    <x v="8"/>
    <x v="1"/>
    <x v="640"/>
    <x v="1328"/>
    <x v="0"/>
    <x v="0"/>
    <x v="445"/>
    <x v="249"/>
    <x v="0"/>
    <x v="0"/>
    <x v="0"/>
  </r>
  <r>
    <x v="15"/>
    <x v="8"/>
    <x v="1"/>
    <x v="644"/>
    <x v="195"/>
    <x v="0"/>
    <x v="0"/>
    <x v="0"/>
    <x v="26"/>
    <x v="0"/>
    <x v="0"/>
    <x v="0"/>
  </r>
  <r>
    <x v="12"/>
    <x v="2"/>
    <x v="1"/>
    <x v="444"/>
    <x v="1008"/>
    <x v="1"/>
    <x v="1"/>
    <x v="1011"/>
    <x v="692"/>
    <x v="223"/>
    <x v="0"/>
    <x v="0"/>
  </r>
  <r>
    <x v="5"/>
    <x v="0"/>
    <x v="1"/>
    <x v="212"/>
    <x v="105"/>
    <x v="1"/>
    <x v="0"/>
    <x v="591"/>
    <x v="0"/>
    <x v="0"/>
    <x v="0"/>
    <x v="0"/>
  </r>
  <r>
    <x v="1"/>
    <x v="4"/>
    <x v="1"/>
    <x v="1208"/>
    <x v="349"/>
    <x v="1"/>
    <x v="1"/>
    <x v="627"/>
    <x v="0"/>
    <x v="0"/>
    <x v="0"/>
    <x v="0"/>
  </r>
  <r>
    <x v="12"/>
    <x v="4"/>
    <x v="1"/>
    <x v="1211"/>
    <x v="621"/>
    <x v="1"/>
    <x v="1"/>
    <x v="709"/>
    <x v="0"/>
    <x v="0"/>
    <x v="0"/>
    <x v="0"/>
  </r>
  <r>
    <x v="9"/>
    <x v="4"/>
    <x v="1"/>
    <x v="1187"/>
    <x v="360"/>
    <x v="1"/>
    <x v="1"/>
    <x v="626"/>
    <x v="0"/>
    <x v="0"/>
    <x v="0"/>
    <x v="0"/>
  </r>
  <r>
    <x v="6"/>
    <x v="9"/>
    <x v="1"/>
    <x v="1146"/>
    <x v="368"/>
    <x v="1"/>
    <x v="1"/>
    <x v="741"/>
    <x v="616"/>
    <x v="263"/>
    <x v="93"/>
    <x v="0"/>
  </r>
  <r>
    <x v="11"/>
    <x v="9"/>
    <x v="1"/>
    <x v="795"/>
    <x v="1218"/>
    <x v="0"/>
    <x v="1"/>
    <x v="218"/>
    <x v="256"/>
    <x v="12"/>
    <x v="0"/>
    <x v="0"/>
  </r>
  <r>
    <x v="14"/>
    <x v="9"/>
    <x v="1"/>
    <x v="588"/>
    <x v="583"/>
    <x v="1"/>
    <x v="0"/>
    <x v="32"/>
    <x v="130"/>
    <x v="0"/>
    <x v="0"/>
    <x v="0"/>
  </r>
  <r>
    <x v="13"/>
    <x v="9"/>
    <x v="1"/>
    <x v="589"/>
    <x v="445"/>
    <x v="1"/>
    <x v="0"/>
    <x v="0"/>
    <x v="10"/>
    <x v="0"/>
    <x v="0"/>
    <x v="0"/>
  </r>
  <r>
    <x v="15"/>
    <x v="8"/>
    <x v="0"/>
    <x v="1320"/>
    <x v="284"/>
    <x v="1"/>
    <x v="1"/>
    <x v="23"/>
    <x v="145"/>
    <x v="0"/>
    <x v="0"/>
    <x v="0"/>
  </r>
  <r>
    <x v="1"/>
    <x v="8"/>
    <x v="0"/>
    <x v="1354"/>
    <x v="274"/>
    <x v="1"/>
    <x v="0"/>
    <x v="446"/>
    <x v="69"/>
    <x v="0"/>
    <x v="0"/>
    <x v="0"/>
  </r>
  <r>
    <x v="15"/>
    <x v="4"/>
    <x v="1"/>
    <x v="455"/>
    <x v="793"/>
    <x v="0"/>
    <x v="0"/>
    <x v="766"/>
    <x v="410"/>
    <x v="0"/>
    <x v="0"/>
    <x v="0"/>
  </r>
  <r>
    <x v="4"/>
    <x v="9"/>
    <x v="1"/>
    <x v="1008"/>
    <x v="391"/>
    <x v="1"/>
    <x v="0"/>
    <x v="1055"/>
    <x v="596"/>
    <x v="234"/>
    <x v="34"/>
    <x v="0"/>
  </r>
  <r>
    <x v="14"/>
    <x v="9"/>
    <x v="1"/>
    <x v="1341"/>
    <x v="1133"/>
    <x v="0"/>
    <x v="1"/>
    <x v="26"/>
    <x v="300"/>
    <x v="16"/>
    <x v="0"/>
    <x v="0"/>
  </r>
  <r>
    <x v="8"/>
    <x v="9"/>
    <x v="1"/>
    <x v="1349"/>
    <x v="1248"/>
    <x v="3"/>
    <x v="1"/>
    <x v="26"/>
    <x v="274"/>
    <x v="71"/>
    <x v="0"/>
    <x v="0"/>
  </r>
  <r>
    <x v="5"/>
    <x v="8"/>
    <x v="1"/>
    <x v="750"/>
    <x v="797"/>
    <x v="0"/>
    <x v="0"/>
    <x v="317"/>
    <x v="0"/>
    <x v="0"/>
    <x v="0"/>
    <x v="0"/>
  </r>
  <r>
    <x v="15"/>
    <x v="8"/>
    <x v="1"/>
    <x v="870"/>
    <x v="1015"/>
    <x v="0"/>
    <x v="1"/>
    <x v="10"/>
    <x v="125"/>
    <x v="0"/>
    <x v="0"/>
    <x v="0"/>
  </r>
  <r>
    <x v="10"/>
    <x v="2"/>
    <x v="1"/>
    <x v="502"/>
    <x v="467"/>
    <x v="1"/>
    <x v="0"/>
    <x v="1084"/>
    <x v="674"/>
    <x v="0"/>
    <x v="0"/>
    <x v="0"/>
  </r>
  <r>
    <x v="0"/>
    <x v="4"/>
    <x v="1"/>
    <x v="1330"/>
    <x v="625"/>
    <x v="1"/>
    <x v="1"/>
    <x v="433"/>
    <x v="0"/>
    <x v="0"/>
    <x v="0"/>
    <x v="0"/>
  </r>
  <r>
    <x v="2"/>
    <x v="9"/>
    <x v="1"/>
    <x v="1356"/>
    <x v="1147"/>
    <x v="0"/>
    <x v="1"/>
    <x v="396"/>
    <x v="193"/>
    <x v="0"/>
    <x v="0"/>
    <x v="0"/>
  </r>
  <r>
    <x v="10"/>
    <x v="9"/>
    <x v="1"/>
    <x v="1358"/>
    <x v="677"/>
    <x v="3"/>
    <x v="1"/>
    <x v="26"/>
    <x v="277"/>
    <x v="23"/>
    <x v="0"/>
    <x v="0"/>
  </r>
  <r>
    <x v="8"/>
    <x v="9"/>
    <x v="1"/>
    <x v="1377"/>
    <x v="1042"/>
    <x v="0"/>
    <x v="1"/>
    <x v="26"/>
    <x v="327"/>
    <x v="116"/>
    <x v="0"/>
    <x v="0"/>
  </r>
  <r>
    <x v="7"/>
    <x v="9"/>
    <x v="1"/>
    <x v="29"/>
    <x v="1105"/>
    <x v="1"/>
    <x v="0"/>
    <x v="436"/>
    <x v="2"/>
    <x v="0"/>
    <x v="0"/>
    <x v="0"/>
  </r>
  <r>
    <x v="2"/>
    <x v="9"/>
    <x v="1"/>
    <x v="386"/>
    <x v="1429"/>
    <x v="1"/>
    <x v="0"/>
    <x v="604"/>
    <x v="0"/>
    <x v="0"/>
    <x v="0"/>
    <x v="0"/>
  </r>
  <r>
    <x v="4"/>
    <x v="9"/>
    <x v="1"/>
    <x v="601"/>
    <x v="568"/>
    <x v="1"/>
    <x v="0"/>
    <x v="883"/>
    <x v="0"/>
    <x v="0"/>
    <x v="0"/>
    <x v="0"/>
  </r>
  <r>
    <x v="7"/>
    <x v="8"/>
    <x v="1"/>
    <x v="583"/>
    <x v="494"/>
    <x v="1"/>
    <x v="0"/>
    <x v="807"/>
    <x v="499"/>
    <x v="0"/>
    <x v="0"/>
    <x v="0"/>
  </r>
  <r>
    <x v="11"/>
    <x v="8"/>
    <x v="1"/>
    <x v="584"/>
    <x v="798"/>
    <x v="1"/>
    <x v="0"/>
    <x v="889"/>
    <x v="39"/>
    <x v="0"/>
    <x v="0"/>
    <x v="0"/>
  </r>
  <r>
    <x v="6"/>
    <x v="9"/>
    <x v="0"/>
    <x v="1414"/>
    <x v="261"/>
    <x v="1"/>
    <x v="1"/>
    <x v="120"/>
    <x v="148"/>
    <x v="43"/>
    <x v="0"/>
    <x v="0"/>
  </r>
  <r>
    <x v="9"/>
    <x v="9"/>
    <x v="1"/>
    <x v="556"/>
    <x v="1382"/>
    <x v="1"/>
    <x v="1"/>
    <x v="230"/>
    <x v="0"/>
    <x v="0"/>
    <x v="0"/>
    <x v="0"/>
  </r>
  <r>
    <x v="4"/>
    <x v="8"/>
    <x v="1"/>
    <x v="1131"/>
    <x v="774"/>
    <x v="1"/>
    <x v="0"/>
    <x v="717"/>
    <x v="0"/>
    <x v="0"/>
    <x v="0"/>
    <x v="0"/>
  </r>
  <r>
    <x v="0"/>
    <x v="8"/>
    <x v="1"/>
    <x v="641"/>
    <x v="434"/>
    <x v="1"/>
    <x v="0"/>
    <x v="694"/>
    <x v="0"/>
    <x v="0"/>
    <x v="0"/>
    <x v="0"/>
  </r>
  <r>
    <x v="6"/>
    <x v="5"/>
    <x v="0"/>
    <x v="950"/>
    <x v="266"/>
    <x v="1"/>
    <x v="0"/>
    <x v="167"/>
    <x v="0"/>
    <x v="0"/>
    <x v="0"/>
    <x v="0"/>
  </r>
  <r>
    <x v="7"/>
    <x v="4"/>
    <x v="1"/>
    <x v="54"/>
    <x v="701"/>
    <x v="0"/>
    <x v="0"/>
    <x v="160"/>
    <x v="0"/>
    <x v="0"/>
    <x v="0"/>
    <x v="0"/>
  </r>
  <r>
    <x v="8"/>
    <x v="9"/>
    <x v="1"/>
    <x v="603"/>
    <x v="562"/>
    <x v="1"/>
    <x v="0"/>
    <x v="1042"/>
    <x v="530"/>
    <x v="0"/>
    <x v="0"/>
    <x v="0"/>
  </r>
  <r>
    <x v="1"/>
    <x v="9"/>
    <x v="1"/>
    <x v="412"/>
    <x v="1335"/>
    <x v="1"/>
    <x v="0"/>
    <x v="140"/>
    <x v="0"/>
    <x v="0"/>
    <x v="0"/>
    <x v="0"/>
  </r>
  <r>
    <x v="4"/>
    <x v="8"/>
    <x v="1"/>
    <x v="1270"/>
    <x v="302"/>
    <x v="1"/>
    <x v="0"/>
    <x v="406"/>
    <x v="45"/>
    <x v="0"/>
    <x v="0"/>
    <x v="0"/>
  </r>
  <r>
    <x v="4"/>
    <x v="4"/>
    <x v="1"/>
    <x v="716"/>
    <x v="1279"/>
    <x v="1"/>
    <x v="1"/>
    <x v="530"/>
    <x v="637"/>
    <x v="280"/>
    <x v="69"/>
    <x v="0"/>
  </r>
  <r>
    <x v="13"/>
    <x v="8"/>
    <x v="1"/>
    <x v="1304"/>
    <x v="758"/>
    <x v="0"/>
    <x v="1"/>
    <x v="3"/>
    <x v="211"/>
    <x v="0"/>
    <x v="0"/>
    <x v="0"/>
  </r>
  <r>
    <x v="13"/>
    <x v="0"/>
    <x v="1"/>
    <x v="139"/>
    <x v="91"/>
    <x v="1"/>
    <x v="1"/>
    <x v="954"/>
    <x v="477"/>
    <x v="320"/>
    <x v="60"/>
    <x v="43"/>
  </r>
  <r>
    <x v="13"/>
    <x v="0"/>
    <x v="1"/>
    <x v="141"/>
    <x v="95"/>
    <x v="1"/>
    <x v="0"/>
    <x v="1206"/>
    <x v="673"/>
    <x v="290"/>
    <x v="94"/>
    <x v="0"/>
  </r>
  <r>
    <x v="12"/>
    <x v="0"/>
    <x v="1"/>
    <x v="142"/>
    <x v="99"/>
    <x v="1"/>
    <x v="0"/>
    <x v="0"/>
    <x v="668"/>
    <x v="282"/>
    <x v="0"/>
    <x v="0"/>
  </r>
  <r>
    <x v="6"/>
    <x v="9"/>
    <x v="1"/>
    <x v="1102"/>
    <x v="245"/>
    <x v="0"/>
    <x v="1"/>
    <x v="1"/>
    <x v="229"/>
    <x v="0"/>
    <x v="0"/>
    <x v="0"/>
  </r>
  <r>
    <x v="5"/>
    <x v="9"/>
    <x v="1"/>
    <x v="59"/>
    <x v="1150"/>
    <x v="1"/>
    <x v="1"/>
    <x v="524"/>
    <x v="0"/>
    <x v="0"/>
    <x v="0"/>
    <x v="0"/>
  </r>
  <r>
    <x v="3"/>
    <x v="9"/>
    <x v="1"/>
    <x v="258"/>
    <x v="710"/>
    <x v="1"/>
    <x v="0"/>
    <x v="986"/>
    <x v="396"/>
    <x v="0"/>
    <x v="0"/>
    <x v="0"/>
  </r>
  <r>
    <x v="0"/>
    <x v="8"/>
    <x v="1"/>
    <x v="281"/>
    <x v="944"/>
    <x v="1"/>
    <x v="1"/>
    <x v="3"/>
    <x v="551"/>
    <x v="0"/>
    <x v="0"/>
    <x v="0"/>
  </r>
  <r>
    <x v="5"/>
    <x v="4"/>
    <x v="1"/>
    <x v="332"/>
    <x v="737"/>
    <x v="2"/>
    <x v="0"/>
    <x v="768"/>
    <x v="241"/>
    <x v="0"/>
    <x v="0"/>
    <x v="0"/>
  </r>
  <r>
    <x v="9"/>
    <x v="4"/>
    <x v="1"/>
    <x v="905"/>
    <x v="462"/>
    <x v="0"/>
    <x v="0"/>
    <x v="502"/>
    <x v="0"/>
    <x v="0"/>
    <x v="0"/>
    <x v="0"/>
  </r>
  <r>
    <x v="9"/>
    <x v="9"/>
    <x v="1"/>
    <x v="408"/>
    <x v="720"/>
    <x v="0"/>
    <x v="0"/>
    <x v="539"/>
    <x v="322"/>
    <x v="91"/>
    <x v="0"/>
    <x v="0"/>
  </r>
  <r>
    <x v="11"/>
    <x v="9"/>
    <x v="1"/>
    <x v="728"/>
    <x v="196"/>
    <x v="0"/>
    <x v="1"/>
    <x v="109"/>
    <x v="0"/>
    <x v="0"/>
    <x v="0"/>
    <x v="0"/>
  </r>
  <r>
    <x v="13"/>
    <x v="9"/>
    <x v="1"/>
    <x v="739"/>
    <x v="1260"/>
    <x v="0"/>
    <x v="0"/>
    <x v="1"/>
    <x v="4"/>
    <x v="0"/>
    <x v="0"/>
    <x v="0"/>
  </r>
  <r>
    <x v="0"/>
    <x v="9"/>
    <x v="1"/>
    <x v="889"/>
    <x v="1419"/>
    <x v="0"/>
    <x v="0"/>
    <x v="625"/>
    <x v="218"/>
    <x v="0"/>
    <x v="0"/>
    <x v="0"/>
  </r>
  <r>
    <x v="8"/>
    <x v="9"/>
    <x v="1"/>
    <x v="729"/>
    <x v="848"/>
    <x v="1"/>
    <x v="1"/>
    <x v="231"/>
    <x v="0"/>
    <x v="0"/>
    <x v="0"/>
    <x v="0"/>
  </r>
  <r>
    <x v="13"/>
    <x v="9"/>
    <x v="1"/>
    <x v="461"/>
    <x v="575"/>
    <x v="1"/>
    <x v="0"/>
    <x v="0"/>
    <x v="24"/>
    <x v="0"/>
    <x v="0"/>
    <x v="0"/>
  </r>
  <r>
    <x v="1"/>
    <x v="9"/>
    <x v="1"/>
    <x v="462"/>
    <x v="1003"/>
    <x v="1"/>
    <x v="0"/>
    <x v="881"/>
    <x v="0"/>
    <x v="0"/>
    <x v="0"/>
    <x v="0"/>
  </r>
  <r>
    <x v="14"/>
    <x v="9"/>
    <x v="1"/>
    <x v="853"/>
    <x v="337"/>
    <x v="1"/>
    <x v="0"/>
    <x v="0"/>
    <x v="9"/>
    <x v="0"/>
    <x v="0"/>
    <x v="0"/>
  </r>
  <r>
    <x v="4"/>
    <x v="1"/>
    <x v="1"/>
    <x v="611"/>
    <x v="896"/>
    <x v="1"/>
    <x v="0"/>
    <x v="114"/>
    <x v="0"/>
    <x v="0"/>
    <x v="0"/>
    <x v="0"/>
  </r>
  <r>
    <x v="5"/>
    <x v="1"/>
    <x v="1"/>
    <x v="1360"/>
    <x v="618"/>
    <x v="1"/>
    <x v="0"/>
    <x v="584"/>
    <x v="0"/>
    <x v="0"/>
    <x v="0"/>
    <x v="0"/>
  </r>
  <r>
    <x v="12"/>
    <x v="1"/>
    <x v="1"/>
    <x v="61"/>
    <x v="986"/>
    <x v="1"/>
    <x v="0"/>
    <x v="386"/>
    <x v="0"/>
    <x v="0"/>
    <x v="0"/>
    <x v="0"/>
  </r>
  <r>
    <x v="5"/>
    <x v="1"/>
    <x v="1"/>
    <x v="848"/>
    <x v="487"/>
    <x v="1"/>
    <x v="0"/>
    <x v="648"/>
    <x v="0"/>
    <x v="0"/>
    <x v="0"/>
    <x v="0"/>
  </r>
  <r>
    <x v="8"/>
    <x v="1"/>
    <x v="1"/>
    <x v="1429"/>
    <x v="605"/>
    <x v="1"/>
    <x v="1"/>
    <x v="504"/>
    <x v="0"/>
    <x v="0"/>
    <x v="0"/>
    <x v="0"/>
  </r>
  <r>
    <x v="7"/>
    <x v="1"/>
    <x v="1"/>
    <x v="912"/>
    <x v="1458"/>
    <x v="1"/>
    <x v="0"/>
    <x v="198"/>
    <x v="0"/>
    <x v="0"/>
    <x v="0"/>
    <x v="0"/>
  </r>
  <r>
    <x v="9"/>
    <x v="1"/>
    <x v="1"/>
    <x v="919"/>
    <x v="897"/>
    <x v="1"/>
    <x v="0"/>
    <x v="54"/>
    <x v="0"/>
    <x v="0"/>
    <x v="0"/>
    <x v="0"/>
  </r>
  <r>
    <x v="9"/>
    <x v="1"/>
    <x v="1"/>
    <x v="1343"/>
    <x v="868"/>
    <x v="1"/>
    <x v="0"/>
    <x v="935"/>
    <x v="0"/>
    <x v="0"/>
    <x v="0"/>
    <x v="0"/>
  </r>
  <r>
    <x v="13"/>
    <x v="1"/>
    <x v="1"/>
    <x v="1251"/>
    <x v="904"/>
    <x v="1"/>
    <x v="0"/>
    <x v="703"/>
    <x v="0"/>
    <x v="0"/>
    <x v="0"/>
    <x v="0"/>
  </r>
  <r>
    <x v="4"/>
    <x v="1"/>
    <x v="1"/>
    <x v="1252"/>
    <x v="885"/>
    <x v="1"/>
    <x v="0"/>
    <x v="821"/>
    <x v="0"/>
    <x v="0"/>
    <x v="0"/>
    <x v="0"/>
  </r>
  <r>
    <x v="6"/>
    <x v="6"/>
    <x v="1"/>
    <x v="482"/>
    <x v="627"/>
    <x v="1"/>
    <x v="0"/>
    <x v="723"/>
    <x v="0"/>
    <x v="0"/>
    <x v="0"/>
    <x v="0"/>
  </r>
  <r>
    <x v="12"/>
    <x v="1"/>
    <x v="1"/>
    <x v="1190"/>
    <x v="230"/>
    <x v="1"/>
    <x v="0"/>
    <x v="692"/>
    <x v="0"/>
    <x v="0"/>
    <x v="0"/>
    <x v="0"/>
  </r>
  <r>
    <x v="4"/>
    <x v="1"/>
    <x v="1"/>
    <x v="1227"/>
    <x v="862"/>
    <x v="1"/>
    <x v="0"/>
    <x v="875"/>
    <x v="0"/>
    <x v="0"/>
    <x v="0"/>
    <x v="0"/>
  </r>
  <r>
    <x v="1"/>
    <x v="1"/>
    <x v="1"/>
    <x v="1228"/>
    <x v="908"/>
    <x v="1"/>
    <x v="0"/>
    <x v="948"/>
    <x v="0"/>
    <x v="0"/>
    <x v="0"/>
    <x v="0"/>
  </r>
  <r>
    <x v="12"/>
    <x v="1"/>
    <x v="1"/>
    <x v="1373"/>
    <x v="248"/>
    <x v="1"/>
    <x v="1"/>
    <x v="705"/>
    <x v="473"/>
    <x v="0"/>
    <x v="0"/>
    <x v="0"/>
  </r>
  <r>
    <x v="7"/>
    <x v="1"/>
    <x v="1"/>
    <x v="985"/>
    <x v="989"/>
    <x v="1"/>
    <x v="0"/>
    <x v="429"/>
    <x v="0"/>
    <x v="0"/>
    <x v="0"/>
    <x v="0"/>
  </r>
  <r>
    <x v="7"/>
    <x v="1"/>
    <x v="1"/>
    <x v="993"/>
    <x v="911"/>
    <x v="1"/>
    <x v="0"/>
    <x v="805"/>
    <x v="0"/>
    <x v="0"/>
    <x v="0"/>
    <x v="0"/>
  </r>
  <r>
    <x v="9"/>
    <x v="1"/>
    <x v="1"/>
    <x v="1331"/>
    <x v="881"/>
    <x v="1"/>
    <x v="0"/>
    <x v="693"/>
    <x v="0"/>
    <x v="0"/>
    <x v="0"/>
    <x v="0"/>
  </r>
  <r>
    <x v="6"/>
    <x v="10"/>
    <x v="1"/>
    <x v="688"/>
    <x v="769"/>
    <x v="0"/>
    <x v="0"/>
    <x v="79"/>
    <x v="0"/>
    <x v="0"/>
    <x v="0"/>
    <x v="0"/>
  </r>
  <r>
    <x v="2"/>
    <x v="6"/>
    <x v="0"/>
    <x v="942"/>
    <x v="961"/>
    <x v="1"/>
    <x v="1"/>
    <x v="714"/>
    <x v="240"/>
    <x v="114"/>
    <x v="0"/>
    <x v="0"/>
  </r>
  <r>
    <x v="6"/>
    <x v="6"/>
    <x v="0"/>
    <x v="1418"/>
    <x v="278"/>
    <x v="1"/>
    <x v="1"/>
    <x v="567"/>
    <x v="280"/>
    <x v="169"/>
    <x v="29"/>
    <x v="12"/>
  </r>
  <r>
    <x v="8"/>
    <x v="1"/>
    <x v="1"/>
    <x v="574"/>
    <x v="916"/>
    <x v="1"/>
    <x v="0"/>
    <x v="531"/>
    <x v="0"/>
    <x v="0"/>
    <x v="0"/>
    <x v="0"/>
  </r>
  <r>
    <x v="8"/>
    <x v="1"/>
    <x v="1"/>
    <x v="1203"/>
    <x v="866"/>
    <x v="1"/>
    <x v="0"/>
    <x v="91"/>
    <x v="0"/>
    <x v="0"/>
    <x v="0"/>
    <x v="0"/>
  </r>
  <r>
    <x v="6"/>
    <x v="3"/>
    <x v="0"/>
    <x v="1363"/>
    <x v="179"/>
    <x v="1"/>
    <x v="1"/>
    <x v="338"/>
    <x v="0"/>
    <x v="0"/>
    <x v="0"/>
    <x v="0"/>
  </r>
  <r>
    <x v="4"/>
    <x v="3"/>
    <x v="1"/>
    <x v="613"/>
    <x v="1321"/>
    <x v="1"/>
    <x v="0"/>
    <x v="642"/>
    <x v="0"/>
    <x v="0"/>
    <x v="0"/>
    <x v="0"/>
  </r>
  <r>
    <x v="13"/>
    <x v="3"/>
    <x v="1"/>
    <x v="678"/>
    <x v="733"/>
    <x v="1"/>
    <x v="0"/>
    <x v="175"/>
    <x v="0"/>
    <x v="0"/>
    <x v="0"/>
    <x v="0"/>
  </r>
  <r>
    <x v="11"/>
    <x v="3"/>
    <x v="1"/>
    <x v="662"/>
    <x v="982"/>
    <x v="1"/>
    <x v="0"/>
    <x v="975"/>
    <x v="448"/>
    <x v="168"/>
    <x v="0"/>
    <x v="0"/>
  </r>
  <r>
    <x v="9"/>
    <x v="3"/>
    <x v="1"/>
    <x v="1216"/>
    <x v="227"/>
    <x v="0"/>
    <x v="0"/>
    <x v="224"/>
    <x v="0"/>
    <x v="0"/>
    <x v="0"/>
    <x v="0"/>
  </r>
  <r>
    <x v="3"/>
    <x v="3"/>
    <x v="1"/>
    <x v="359"/>
    <x v="1095"/>
    <x v="1"/>
    <x v="0"/>
    <x v="588"/>
    <x v="0"/>
    <x v="0"/>
    <x v="0"/>
    <x v="0"/>
  </r>
  <r>
    <x v="12"/>
    <x v="9"/>
    <x v="1"/>
    <x v="874"/>
    <x v="861"/>
    <x v="1"/>
    <x v="0"/>
    <x v="1110"/>
    <x v="0"/>
    <x v="0"/>
    <x v="0"/>
    <x v="0"/>
  </r>
  <r>
    <x v="14"/>
    <x v="9"/>
    <x v="1"/>
    <x v="1113"/>
    <x v="318"/>
    <x v="1"/>
    <x v="0"/>
    <x v="1160"/>
    <x v="672"/>
    <x v="0"/>
    <x v="0"/>
    <x v="0"/>
  </r>
  <r>
    <x v="4"/>
    <x v="9"/>
    <x v="1"/>
    <x v="1200"/>
    <x v="588"/>
    <x v="1"/>
    <x v="0"/>
    <x v="1059"/>
    <x v="257"/>
    <x v="0"/>
    <x v="0"/>
    <x v="0"/>
  </r>
  <r>
    <x v="8"/>
    <x v="8"/>
    <x v="1"/>
    <x v="305"/>
    <x v="1314"/>
    <x v="1"/>
    <x v="0"/>
    <x v="650"/>
    <x v="0"/>
    <x v="0"/>
    <x v="0"/>
    <x v="0"/>
  </r>
  <r>
    <x v="3"/>
    <x v="8"/>
    <x v="1"/>
    <x v="1180"/>
    <x v="476"/>
    <x v="1"/>
    <x v="1"/>
    <x v="349"/>
    <x v="0"/>
    <x v="0"/>
    <x v="0"/>
    <x v="0"/>
  </r>
  <r>
    <x v="12"/>
    <x v="0"/>
    <x v="1"/>
    <x v="94"/>
    <x v="256"/>
    <x v="0"/>
    <x v="1"/>
    <x v="59"/>
    <x v="0"/>
    <x v="0"/>
    <x v="0"/>
    <x v="0"/>
  </r>
  <r>
    <x v="7"/>
    <x v="0"/>
    <x v="1"/>
    <x v="225"/>
    <x v="119"/>
    <x v="1"/>
    <x v="0"/>
    <x v="585"/>
    <x v="273"/>
    <x v="96"/>
    <x v="22"/>
    <x v="30"/>
  </r>
  <r>
    <x v="4"/>
    <x v="0"/>
    <x v="1"/>
    <x v="245"/>
    <x v="127"/>
    <x v="1"/>
    <x v="1"/>
    <x v="1181"/>
    <x v="538"/>
    <x v="281"/>
    <x v="71"/>
    <x v="29"/>
  </r>
  <r>
    <x v="4"/>
    <x v="4"/>
    <x v="1"/>
    <x v="891"/>
    <x v="1277"/>
    <x v="1"/>
    <x v="0"/>
    <x v="601"/>
    <x v="0"/>
    <x v="0"/>
    <x v="0"/>
    <x v="0"/>
  </r>
  <r>
    <x v="11"/>
    <x v="9"/>
    <x v="1"/>
    <x v="660"/>
    <x v="1213"/>
    <x v="0"/>
    <x v="1"/>
    <x v="90"/>
    <x v="339"/>
    <x v="87"/>
    <x v="0"/>
    <x v="0"/>
  </r>
  <r>
    <x v="13"/>
    <x v="9"/>
    <x v="1"/>
    <x v="419"/>
    <x v="1206"/>
    <x v="1"/>
    <x v="1"/>
    <x v="633"/>
    <x v="610"/>
    <x v="0"/>
    <x v="0"/>
    <x v="0"/>
  </r>
  <r>
    <x v="13"/>
    <x v="9"/>
    <x v="1"/>
    <x v="420"/>
    <x v="1444"/>
    <x v="0"/>
    <x v="1"/>
    <x v="26"/>
    <x v="279"/>
    <x v="27"/>
    <x v="0"/>
    <x v="0"/>
  </r>
  <r>
    <x v="13"/>
    <x v="9"/>
    <x v="1"/>
    <x v="753"/>
    <x v="1202"/>
    <x v="1"/>
    <x v="1"/>
    <x v="73"/>
    <x v="527"/>
    <x v="170"/>
    <x v="0"/>
    <x v="0"/>
  </r>
  <r>
    <x v="8"/>
    <x v="9"/>
    <x v="1"/>
    <x v="763"/>
    <x v="1381"/>
    <x v="0"/>
    <x v="0"/>
    <x v="311"/>
    <x v="35"/>
    <x v="0"/>
    <x v="0"/>
    <x v="0"/>
  </r>
  <r>
    <x v="4"/>
    <x v="9"/>
    <x v="1"/>
    <x v="1124"/>
    <x v="730"/>
    <x v="0"/>
    <x v="1"/>
    <x v="258"/>
    <x v="242"/>
    <x v="58"/>
    <x v="0"/>
    <x v="0"/>
  </r>
  <r>
    <x v="8"/>
    <x v="9"/>
    <x v="1"/>
    <x v="821"/>
    <x v="827"/>
    <x v="1"/>
    <x v="0"/>
    <x v="1179"/>
    <x v="721"/>
    <x v="331"/>
    <x v="108"/>
    <x v="53"/>
  </r>
  <r>
    <x v="2"/>
    <x v="9"/>
    <x v="1"/>
    <x v="832"/>
    <x v="697"/>
    <x v="1"/>
    <x v="1"/>
    <x v="637"/>
    <x v="0"/>
    <x v="0"/>
    <x v="0"/>
    <x v="0"/>
  </r>
  <r>
    <x v="4"/>
    <x v="9"/>
    <x v="1"/>
    <x v="283"/>
    <x v="1320"/>
    <x v="1"/>
    <x v="0"/>
    <x v="80"/>
    <x v="0"/>
    <x v="0"/>
    <x v="0"/>
    <x v="0"/>
  </r>
  <r>
    <x v="11"/>
    <x v="9"/>
    <x v="1"/>
    <x v="879"/>
    <x v="390"/>
    <x v="1"/>
    <x v="1"/>
    <x v="919"/>
    <x v="659"/>
    <x v="277"/>
    <x v="91"/>
    <x v="38"/>
  </r>
  <r>
    <x v="7"/>
    <x v="9"/>
    <x v="1"/>
    <x v="880"/>
    <x v="385"/>
    <x v="1"/>
    <x v="0"/>
    <x v="992"/>
    <x v="528"/>
    <x v="193"/>
    <x v="31"/>
    <x v="0"/>
  </r>
  <r>
    <x v="8"/>
    <x v="8"/>
    <x v="1"/>
    <x v="1235"/>
    <x v="658"/>
    <x v="0"/>
    <x v="1"/>
    <x v="158"/>
    <x v="216"/>
    <x v="0"/>
    <x v="0"/>
    <x v="0"/>
  </r>
  <r>
    <x v="15"/>
    <x v="8"/>
    <x v="1"/>
    <x v="1250"/>
    <x v="760"/>
    <x v="0"/>
    <x v="1"/>
    <x v="10"/>
    <x v="159"/>
    <x v="0"/>
    <x v="0"/>
    <x v="0"/>
  </r>
  <r>
    <x v="13"/>
    <x v="8"/>
    <x v="1"/>
    <x v="1301"/>
    <x v="785"/>
    <x v="1"/>
    <x v="1"/>
    <x v="16"/>
    <x v="319"/>
    <x v="64"/>
    <x v="0"/>
    <x v="0"/>
  </r>
  <r>
    <x v="1"/>
    <x v="2"/>
    <x v="1"/>
    <x v="953"/>
    <x v="465"/>
    <x v="1"/>
    <x v="0"/>
    <x v="932"/>
    <x v="0"/>
    <x v="0"/>
    <x v="0"/>
    <x v="0"/>
  </r>
  <r>
    <x v="10"/>
    <x v="2"/>
    <x v="1"/>
    <x v="964"/>
    <x v="475"/>
    <x v="1"/>
    <x v="0"/>
    <x v="401"/>
    <x v="80"/>
    <x v="0"/>
    <x v="0"/>
    <x v="0"/>
  </r>
  <r>
    <x v="6"/>
    <x v="0"/>
    <x v="1"/>
    <x v="118"/>
    <x v="298"/>
    <x v="1"/>
    <x v="0"/>
    <x v="947"/>
    <x v="531"/>
    <x v="171"/>
    <x v="52"/>
    <x v="11"/>
  </r>
  <r>
    <x v="15"/>
    <x v="0"/>
    <x v="1"/>
    <x v="121"/>
    <x v="124"/>
    <x v="1"/>
    <x v="0"/>
    <x v="579"/>
    <x v="264"/>
    <x v="100"/>
    <x v="18"/>
    <x v="0"/>
  </r>
  <r>
    <x v="12"/>
    <x v="0"/>
    <x v="1"/>
    <x v="1456"/>
    <x v="111"/>
    <x v="1"/>
    <x v="1"/>
    <x v="586"/>
    <x v="0"/>
    <x v="0"/>
    <x v="0"/>
    <x v="0"/>
  </r>
  <r>
    <x v="13"/>
    <x v="4"/>
    <x v="1"/>
    <x v="1020"/>
    <x v="364"/>
    <x v="1"/>
    <x v="1"/>
    <x v="771"/>
    <x v="0"/>
    <x v="0"/>
    <x v="0"/>
    <x v="0"/>
  </r>
  <r>
    <x v="10"/>
    <x v="4"/>
    <x v="1"/>
    <x v="1027"/>
    <x v="580"/>
    <x v="1"/>
    <x v="0"/>
    <x v="627"/>
    <x v="0"/>
    <x v="0"/>
    <x v="0"/>
    <x v="0"/>
  </r>
  <r>
    <x v="12"/>
    <x v="9"/>
    <x v="1"/>
    <x v="736"/>
    <x v="1070"/>
    <x v="1"/>
    <x v="1"/>
    <x v="269"/>
    <x v="571"/>
    <x v="230"/>
    <x v="0"/>
    <x v="0"/>
  </r>
  <r>
    <x v="9"/>
    <x v="9"/>
    <x v="1"/>
    <x v="57"/>
    <x v="1077"/>
    <x v="1"/>
    <x v="0"/>
    <x v="1144"/>
    <x v="0"/>
    <x v="0"/>
    <x v="0"/>
    <x v="0"/>
  </r>
  <r>
    <x v="5"/>
    <x v="9"/>
    <x v="1"/>
    <x v="765"/>
    <x v="1145"/>
    <x v="1"/>
    <x v="1"/>
    <x v="933"/>
    <x v="623"/>
    <x v="310"/>
    <x v="0"/>
    <x v="0"/>
  </r>
  <r>
    <x v="2"/>
    <x v="9"/>
    <x v="1"/>
    <x v="924"/>
    <x v="1179"/>
    <x v="0"/>
    <x v="0"/>
    <x v="455"/>
    <x v="0"/>
    <x v="0"/>
    <x v="0"/>
    <x v="0"/>
  </r>
  <r>
    <x v="11"/>
    <x v="9"/>
    <x v="1"/>
    <x v="295"/>
    <x v="1333"/>
    <x v="1"/>
    <x v="1"/>
    <x v="799"/>
    <x v="631"/>
    <x v="262"/>
    <x v="0"/>
    <x v="0"/>
  </r>
  <r>
    <x v="4"/>
    <x v="9"/>
    <x v="1"/>
    <x v="298"/>
    <x v="818"/>
    <x v="1"/>
    <x v="0"/>
    <x v="133"/>
    <x v="0"/>
    <x v="0"/>
    <x v="0"/>
    <x v="0"/>
  </r>
  <r>
    <x v="2"/>
    <x v="9"/>
    <x v="1"/>
    <x v="1117"/>
    <x v="310"/>
    <x v="1"/>
    <x v="0"/>
    <x v="581"/>
    <x v="0"/>
    <x v="0"/>
    <x v="0"/>
    <x v="0"/>
  </r>
  <r>
    <x v="0"/>
    <x v="9"/>
    <x v="1"/>
    <x v="1289"/>
    <x v="524"/>
    <x v="1"/>
    <x v="1"/>
    <x v="1060"/>
    <x v="0"/>
    <x v="0"/>
    <x v="0"/>
    <x v="0"/>
  </r>
  <r>
    <x v="14"/>
    <x v="8"/>
    <x v="1"/>
    <x v="1433"/>
    <x v="1098"/>
    <x v="1"/>
    <x v="1"/>
    <x v="37"/>
    <x v="320"/>
    <x v="0"/>
    <x v="0"/>
    <x v="0"/>
  </r>
  <r>
    <x v="8"/>
    <x v="8"/>
    <x v="1"/>
    <x v="422"/>
    <x v="839"/>
    <x v="1"/>
    <x v="1"/>
    <x v="28"/>
    <x v="556"/>
    <x v="0"/>
    <x v="0"/>
    <x v="0"/>
  </r>
  <r>
    <x v="8"/>
    <x v="2"/>
    <x v="1"/>
    <x v="1169"/>
    <x v="595"/>
    <x v="1"/>
    <x v="0"/>
    <x v="424"/>
    <x v="0"/>
    <x v="0"/>
    <x v="0"/>
    <x v="0"/>
  </r>
  <r>
    <x v="4"/>
    <x v="2"/>
    <x v="1"/>
    <x v="1353"/>
    <x v="842"/>
    <x v="1"/>
    <x v="1"/>
    <x v="415"/>
    <x v="0"/>
    <x v="0"/>
    <x v="0"/>
    <x v="0"/>
  </r>
  <r>
    <x v="4"/>
    <x v="2"/>
    <x v="1"/>
    <x v="1400"/>
    <x v="303"/>
    <x v="1"/>
    <x v="0"/>
    <x v="644"/>
    <x v="0"/>
    <x v="0"/>
    <x v="0"/>
    <x v="0"/>
  </r>
  <r>
    <x v="12"/>
    <x v="0"/>
    <x v="1"/>
    <x v="165"/>
    <x v="20"/>
    <x v="1"/>
    <x v="0"/>
    <x v="237"/>
    <x v="0"/>
    <x v="0"/>
    <x v="0"/>
    <x v="0"/>
  </r>
  <r>
    <x v="13"/>
    <x v="9"/>
    <x v="1"/>
    <x v="813"/>
    <x v="803"/>
    <x v="0"/>
    <x v="1"/>
    <x v="26"/>
    <x v="261"/>
    <x v="0"/>
    <x v="0"/>
    <x v="0"/>
  </r>
  <r>
    <x v="15"/>
    <x v="9"/>
    <x v="1"/>
    <x v="264"/>
    <x v="675"/>
    <x v="0"/>
    <x v="0"/>
    <x v="490"/>
    <x v="0"/>
    <x v="0"/>
    <x v="0"/>
    <x v="0"/>
  </r>
  <r>
    <x v="3"/>
    <x v="9"/>
    <x v="1"/>
    <x v="1142"/>
    <x v="1156"/>
    <x v="0"/>
    <x v="1"/>
    <x v="26"/>
    <x v="278"/>
    <x v="81"/>
    <x v="0"/>
    <x v="0"/>
  </r>
  <r>
    <x v="3"/>
    <x v="9"/>
    <x v="1"/>
    <x v="966"/>
    <x v="940"/>
    <x v="1"/>
    <x v="1"/>
    <x v="839"/>
    <x v="0"/>
    <x v="0"/>
    <x v="0"/>
    <x v="0"/>
  </r>
  <r>
    <x v="15"/>
    <x v="9"/>
    <x v="1"/>
    <x v="1024"/>
    <x v="220"/>
    <x v="1"/>
    <x v="1"/>
    <x v="1030"/>
    <x v="0"/>
    <x v="0"/>
    <x v="0"/>
    <x v="0"/>
  </r>
  <r>
    <x v="12"/>
    <x v="9"/>
    <x v="1"/>
    <x v="710"/>
    <x v="420"/>
    <x v="1"/>
    <x v="0"/>
    <x v="1199"/>
    <x v="611"/>
    <x v="0"/>
    <x v="0"/>
    <x v="0"/>
  </r>
  <r>
    <x v="5"/>
    <x v="9"/>
    <x v="1"/>
    <x v="1241"/>
    <x v="1053"/>
    <x v="1"/>
    <x v="1"/>
    <x v="196"/>
    <x v="548"/>
    <x v="70"/>
    <x v="0"/>
    <x v="0"/>
  </r>
  <r>
    <x v="11"/>
    <x v="2"/>
    <x v="1"/>
    <x v="1409"/>
    <x v="507"/>
    <x v="1"/>
    <x v="1"/>
    <x v="566"/>
    <x v="0"/>
    <x v="0"/>
    <x v="0"/>
    <x v="0"/>
  </r>
  <r>
    <x v="0"/>
    <x v="2"/>
    <x v="1"/>
    <x v="1415"/>
    <x v="468"/>
    <x v="1"/>
    <x v="1"/>
    <x v="971"/>
    <x v="426"/>
    <x v="0"/>
    <x v="0"/>
    <x v="0"/>
  </r>
  <r>
    <x v="2"/>
    <x v="2"/>
    <x v="1"/>
    <x v="1443"/>
    <x v="596"/>
    <x v="1"/>
    <x v="1"/>
    <x v="351"/>
    <x v="0"/>
    <x v="0"/>
    <x v="0"/>
    <x v="0"/>
  </r>
  <r>
    <x v="5"/>
    <x v="4"/>
    <x v="1"/>
    <x v="503"/>
    <x v="463"/>
    <x v="1"/>
    <x v="0"/>
    <x v="691"/>
    <x v="116"/>
    <x v="0"/>
    <x v="0"/>
    <x v="0"/>
  </r>
  <r>
    <x v="15"/>
    <x v="4"/>
    <x v="1"/>
    <x v="1436"/>
    <x v="630"/>
    <x v="1"/>
    <x v="1"/>
    <x v="668"/>
    <x v="285"/>
    <x v="89"/>
    <x v="0"/>
    <x v="0"/>
  </r>
  <r>
    <x v="11"/>
    <x v="4"/>
    <x v="1"/>
    <x v="11"/>
    <x v="934"/>
    <x v="1"/>
    <x v="0"/>
    <x v="836"/>
    <x v="433"/>
    <x v="86"/>
    <x v="0"/>
    <x v="0"/>
  </r>
  <r>
    <x v="7"/>
    <x v="9"/>
    <x v="1"/>
    <x v="276"/>
    <x v="1452"/>
    <x v="1"/>
    <x v="0"/>
    <x v="143"/>
    <x v="0"/>
    <x v="0"/>
    <x v="0"/>
    <x v="0"/>
  </r>
  <r>
    <x v="9"/>
    <x v="9"/>
    <x v="1"/>
    <x v="488"/>
    <x v="815"/>
    <x v="0"/>
    <x v="0"/>
    <x v="285"/>
    <x v="0"/>
    <x v="0"/>
    <x v="0"/>
    <x v="0"/>
  </r>
  <r>
    <x v="12"/>
    <x v="9"/>
    <x v="1"/>
    <x v="340"/>
    <x v="667"/>
    <x v="1"/>
    <x v="0"/>
    <x v="997"/>
    <x v="0"/>
    <x v="0"/>
    <x v="0"/>
    <x v="0"/>
  </r>
  <r>
    <x v="5"/>
    <x v="9"/>
    <x v="1"/>
    <x v="344"/>
    <x v="1342"/>
    <x v="1"/>
    <x v="0"/>
    <x v="98"/>
    <x v="0"/>
    <x v="0"/>
    <x v="0"/>
    <x v="0"/>
  </r>
  <r>
    <x v="9"/>
    <x v="9"/>
    <x v="1"/>
    <x v="1058"/>
    <x v="1066"/>
    <x v="1"/>
    <x v="1"/>
    <x v="787"/>
    <x v="651"/>
    <x v="0"/>
    <x v="0"/>
    <x v="0"/>
  </r>
  <r>
    <x v="10"/>
    <x v="9"/>
    <x v="1"/>
    <x v="521"/>
    <x v="461"/>
    <x v="1"/>
    <x v="1"/>
    <x v="346"/>
    <x v="0"/>
    <x v="0"/>
    <x v="0"/>
    <x v="0"/>
  </r>
  <r>
    <x v="2"/>
    <x v="9"/>
    <x v="1"/>
    <x v="1043"/>
    <x v="541"/>
    <x v="1"/>
    <x v="0"/>
    <x v="1209"/>
    <x v="521"/>
    <x v="0"/>
    <x v="0"/>
    <x v="0"/>
  </r>
  <r>
    <x v="3"/>
    <x v="8"/>
    <x v="1"/>
    <x v="532"/>
    <x v="1091"/>
    <x v="1"/>
    <x v="0"/>
    <x v="867"/>
    <x v="0"/>
    <x v="0"/>
    <x v="0"/>
    <x v="0"/>
  </r>
  <r>
    <x v="12"/>
    <x v="0"/>
    <x v="1"/>
    <x v="185"/>
    <x v="83"/>
    <x v="1"/>
    <x v="0"/>
    <x v="237"/>
    <x v="0"/>
    <x v="0"/>
    <x v="0"/>
    <x v="0"/>
  </r>
  <r>
    <x v="9"/>
    <x v="9"/>
    <x v="1"/>
    <x v="501"/>
    <x v="799"/>
    <x v="0"/>
    <x v="0"/>
    <x v="151"/>
    <x v="0"/>
    <x v="0"/>
    <x v="0"/>
    <x v="0"/>
  </r>
  <r>
    <x v="14"/>
    <x v="9"/>
    <x v="1"/>
    <x v="513"/>
    <x v="398"/>
    <x v="1"/>
    <x v="0"/>
    <x v="0"/>
    <x v="1"/>
    <x v="0"/>
    <x v="0"/>
    <x v="0"/>
  </r>
  <r>
    <x v="13"/>
    <x v="9"/>
    <x v="1"/>
    <x v="689"/>
    <x v="780"/>
    <x v="0"/>
    <x v="0"/>
    <x v="0"/>
    <x v="61"/>
    <x v="0"/>
    <x v="0"/>
    <x v="0"/>
  </r>
  <r>
    <x v="8"/>
    <x v="9"/>
    <x v="1"/>
    <x v="1225"/>
    <x v="1065"/>
    <x v="0"/>
    <x v="1"/>
    <x v="26"/>
    <x v="256"/>
    <x v="83"/>
    <x v="0"/>
    <x v="0"/>
  </r>
  <r>
    <x v="15"/>
    <x v="9"/>
    <x v="1"/>
    <x v="542"/>
    <x v="1196"/>
    <x v="1"/>
    <x v="1"/>
    <x v="354"/>
    <x v="560"/>
    <x v="266"/>
    <x v="77"/>
    <x v="0"/>
  </r>
  <r>
    <x v="8"/>
    <x v="9"/>
    <x v="1"/>
    <x v="1049"/>
    <x v="546"/>
    <x v="1"/>
    <x v="1"/>
    <x v="1022"/>
    <x v="347"/>
    <x v="0"/>
    <x v="0"/>
    <x v="0"/>
  </r>
  <r>
    <x v="8"/>
    <x v="8"/>
    <x v="1"/>
    <x v="453"/>
    <x v="933"/>
    <x v="0"/>
    <x v="0"/>
    <x v="373"/>
    <x v="163"/>
    <x v="0"/>
    <x v="0"/>
    <x v="0"/>
  </r>
  <r>
    <x v="7"/>
    <x v="8"/>
    <x v="1"/>
    <x v="467"/>
    <x v="1118"/>
    <x v="0"/>
    <x v="0"/>
    <x v="177"/>
    <x v="86"/>
    <x v="0"/>
    <x v="0"/>
    <x v="0"/>
  </r>
  <r>
    <x v="4"/>
    <x v="8"/>
    <x v="1"/>
    <x v="544"/>
    <x v="1309"/>
    <x v="1"/>
    <x v="0"/>
    <x v="804"/>
    <x v="0"/>
    <x v="0"/>
    <x v="0"/>
    <x v="0"/>
  </r>
  <r>
    <x v="15"/>
    <x v="0"/>
    <x v="1"/>
    <x v="190"/>
    <x v="59"/>
    <x v="1"/>
    <x v="0"/>
    <x v="237"/>
    <x v="0"/>
    <x v="0"/>
    <x v="0"/>
    <x v="0"/>
  </r>
  <r>
    <x v="4"/>
    <x v="0"/>
    <x v="1"/>
    <x v="192"/>
    <x v="66"/>
    <x v="1"/>
    <x v="0"/>
    <x v="664"/>
    <x v="0"/>
    <x v="0"/>
    <x v="0"/>
    <x v="0"/>
  </r>
  <r>
    <x v="3"/>
    <x v="4"/>
    <x v="1"/>
    <x v="1086"/>
    <x v="482"/>
    <x v="1"/>
    <x v="1"/>
    <x v="366"/>
    <x v="0"/>
    <x v="0"/>
    <x v="0"/>
    <x v="0"/>
  </r>
  <r>
    <x v="12"/>
    <x v="9"/>
    <x v="1"/>
    <x v="291"/>
    <x v="725"/>
    <x v="0"/>
    <x v="0"/>
    <x v="683"/>
    <x v="247"/>
    <x v="0"/>
    <x v="0"/>
    <x v="0"/>
  </r>
  <r>
    <x v="3"/>
    <x v="9"/>
    <x v="1"/>
    <x v="519"/>
    <x v="713"/>
    <x v="3"/>
    <x v="0"/>
    <x v="443"/>
    <x v="0"/>
    <x v="0"/>
    <x v="0"/>
    <x v="0"/>
  </r>
  <r>
    <x v="12"/>
    <x v="9"/>
    <x v="1"/>
    <x v="1260"/>
    <x v="859"/>
    <x v="1"/>
    <x v="1"/>
    <x v="85"/>
    <x v="364"/>
    <x v="141"/>
    <x v="42"/>
    <x v="0"/>
  </r>
  <r>
    <x v="8"/>
    <x v="9"/>
    <x v="1"/>
    <x v="376"/>
    <x v="1153"/>
    <x v="1"/>
    <x v="1"/>
    <x v="140"/>
    <x v="0"/>
    <x v="0"/>
    <x v="0"/>
    <x v="0"/>
  </r>
  <r>
    <x v="14"/>
    <x v="9"/>
    <x v="1"/>
    <x v="564"/>
    <x v="438"/>
    <x v="1"/>
    <x v="0"/>
    <x v="0"/>
    <x v="31"/>
    <x v="0"/>
    <x v="0"/>
    <x v="0"/>
  </r>
  <r>
    <x v="8"/>
    <x v="9"/>
    <x v="1"/>
    <x v="768"/>
    <x v="1352"/>
    <x v="1"/>
    <x v="0"/>
    <x v="785"/>
    <x v="0"/>
    <x v="0"/>
    <x v="0"/>
    <x v="0"/>
  </r>
  <r>
    <x v="1"/>
    <x v="9"/>
    <x v="1"/>
    <x v="608"/>
    <x v="557"/>
    <x v="1"/>
    <x v="0"/>
    <x v="796"/>
    <x v="0"/>
    <x v="0"/>
    <x v="0"/>
    <x v="0"/>
  </r>
  <r>
    <x v="2"/>
    <x v="8"/>
    <x v="1"/>
    <x v="479"/>
    <x v="998"/>
    <x v="0"/>
    <x v="0"/>
    <x v="179"/>
    <x v="17"/>
    <x v="0"/>
    <x v="0"/>
    <x v="0"/>
  </r>
  <r>
    <x v="13"/>
    <x v="9"/>
    <x v="1"/>
    <x v="790"/>
    <x v="1209"/>
    <x v="0"/>
    <x v="0"/>
    <x v="219"/>
    <x v="48"/>
    <x v="0"/>
    <x v="0"/>
    <x v="0"/>
  </r>
  <r>
    <x v="7"/>
    <x v="9"/>
    <x v="1"/>
    <x v="405"/>
    <x v="1415"/>
    <x v="1"/>
    <x v="1"/>
    <x v="218"/>
    <x v="0"/>
    <x v="0"/>
    <x v="0"/>
    <x v="0"/>
  </r>
  <r>
    <x v="14"/>
    <x v="9"/>
    <x v="1"/>
    <x v="406"/>
    <x v="1000"/>
    <x v="1"/>
    <x v="0"/>
    <x v="1142"/>
    <x v="703"/>
    <x v="317"/>
    <x v="98"/>
    <x v="0"/>
  </r>
  <r>
    <x v="8"/>
    <x v="9"/>
    <x v="1"/>
    <x v="1"/>
    <x v="679"/>
    <x v="1"/>
    <x v="0"/>
    <x v="700"/>
    <x v="518"/>
    <x v="0"/>
    <x v="0"/>
    <x v="0"/>
  </r>
  <r>
    <x v="8"/>
    <x v="9"/>
    <x v="1"/>
    <x v="579"/>
    <x v="1252"/>
    <x v="1"/>
    <x v="1"/>
    <x v="801"/>
    <x v="621"/>
    <x v="299"/>
    <x v="0"/>
    <x v="0"/>
  </r>
  <r>
    <x v="0"/>
    <x v="0"/>
    <x v="1"/>
    <x v="203"/>
    <x v="28"/>
    <x v="1"/>
    <x v="0"/>
    <x v="560"/>
    <x v="0"/>
    <x v="0"/>
    <x v="0"/>
    <x v="0"/>
  </r>
  <r>
    <x v="6"/>
    <x v="9"/>
    <x v="1"/>
    <x v="1147"/>
    <x v="371"/>
    <x v="1"/>
    <x v="0"/>
    <x v="1098"/>
    <x v="454"/>
    <x v="135"/>
    <x v="0"/>
    <x v="0"/>
  </r>
  <r>
    <x v="15"/>
    <x v="9"/>
    <x v="1"/>
    <x v="1322"/>
    <x v="331"/>
    <x v="1"/>
    <x v="0"/>
    <x v="862"/>
    <x v="0"/>
    <x v="0"/>
    <x v="0"/>
    <x v="0"/>
  </r>
  <r>
    <x v="0"/>
    <x v="9"/>
    <x v="1"/>
    <x v="1334"/>
    <x v="1144"/>
    <x v="0"/>
    <x v="1"/>
    <x v="26"/>
    <x v="333"/>
    <x v="125"/>
    <x v="41"/>
    <x v="0"/>
  </r>
  <r>
    <x v="12"/>
    <x v="9"/>
    <x v="1"/>
    <x v="430"/>
    <x v="707"/>
    <x v="1"/>
    <x v="1"/>
    <x v="230"/>
    <x v="0"/>
    <x v="0"/>
    <x v="0"/>
    <x v="0"/>
  </r>
  <r>
    <x v="10"/>
    <x v="9"/>
    <x v="1"/>
    <x v="2"/>
    <x v="668"/>
    <x v="1"/>
    <x v="0"/>
    <x v="171"/>
    <x v="0"/>
    <x v="0"/>
    <x v="0"/>
    <x v="0"/>
  </r>
  <r>
    <x v="4"/>
    <x v="9"/>
    <x v="1"/>
    <x v="1291"/>
    <x v="328"/>
    <x v="1"/>
    <x v="1"/>
    <x v="834"/>
    <x v="524"/>
    <x v="0"/>
    <x v="0"/>
    <x v="0"/>
  </r>
  <r>
    <x v="8"/>
    <x v="2"/>
    <x v="1"/>
    <x v="1088"/>
    <x v="234"/>
    <x v="0"/>
    <x v="1"/>
    <x v="522"/>
    <x v="0"/>
    <x v="0"/>
    <x v="0"/>
    <x v="0"/>
  </r>
  <r>
    <x v="6"/>
    <x v="0"/>
    <x v="1"/>
    <x v="70"/>
    <x v="169"/>
    <x v="1"/>
    <x v="0"/>
    <x v="1203"/>
    <x v="717"/>
    <x v="327"/>
    <x v="104"/>
    <x v="52"/>
  </r>
  <r>
    <x v="4"/>
    <x v="0"/>
    <x v="1"/>
    <x v="74"/>
    <x v="64"/>
    <x v="1"/>
    <x v="0"/>
    <x v="0"/>
    <x v="36"/>
    <x v="126"/>
    <x v="4"/>
    <x v="8"/>
  </r>
  <r>
    <x v="2"/>
    <x v="4"/>
    <x v="1"/>
    <x v="1359"/>
    <x v="366"/>
    <x v="1"/>
    <x v="1"/>
    <x v="1050"/>
    <x v="0"/>
    <x v="0"/>
    <x v="0"/>
    <x v="0"/>
  </r>
  <r>
    <x v="0"/>
    <x v="9"/>
    <x v="1"/>
    <x v="347"/>
    <x v="1402"/>
    <x v="0"/>
    <x v="0"/>
    <x v="427"/>
    <x v="91"/>
    <x v="0"/>
    <x v="0"/>
    <x v="0"/>
  </r>
  <r>
    <x v="11"/>
    <x v="9"/>
    <x v="1"/>
    <x v="356"/>
    <x v="1446"/>
    <x v="0"/>
    <x v="0"/>
    <x v="284"/>
    <x v="0"/>
    <x v="0"/>
    <x v="0"/>
    <x v="0"/>
  </r>
  <r>
    <x v="9"/>
    <x v="9"/>
    <x v="1"/>
    <x v="556"/>
    <x v="1382"/>
    <x v="0"/>
    <x v="0"/>
    <x v="24"/>
    <x v="0"/>
    <x v="0"/>
    <x v="0"/>
    <x v="0"/>
  </r>
  <r>
    <x v="9"/>
    <x v="9"/>
    <x v="1"/>
    <x v="565"/>
    <x v="1287"/>
    <x v="0"/>
    <x v="0"/>
    <x v="336"/>
    <x v="0"/>
    <x v="0"/>
    <x v="0"/>
    <x v="0"/>
  </r>
  <r>
    <x v="4"/>
    <x v="9"/>
    <x v="1"/>
    <x v="18"/>
    <x v="1451"/>
    <x v="1"/>
    <x v="0"/>
    <x v="113"/>
    <x v="0"/>
    <x v="0"/>
    <x v="0"/>
    <x v="0"/>
  </r>
  <r>
    <x v="9"/>
    <x v="9"/>
    <x v="1"/>
    <x v="21"/>
    <x v="1099"/>
    <x v="1"/>
    <x v="0"/>
    <x v="65"/>
    <x v="1"/>
    <x v="0"/>
    <x v="0"/>
    <x v="0"/>
  </r>
  <r>
    <x v="12"/>
    <x v="9"/>
    <x v="1"/>
    <x v="1053"/>
    <x v="550"/>
    <x v="1"/>
    <x v="0"/>
    <x v="1137"/>
    <x v="657"/>
    <x v="17"/>
    <x v="0"/>
    <x v="0"/>
  </r>
  <r>
    <x v="1"/>
    <x v="8"/>
    <x v="1"/>
    <x v="777"/>
    <x v="1106"/>
    <x v="1"/>
    <x v="0"/>
    <x v="1041"/>
    <x v="245"/>
    <x v="0"/>
    <x v="0"/>
    <x v="0"/>
  </r>
  <r>
    <x v="3"/>
    <x v="8"/>
    <x v="1"/>
    <x v="873"/>
    <x v="660"/>
    <x v="0"/>
    <x v="1"/>
    <x v="282"/>
    <x v="147"/>
    <x v="0"/>
    <x v="0"/>
    <x v="0"/>
  </r>
  <r>
    <x v="7"/>
    <x v="8"/>
    <x v="1"/>
    <x v="930"/>
    <x v="1024"/>
    <x v="0"/>
    <x v="0"/>
    <x v="295"/>
    <x v="22"/>
    <x v="0"/>
    <x v="0"/>
    <x v="0"/>
  </r>
  <r>
    <x v="15"/>
    <x v="0"/>
    <x v="1"/>
    <x v="223"/>
    <x v="51"/>
    <x v="1"/>
    <x v="1"/>
    <x v="46"/>
    <x v="126"/>
    <x v="137"/>
    <x v="0"/>
    <x v="0"/>
  </r>
  <r>
    <x v="7"/>
    <x v="0"/>
    <x v="1"/>
    <x v="86"/>
    <x v="129"/>
    <x v="1"/>
    <x v="0"/>
    <x v="732"/>
    <x v="331"/>
    <x v="123"/>
    <x v="37"/>
    <x v="34"/>
  </r>
  <r>
    <x v="6"/>
    <x v="0"/>
    <x v="1"/>
    <x v="88"/>
    <x v="170"/>
    <x v="1"/>
    <x v="0"/>
    <x v="1201"/>
    <x v="715"/>
    <x v="0"/>
    <x v="0"/>
    <x v="0"/>
  </r>
  <r>
    <x v="6"/>
    <x v="0"/>
    <x v="1"/>
    <x v="124"/>
    <x v="57"/>
    <x v="1"/>
    <x v="0"/>
    <x v="994"/>
    <x v="523"/>
    <x v="209"/>
    <x v="67"/>
    <x v="46"/>
  </r>
  <r>
    <x v="6"/>
    <x v="9"/>
    <x v="0"/>
    <x v="1244"/>
    <x v="969"/>
    <x v="1"/>
    <x v="1"/>
    <x v="731"/>
    <x v="344"/>
    <x v="0"/>
    <x v="0"/>
    <x v="0"/>
  </r>
  <r>
    <x v="7"/>
    <x v="9"/>
    <x v="1"/>
    <x v="1297"/>
    <x v="313"/>
    <x v="1"/>
    <x v="1"/>
    <x v="25"/>
    <x v="0"/>
    <x v="0"/>
    <x v="0"/>
    <x v="0"/>
  </r>
  <r>
    <x v="9"/>
    <x v="9"/>
    <x v="1"/>
    <x v="1387"/>
    <x v="1052"/>
    <x v="0"/>
    <x v="1"/>
    <x v="218"/>
    <x v="338"/>
    <x v="117"/>
    <x v="0"/>
    <x v="0"/>
  </r>
  <r>
    <x v="11"/>
    <x v="9"/>
    <x v="1"/>
    <x v="27"/>
    <x v="1345"/>
    <x v="1"/>
    <x v="1"/>
    <x v="213"/>
    <x v="304"/>
    <x v="294"/>
    <x v="0"/>
    <x v="0"/>
  </r>
  <r>
    <x v="8"/>
    <x v="9"/>
    <x v="1"/>
    <x v="393"/>
    <x v="372"/>
    <x v="1"/>
    <x v="0"/>
    <x v="49"/>
    <x v="0"/>
    <x v="0"/>
    <x v="0"/>
    <x v="0"/>
  </r>
  <r>
    <x v="1"/>
    <x v="0"/>
    <x v="1"/>
    <x v="229"/>
    <x v="45"/>
    <x v="1"/>
    <x v="1"/>
    <x v="137"/>
    <x v="30"/>
    <x v="0"/>
    <x v="0"/>
    <x v="0"/>
  </r>
  <r>
    <x v="0"/>
    <x v="9"/>
    <x v="1"/>
    <x v="49"/>
    <x v="1174"/>
    <x v="1"/>
    <x v="1"/>
    <x v="26"/>
    <x v="406"/>
    <x v="0"/>
    <x v="0"/>
    <x v="0"/>
  </r>
  <r>
    <x v="2"/>
    <x v="8"/>
    <x v="1"/>
    <x v="1075"/>
    <x v="1031"/>
    <x v="0"/>
    <x v="1"/>
    <x v="3"/>
    <x v="209"/>
    <x v="0"/>
    <x v="0"/>
    <x v="0"/>
  </r>
  <r>
    <x v="4"/>
    <x v="8"/>
    <x v="1"/>
    <x v="1224"/>
    <x v="706"/>
    <x v="1"/>
    <x v="0"/>
    <x v="1031"/>
    <x v="59"/>
    <x v="0"/>
    <x v="0"/>
    <x v="0"/>
  </r>
  <r>
    <x v="6"/>
    <x v="5"/>
    <x v="0"/>
    <x v="1195"/>
    <x v="270"/>
    <x v="1"/>
    <x v="0"/>
    <x v="274"/>
    <x v="0"/>
    <x v="0"/>
    <x v="0"/>
    <x v="0"/>
  </r>
  <r>
    <x v="11"/>
    <x v="9"/>
    <x v="1"/>
    <x v="575"/>
    <x v="1217"/>
    <x v="1"/>
    <x v="1"/>
    <x v="512"/>
    <x v="0"/>
    <x v="0"/>
    <x v="0"/>
    <x v="0"/>
  </r>
  <r>
    <x v="7"/>
    <x v="8"/>
    <x v="1"/>
    <x v="748"/>
    <x v="1114"/>
    <x v="1"/>
    <x v="0"/>
    <x v="873"/>
    <x v="0"/>
    <x v="0"/>
    <x v="0"/>
    <x v="0"/>
  </r>
  <r>
    <x v="4"/>
    <x v="0"/>
    <x v="1"/>
    <x v="238"/>
    <x v="86"/>
    <x v="1"/>
    <x v="1"/>
    <x v="774"/>
    <x v="415"/>
    <x v="158"/>
    <x v="43"/>
    <x v="0"/>
  </r>
  <r>
    <x v="12"/>
    <x v="0"/>
    <x v="1"/>
    <x v="129"/>
    <x v="52"/>
    <x v="1"/>
    <x v="1"/>
    <x v="250"/>
    <x v="0"/>
    <x v="0"/>
    <x v="0"/>
    <x v="0"/>
  </r>
  <r>
    <x v="6"/>
    <x v="7"/>
    <x v="0"/>
    <x v="1389"/>
    <x v="995"/>
    <x v="1"/>
    <x v="1"/>
    <x v="520"/>
    <x v="65"/>
    <x v="0"/>
    <x v="0"/>
    <x v="0"/>
  </r>
  <r>
    <x v="1"/>
    <x v="4"/>
    <x v="1"/>
    <x v="255"/>
    <x v="743"/>
    <x v="0"/>
    <x v="0"/>
    <x v="606"/>
    <x v="182"/>
    <x v="0"/>
    <x v="0"/>
    <x v="0"/>
  </r>
  <r>
    <x v="1"/>
    <x v="9"/>
    <x v="1"/>
    <x v="621"/>
    <x v="433"/>
    <x v="1"/>
    <x v="0"/>
    <x v="1046"/>
    <x v="0"/>
    <x v="0"/>
    <x v="0"/>
    <x v="0"/>
  </r>
  <r>
    <x v="13"/>
    <x v="9"/>
    <x v="1"/>
    <x v="868"/>
    <x v="1044"/>
    <x v="0"/>
    <x v="0"/>
    <x v="266"/>
    <x v="0"/>
    <x v="0"/>
    <x v="0"/>
    <x v="0"/>
  </r>
  <r>
    <x v="8"/>
    <x v="8"/>
    <x v="1"/>
    <x v="1254"/>
    <x v="649"/>
    <x v="1"/>
    <x v="1"/>
    <x v="3"/>
    <x v="452"/>
    <x v="176"/>
    <x v="0"/>
    <x v="0"/>
  </r>
  <r>
    <x v="10"/>
    <x v="2"/>
    <x v="1"/>
    <x v="353"/>
    <x v="190"/>
    <x v="1"/>
    <x v="0"/>
    <x v="1063"/>
    <x v="0"/>
    <x v="0"/>
    <x v="0"/>
    <x v="0"/>
  </r>
  <r>
    <x v="15"/>
    <x v="0"/>
    <x v="1"/>
    <x v="243"/>
    <x v="76"/>
    <x v="1"/>
    <x v="1"/>
    <x v="309"/>
    <x v="243"/>
    <x v="0"/>
    <x v="0"/>
    <x v="0"/>
  </r>
  <r>
    <x v="12"/>
    <x v="4"/>
    <x v="1"/>
    <x v="740"/>
    <x v="789"/>
    <x v="2"/>
    <x v="0"/>
    <x v="476"/>
    <x v="62"/>
    <x v="0"/>
    <x v="0"/>
    <x v="0"/>
  </r>
  <r>
    <x v="13"/>
    <x v="9"/>
    <x v="1"/>
    <x v="1064"/>
    <x v="225"/>
    <x v="0"/>
    <x v="0"/>
    <x v="592"/>
    <x v="248"/>
    <x v="0"/>
    <x v="0"/>
    <x v="0"/>
  </r>
  <r>
    <x v="7"/>
    <x v="9"/>
    <x v="1"/>
    <x v="254"/>
    <x v="1238"/>
    <x v="1"/>
    <x v="0"/>
    <x v="131"/>
    <x v="0"/>
    <x v="0"/>
    <x v="0"/>
    <x v="0"/>
  </r>
  <r>
    <x v="7"/>
    <x v="9"/>
    <x v="1"/>
    <x v="257"/>
    <x v="1136"/>
    <x v="1"/>
    <x v="0"/>
    <x v="278"/>
    <x v="0"/>
    <x v="0"/>
    <x v="0"/>
    <x v="0"/>
  </r>
  <r>
    <x v="6"/>
    <x v="0"/>
    <x v="0"/>
    <x v="211"/>
    <x v="104"/>
    <x v="1"/>
    <x v="1"/>
    <x v="309"/>
    <x v="243"/>
    <x v="52"/>
    <x v="0"/>
    <x v="0"/>
  </r>
  <r>
    <x v="12"/>
    <x v="0"/>
    <x v="0"/>
    <x v="1461"/>
    <x v="103"/>
    <x v="1"/>
    <x v="1"/>
    <x v="85"/>
    <x v="110"/>
    <x v="0"/>
    <x v="0"/>
    <x v="0"/>
  </r>
  <r>
    <x v="2"/>
    <x v="0"/>
    <x v="1"/>
    <x v="206"/>
    <x v="1471"/>
    <x v="1"/>
    <x v="1"/>
    <x v="1155"/>
    <x v="0"/>
    <x v="0"/>
    <x v="0"/>
    <x v="0"/>
  </r>
  <r>
    <x v="13"/>
    <x v="4"/>
    <x v="1"/>
    <x v="796"/>
    <x v="699"/>
    <x v="3"/>
    <x v="1"/>
    <x v="329"/>
    <x v="160"/>
    <x v="0"/>
    <x v="0"/>
    <x v="0"/>
  </r>
  <r>
    <x v="7"/>
    <x v="9"/>
    <x v="1"/>
    <x v="654"/>
    <x v="1237"/>
    <x v="1"/>
    <x v="1"/>
    <x v="843"/>
    <x v="0"/>
    <x v="0"/>
    <x v="0"/>
    <x v="0"/>
  </r>
  <r>
    <x v="7"/>
    <x v="8"/>
    <x v="1"/>
    <x v="278"/>
    <x v="1115"/>
    <x v="1"/>
    <x v="0"/>
    <x v="891"/>
    <x v="147"/>
    <x v="0"/>
    <x v="0"/>
    <x v="0"/>
  </r>
  <r>
    <x v="9"/>
    <x v="9"/>
    <x v="1"/>
    <x v="629"/>
    <x v="1244"/>
    <x v="0"/>
    <x v="0"/>
    <x v="646"/>
    <x v="155"/>
    <x v="0"/>
    <x v="0"/>
    <x v="0"/>
  </r>
  <r>
    <x v="9"/>
    <x v="9"/>
    <x v="1"/>
    <x v="635"/>
    <x v="948"/>
    <x v="0"/>
    <x v="0"/>
    <x v="318"/>
    <x v="286"/>
    <x v="0"/>
    <x v="0"/>
    <x v="0"/>
  </r>
  <r>
    <x v="8"/>
    <x v="9"/>
    <x v="1"/>
    <x v="724"/>
    <x v="1164"/>
    <x v="0"/>
    <x v="0"/>
    <x v="304"/>
    <x v="324"/>
    <x v="0"/>
    <x v="0"/>
    <x v="0"/>
  </r>
  <r>
    <x v="0"/>
    <x v="9"/>
    <x v="1"/>
    <x v="887"/>
    <x v="1130"/>
    <x v="0"/>
    <x v="0"/>
    <x v="505"/>
    <x v="265"/>
    <x v="0"/>
    <x v="0"/>
    <x v="0"/>
  </r>
  <r>
    <x v="11"/>
    <x v="9"/>
    <x v="1"/>
    <x v="728"/>
    <x v="196"/>
    <x v="1"/>
    <x v="1"/>
    <x v="754"/>
    <x v="0"/>
    <x v="0"/>
    <x v="0"/>
    <x v="0"/>
  </r>
  <r>
    <x v="3"/>
    <x v="9"/>
    <x v="1"/>
    <x v="852"/>
    <x v="669"/>
    <x v="1"/>
    <x v="0"/>
    <x v="1006"/>
    <x v="0"/>
    <x v="0"/>
    <x v="0"/>
    <x v="0"/>
  </r>
  <r>
    <x v="7"/>
    <x v="1"/>
    <x v="1"/>
    <x v="363"/>
    <x v="646"/>
    <x v="1"/>
    <x v="0"/>
    <x v="899"/>
    <x v="0"/>
    <x v="0"/>
    <x v="0"/>
    <x v="0"/>
  </r>
  <r>
    <x v="2"/>
    <x v="1"/>
    <x v="1"/>
    <x v="1361"/>
    <x v="619"/>
    <x v="1"/>
    <x v="1"/>
    <x v="350"/>
    <x v="0"/>
    <x v="0"/>
    <x v="0"/>
    <x v="0"/>
  </r>
  <r>
    <x v="6"/>
    <x v="6"/>
    <x v="1"/>
    <x v="867"/>
    <x v="342"/>
    <x v="1"/>
    <x v="1"/>
    <x v="371"/>
    <x v="27"/>
    <x v="0"/>
    <x v="0"/>
    <x v="0"/>
  </r>
  <r>
    <x v="6"/>
    <x v="6"/>
    <x v="1"/>
    <x v="1177"/>
    <x v="341"/>
    <x v="1"/>
    <x v="1"/>
    <x v="240"/>
    <x v="0"/>
    <x v="0"/>
    <x v="0"/>
    <x v="0"/>
  </r>
  <r>
    <x v="4"/>
    <x v="1"/>
    <x v="1"/>
    <x v="528"/>
    <x v="863"/>
    <x v="1"/>
    <x v="0"/>
    <x v="124"/>
    <x v="0"/>
    <x v="0"/>
    <x v="0"/>
    <x v="0"/>
  </r>
  <r>
    <x v="9"/>
    <x v="1"/>
    <x v="1"/>
    <x v="670"/>
    <x v="1289"/>
    <x v="1"/>
    <x v="0"/>
    <x v="227"/>
    <x v="0"/>
    <x v="0"/>
    <x v="0"/>
    <x v="0"/>
  </r>
  <r>
    <x v="15"/>
    <x v="1"/>
    <x v="1"/>
    <x v="1019"/>
    <x v="378"/>
    <x v="1"/>
    <x v="0"/>
    <x v="1044"/>
    <x v="0"/>
    <x v="0"/>
    <x v="0"/>
    <x v="0"/>
  </r>
  <r>
    <x v="12"/>
    <x v="1"/>
    <x v="1"/>
    <x v="16"/>
    <x v="773"/>
    <x v="1"/>
    <x v="0"/>
    <x v="767"/>
    <x v="488"/>
    <x v="0"/>
    <x v="0"/>
    <x v="0"/>
  </r>
  <r>
    <x v="7"/>
    <x v="1"/>
    <x v="1"/>
    <x v="36"/>
    <x v="902"/>
    <x v="1"/>
    <x v="1"/>
    <x v="788"/>
    <x v="0"/>
    <x v="0"/>
    <x v="0"/>
    <x v="0"/>
  </r>
  <r>
    <x v="1"/>
    <x v="1"/>
    <x v="1"/>
    <x v="726"/>
    <x v="907"/>
    <x v="1"/>
    <x v="1"/>
    <x v="896"/>
    <x v="0"/>
    <x v="0"/>
    <x v="0"/>
    <x v="0"/>
  </r>
  <r>
    <x v="13"/>
    <x v="1"/>
    <x v="1"/>
    <x v="850"/>
    <x v="241"/>
    <x v="1"/>
    <x v="0"/>
    <x v="918"/>
    <x v="0"/>
    <x v="0"/>
    <x v="0"/>
    <x v="0"/>
  </r>
  <r>
    <x v="8"/>
    <x v="1"/>
    <x v="1"/>
    <x v="1078"/>
    <x v="867"/>
    <x v="1"/>
    <x v="0"/>
    <x v="407"/>
    <x v="0"/>
    <x v="0"/>
    <x v="0"/>
    <x v="0"/>
  </r>
  <r>
    <x v="11"/>
    <x v="1"/>
    <x v="1"/>
    <x v="1141"/>
    <x v="244"/>
    <x v="1"/>
    <x v="0"/>
    <x v="374"/>
    <x v="0"/>
    <x v="0"/>
    <x v="0"/>
    <x v="0"/>
  </r>
  <r>
    <x v="13"/>
    <x v="1"/>
    <x v="1"/>
    <x v="858"/>
    <x v="1278"/>
    <x v="1"/>
    <x v="0"/>
    <x v="418"/>
    <x v="0"/>
    <x v="0"/>
    <x v="0"/>
    <x v="0"/>
  </r>
  <r>
    <x v="11"/>
    <x v="1"/>
    <x v="1"/>
    <x v="888"/>
    <x v="864"/>
    <x v="1"/>
    <x v="0"/>
    <x v="779"/>
    <x v="0"/>
    <x v="0"/>
    <x v="0"/>
    <x v="0"/>
  </r>
  <r>
    <x v="9"/>
    <x v="1"/>
    <x v="1"/>
    <x v="1423"/>
    <x v="876"/>
    <x v="1"/>
    <x v="1"/>
    <x v="95"/>
    <x v="442"/>
    <x v="0"/>
    <x v="0"/>
    <x v="0"/>
  </r>
  <r>
    <x v="6"/>
    <x v="1"/>
    <x v="1"/>
    <x v="64"/>
    <x v="464"/>
    <x v="1"/>
    <x v="0"/>
    <x v="1086"/>
    <x v="66"/>
    <x v="0"/>
    <x v="0"/>
    <x v="0"/>
  </r>
  <r>
    <x v="2"/>
    <x v="6"/>
    <x v="1"/>
    <x v="707"/>
    <x v="1397"/>
    <x v="1"/>
    <x v="1"/>
    <x v="461"/>
    <x v="418"/>
    <x v="0"/>
    <x v="0"/>
    <x v="0"/>
  </r>
  <r>
    <x v="6"/>
    <x v="6"/>
    <x v="1"/>
    <x v="863"/>
    <x v="346"/>
    <x v="1"/>
    <x v="0"/>
    <x v="545"/>
    <x v="0"/>
    <x v="0"/>
    <x v="0"/>
    <x v="0"/>
  </r>
  <r>
    <x v="4"/>
    <x v="1"/>
    <x v="1"/>
    <x v="939"/>
    <x v="893"/>
    <x v="1"/>
    <x v="0"/>
    <x v="795"/>
    <x v="0"/>
    <x v="0"/>
    <x v="0"/>
    <x v="0"/>
  </r>
  <r>
    <x v="9"/>
    <x v="1"/>
    <x v="1"/>
    <x v="947"/>
    <x v="921"/>
    <x v="1"/>
    <x v="0"/>
    <x v="337"/>
    <x v="0"/>
    <x v="0"/>
    <x v="0"/>
    <x v="0"/>
  </r>
  <r>
    <x v="3"/>
    <x v="1"/>
    <x v="1"/>
    <x v="1240"/>
    <x v="233"/>
    <x v="1"/>
    <x v="1"/>
    <x v="95"/>
    <x v="428"/>
    <x v="0"/>
    <x v="0"/>
    <x v="0"/>
  </r>
  <r>
    <x v="9"/>
    <x v="1"/>
    <x v="1"/>
    <x v="1336"/>
    <x v="250"/>
    <x v="1"/>
    <x v="0"/>
    <x v="684"/>
    <x v="0"/>
    <x v="0"/>
    <x v="0"/>
    <x v="0"/>
  </r>
  <r>
    <x v="5"/>
    <x v="1"/>
    <x v="1"/>
    <x v="260"/>
    <x v="254"/>
    <x v="1"/>
    <x v="0"/>
    <x v="340"/>
    <x v="0"/>
    <x v="0"/>
    <x v="0"/>
    <x v="0"/>
  </r>
  <r>
    <x v="15"/>
    <x v="1"/>
    <x v="1"/>
    <x v="337"/>
    <x v="186"/>
    <x v="1"/>
    <x v="0"/>
    <x v="484"/>
    <x v="0"/>
    <x v="0"/>
    <x v="0"/>
    <x v="0"/>
  </r>
  <r>
    <x v="12"/>
    <x v="6"/>
    <x v="0"/>
    <x v="895"/>
    <x v="966"/>
    <x v="1"/>
    <x v="0"/>
    <x v="523"/>
    <x v="0"/>
    <x v="0"/>
    <x v="0"/>
    <x v="0"/>
  </r>
  <r>
    <x v="9"/>
    <x v="1"/>
    <x v="1"/>
    <x v="731"/>
    <x v="870"/>
    <x v="1"/>
    <x v="0"/>
    <x v="0"/>
    <x v="68"/>
    <x v="0"/>
    <x v="0"/>
    <x v="0"/>
  </r>
  <r>
    <x v="0"/>
    <x v="6"/>
    <x v="0"/>
    <x v="1080"/>
    <x v="289"/>
    <x v="1"/>
    <x v="0"/>
    <x v="125"/>
    <x v="0"/>
    <x v="0"/>
    <x v="0"/>
    <x v="0"/>
  </r>
  <r>
    <x v="1"/>
    <x v="6"/>
    <x v="0"/>
    <x v="1221"/>
    <x v="277"/>
    <x v="1"/>
    <x v="1"/>
    <x v="466"/>
    <x v="234"/>
    <x v="0"/>
    <x v="0"/>
    <x v="0"/>
  </r>
  <r>
    <x v="6"/>
    <x v="6"/>
    <x v="0"/>
    <x v="1384"/>
    <x v="175"/>
    <x v="1"/>
    <x v="1"/>
    <x v="362"/>
    <x v="245"/>
    <x v="77"/>
    <x v="20"/>
    <x v="6"/>
  </r>
  <r>
    <x v="6"/>
    <x v="6"/>
    <x v="0"/>
    <x v="1417"/>
    <x v="275"/>
    <x v="1"/>
    <x v="1"/>
    <x v="521"/>
    <x v="235"/>
    <x v="150"/>
    <x v="30"/>
    <x v="17"/>
  </r>
  <r>
    <x v="6"/>
    <x v="3"/>
    <x v="1"/>
    <x v="767"/>
    <x v="453"/>
    <x v="1"/>
    <x v="0"/>
    <x v="527"/>
    <x v="0"/>
    <x v="0"/>
    <x v="0"/>
    <x v="0"/>
  </r>
  <r>
    <x v="7"/>
    <x v="3"/>
    <x v="1"/>
    <x v="1098"/>
    <x v="503"/>
    <x v="1"/>
    <x v="0"/>
    <x v="509"/>
    <x v="0"/>
    <x v="0"/>
    <x v="0"/>
    <x v="0"/>
  </r>
  <r>
    <x v="13"/>
    <x v="9"/>
    <x v="1"/>
    <x v="1284"/>
    <x v="529"/>
    <x v="1"/>
    <x v="1"/>
    <x v="1080"/>
    <x v="0"/>
    <x v="0"/>
    <x v="0"/>
    <x v="0"/>
  </r>
  <r>
    <x v="4"/>
    <x v="9"/>
    <x v="1"/>
    <x v="1293"/>
    <x v="531"/>
    <x v="1"/>
    <x v="0"/>
    <x v="1145"/>
    <x v="0"/>
    <x v="0"/>
    <x v="0"/>
    <x v="0"/>
  </r>
  <r>
    <x v="3"/>
    <x v="8"/>
    <x v="1"/>
    <x v="974"/>
    <x v="1027"/>
    <x v="0"/>
    <x v="1"/>
    <x v="283"/>
    <x v="147"/>
    <x v="0"/>
    <x v="0"/>
    <x v="0"/>
  </r>
  <r>
    <x v="14"/>
    <x v="8"/>
    <x v="1"/>
    <x v="1016"/>
    <x v="1113"/>
    <x v="3"/>
    <x v="1"/>
    <x v="17"/>
    <x v="195"/>
    <x v="0"/>
    <x v="0"/>
    <x v="0"/>
  </r>
  <r>
    <x v="14"/>
    <x v="8"/>
    <x v="1"/>
    <x v="1173"/>
    <x v="1112"/>
    <x v="2"/>
    <x v="1"/>
    <x v="17"/>
    <x v="215"/>
    <x v="0"/>
    <x v="0"/>
    <x v="0"/>
  </r>
  <r>
    <x v="5"/>
    <x v="8"/>
    <x v="1"/>
    <x v="297"/>
    <x v="807"/>
    <x v="1"/>
    <x v="0"/>
    <x v="1078"/>
    <x v="40"/>
    <x v="0"/>
    <x v="0"/>
    <x v="0"/>
  </r>
  <r>
    <x v="3"/>
    <x v="2"/>
    <x v="1"/>
    <x v="951"/>
    <x v="591"/>
    <x v="1"/>
    <x v="1"/>
    <x v="663"/>
    <x v="463"/>
    <x v="0"/>
    <x v="0"/>
    <x v="0"/>
  </r>
  <r>
    <x v="8"/>
    <x v="0"/>
    <x v="1"/>
    <x v="100"/>
    <x v="15"/>
    <x v="1"/>
    <x v="0"/>
    <x v="602"/>
    <x v="198"/>
    <x v="62"/>
    <x v="19"/>
    <x v="0"/>
  </r>
  <r>
    <x v="5"/>
    <x v="0"/>
    <x v="1"/>
    <x v="241"/>
    <x v="7"/>
    <x v="1"/>
    <x v="1"/>
    <x v="605"/>
    <x v="0"/>
    <x v="0"/>
    <x v="0"/>
    <x v="0"/>
  </r>
  <r>
    <x v="12"/>
    <x v="0"/>
    <x v="1"/>
    <x v="248"/>
    <x v="42"/>
    <x v="1"/>
    <x v="1"/>
    <x v="1027"/>
    <x v="0"/>
    <x v="0"/>
    <x v="0"/>
    <x v="0"/>
  </r>
  <r>
    <x v="4"/>
    <x v="4"/>
    <x v="0"/>
    <x v="938"/>
    <x v="973"/>
    <x v="1"/>
    <x v="0"/>
    <x v="172"/>
    <x v="0"/>
    <x v="0"/>
    <x v="0"/>
    <x v="0"/>
  </r>
  <r>
    <x v="8"/>
    <x v="4"/>
    <x v="1"/>
    <x v="435"/>
    <x v="841"/>
    <x v="1"/>
    <x v="0"/>
    <x v="849"/>
    <x v="0"/>
    <x v="0"/>
    <x v="0"/>
    <x v="0"/>
  </r>
  <r>
    <x v="5"/>
    <x v="9"/>
    <x v="1"/>
    <x v="582"/>
    <x v="644"/>
    <x v="0"/>
    <x v="1"/>
    <x v="155"/>
    <x v="308"/>
    <x v="98"/>
    <x v="0"/>
    <x v="0"/>
  </r>
  <r>
    <x v="15"/>
    <x v="9"/>
    <x v="1"/>
    <x v="612"/>
    <x v="1192"/>
    <x v="1"/>
    <x v="1"/>
    <x v="528"/>
    <x v="613"/>
    <x v="247"/>
    <x v="0"/>
    <x v="0"/>
  </r>
  <r>
    <x v="9"/>
    <x v="9"/>
    <x v="1"/>
    <x v="631"/>
    <x v="712"/>
    <x v="0"/>
    <x v="1"/>
    <x v="26"/>
    <x v="339"/>
    <x v="127"/>
    <x v="0"/>
    <x v="0"/>
  </r>
  <r>
    <x v="7"/>
    <x v="9"/>
    <x v="1"/>
    <x v="653"/>
    <x v="1233"/>
    <x v="0"/>
    <x v="1"/>
    <x v="26"/>
    <x v="309"/>
    <x v="143"/>
    <x v="0"/>
    <x v="0"/>
  </r>
  <r>
    <x v="15"/>
    <x v="9"/>
    <x v="1"/>
    <x v="651"/>
    <x v="216"/>
    <x v="0"/>
    <x v="0"/>
    <x v="262"/>
    <x v="298"/>
    <x v="0"/>
    <x v="0"/>
    <x v="0"/>
  </r>
  <r>
    <x v="11"/>
    <x v="9"/>
    <x v="1"/>
    <x v="1118"/>
    <x v="322"/>
    <x v="1"/>
    <x v="0"/>
    <x v="1126"/>
    <x v="0"/>
    <x v="0"/>
    <x v="0"/>
    <x v="0"/>
  </r>
  <r>
    <x v="8"/>
    <x v="9"/>
    <x v="1"/>
    <x v="284"/>
    <x v="682"/>
    <x v="1"/>
    <x v="1"/>
    <x v="99"/>
    <x v="0"/>
    <x v="0"/>
    <x v="0"/>
    <x v="0"/>
  </r>
  <r>
    <x v="12"/>
    <x v="9"/>
    <x v="1"/>
    <x v="294"/>
    <x v="1442"/>
    <x v="1"/>
    <x v="1"/>
    <x v="1071"/>
    <x v="567"/>
    <x v="225"/>
    <x v="0"/>
    <x v="0"/>
  </r>
  <r>
    <x v="11"/>
    <x v="9"/>
    <x v="1"/>
    <x v="766"/>
    <x v="1464"/>
    <x v="1"/>
    <x v="1"/>
    <x v="186"/>
    <x v="0"/>
    <x v="0"/>
    <x v="0"/>
    <x v="0"/>
  </r>
  <r>
    <x v="8"/>
    <x v="9"/>
    <x v="1"/>
    <x v="769"/>
    <x v="1362"/>
    <x v="1"/>
    <x v="1"/>
    <x v="51"/>
    <x v="0"/>
    <x v="0"/>
    <x v="0"/>
    <x v="0"/>
  </r>
  <r>
    <x v="15"/>
    <x v="9"/>
    <x v="1"/>
    <x v="807"/>
    <x v="1195"/>
    <x v="1"/>
    <x v="1"/>
    <x v="1023"/>
    <x v="635"/>
    <x v="288"/>
    <x v="0"/>
    <x v="0"/>
  </r>
  <r>
    <x v="6"/>
    <x v="9"/>
    <x v="1"/>
    <x v="287"/>
    <x v="844"/>
    <x v="1"/>
    <x v="0"/>
    <x v="657"/>
    <x v="142"/>
    <x v="0"/>
    <x v="0"/>
    <x v="0"/>
  </r>
  <r>
    <x v="1"/>
    <x v="9"/>
    <x v="1"/>
    <x v="469"/>
    <x v="1424"/>
    <x v="1"/>
    <x v="0"/>
    <x v="1095"/>
    <x v="133"/>
    <x v="0"/>
    <x v="0"/>
    <x v="0"/>
  </r>
  <r>
    <x v="0"/>
    <x v="9"/>
    <x v="1"/>
    <x v="1115"/>
    <x v="306"/>
    <x v="1"/>
    <x v="0"/>
    <x v="1119"/>
    <x v="303"/>
    <x v="0"/>
    <x v="0"/>
    <x v="0"/>
  </r>
  <r>
    <x v="8"/>
    <x v="2"/>
    <x v="1"/>
    <x v="1160"/>
    <x v="592"/>
    <x v="1"/>
    <x v="0"/>
    <x v="515"/>
    <x v="0"/>
    <x v="0"/>
    <x v="0"/>
    <x v="0"/>
  </r>
  <r>
    <x v="12"/>
    <x v="0"/>
    <x v="1"/>
    <x v="152"/>
    <x v="44"/>
    <x v="1"/>
    <x v="0"/>
    <x v="885"/>
    <x v="481"/>
    <x v="174"/>
    <x v="62"/>
    <x v="0"/>
  </r>
  <r>
    <x v="13"/>
    <x v="9"/>
    <x v="1"/>
    <x v="691"/>
    <x v="672"/>
    <x v="1"/>
    <x v="1"/>
    <x v="392"/>
    <x v="497"/>
    <x v="0"/>
    <x v="0"/>
    <x v="0"/>
  </r>
  <r>
    <x v="5"/>
    <x v="9"/>
    <x v="1"/>
    <x v="45"/>
    <x v="981"/>
    <x v="1"/>
    <x v="0"/>
    <x v="300"/>
    <x v="21"/>
    <x v="0"/>
    <x v="0"/>
    <x v="0"/>
  </r>
  <r>
    <x v="7"/>
    <x v="9"/>
    <x v="1"/>
    <x v="46"/>
    <x v="1135"/>
    <x v="1"/>
    <x v="0"/>
    <x v="1079"/>
    <x v="0"/>
    <x v="0"/>
    <x v="0"/>
    <x v="0"/>
  </r>
  <r>
    <x v="11"/>
    <x v="9"/>
    <x v="1"/>
    <x v="437"/>
    <x v="1214"/>
    <x v="1"/>
    <x v="1"/>
    <x v="756"/>
    <x v="606"/>
    <x v="296"/>
    <x v="95"/>
    <x v="0"/>
  </r>
  <r>
    <x v="8"/>
    <x v="9"/>
    <x v="1"/>
    <x v="771"/>
    <x v="1370"/>
    <x v="0"/>
    <x v="1"/>
    <x v="235"/>
    <x v="98"/>
    <x v="0"/>
    <x v="0"/>
    <x v="0"/>
  </r>
  <r>
    <x v="8"/>
    <x v="9"/>
    <x v="1"/>
    <x v="773"/>
    <x v="1417"/>
    <x v="0"/>
    <x v="0"/>
    <x v="658"/>
    <x v="354"/>
    <x v="22"/>
    <x v="0"/>
    <x v="0"/>
  </r>
  <r>
    <x v="4"/>
    <x v="9"/>
    <x v="1"/>
    <x v="922"/>
    <x v="768"/>
    <x v="3"/>
    <x v="0"/>
    <x v="488"/>
    <x v="210"/>
    <x v="0"/>
    <x v="0"/>
    <x v="0"/>
  </r>
  <r>
    <x v="0"/>
    <x v="9"/>
    <x v="1"/>
    <x v="486"/>
    <x v="1421"/>
    <x v="1"/>
    <x v="1"/>
    <x v="36"/>
    <x v="664"/>
    <x v="319"/>
    <x v="0"/>
    <x v="0"/>
  </r>
  <r>
    <x v="6"/>
    <x v="9"/>
    <x v="1"/>
    <x v="490"/>
    <x v="1463"/>
    <x v="1"/>
    <x v="1"/>
    <x v="968"/>
    <x v="512"/>
    <x v="0"/>
    <x v="0"/>
    <x v="0"/>
  </r>
  <r>
    <x v="15"/>
    <x v="9"/>
    <x v="1"/>
    <x v="884"/>
    <x v="223"/>
    <x v="1"/>
    <x v="0"/>
    <x v="817"/>
    <x v="0"/>
    <x v="0"/>
    <x v="0"/>
    <x v="0"/>
  </r>
  <r>
    <x v="4"/>
    <x v="9"/>
    <x v="1"/>
    <x v="894"/>
    <x v="508"/>
    <x v="1"/>
    <x v="0"/>
    <x v="7"/>
    <x v="0"/>
    <x v="0"/>
    <x v="0"/>
    <x v="0"/>
  </r>
  <r>
    <x v="5"/>
    <x v="9"/>
    <x v="1"/>
    <x v="1044"/>
    <x v="543"/>
    <x v="1"/>
    <x v="0"/>
    <x v="1184"/>
    <x v="0"/>
    <x v="0"/>
    <x v="0"/>
    <x v="0"/>
  </r>
  <r>
    <x v="7"/>
    <x v="9"/>
    <x v="1"/>
    <x v="1285"/>
    <x v="527"/>
    <x v="1"/>
    <x v="1"/>
    <x v="1162"/>
    <x v="0"/>
    <x v="0"/>
    <x v="0"/>
    <x v="0"/>
  </r>
  <r>
    <x v="8"/>
    <x v="2"/>
    <x v="1"/>
    <x v="1161"/>
    <x v="593"/>
    <x v="1"/>
    <x v="0"/>
    <x v="474"/>
    <x v="0"/>
    <x v="0"/>
    <x v="0"/>
    <x v="0"/>
  </r>
  <r>
    <x v="8"/>
    <x v="2"/>
    <x v="1"/>
    <x v="1162"/>
    <x v="436"/>
    <x v="1"/>
    <x v="0"/>
    <x v="481"/>
    <x v="0"/>
    <x v="0"/>
    <x v="0"/>
    <x v="0"/>
  </r>
  <r>
    <x v="12"/>
    <x v="0"/>
    <x v="1"/>
    <x v="1451"/>
    <x v="89"/>
    <x v="1"/>
    <x v="1"/>
    <x v="51"/>
    <x v="405"/>
    <x v="157"/>
    <x v="48"/>
    <x v="24"/>
  </r>
  <r>
    <x v="12"/>
    <x v="0"/>
    <x v="1"/>
    <x v="1453"/>
    <x v="49"/>
    <x v="1"/>
    <x v="1"/>
    <x v="51"/>
    <x v="487"/>
    <x v="192"/>
    <x v="65"/>
    <x v="40"/>
  </r>
  <r>
    <x v="7"/>
    <x v="0"/>
    <x v="1"/>
    <x v="149"/>
    <x v="136"/>
    <x v="1"/>
    <x v="1"/>
    <x v="136"/>
    <x v="8"/>
    <x v="0"/>
    <x v="0"/>
    <x v="0"/>
  </r>
  <r>
    <x v="5"/>
    <x v="4"/>
    <x v="1"/>
    <x v="55"/>
    <x v="742"/>
    <x v="0"/>
    <x v="1"/>
    <x v="682"/>
    <x v="90"/>
    <x v="0"/>
    <x v="0"/>
    <x v="0"/>
  </r>
  <r>
    <x v="1"/>
    <x v="4"/>
    <x v="1"/>
    <x v="256"/>
    <x v="740"/>
    <x v="1"/>
    <x v="0"/>
    <x v="841"/>
    <x v="663"/>
    <x v="318"/>
    <x v="107"/>
    <x v="49"/>
  </r>
  <r>
    <x v="11"/>
    <x v="4"/>
    <x v="1"/>
    <x v="290"/>
    <x v="926"/>
    <x v="1"/>
    <x v="0"/>
    <x v="1067"/>
    <x v="353"/>
    <x v="9"/>
    <x v="6"/>
    <x v="0"/>
  </r>
  <r>
    <x v="5"/>
    <x v="4"/>
    <x v="1"/>
    <x v="310"/>
    <x v="744"/>
    <x v="0"/>
    <x v="1"/>
    <x v="682"/>
    <x v="90"/>
    <x v="0"/>
    <x v="0"/>
    <x v="0"/>
  </r>
  <r>
    <x v="8"/>
    <x v="4"/>
    <x v="1"/>
    <x v="1065"/>
    <x v="578"/>
    <x v="1"/>
    <x v="0"/>
    <x v="911"/>
    <x v="0"/>
    <x v="0"/>
    <x v="0"/>
    <x v="0"/>
  </r>
  <r>
    <x v="11"/>
    <x v="4"/>
    <x v="1"/>
    <x v="1178"/>
    <x v="353"/>
    <x v="1"/>
    <x v="0"/>
    <x v="628"/>
    <x v="0"/>
    <x v="0"/>
    <x v="0"/>
    <x v="0"/>
  </r>
  <r>
    <x v="9"/>
    <x v="9"/>
    <x v="1"/>
    <x v="673"/>
    <x v="1240"/>
    <x v="0"/>
    <x v="0"/>
    <x v="169"/>
    <x v="104"/>
    <x v="0"/>
    <x v="0"/>
    <x v="0"/>
  </r>
  <r>
    <x v="15"/>
    <x v="9"/>
    <x v="1"/>
    <x v="932"/>
    <x v="1365"/>
    <x v="1"/>
    <x v="1"/>
    <x v="482"/>
    <x v="505"/>
    <x v="208"/>
    <x v="0"/>
    <x v="0"/>
  </r>
  <r>
    <x v="3"/>
    <x v="9"/>
    <x v="1"/>
    <x v="1140"/>
    <x v="1155"/>
    <x v="0"/>
    <x v="0"/>
    <x v="907"/>
    <x v="263"/>
    <x v="0"/>
    <x v="0"/>
    <x v="0"/>
  </r>
  <r>
    <x v="5"/>
    <x v="9"/>
    <x v="1"/>
    <x v="319"/>
    <x v="1034"/>
    <x v="1"/>
    <x v="0"/>
    <x v="1099"/>
    <x v="0"/>
    <x v="0"/>
    <x v="0"/>
    <x v="0"/>
  </r>
  <r>
    <x v="7"/>
    <x v="9"/>
    <x v="1"/>
    <x v="328"/>
    <x v="1086"/>
    <x v="1"/>
    <x v="0"/>
    <x v="410"/>
    <x v="457"/>
    <x v="0"/>
    <x v="0"/>
    <x v="0"/>
  </r>
  <r>
    <x v="9"/>
    <x v="9"/>
    <x v="1"/>
    <x v="500"/>
    <x v="1331"/>
    <x v="1"/>
    <x v="1"/>
    <x v="83"/>
    <x v="533"/>
    <x v="0"/>
    <x v="0"/>
    <x v="0"/>
  </r>
  <r>
    <x v="8"/>
    <x v="9"/>
    <x v="1"/>
    <x v="624"/>
    <x v="301"/>
    <x v="1"/>
    <x v="0"/>
    <x v="870"/>
    <x v="0"/>
    <x v="0"/>
    <x v="0"/>
    <x v="0"/>
  </r>
  <r>
    <x v="10"/>
    <x v="9"/>
    <x v="1"/>
    <x v="1230"/>
    <x v="336"/>
    <x v="1"/>
    <x v="0"/>
    <x v="1163"/>
    <x v="0"/>
    <x v="0"/>
    <x v="0"/>
    <x v="0"/>
  </r>
  <r>
    <x v="15"/>
    <x v="8"/>
    <x v="1"/>
    <x v="1435"/>
    <x v="501"/>
    <x v="1"/>
    <x v="1"/>
    <x v="820"/>
    <x v="539"/>
    <x v="0"/>
    <x v="0"/>
    <x v="0"/>
  </r>
  <r>
    <x v="3"/>
    <x v="8"/>
    <x v="1"/>
    <x v="308"/>
    <x v="1016"/>
    <x v="0"/>
    <x v="1"/>
    <x v="20"/>
    <x v="146"/>
    <x v="41"/>
    <x v="0"/>
    <x v="0"/>
  </r>
  <r>
    <x v="8"/>
    <x v="8"/>
    <x v="1"/>
    <x v="322"/>
    <x v="834"/>
    <x v="0"/>
    <x v="1"/>
    <x v="27"/>
    <x v="138"/>
    <x v="0"/>
    <x v="0"/>
    <x v="0"/>
  </r>
  <r>
    <x v="5"/>
    <x v="4"/>
    <x v="1"/>
    <x v="504"/>
    <x v="978"/>
    <x v="1"/>
    <x v="0"/>
    <x v="616"/>
    <x v="103"/>
    <x v="0"/>
    <x v="0"/>
    <x v="0"/>
  </r>
  <r>
    <x v="4"/>
    <x v="4"/>
    <x v="1"/>
    <x v="510"/>
    <x v="357"/>
    <x v="1"/>
    <x v="1"/>
    <x v="627"/>
    <x v="0"/>
    <x v="0"/>
    <x v="0"/>
    <x v="0"/>
  </r>
  <r>
    <x v="12"/>
    <x v="4"/>
    <x v="1"/>
    <x v="540"/>
    <x v="790"/>
    <x v="1"/>
    <x v="1"/>
    <x v="927"/>
    <x v="399"/>
    <x v="0"/>
    <x v="0"/>
    <x v="0"/>
  </r>
  <r>
    <x v="8"/>
    <x v="9"/>
    <x v="1"/>
    <x v="843"/>
    <x v="979"/>
    <x v="3"/>
    <x v="1"/>
    <x v="26"/>
    <x v="393"/>
    <x v="105"/>
    <x v="0"/>
    <x v="0"/>
  </r>
  <r>
    <x v="5"/>
    <x v="9"/>
    <x v="1"/>
    <x v="268"/>
    <x v="1189"/>
    <x v="1"/>
    <x v="0"/>
    <x v="1094"/>
    <x v="150"/>
    <x v="0"/>
    <x v="0"/>
    <x v="0"/>
  </r>
  <r>
    <x v="12"/>
    <x v="9"/>
    <x v="1"/>
    <x v="494"/>
    <x v="193"/>
    <x v="0"/>
    <x v="1"/>
    <x v="489"/>
    <x v="279"/>
    <x v="0"/>
    <x v="0"/>
    <x v="0"/>
  </r>
  <r>
    <x v="13"/>
    <x v="9"/>
    <x v="1"/>
    <x v="936"/>
    <x v="1367"/>
    <x v="1"/>
    <x v="1"/>
    <x v="353"/>
    <x v="461"/>
    <x v="0"/>
    <x v="0"/>
    <x v="0"/>
  </r>
  <r>
    <x v="11"/>
    <x v="9"/>
    <x v="1"/>
    <x v="941"/>
    <x v="419"/>
    <x v="1"/>
    <x v="0"/>
    <x v="1081"/>
    <x v="593"/>
    <x v="49"/>
    <x v="0"/>
    <x v="0"/>
  </r>
  <r>
    <x v="1"/>
    <x v="9"/>
    <x v="1"/>
    <x v="1192"/>
    <x v="1124"/>
    <x v="0"/>
    <x v="1"/>
    <x v="233"/>
    <x v="232"/>
    <x v="69"/>
    <x v="0"/>
    <x v="0"/>
  </r>
  <r>
    <x v="13"/>
    <x v="9"/>
    <x v="1"/>
    <x v="1030"/>
    <x v="689"/>
    <x v="1"/>
    <x v="1"/>
    <x v="73"/>
    <x v="444"/>
    <x v="211"/>
    <x v="0"/>
    <x v="0"/>
  </r>
  <r>
    <x v="3"/>
    <x v="9"/>
    <x v="1"/>
    <x v="320"/>
    <x v="1162"/>
    <x v="1"/>
    <x v="0"/>
    <x v="1157"/>
    <x v="0"/>
    <x v="0"/>
    <x v="0"/>
    <x v="0"/>
  </r>
  <r>
    <x v="6"/>
    <x v="9"/>
    <x v="1"/>
    <x v="1242"/>
    <x v="622"/>
    <x v="1"/>
    <x v="1"/>
    <x v="187"/>
    <x v="412"/>
    <x v="153"/>
    <x v="35"/>
    <x v="0"/>
  </r>
  <r>
    <x v="8"/>
    <x v="8"/>
    <x v="1"/>
    <x v="327"/>
    <x v="788"/>
    <x v="0"/>
    <x v="1"/>
    <x v="59"/>
    <x v="0"/>
    <x v="0"/>
    <x v="0"/>
    <x v="0"/>
  </r>
  <r>
    <x v="12"/>
    <x v="0"/>
    <x v="1"/>
    <x v="186"/>
    <x v="100"/>
    <x v="1"/>
    <x v="0"/>
    <x v="237"/>
    <x v="0"/>
    <x v="0"/>
    <x v="0"/>
    <x v="0"/>
  </r>
  <r>
    <x v="8"/>
    <x v="9"/>
    <x v="1"/>
    <x v="903"/>
    <x v="1266"/>
    <x v="0"/>
    <x v="1"/>
    <x v="26"/>
    <x v="226"/>
    <x v="84"/>
    <x v="0"/>
    <x v="0"/>
  </r>
  <r>
    <x v="11"/>
    <x v="9"/>
    <x v="1"/>
    <x v="988"/>
    <x v="1087"/>
    <x v="3"/>
    <x v="0"/>
    <x v="379"/>
    <x v="56"/>
    <x v="0"/>
    <x v="0"/>
    <x v="0"/>
  </r>
  <r>
    <x v="7"/>
    <x v="9"/>
    <x v="1"/>
    <x v="1205"/>
    <x v="1134"/>
    <x v="0"/>
    <x v="1"/>
    <x v="186"/>
    <x v="384"/>
    <x v="148"/>
    <x v="0"/>
    <x v="0"/>
  </r>
  <r>
    <x v="9"/>
    <x v="9"/>
    <x v="1"/>
    <x v="362"/>
    <x v="1454"/>
    <x v="1"/>
    <x v="1"/>
    <x v="364"/>
    <x v="0"/>
    <x v="0"/>
    <x v="0"/>
    <x v="0"/>
  </r>
  <r>
    <x v="0"/>
    <x v="9"/>
    <x v="1"/>
    <x v="335"/>
    <x v="1341"/>
    <x v="1"/>
    <x v="0"/>
    <x v="107"/>
    <x v="0"/>
    <x v="0"/>
    <x v="0"/>
    <x v="0"/>
  </r>
  <r>
    <x v="7"/>
    <x v="9"/>
    <x v="1"/>
    <x v="639"/>
    <x v="1239"/>
    <x v="1"/>
    <x v="0"/>
    <x v="52"/>
    <x v="0"/>
    <x v="0"/>
    <x v="0"/>
    <x v="0"/>
  </r>
  <r>
    <x v="8"/>
    <x v="9"/>
    <x v="1"/>
    <x v="727"/>
    <x v="1152"/>
    <x v="1"/>
    <x v="0"/>
    <x v="912"/>
    <x v="0"/>
    <x v="0"/>
    <x v="0"/>
    <x v="0"/>
  </r>
  <r>
    <x v="9"/>
    <x v="9"/>
    <x v="1"/>
    <x v="955"/>
    <x v="552"/>
    <x v="1"/>
    <x v="0"/>
    <x v="87"/>
    <x v="0"/>
    <x v="0"/>
    <x v="0"/>
    <x v="0"/>
  </r>
  <r>
    <x v="4"/>
    <x v="9"/>
    <x v="1"/>
    <x v="566"/>
    <x v="1307"/>
    <x v="1"/>
    <x v="0"/>
    <x v="0"/>
    <x v="12"/>
    <x v="0"/>
    <x v="0"/>
    <x v="0"/>
  </r>
  <r>
    <x v="3"/>
    <x v="8"/>
    <x v="1"/>
    <x v="534"/>
    <x v="1071"/>
    <x v="1"/>
    <x v="0"/>
    <x v="696"/>
    <x v="0"/>
    <x v="0"/>
    <x v="0"/>
    <x v="0"/>
  </r>
  <r>
    <x v="14"/>
    <x v="0"/>
    <x v="1"/>
    <x v="180"/>
    <x v="19"/>
    <x v="1"/>
    <x v="0"/>
    <x v="868"/>
    <x v="419"/>
    <x v="37"/>
    <x v="0"/>
    <x v="0"/>
  </r>
  <r>
    <x v="13"/>
    <x v="0"/>
    <x v="1"/>
    <x v="191"/>
    <x v="93"/>
    <x v="1"/>
    <x v="0"/>
    <x v="892"/>
    <x v="0"/>
    <x v="0"/>
    <x v="0"/>
    <x v="0"/>
  </r>
  <r>
    <x v="7"/>
    <x v="0"/>
    <x v="1"/>
    <x v="193"/>
    <x v="116"/>
    <x v="1"/>
    <x v="0"/>
    <x v="621"/>
    <x v="0"/>
    <x v="0"/>
    <x v="0"/>
    <x v="0"/>
  </r>
  <r>
    <x v="4"/>
    <x v="4"/>
    <x v="1"/>
    <x v="1009"/>
    <x v="746"/>
    <x v="1"/>
    <x v="1"/>
    <x v="754"/>
    <x v="0"/>
    <x v="0"/>
    <x v="0"/>
    <x v="0"/>
  </r>
  <r>
    <x v="3"/>
    <x v="4"/>
    <x v="1"/>
    <x v="1087"/>
    <x v="359"/>
    <x v="1"/>
    <x v="1"/>
    <x v="720"/>
    <x v="0"/>
    <x v="0"/>
    <x v="0"/>
    <x v="0"/>
  </r>
  <r>
    <x v="11"/>
    <x v="9"/>
    <x v="1"/>
    <x v="1001"/>
    <x v="389"/>
    <x v="1"/>
    <x v="0"/>
    <x v="1109"/>
    <x v="667"/>
    <x v="286"/>
    <x v="0"/>
    <x v="0"/>
  </r>
  <r>
    <x v="1"/>
    <x v="9"/>
    <x v="1"/>
    <x v="1269"/>
    <x v="1169"/>
    <x v="0"/>
    <x v="1"/>
    <x v="26"/>
    <x v="279"/>
    <x v="99"/>
    <x v="0"/>
    <x v="0"/>
  </r>
  <r>
    <x v="11"/>
    <x v="9"/>
    <x v="1"/>
    <x v="389"/>
    <x v="1219"/>
    <x v="1"/>
    <x v="0"/>
    <x v="1075"/>
    <x v="360"/>
    <x v="0"/>
    <x v="0"/>
    <x v="0"/>
  </r>
  <r>
    <x v="9"/>
    <x v="9"/>
    <x v="1"/>
    <x v="1312"/>
    <x v="1062"/>
    <x v="1"/>
    <x v="1"/>
    <x v="437"/>
    <x v="498"/>
    <x v="164"/>
    <x v="0"/>
    <x v="0"/>
  </r>
  <r>
    <x v="6"/>
    <x v="9"/>
    <x v="1"/>
    <x v="957"/>
    <x v="370"/>
    <x v="1"/>
    <x v="0"/>
    <x v="679"/>
    <x v="0"/>
    <x v="0"/>
    <x v="0"/>
    <x v="0"/>
  </r>
  <r>
    <x v="7"/>
    <x v="9"/>
    <x v="1"/>
    <x v="958"/>
    <x v="576"/>
    <x v="1"/>
    <x v="1"/>
    <x v="680"/>
    <x v="0"/>
    <x v="0"/>
    <x v="0"/>
    <x v="0"/>
  </r>
  <r>
    <x v="9"/>
    <x v="9"/>
    <x v="1"/>
    <x v="1286"/>
    <x v="536"/>
    <x v="1"/>
    <x v="1"/>
    <x v="1082"/>
    <x v="0"/>
    <x v="0"/>
    <x v="0"/>
    <x v="0"/>
  </r>
  <r>
    <x v="15"/>
    <x v="9"/>
    <x v="1"/>
    <x v="698"/>
    <x v="410"/>
    <x v="1"/>
    <x v="0"/>
    <x v="1128"/>
    <x v="153"/>
    <x v="0"/>
    <x v="0"/>
    <x v="0"/>
  </r>
  <r>
    <x v="13"/>
    <x v="9"/>
    <x v="1"/>
    <x v="699"/>
    <x v="401"/>
    <x v="1"/>
    <x v="0"/>
    <x v="1102"/>
    <x v="562"/>
    <x v="0"/>
    <x v="0"/>
    <x v="0"/>
  </r>
  <r>
    <x v="10"/>
    <x v="9"/>
    <x v="1"/>
    <x v="792"/>
    <x v="1375"/>
    <x v="0"/>
    <x v="0"/>
    <x v="244"/>
    <x v="54"/>
    <x v="0"/>
    <x v="0"/>
    <x v="0"/>
  </r>
  <r>
    <x v="8"/>
    <x v="9"/>
    <x v="1"/>
    <x v="793"/>
    <x v="1046"/>
    <x v="1"/>
    <x v="1"/>
    <x v="858"/>
    <x v="557"/>
    <x v="0"/>
    <x v="0"/>
    <x v="0"/>
  </r>
  <r>
    <x v="7"/>
    <x v="9"/>
    <x v="1"/>
    <x v="1394"/>
    <x v="1060"/>
    <x v="1"/>
    <x v="1"/>
    <x v="100"/>
    <x v="543"/>
    <x v="186"/>
    <x v="0"/>
    <x v="0"/>
  </r>
  <r>
    <x v="4"/>
    <x v="9"/>
    <x v="1"/>
    <x v="1401"/>
    <x v="1229"/>
    <x v="1"/>
    <x v="1"/>
    <x v="71"/>
    <x v="0"/>
    <x v="0"/>
    <x v="0"/>
    <x v="0"/>
  </r>
  <r>
    <x v="5"/>
    <x v="9"/>
    <x v="1"/>
    <x v="973"/>
    <x v="1188"/>
    <x v="1"/>
    <x v="0"/>
    <x v="982"/>
    <x v="0"/>
    <x v="0"/>
    <x v="0"/>
    <x v="0"/>
  </r>
  <r>
    <x v="1"/>
    <x v="8"/>
    <x v="1"/>
    <x v="587"/>
    <x v="492"/>
    <x v="1"/>
    <x v="0"/>
    <x v="857"/>
    <x v="0"/>
    <x v="0"/>
    <x v="0"/>
    <x v="0"/>
  </r>
  <r>
    <x v="6"/>
    <x v="0"/>
    <x v="1"/>
    <x v="75"/>
    <x v="206"/>
    <x v="1"/>
    <x v="0"/>
    <x v="737"/>
    <x v="328"/>
    <x v="26"/>
    <x v="0"/>
    <x v="0"/>
  </r>
  <r>
    <x v="6"/>
    <x v="0"/>
    <x v="1"/>
    <x v="109"/>
    <x v="946"/>
    <x v="1"/>
    <x v="1"/>
    <x v="447"/>
    <x v="0"/>
    <x v="0"/>
    <x v="0"/>
    <x v="0"/>
  </r>
  <r>
    <x v="11"/>
    <x v="4"/>
    <x v="1"/>
    <x v="1209"/>
    <x v="606"/>
    <x v="1"/>
    <x v="1"/>
    <x v="450"/>
    <x v="0"/>
    <x v="0"/>
    <x v="0"/>
    <x v="0"/>
  </r>
  <r>
    <x v="2"/>
    <x v="4"/>
    <x v="1"/>
    <x v="1213"/>
    <x v="520"/>
    <x v="1"/>
    <x v="1"/>
    <x v="450"/>
    <x v="0"/>
    <x v="0"/>
    <x v="0"/>
    <x v="0"/>
  </r>
  <r>
    <x v="5"/>
    <x v="4"/>
    <x v="1"/>
    <x v="48"/>
    <x v="747"/>
    <x v="1"/>
    <x v="0"/>
    <x v="1180"/>
    <x v="694"/>
    <x v="326"/>
    <x v="103"/>
    <x v="0"/>
  </r>
  <r>
    <x v="12"/>
    <x v="9"/>
    <x v="1"/>
    <x v="550"/>
    <x v="1316"/>
    <x v="0"/>
    <x v="0"/>
    <x v="47"/>
    <x v="0"/>
    <x v="0"/>
    <x v="0"/>
    <x v="0"/>
  </r>
  <r>
    <x v="8"/>
    <x v="9"/>
    <x v="1"/>
    <x v="799"/>
    <x v="714"/>
    <x v="3"/>
    <x v="1"/>
    <x v="430"/>
    <x v="172"/>
    <x v="0"/>
    <x v="0"/>
    <x v="0"/>
  </r>
  <r>
    <x v="0"/>
    <x v="9"/>
    <x v="1"/>
    <x v="802"/>
    <x v="1068"/>
    <x v="3"/>
    <x v="1"/>
    <x v="298"/>
    <x v="255"/>
    <x v="0"/>
    <x v="0"/>
    <x v="0"/>
  </r>
  <r>
    <x v="15"/>
    <x v="9"/>
    <x v="1"/>
    <x v="803"/>
    <x v="1431"/>
    <x v="1"/>
    <x v="0"/>
    <x v="1186"/>
    <x v="679"/>
    <x v="0"/>
    <x v="0"/>
    <x v="0"/>
  </r>
  <r>
    <x v="15"/>
    <x v="9"/>
    <x v="1"/>
    <x v="1004"/>
    <x v="386"/>
    <x v="1"/>
    <x v="0"/>
    <x v="1173"/>
    <x v="688"/>
    <x v="250"/>
    <x v="0"/>
    <x v="0"/>
  </r>
  <r>
    <x v="4"/>
    <x v="9"/>
    <x v="1"/>
    <x v="371"/>
    <x v="192"/>
    <x v="1"/>
    <x v="0"/>
    <x v="81"/>
    <x v="105"/>
    <x v="0"/>
    <x v="0"/>
    <x v="0"/>
  </r>
  <r>
    <x v="12"/>
    <x v="9"/>
    <x v="1"/>
    <x v="380"/>
    <x v="1069"/>
    <x v="1"/>
    <x v="1"/>
    <x v="196"/>
    <x v="573"/>
    <x v="259"/>
    <x v="0"/>
    <x v="0"/>
  </r>
  <r>
    <x v="10"/>
    <x v="9"/>
    <x v="1"/>
    <x v="1052"/>
    <x v="548"/>
    <x v="1"/>
    <x v="0"/>
    <x v="956"/>
    <x v="284"/>
    <x v="0"/>
    <x v="0"/>
    <x v="0"/>
  </r>
  <r>
    <x v="2"/>
    <x v="9"/>
    <x v="1"/>
    <x v="926"/>
    <x v="1182"/>
    <x v="1"/>
    <x v="0"/>
    <x v="751"/>
    <x v="0"/>
    <x v="0"/>
    <x v="0"/>
    <x v="0"/>
  </r>
  <r>
    <x v="4"/>
    <x v="8"/>
    <x v="1"/>
    <x v="581"/>
    <x v="499"/>
    <x v="1"/>
    <x v="0"/>
    <x v="1008"/>
    <x v="622"/>
    <x v="0"/>
    <x v="0"/>
    <x v="0"/>
  </r>
  <r>
    <x v="0"/>
    <x v="2"/>
    <x v="1"/>
    <x v="1378"/>
    <x v="184"/>
    <x v="0"/>
    <x v="1"/>
    <x v="245"/>
    <x v="185"/>
    <x v="0"/>
    <x v="0"/>
    <x v="0"/>
  </r>
  <r>
    <x v="6"/>
    <x v="0"/>
    <x v="1"/>
    <x v="72"/>
    <x v="134"/>
    <x v="1"/>
    <x v="0"/>
    <x v="242"/>
    <x v="0"/>
    <x v="0"/>
    <x v="0"/>
    <x v="0"/>
  </r>
  <r>
    <x v="12"/>
    <x v="9"/>
    <x v="1"/>
    <x v="450"/>
    <x v="1461"/>
    <x v="1"/>
    <x v="1"/>
    <x v="85"/>
    <x v="0"/>
    <x v="0"/>
    <x v="0"/>
    <x v="0"/>
  </r>
  <r>
    <x v="11"/>
    <x v="9"/>
    <x v="1"/>
    <x v="14"/>
    <x v="826"/>
    <x v="1"/>
    <x v="0"/>
    <x v="0"/>
    <x v="194"/>
    <x v="0"/>
    <x v="0"/>
    <x v="0"/>
  </r>
  <r>
    <x v="3"/>
    <x v="9"/>
    <x v="1"/>
    <x v="26"/>
    <x v="1157"/>
    <x v="1"/>
    <x v="1"/>
    <x v="0"/>
    <x v="260"/>
    <x v="0"/>
    <x v="0"/>
    <x v="0"/>
  </r>
  <r>
    <x v="4"/>
    <x v="9"/>
    <x v="1"/>
    <x v="1295"/>
    <x v="321"/>
    <x v="1"/>
    <x v="1"/>
    <x v="904"/>
    <x v="511"/>
    <x v="0"/>
    <x v="0"/>
    <x v="0"/>
  </r>
  <r>
    <x v="0"/>
    <x v="9"/>
    <x v="1"/>
    <x v="1296"/>
    <x v="307"/>
    <x v="1"/>
    <x v="1"/>
    <x v="887"/>
    <x v="507"/>
    <x v="0"/>
    <x v="0"/>
    <x v="0"/>
  </r>
  <r>
    <x v="10"/>
    <x v="9"/>
    <x v="1"/>
    <x v="1299"/>
    <x v="316"/>
    <x v="1"/>
    <x v="1"/>
    <x v="368"/>
    <x v="348"/>
    <x v="0"/>
    <x v="0"/>
    <x v="0"/>
  </r>
  <r>
    <x v="6"/>
    <x v="0"/>
    <x v="1"/>
    <x v="123"/>
    <x v="1470"/>
    <x v="1"/>
    <x v="0"/>
    <x v="1207"/>
    <x v="718"/>
    <x v="328"/>
    <x v="105"/>
    <x v="47"/>
  </r>
  <r>
    <x v="9"/>
    <x v="4"/>
    <x v="1"/>
    <x v="509"/>
    <x v="373"/>
    <x v="1"/>
    <x v="0"/>
    <x v="655"/>
    <x v="0"/>
    <x v="0"/>
    <x v="0"/>
    <x v="0"/>
  </r>
  <r>
    <x v="12"/>
    <x v="9"/>
    <x v="1"/>
    <x v="1260"/>
    <x v="859"/>
    <x v="0"/>
    <x v="1"/>
    <x v="17"/>
    <x v="0"/>
    <x v="0"/>
    <x v="0"/>
    <x v="0"/>
  </r>
  <r>
    <x v="0"/>
    <x v="9"/>
    <x v="1"/>
    <x v="570"/>
    <x v="1005"/>
    <x v="3"/>
    <x v="0"/>
    <x v="127"/>
    <x v="0"/>
    <x v="0"/>
    <x v="0"/>
    <x v="0"/>
  </r>
  <r>
    <x v="4"/>
    <x v="9"/>
    <x v="1"/>
    <x v="810"/>
    <x v="1449"/>
    <x v="0"/>
    <x v="0"/>
    <x v="451"/>
    <x v="137"/>
    <x v="34"/>
    <x v="0"/>
    <x v="0"/>
  </r>
  <r>
    <x v="15"/>
    <x v="9"/>
    <x v="1"/>
    <x v="1026"/>
    <x v="224"/>
    <x v="0"/>
    <x v="1"/>
    <x v="299"/>
    <x v="301"/>
    <x v="0"/>
    <x v="0"/>
    <x v="0"/>
  </r>
  <r>
    <x v="14"/>
    <x v="9"/>
    <x v="1"/>
    <x v="1383"/>
    <x v="1128"/>
    <x v="0"/>
    <x v="1"/>
    <x v="26"/>
    <x v="292"/>
    <x v="55"/>
    <x v="0"/>
    <x v="0"/>
  </r>
  <r>
    <x v="3"/>
    <x v="9"/>
    <x v="1"/>
    <x v="31"/>
    <x v="1110"/>
    <x v="1"/>
    <x v="1"/>
    <x v="973"/>
    <x v="695"/>
    <x v="0"/>
    <x v="0"/>
    <x v="0"/>
  </r>
  <r>
    <x v="10"/>
    <x v="2"/>
    <x v="1"/>
    <x v="571"/>
    <x v="1007"/>
    <x v="0"/>
    <x v="0"/>
    <x v="289"/>
    <x v="0"/>
    <x v="0"/>
    <x v="0"/>
    <x v="0"/>
  </r>
  <r>
    <x v="12"/>
    <x v="2"/>
    <x v="1"/>
    <x v="572"/>
    <x v="1282"/>
    <x v="0"/>
    <x v="0"/>
    <x v="302"/>
    <x v="0"/>
    <x v="0"/>
    <x v="0"/>
    <x v="0"/>
  </r>
  <r>
    <x v="0"/>
    <x v="0"/>
    <x v="1"/>
    <x v="115"/>
    <x v="78"/>
    <x v="1"/>
    <x v="0"/>
    <x v="457"/>
    <x v="140"/>
    <x v="0"/>
    <x v="0"/>
    <x v="0"/>
  </r>
  <r>
    <x v="13"/>
    <x v="9"/>
    <x v="1"/>
    <x v="1035"/>
    <x v="388"/>
    <x v="1"/>
    <x v="1"/>
    <x v="801"/>
    <x v="634"/>
    <x v="258"/>
    <x v="80"/>
    <x v="37"/>
  </r>
  <r>
    <x v="4"/>
    <x v="9"/>
    <x v="1"/>
    <x v="4"/>
    <x v="1261"/>
    <x v="1"/>
    <x v="0"/>
    <x v="110"/>
    <x v="0"/>
    <x v="0"/>
    <x v="0"/>
    <x v="0"/>
  </r>
  <r>
    <x v="8"/>
    <x v="9"/>
    <x v="1"/>
    <x v="524"/>
    <x v="1387"/>
    <x v="1"/>
    <x v="1"/>
    <x v="46"/>
    <x v="0"/>
    <x v="0"/>
    <x v="0"/>
    <x v="0"/>
  </r>
  <r>
    <x v="2"/>
    <x v="9"/>
    <x v="1"/>
    <x v="403"/>
    <x v="1430"/>
    <x v="1"/>
    <x v="0"/>
    <x v="1151"/>
    <x v="681"/>
    <x v="0"/>
    <x v="0"/>
    <x v="0"/>
  </r>
  <r>
    <x v="15"/>
    <x v="9"/>
    <x v="1"/>
    <x v="1023"/>
    <x v="629"/>
    <x v="1"/>
    <x v="0"/>
    <x v="827"/>
    <x v="422"/>
    <x v="120"/>
    <x v="0"/>
    <x v="0"/>
  </r>
  <r>
    <x v="6"/>
    <x v="9"/>
    <x v="1"/>
    <x v="1413"/>
    <x v="512"/>
    <x v="1"/>
    <x v="1"/>
    <x v="265"/>
    <x v="77"/>
    <x v="0"/>
    <x v="0"/>
    <x v="0"/>
  </r>
  <r>
    <x v="15"/>
    <x v="0"/>
    <x v="1"/>
    <x v="117"/>
    <x v="154"/>
    <x v="1"/>
    <x v="0"/>
    <x v="897"/>
    <x v="377"/>
    <x v="0"/>
    <x v="0"/>
    <x v="0"/>
  </r>
  <r>
    <x v="12"/>
    <x v="0"/>
    <x v="1"/>
    <x v="234"/>
    <x v="55"/>
    <x v="1"/>
    <x v="0"/>
    <x v="941"/>
    <x v="502"/>
    <x v="203"/>
    <x v="66"/>
    <x v="26"/>
  </r>
  <r>
    <x v="8"/>
    <x v="9"/>
    <x v="1"/>
    <x v="8"/>
    <x v="1394"/>
    <x v="1"/>
    <x v="1"/>
    <x v="368"/>
    <x v="0"/>
    <x v="0"/>
    <x v="0"/>
    <x v="0"/>
  </r>
  <r>
    <x v="10"/>
    <x v="9"/>
    <x v="1"/>
    <x v="50"/>
    <x v="831"/>
    <x v="1"/>
    <x v="0"/>
    <x v="13"/>
    <x v="0"/>
    <x v="0"/>
    <x v="0"/>
    <x v="0"/>
  </r>
  <r>
    <x v="15"/>
    <x v="0"/>
    <x v="1"/>
    <x v="240"/>
    <x v="121"/>
    <x v="1"/>
    <x v="0"/>
    <x v="869"/>
    <x v="459"/>
    <x v="180"/>
    <x v="59"/>
    <x v="16"/>
  </r>
  <r>
    <x v="15"/>
    <x v="0"/>
    <x v="1"/>
    <x v="137"/>
    <x v="39"/>
    <x v="1"/>
    <x v="0"/>
    <x v="1195"/>
    <x v="706"/>
    <x v="315"/>
    <x v="5"/>
    <x v="5"/>
  </r>
  <r>
    <x v="15"/>
    <x v="4"/>
    <x v="1"/>
    <x v="725"/>
    <x v="930"/>
    <x v="2"/>
    <x v="0"/>
    <x v="872"/>
    <x v="276"/>
    <x v="0"/>
    <x v="0"/>
    <x v="0"/>
  </r>
  <r>
    <x v="15"/>
    <x v="4"/>
    <x v="1"/>
    <x v="734"/>
    <x v="481"/>
    <x v="1"/>
    <x v="0"/>
    <x v="894"/>
    <x v="18"/>
    <x v="0"/>
    <x v="0"/>
    <x v="0"/>
  </r>
  <r>
    <x v="4"/>
    <x v="9"/>
    <x v="1"/>
    <x v="63"/>
    <x v="1094"/>
    <x v="1"/>
    <x v="0"/>
    <x v="0"/>
    <x v="57"/>
    <x v="0"/>
    <x v="0"/>
    <x v="0"/>
  </r>
  <r>
    <x v="8"/>
    <x v="9"/>
    <x v="1"/>
    <x v="1056"/>
    <x v="325"/>
    <x v="1"/>
    <x v="0"/>
    <x v="882"/>
    <x v="271"/>
    <x v="0"/>
    <x v="0"/>
    <x v="0"/>
  </r>
  <r>
    <x v="9"/>
    <x v="9"/>
    <x v="1"/>
    <x v="1057"/>
    <x v="547"/>
    <x v="1"/>
    <x v="0"/>
    <x v="931"/>
    <x v="184"/>
    <x v="0"/>
    <x v="0"/>
    <x v="0"/>
  </r>
  <r>
    <x v="8"/>
    <x v="9"/>
    <x v="1"/>
    <x v="399"/>
    <x v="1340"/>
    <x v="0"/>
    <x v="0"/>
    <x v="380"/>
    <x v="51"/>
    <x v="0"/>
    <x v="0"/>
    <x v="0"/>
  </r>
  <r>
    <x v="7"/>
    <x v="9"/>
    <x v="1"/>
    <x v="1076"/>
    <x v="226"/>
    <x v="0"/>
    <x v="0"/>
    <x v="456"/>
    <x v="274"/>
    <x v="0"/>
    <x v="0"/>
    <x v="0"/>
  </r>
  <r>
    <x v="13"/>
    <x v="9"/>
    <x v="1"/>
    <x v="251"/>
    <x v="817"/>
    <x v="1"/>
    <x v="0"/>
    <x v="247"/>
    <x v="0"/>
    <x v="0"/>
    <x v="0"/>
    <x v="0"/>
  </r>
  <r>
    <x v="8"/>
    <x v="8"/>
    <x v="1"/>
    <x v="1259"/>
    <x v="648"/>
    <x v="1"/>
    <x v="1"/>
    <x v="3"/>
    <x v="452"/>
    <x v="239"/>
    <x v="0"/>
    <x v="0"/>
  </r>
  <r>
    <x v="4"/>
    <x v="0"/>
    <x v="1"/>
    <x v="183"/>
    <x v="1469"/>
    <x v="1"/>
    <x v="1"/>
    <x v="1167"/>
    <x v="0"/>
    <x v="0"/>
    <x v="0"/>
    <x v="0"/>
  </r>
  <r>
    <x v="4"/>
    <x v="4"/>
    <x v="1"/>
    <x v="791"/>
    <x v="924"/>
    <x v="1"/>
    <x v="0"/>
    <x v="544"/>
    <x v="0"/>
    <x v="0"/>
    <x v="0"/>
    <x v="0"/>
  </r>
  <r>
    <x v="15"/>
    <x v="9"/>
    <x v="1"/>
    <x v="886"/>
    <x v="810"/>
    <x v="0"/>
    <x v="0"/>
    <x v="205"/>
    <x v="0"/>
    <x v="0"/>
    <x v="0"/>
    <x v="0"/>
  </r>
  <r>
    <x v="14"/>
    <x v="9"/>
    <x v="1"/>
    <x v="1107"/>
    <x v="943"/>
    <x v="3"/>
    <x v="0"/>
    <x v="188"/>
    <x v="157"/>
    <x v="0"/>
    <x v="0"/>
    <x v="0"/>
  </r>
  <r>
    <x v="5"/>
    <x v="9"/>
    <x v="1"/>
    <x v="840"/>
    <x v="1055"/>
    <x v="1"/>
    <x v="1"/>
    <x v="1"/>
    <x v="10"/>
    <x v="1"/>
    <x v="1"/>
    <x v="0"/>
  </r>
  <r>
    <x v="4"/>
    <x v="9"/>
    <x v="1"/>
    <x v="1155"/>
    <x v="613"/>
    <x v="1"/>
    <x v="0"/>
    <x v="775"/>
    <x v="0"/>
    <x v="0"/>
    <x v="0"/>
    <x v="0"/>
  </r>
  <r>
    <x v="8"/>
    <x v="8"/>
    <x v="1"/>
    <x v="1390"/>
    <x v="724"/>
    <x v="1"/>
    <x v="1"/>
    <x v="3"/>
    <x v="443"/>
    <x v="251"/>
    <x v="0"/>
    <x v="0"/>
  </r>
  <r>
    <x v="8"/>
    <x v="8"/>
    <x v="1"/>
    <x v="1427"/>
    <x v="836"/>
    <x v="1"/>
    <x v="1"/>
    <x v="341"/>
    <x v="0"/>
    <x v="0"/>
    <x v="0"/>
    <x v="0"/>
  </r>
  <r>
    <x v="12"/>
    <x v="0"/>
    <x v="1"/>
    <x v="1462"/>
    <x v="82"/>
    <x v="1"/>
    <x v="1"/>
    <x v="11"/>
    <x v="20"/>
    <x v="0"/>
    <x v="0"/>
    <x v="0"/>
  </r>
  <r>
    <x v="4"/>
    <x v="0"/>
    <x v="1"/>
    <x v="216"/>
    <x v="294"/>
    <x v="1"/>
    <x v="0"/>
    <x v="970"/>
    <x v="0"/>
    <x v="0"/>
    <x v="0"/>
    <x v="0"/>
  </r>
  <r>
    <x v="10"/>
    <x v="4"/>
    <x v="0"/>
    <x v="539"/>
    <x v="181"/>
    <x v="1"/>
    <x v="0"/>
    <x v="468"/>
    <x v="220"/>
    <x v="0"/>
    <x v="0"/>
    <x v="0"/>
  </r>
  <r>
    <x v="13"/>
    <x v="4"/>
    <x v="1"/>
    <x v="857"/>
    <x v="704"/>
    <x v="3"/>
    <x v="0"/>
    <x v="387"/>
    <x v="187"/>
    <x v="0"/>
    <x v="0"/>
    <x v="0"/>
  </r>
  <r>
    <x v="0"/>
    <x v="9"/>
    <x v="1"/>
    <x v="892"/>
    <x v="1401"/>
    <x v="0"/>
    <x v="0"/>
    <x v="390"/>
    <x v="168"/>
    <x v="0"/>
    <x v="0"/>
    <x v="0"/>
  </r>
  <r>
    <x v="15"/>
    <x v="9"/>
    <x v="1"/>
    <x v="262"/>
    <x v="1439"/>
    <x v="1"/>
    <x v="1"/>
    <x v="439"/>
    <x v="0"/>
    <x v="0"/>
    <x v="0"/>
    <x v="0"/>
  </r>
  <r>
    <x v="11"/>
    <x v="9"/>
    <x v="1"/>
    <x v="279"/>
    <x v="522"/>
    <x v="1"/>
    <x v="1"/>
    <x v="64"/>
    <x v="0"/>
    <x v="0"/>
    <x v="0"/>
    <x v="0"/>
  </r>
  <r>
    <x v="15"/>
    <x v="1"/>
    <x v="1"/>
    <x v="338"/>
    <x v="228"/>
    <x v="1"/>
    <x v="0"/>
    <x v="959"/>
    <x v="0"/>
    <x v="0"/>
    <x v="0"/>
    <x v="0"/>
  </r>
  <r>
    <x v="5"/>
    <x v="1"/>
    <x v="1"/>
    <x v="1407"/>
    <x v="502"/>
    <x v="1"/>
    <x v="0"/>
    <x v="1043"/>
    <x v="0"/>
    <x v="0"/>
    <x v="0"/>
    <x v="0"/>
  </r>
  <r>
    <x v="5"/>
    <x v="1"/>
    <x v="1"/>
    <x v="1430"/>
    <x v="488"/>
    <x v="1"/>
    <x v="0"/>
    <x v="964"/>
    <x v="0"/>
    <x v="0"/>
    <x v="0"/>
    <x v="0"/>
  </r>
  <r>
    <x v="7"/>
    <x v="1"/>
    <x v="1"/>
    <x v="998"/>
    <x v="913"/>
    <x v="1"/>
    <x v="0"/>
    <x v="383"/>
    <x v="0"/>
    <x v="0"/>
    <x v="0"/>
    <x v="0"/>
  </r>
  <r>
    <x v="14"/>
    <x v="1"/>
    <x v="1"/>
    <x v="860"/>
    <x v="917"/>
    <x v="1"/>
    <x v="1"/>
    <x v="595"/>
    <x v="0"/>
    <x v="0"/>
    <x v="0"/>
    <x v="0"/>
  </r>
  <r>
    <x v="8"/>
    <x v="1"/>
    <x v="1"/>
    <x v="1438"/>
    <x v="894"/>
    <x v="1"/>
    <x v="1"/>
    <x v="739"/>
    <x v="0"/>
    <x v="0"/>
    <x v="0"/>
    <x v="0"/>
  </r>
  <r>
    <x v="6"/>
    <x v="6"/>
    <x v="1"/>
    <x v="866"/>
    <x v="343"/>
    <x v="1"/>
    <x v="1"/>
    <x v="307"/>
    <x v="0"/>
    <x v="0"/>
    <x v="0"/>
    <x v="0"/>
  </r>
  <r>
    <x v="12"/>
    <x v="1"/>
    <x v="1"/>
    <x v="1263"/>
    <x v="901"/>
    <x v="1"/>
    <x v="1"/>
    <x v="699"/>
    <x v="413"/>
    <x v="0"/>
    <x v="0"/>
    <x v="0"/>
  </r>
  <r>
    <x v="1"/>
    <x v="1"/>
    <x v="1"/>
    <x v="1273"/>
    <x v="1276"/>
    <x v="1"/>
    <x v="1"/>
    <x v="791"/>
    <x v="0"/>
    <x v="0"/>
    <x v="0"/>
    <x v="0"/>
  </r>
  <r>
    <x v="9"/>
    <x v="1"/>
    <x v="1"/>
    <x v="1323"/>
    <x v="249"/>
    <x v="1"/>
    <x v="1"/>
    <x v="844"/>
    <x v="0"/>
    <x v="0"/>
    <x v="0"/>
    <x v="0"/>
  </r>
  <r>
    <x v="13"/>
    <x v="1"/>
    <x v="1"/>
    <x v="949"/>
    <x v="1269"/>
    <x v="1"/>
    <x v="0"/>
    <x v="708"/>
    <x v="0"/>
    <x v="0"/>
    <x v="0"/>
    <x v="0"/>
  </r>
  <r>
    <x v="9"/>
    <x v="1"/>
    <x v="1"/>
    <x v="1246"/>
    <x v="891"/>
    <x v="1"/>
    <x v="0"/>
    <x v="324"/>
    <x v="0"/>
    <x v="0"/>
    <x v="0"/>
    <x v="0"/>
  </r>
  <r>
    <x v="11"/>
    <x v="1"/>
    <x v="1"/>
    <x v="969"/>
    <x v="1290"/>
    <x v="1"/>
    <x v="1"/>
    <x v="811"/>
    <x v="0"/>
    <x v="0"/>
    <x v="0"/>
    <x v="0"/>
  </r>
  <r>
    <x v="7"/>
    <x v="1"/>
    <x v="1"/>
    <x v="1335"/>
    <x v="903"/>
    <x v="1"/>
    <x v="1"/>
    <x v="832"/>
    <x v="0"/>
    <x v="0"/>
    <x v="0"/>
    <x v="0"/>
  </r>
  <r>
    <x v="12"/>
    <x v="10"/>
    <x v="1"/>
    <x v="967"/>
    <x v="458"/>
    <x v="1"/>
    <x v="1"/>
    <x v="477"/>
    <x v="0"/>
    <x v="0"/>
    <x v="0"/>
    <x v="0"/>
  </r>
  <r>
    <x v="12"/>
    <x v="1"/>
    <x v="1"/>
    <x v="253"/>
    <x v="1273"/>
    <x v="1"/>
    <x v="0"/>
    <x v="130"/>
    <x v="0"/>
    <x v="0"/>
    <x v="0"/>
    <x v="0"/>
  </r>
  <r>
    <x v="12"/>
    <x v="1"/>
    <x v="1"/>
    <x v="325"/>
    <x v="987"/>
    <x v="1"/>
    <x v="0"/>
    <x v="859"/>
    <x v="0"/>
    <x v="0"/>
    <x v="0"/>
    <x v="0"/>
  </r>
  <r>
    <x v="6"/>
    <x v="6"/>
    <x v="1"/>
    <x v="861"/>
    <x v="347"/>
    <x v="1"/>
    <x v="1"/>
    <x v="170"/>
    <x v="0"/>
    <x v="0"/>
    <x v="0"/>
    <x v="0"/>
  </r>
  <r>
    <x v="3"/>
    <x v="1"/>
    <x v="1"/>
    <x v="1420"/>
    <x v="919"/>
    <x v="1"/>
    <x v="1"/>
    <x v="85"/>
    <x v="432"/>
    <x v="0"/>
    <x v="0"/>
    <x v="0"/>
  </r>
  <r>
    <x v="4"/>
    <x v="6"/>
    <x v="0"/>
    <x v="896"/>
    <x v="177"/>
    <x v="1"/>
    <x v="0"/>
    <x v="152"/>
    <x v="0"/>
    <x v="0"/>
    <x v="0"/>
    <x v="0"/>
  </r>
  <r>
    <x v="10"/>
    <x v="6"/>
    <x v="0"/>
    <x v="1074"/>
    <x v="268"/>
    <x v="1"/>
    <x v="0"/>
    <x v="376"/>
    <x v="0"/>
    <x v="0"/>
    <x v="0"/>
    <x v="0"/>
  </r>
  <r>
    <x v="0"/>
    <x v="6"/>
    <x v="0"/>
    <x v="1081"/>
    <x v="259"/>
    <x v="1"/>
    <x v="1"/>
    <x v="290"/>
    <x v="0"/>
    <x v="0"/>
    <x v="0"/>
    <x v="0"/>
  </r>
  <r>
    <x v="12"/>
    <x v="3"/>
    <x v="1"/>
    <x v="567"/>
    <x v="735"/>
    <x v="3"/>
    <x v="0"/>
    <x v="116"/>
    <x v="0"/>
    <x v="0"/>
    <x v="0"/>
    <x v="0"/>
  </r>
  <r>
    <x v="3"/>
    <x v="3"/>
    <x v="1"/>
    <x v="44"/>
    <x v="377"/>
    <x v="1"/>
    <x v="0"/>
    <x v="547"/>
    <x v="0"/>
    <x v="0"/>
    <x v="0"/>
    <x v="0"/>
  </r>
  <r>
    <x v="6"/>
    <x v="3"/>
    <x v="1"/>
    <x v="730"/>
    <x v="786"/>
    <x v="1"/>
    <x v="1"/>
    <x v="426"/>
    <x v="0"/>
    <x v="0"/>
    <x v="0"/>
    <x v="0"/>
  </r>
  <r>
    <x v="10"/>
    <x v="9"/>
    <x v="1"/>
    <x v="872"/>
    <x v="380"/>
    <x v="1"/>
    <x v="0"/>
    <x v="828"/>
    <x v="0"/>
    <x v="0"/>
    <x v="0"/>
    <x v="0"/>
  </r>
  <r>
    <x v="1"/>
    <x v="9"/>
    <x v="1"/>
    <x v="1039"/>
    <x v="397"/>
    <x v="1"/>
    <x v="1"/>
    <x v="1097"/>
    <x v="662"/>
    <x v="289"/>
    <x v="97"/>
    <x v="10"/>
  </r>
  <r>
    <x v="14"/>
    <x v="9"/>
    <x v="1"/>
    <x v="1041"/>
    <x v="573"/>
    <x v="1"/>
    <x v="0"/>
    <x v="1013"/>
    <x v="682"/>
    <x v="0"/>
    <x v="0"/>
    <x v="0"/>
  </r>
  <r>
    <x v="8"/>
    <x v="9"/>
    <x v="1"/>
    <x v="1294"/>
    <x v="532"/>
    <x v="1"/>
    <x v="1"/>
    <x v="1143"/>
    <x v="0"/>
    <x v="0"/>
    <x v="0"/>
    <x v="0"/>
  </r>
  <r>
    <x v="8"/>
    <x v="8"/>
    <x v="1"/>
    <x v="1196"/>
    <x v="657"/>
    <x v="1"/>
    <x v="0"/>
    <x v="914"/>
    <x v="525"/>
    <x v="0"/>
    <x v="0"/>
    <x v="0"/>
  </r>
  <r>
    <x v="9"/>
    <x v="8"/>
    <x v="1"/>
    <x v="311"/>
    <x v="1329"/>
    <x v="1"/>
    <x v="1"/>
    <x v="325"/>
    <x v="542"/>
    <x v="0"/>
    <x v="0"/>
    <x v="0"/>
  </r>
  <r>
    <x v="4"/>
    <x v="0"/>
    <x v="1"/>
    <x v="143"/>
    <x v="126"/>
    <x v="1"/>
    <x v="0"/>
    <x v="876"/>
    <x v="387"/>
    <x v="44"/>
    <x v="0"/>
    <x v="0"/>
  </r>
  <r>
    <x v="4"/>
    <x v="0"/>
    <x v="1"/>
    <x v="159"/>
    <x v="125"/>
    <x v="1"/>
    <x v="0"/>
    <x v="726"/>
    <x v="0"/>
    <x v="0"/>
    <x v="0"/>
    <x v="0"/>
  </r>
  <r>
    <x v="8"/>
    <x v="0"/>
    <x v="1"/>
    <x v="224"/>
    <x v="152"/>
    <x v="1"/>
    <x v="0"/>
    <x v="1105"/>
    <x v="645"/>
    <x v="267"/>
    <x v="82"/>
    <x v="45"/>
  </r>
  <r>
    <x v="15"/>
    <x v="4"/>
    <x v="1"/>
    <x v="980"/>
    <x v="738"/>
    <x v="0"/>
    <x v="0"/>
    <x v="1194"/>
    <x v="381"/>
    <x v="0"/>
    <x v="0"/>
    <x v="0"/>
  </r>
  <r>
    <x v="9"/>
    <x v="4"/>
    <x v="1"/>
    <x v="770"/>
    <x v="361"/>
    <x v="1"/>
    <x v="1"/>
    <x v="575"/>
    <x v="0"/>
    <x v="0"/>
    <x v="0"/>
    <x v="0"/>
  </r>
  <r>
    <x v="3"/>
    <x v="9"/>
    <x v="1"/>
    <x v="576"/>
    <x v="801"/>
    <x v="1"/>
    <x v="0"/>
    <x v="922"/>
    <x v="94"/>
    <x v="0"/>
    <x v="0"/>
    <x v="0"/>
  </r>
  <r>
    <x v="8"/>
    <x v="9"/>
    <x v="1"/>
    <x v="615"/>
    <x v="1351"/>
    <x v="1"/>
    <x v="1"/>
    <x v="100"/>
    <x v="465"/>
    <x v="0"/>
    <x v="0"/>
    <x v="0"/>
  </r>
  <r>
    <x v="15"/>
    <x v="9"/>
    <x v="1"/>
    <x v="637"/>
    <x v="1197"/>
    <x v="0"/>
    <x v="0"/>
    <x v="514"/>
    <x v="92"/>
    <x v="0"/>
    <x v="0"/>
    <x v="0"/>
  </r>
  <r>
    <x v="14"/>
    <x v="9"/>
    <x v="1"/>
    <x v="642"/>
    <x v="1414"/>
    <x v="0"/>
    <x v="0"/>
    <x v="62"/>
    <x v="0"/>
    <x v="0"/>
    <x v="0"/>
    <x v="0"/>
  </r>
  <r>
    <x v="10"/>
    <x v="9"/>
    <x v="1"/>
    <x v="751"/>
    <x v="1093"/>
    <x v="0"/>
    <x v="0"/>
    <x v="813"/>
    <x v="414"/>
    <x v="0"/>
    <x v="0"/>
    <x v="0"/>
  </r>
  <r>
    <x v="1"/>
    <x v="9"/>
    <x v="1"/>
    <x v="910"/>
    <x v="1408"/>
    <x v="0"/>
    <x v="0"/>
    <x v="495"/>
    <x v="239"/>
    <x v="28"/>
    <x v="0"/>
    <x v="0"/>
  </r>
  <r>
    <x v="8"/>
    <x v="9"/>
    <x v="1"/>
    <x v="911"/>
    <x v="1161"/>
    <x v="1"/>
    <x v="1"/>
    <x v="73"/>
    <x v="642"/>
    <x v="264"/>
    <x v="0"/>
    <x v="0"/>
  </r>
  <r>
    <x v="13"/>
    <x v="9"/>
    <x v="1"/>
    <x v="801"/>
    <x v="1037"/>
    <x v="1"/>
    <x v="1"/>
    <x v="79"/>
    <x v="0"/>
    <x v="0"/>
    <x v="0"/>
    <x v="0"/>
  </r>
  <r>
    <x v="10"/>
    <x v="9"/>
    <x v="1"/>
    <x v="704"/>
    <x v="405"/>
    <x v="1"/>
    <x v="0"/>
    <x v="1135"/>
    <x v="0"/>
    <x v="0"/>
    <x v="0"/>
    <x v="0"/>
  </r>
  <r>
    <x v="9"/>
    <x v="9"/>
    <x v="1"/>
    <x v="705"/>
    <x v="407"/>
    <x v="1"/>
    <x v="0"/>
    <x v="1168"/>
    <x v="638"/>
    <x v="0"/>
    <x v="0"/>
    <x v="0"/>
  </r>
  <r>
    <x v="0"/>
    <x v="9"/>
    <x v="1"/>
    <x v="1042"/>
    <x v="538"/>
    <x v="1"/>
    <x v="0"/>
    <x v="1197"/>
    <x v="484"/>
    <x v="0"/>
    <x v="0"/>
    <x v="0"/>
  </r>
  <r>
    <x v="7"/>
    <x v="9"/>
    <x v="1"/>
    <x v="1220"/>
    <x v="324"/>
    <x v="1"/>
    <x v="0"/>
    <x v="1089"/>
    <x v="0"/>
    <x v="0"/>
    <x v="0"/>
    <x v="0"/>
  </r>
  <r>
    <x v="8"/>
    <x v="8"/>
    <x v="1"/>
    <x v="1249"/>
    <x v="1092"/>
    <x v="0"/>
    <x v="1"/>
    <x v="176"/>
    <x v="224"/>
    <x v="0"/>
    <x v="0"/>
    <x v="0"/>
  </r>
  <r>
    <x v="8"/>
    <x v="8"/>
    <x v="1"/>
    <x v="1253"/>
    <x v="661"/>
    <x v="0"/>
    <x v="1"/>
    <x v="191"/>
    <x v="169"/>
    <x v="0"/>
    <x v="0"/>
    <x v="0"/>
  </r>
  <r>
    <x v="5"/>
    <x v="0"/>
    <x v="1"/>
    <x v="114"/>
    <x v="79"/>
    <x v="1"/>
    <x v="0"/>
    <x v="470"/>
    <x v="199"/>
    <x v="62"/>
    <x v="19"/>
    <x v="0"/>
  </r>
  <r>
    <x v="4"/>
    <x v="0"/>
    <x v="1"/>
    <x v="95"/>
    <x v="210"/>
    <x v="1"/>
    <x v="0"/>
    <x v="570"/>
    <x v="269"/>
    <x v="21"/>
    <x v="0"/>
    <x v="0"/>
  </r>
  <r>
    <x v="5"/>
    <x v="0"/>
    <x v="1"/>
    <x v="161"/>
    <x v="139"/>
    <x v="1"/>
    <x v="0"/>
    <x v="237"/>
    <x v="0"/>
    <x v="0"/>
    <x v="0"/>
    <x v="0"/>
  </r>
  <r>
    <x v="6"/>
    <x v="4"/>
    <x v="0"/>
    <x v="1144"/>
    <x v="280"/>
    <x v="1"/>
    <x v="0"/>
    <x v="1127"/>
    <x v="373"/>
    <x v="0"/>
    <x v="0"/>
    <x v="0"/>
  </r>
  <r>
    <x v="15"/>
    <x v="4"/>
    <x v="1"/>
    <x v="1339"/>
    <x v="745"/>
    <x v="0"/>
    <x v="1"/>
    <x v="937"/>
    <x v="485"/>
    <x v="196"/>
    <x v="0"/>
    <x v="0"/>
  </r>
  <r>
    <x v="13"/>
    <x v="4"/>
    <x v="1"/>
    <x v="1022"/>
    <x v="483"/>
    <x v="1"/>
    <x v="1"/>
    <x v="366"/>
    <x v="0"/>
    <x v="0"/>
    <x v="0"/>
    <x v="0"/>
  </r>
  <r>
    <x v="13"/>
    <x v="9"/>
    <x v="1"/>
    <x v="448"/>
    <x v="1102"/>
    <x v="0"/>
    <x v="1"/>
    <x v="26"/>
    <x v="314"/>
    <x v="110"/>
    <x v="0"/>
    <x v="0"/>
  </r>
  <r>
    <x v="13"/>
    <x v="9"/>
    <x v="1"/>
    <x v="656"/>
    <x v="1096"/>
    <x v="1"/>
    <x v="0"/>
    <x v="0"/>
    <x v="468"/>
    <x v="198"/>
    <x v="0"/>
    <x v="0"/>
  </r>
  <r>
    <x v="11"/>
    <x v="9"/>
    <x v="1"/>
    <x v="764"/>
    <x v="853"/>
    <x v="0"/>
    <x v="0"/>
    <x v="491"/>
    <x v="114"/>
    <x v="0"/>
    <x v="0"/>
    <x v="0"/>
  </r>
  <r>
    <x v="13"/>
    <x v="9"/>
    <x v="1"/>
    <x v="772"/>
    <x v="1205"/>
    <x v="0"/>
    <x v="0"/>
    <x v="0"/>
    <x v="5"/>
    <x v="0"/>
    <x v="0"/>
    <x v="0"/>
  </r>
  <r>
    <x v="9"/>
    <x v="9"/>
    <x v="1"/>
    <x v="914"/>
    <x v="1138"/>
    <x v="0"/>
    <x v="0"/>
    <x v="421"/>
    <x v="165"/>
    <x v="0"/>
    <x v="0"/>
    <x v="0"/>
  </r>
  <r>
    <x v="11"/>
    <x v="9"/>
    <x v="1"/>
    <x v="917"/>
    <x v="1356"/>
    <x v="1"/>
    <x v="1"/>
    <x v="803"/>
    <x v="550"/>
    <x v="0"/>
    <x v="0"/>
    <x v="0"/>
  </r>
  <r>
    <x v="7"/>
    <x v="9"/>
    <x v="1"/>
    <x v="920"/>
    <x v="717"/>
    <x v="3"/>
    <x v="0"/>
    <x v="496"/>
    <x v="72"/>
    <x v="0"/>
    <x v="0"/>
    <x v="0"/>
  </r>
  <r>
    <x v="3"/>
    <x v="9"/>
    <x v="1"/>
    <x v="893"/>
    <x v="1141"/>
    <x v="1"/>
    <x v="1"/>
    <x v="675"/>
    <x v="628"/>
    <x v="271"/>
    <x v="79"/>
    <x v="0"/>
  </r>
  <r>
    <x v="14"/>
    <x v="8"/>
    <x v="1"/>
    <x v="1434"/>
    <x v="770"/>
    <x v="3"/>
    <x v="1"/>
    <x v="3"/>
    <x v="208"/>
    <x v="0"/>
    <x v="0"/>
    <x v="0"/>
  </r>
  <r>
    <x v="6"/>
    <x v="0"/>
    <x v="1"/>
    <x v="98"/>
    <x v="292"/>
    <x v="1"/>
    <x v="0"/>
    <x v="884"/>
    <x v="458"/>
    <x v="144"/>
    <x v="0"/>
    <x v="0"/>
  </r>
  <r>
    <x v="6"/>
    <x v="0"/>
    <x v="1"/>
    <x v="167"/>
    <x v="158"/>
    <x v="1"/>
    <x v="0"/>
    <x v="237"/>
    <x v="0"/>
    <x v="0"/>
    <x v="0"/>
    <x v="0"/>
  </r>
  <r>
    <x v="0"/>
    <x v="4"/>
    <x v="1"/>
    <x v="369"/>
    <x v="791"/>
    <x v="1"/>
    <x v="0"/>
    <x v="1073"/>
    <x v="429"/>
    <x v="0"/>
    <x v="0"/>
    <x v="0"/>
  </r>
  <r>
    <x v="14"/>
    <x v="9"/>
    <x v="1"/>
    <x v="815"/>
    <x v="585"/>
    <x v="1"/>
    <x v="1"/>
    <x v="403"/>
    <x v="536"/>
    <x v="206"/>
    <x v="0"/>
    <x v="0"/>
  </r>
  <r>
    <x v="7"/>
    <x v="9"/>
    <x v="1"/>
    <x v="454"/>
    <x v="1234"/>
    <x v="1"/>
    <x v="1"/>
    <x v="181"/>
    <x v="619"/>
    <x v="253"/>
    <x v="0"/>
    <x v="0"/>
  </r>
  <r>
    <x v="2"/>
    <x v="9"/>
    <x v="1"/>
    <x v="925"/>
    <x v="1285"/>
    <x v="0"/>
    <x v="0"/>
    <x v="184"/>
    <x v="0"/>
    <x v="0"/>
    <x v="0"/>
    <x v="0"/>
  </r>
  <r>
    <x v="3"/>
    <x v="9"/>
    <x v="1"/>
    <x v="1139"/>
    <x v="333"/>
    <x v="1"/>
    <x v="1"/>
    <x v="960"/>
    <x v="547"/>
    <x v="245"/>
    <x v="26"/>
    <x v="0"/>
  </r>
  <r>
    <x v="4"/>
    <x v="9"/>
    <x v="1"/>
    <x v="1151"/>
    <x v="1363"/>
    <x v="0"/>
    <x v="0"/>
    <x v="273"/>
    <x v="0"/>
    <x v="0"/>
    <x v="0"/>
    <x v="0"/>
  </r>
  <r>
    <x v="12"/>
    <x v="9"/>
    <x v="1"/>
    <x v="318"/>
    <x v="830"/>
    <x v="1"/>
    <x v="1"/>
    <x v="230"/>
    <x v="0"/>
    <x v="0"/>
    <x v="0"/>
    <x v="0"/>
  </r>
  <r>
    <x v="8"/>
    <x v="9"/>
    <x v="1"/>
    <x v="324"/>
    <x v="1251"/>
    <x v="1"/>
    <x v="1"/>
    <x v="535"/>
    <x v="0"/>
    <x v="0"/>
    <x v="0"/>
    <x v="0"/>
  </r>
  <r>
    <x v="5"/>
    <x v="8"/>
    <x v="1"/>
    <x v="473"/>
    <x v="784"/>
    <x v="1"/>
    <x v="0"/>
    <x v="1164"/>
    <x v="404"/>
    <x v="0"/>
    <x v="0"/>
    <x v="0"/>
  </r>
  <r>
    <x v="10"/>
    <x v="8"/>
    <x v="1"/>
    <x v="497"/>
    <x v="937"/>
    <x v="1"/>
    <x v="0"/>
    <x v="1018"/>
    <x v="534"/>
    <x v="0"/>
    <x v="0"/>
    <x v="0"/>
  </r>
  <r>
    <x v="12"/>
    <x v="2"/>
    <x v="1"/>
    <x v="474"/>
    <x v="778"/>
    <x v="1"/>
    <x v="0"/>
    <x v="934"/>
    <x v="671"/>
    <x v="311"/>
    <x v="25"/>
    <x v="15"/>
  </r>
  <r>
    <x v="8"/>
    <x v="4"/>
    <x v="1"/>
    <x v="563"/>
    <x v="518"/>
    <x v="1"/>
    <x v="0"/>
    <x v="536"/>
    <x v="0"/>
    <x v="0"/>
    <x v="0"/>
    <x v="0"/>
  </r>
  <r>
    <x v="2"/>
    <x v="9"/>
    <x v="1"/>
    <x v="818"/>
    <x v="1178"/>
    <x v="0"/>
    <x v="1"/>
    <x v="155"/>
    <x v="311"/>
    <x v="107"/>
    <x v="0"/>
    <x v="0"/>
  </r>
  <r>
    <x v="3"/>
    <x v="9"/>
    <x v="1"/>
    <x v="845"/>
    <x v="1159"/>
    <x v="1"/>
    <x v="0"/>
    <x v="1133"/>
    <x v="590"/>
    <x v="303"/>
    <x v="0"/>
    <x v="0"/>
  </r>
  <r>
    <x v="1"/>
    <x v="9"/>
    <x v="1"/>
    <x v="492"/>
    <x v="856"/>
    <x v="0"/>
    <x v="1"/>
    <x v="26"/>
    <x v="371"/>
    <x v="143"/>
    <x v="0"/>
    <x v="0"/>
  </r>
  <r>
    <x v="7"/>
    <x v="9"/>
    <x v="1"/>
    <x v="676"/>
    <x v="1121"/>
    <x v="0"/>
    <x v="0"/>
    <x v="72"/>
    <x v="0"/>
    <x v="0"/>
    <x v="0"/>
    <x v="0"/>
  </r>
  <r>
    <x v="1"/>
    <x v="9"/>
    <x v="1"/>
    <x v="1182"/>
    <x v="1126"/>
    <x v="0"/>
    <x v="0"/>
    <x v="448"/>
    <x v="281"/>
    <x v="101"/>
    <x v="0"/>
    <x v="0"/>
  </r>
  <r>
    <x v="3"/>
    <x v="9"/>
    <x v="1"/>
    <x v="1199"/>
    <x v="824"/>
    <x v="3"/>
    <x v="0"/>
    <x v="589"/>
    <x v="107"/>
    <x v="0"/>
    <x v="0"/>
    <x v="0"/>
  </r>
  <r>
    <x v="10"/>
    <x v="9"/>
    <x v="1"/>
    <x v="517"/>
    <x v="673"/>
    <x v="1"/>
    <x v="0"/>
    <x v="750"/>
    <x v="0"/>
    <x v="0"/>
    <x v="0"/>
    <x v="0"/>
  </r>
  <r>
    <x v="9"/>
    <x v="9"/>
    <x v="1"/>
    <x v="518"/>
    <x v="1241"/>
    <x v="1"/>
    <x v="0"/>
    <x v="58"/>
    <x v="0"/>
    <x v="0"/>
    <x v="0"/>
    <x v="0"/>
  </r>
  <r>
    <x v="9"/>
    <x v="9"/>
    <x v="1"/>
    <x v="522"/>
    <x v="771"/>
    <x v="1"/>
    <x v="1"/>
    <x v="781"/>
    <x v="540"/>
    <x v="274"/>
    <x v="96"/>
    <x v="0"/>
  </r>
  <r>
    <x v="8"/>
    <x v="9"/>
    <x v="1"/>
    <x v="717"/>
    <x v="663"/>
    <x v="1"/>
    <x v="0"/>
    <x v="1189"/>
    <x v="707"/>
    <x v="298"/>
    <x v="0"/>
    <x v="0"/>
  </r>
  <r>
    <x v="8"/>
    <x v="8"/>
    <x v="1"/>
    <x v="351"/>
    <x v="1119"/>
    <x v="0"/>
    <x v="0"/>
    <x v="359"/>
    <x v="340"/>
    <x v="40"/>
    <x v="0"/>
    <x v="0"/>
  </r>
  <r>
    <x v="7"/>
    <x v="8"/>
    <x v="1"/>
    <x v="421"/>
    <x v="1117"/>
    <x v="0"/>
    <x v="0"/>
    <x v="238"/>
    <x v="34"/>
    <x v="0"/>
    <x v="0"/>
    <x v="0"/>
  </r>
  <r>
    <x v="15"/>
    <x v="8"/>
    <x v="1"/>
    <x v="531"/>
    <x v="513"/>
    <x v="1"/>
    <x v="0"/>
    <x v="698"/>
    <x v="0"/>
    <x v="0"/>
    <x v="0"/>
    <x v="0"/>
  </r>
  <r>
    <x v="6"/>
    <x v="0"/>
    <x v="1"/>
    <x v="179"/>
    <x v="132"/>
    <x v="1"/>
    <x v="0"/>
    <x v="886"/>
    <x v="330"/>
    <x v="60"/>
    <x v="0"/>
    <x v="0"/>
  </r>
  <r>
    <x v="12"/>
    <x v="4"/>
    <x v="1"/>
    <x v="719"/>
    <x v="922"/>
    <x v="1"/>
    <x v="1"/>
    <x v="888"/>
    <x v="427"/>
    <x v="0"/>
    <x v="0"/>
    <x v="0"/>
  </r>
  <r>
    <x v="5"/>
    <x v="4"/>
    <x v="1"/>
    <x v="735"/>
    <x v="480"/>
    <x v="1"/>
    <x v="1"/>
    <x v="778"/>
    <x v="0"/>
    <x v="0"/>
    <x v="0"/>
    <x v="0"/>
  </r>
  <r>
    <x v="5"/>
    <x v="4"/>
    <x v="1"/>
    <x v="25"/>
    <x v="741"/>
    <x v="1"/>
    <x v="0"/>
    <x v="1045"/>
    <x v="0"/>
    <x v="0"/>
    <x v="0"/>
    <x v="0"/>
  </r>
  <r>
    <x v="2"/>
    <x v="9"/>
    <x v="1"/>
    <x v="552"/>
    <x v="1371"/>
    <x v="1"/>
    <x v="1"/>
    <x v="819"/>
    <x v="601"/>
    <x v="0"/>
    <x v="0"/>
    <x v="0"/>
  </r>
  <r>
    <x v="11"/>
    <x v="9"/>
    <x v="1"/>
    <x v="1048"/>
    <x v="549"/>
    <x v="1"/>
    <x v="0"/>
    <x v="949"/>
    <x v="0"/>
    <x v="0"/>
    <x v="0"/>
    <x v="0"/>
  </r>
  <r>
    <x v="6"/>
    <x v="0"/>
    <x v="1"/>
    <x v="68"/>
    <x v="647"/>
    <x v="1"/>
    <x v="0"/>
    <x v="727"/>
    <x v="471"/>
    <x v="156"/>
    <x v="17"/>
    <x v="3"/>
  </r>
  <r>
    <x v="4"/>
    <x v="0"/>
    <x v="1"/>
    <x v="181"/>
    <x v="32"/>
    <x v="1"/>
    <x v="0"/>
    <x v="925"/>
    <x v="387"/>
    <x v="51"/>
    <x v="0"/>
    <x v="0"/>
  </r>
  <r>
    <x v="0"/>
    <x v="0"/>
    <x v="1"/>
    <x v="196"/>
    <x v="35"/>
    <x v="1"/>
    <x v="0"/>
    <x v="237"/>
    <x v="0"/>
    <x v="0"/>
    <x v="0"/>
    <x v="0"/>
  </r>
  <r>
    <x v="6"/>
    <x v="0"/>
    <x v="1"/>
    <x v="197"/>
    <x v="131"/>
    <x v="1"/>
    <x v="0"/>
    <x v="777"/>
    <x v="0"/>
    <x v="0"/>
    <x v="0"/>
    <x v="0"/>
  </r>
  <r>
    <x v="0"/>
    <x v="9"/>
    <x v="1"/>
    <x v="1017"/>
    <x v="1132"/>
    <x v="0"/>
    <x v="1"/>
    <x v="26"/>
    <x v="303"/>
    <x v="108"/>
    <x v="0"/>
    <x v="0"/>
  </r>
  <r>
    <x v="8"/>
    <x v="9"/>
    <x v="1"/>
    <x v="786"/>
    <x v="415"/>
    <x v="1"/>
    <x v="0"/>
    <x v="1114"/>
    <x v="649"/>
    <x v="78"/>
    <x v="0"/>
    <x v="0"/>
  </r>
  <r>
    <x v="12"/>
    <x v="9"/>
    <x v="1"/>
    <x v="387"/>
    <x v="813"/>
    <x v="1"/>
    <x v="1"/>
    <x v="354"/>
    <x v="359"/>
    <x v="197"/>
    <x v="0"/>
    <x v="0"/>
  </r>
  <r>
    <x v="2"/>
    <x v="9"/>
    <x v="1"/>
    <x v="1350"/>
    <x v="1108"/>
    <x v="1"/>
    <x v="1"/>
    <x v="413"/>
    <x v="0"/>
    <x v="0"/>
    <x v="0"/>
    <x v="0"/>
  </r>
  <r>
    <x v="10"/>
    <x v="9"/>
    <x v="1"/>
    <x v="568"/>
    <x v="695"/>
    <x v="1"/>
    <x v="0"/>
    <x v="377"/>
    <x v="78"/>
    <x v="0"/>
    <x v="0"/>
    <x v="0"/>
  </r>
  <r>
    <x v="14"/>
    <x v="8"/>
    <x v="1"/>
    <x v="505"/>
    <x v="806"/>
    <x v="0"/>
    <x v="1"/>
    <x v="15"/>
    <x v="177"/>
    <x v="0"/>
    <x v="0"/>
    <x v="0"/>
  </r>
  <r>
    <x v="12"/>
    <x v="0"/>
    <x v="1"/>
    <x v="200"/>
    <x v="164"/>
    <x v="1"/>
    <x v="1"/>
    <x v="138"/>
    <x v="23"/>
    <x v="0"/>
    <x v="0"/>
    <x v="0"/>
  </r>
  <r>
    <x v="4"/>
    <x v="0"/>
    <x v="1"/>
    <x v="209"/>
    <x v="30"/>
    <x v="1"/>
    <x v="0"/>
    <x v="643"/>
    <x v="0"/>
    <x v="0"/>
    <x v="0"/>
    <x v="0"/>
  </r>
  <r>
    <x v="15"/>
    <x v="0"/>
    <x v="1"/>
    <x v="218"/>
    <x v="120"/>
    <x v="1"/>
    <x v="0"/>
    <x v="38"/>
    <x v="0"/>
    <x v="0"/>
    <x v="0"/>
    <x v="0"/>
  </r>
  <r>
    <x v="8"/>
    <x v="9"/>
    <x v="1"/>
    <x v="569"/>
    <x v="1327"/>
    <x v="1"/>
    <x v="0"/>
    <x v="1141"/>
    <x v="0"/>
    <x v="0"/>
    <x v="0"/>
    <x v="0"/>
  </r>
  <r>
    <x v="6"/>
    <x v="8"/>
    <x v="0"/>
    <x v="898"/>
    <x v="267"/>
    <x v="1"/>
    <x v="0"/>
    <x v="313"/>
    <x v="161"/>
    <x v="0"/>
    <x v="0"/>
    <x v="0"/>
  </r>
  <r>
    <x v="8"/>
    <x v="8"/>
    <x v="0"/>
    <x v="1011"/>
    <x v="952"/>
    <x v="1"/>
    <x v="0"/>
    <x v="634"/>
    <x v="423"/>
    <x v="0"/>
    <x v="0"/>
    <x v="0"/>
  </r>
  <r>
    <x v="9"/>
    <x v="8"/>
    <x v="1"/>
    <x v="536"/>
    <x v="1032"/>
    <x v="0"/>
    <x v="0"/>
    <x v="292"/>
    <x v="0"/>
    <x v="0"/>
    <x v="0"/>
    <x v="0"/>
  </r>
  <r>
    <x v="14"/>
    <x v="2"/>
    <x v="1"/>
    <x v="744"/>
    <x v="466"/>
    <x v="1"/>
    <x v="0"/>
    <x v="1083"/>
    <x v="417"/>
    <x v="0"/>
    <x v="0"/>
    <x v="0"/>
  </r>
  <r>
    <x v="8"/>
    <x v="2"/>
    <x v="1"/>
    <x v="1165"/>
    <x v="435"/>
    <x v="1"/>
    <x v="0"/>
    <x v="281"/>
    <x v="0"/>
    <x v="0"/>
    <x v="0"/>
    <x v="0"/>
  </r>
  <r>
    <x v="8"/>
    <x v="2"/>
    <x v="1"/>
    <x v="1168"/>
    <x v="437"/>
    <x v="1"/>
    <x v="0"/>
    <x v="519"/>
    <x v="0"/>
    <x v="0"/>
    <x v="0"/>
    <x v="0"/>
  </r>
  <r>
    <x v="7"/>
    <x v="9"/>
    <x v="1"/>
    <x v="800"/>
    <x v="721"/>
    <x v="3"/>
    <x v="0"/>
    <x v="321"/>
    <x v="212"/>
    <x v="0"/>
    <x v="0"/>
    <x v="0"/>
  </r>
  <r>
    <x v="9"/>
    <x v="9"/>
    <x v="1"/>
    <x v="1112"/>
    <x v="315"/>
    <x v="1"/>
    <x v="0"/>
    <x v="1171"/>
    <x v="372"/>
    <x v="0"/>
    <x v="0"/>
    <x v="0"/>
  </r>
  <r>
    <x v="9"/>
    <x v="8"/>
    <x v="1"/>
    <x v="659"/>
    <x v="655"/>
    <x v="3"/>
    <x v="1"/>
    <x v="3"/>
    <x v="173"/>
    <x v="0"/>
    <x v="0"/>
    <x v="0"/>
  </r>
  <r>
    <x v="9"/>
    <x v="8"/>
    <x v="1"/>
    <x v="747"/>
    <x v="748"/>
    <x v="0"/>
    <x v="1"/>
    <x v="3"/>
    <x v="244"/>
    <x v="0"/>
    <x v="0"/>
    <x v="0"/>
  </r>
  <r>
    <x v="12"/>
    <x v="0"/>
    <x v="1"/>
    <x v="76"/>
    <x v="211"/>
    <x v="1"/>
    <x v="0"/>
    <x v="998"/>
    <x v="532"/>
    <x v="136"/>
    <x v="38"/>
    <x v="7"/>
  </r>
  <r>
    <x v="6"/>
    <x v="0"/>
    <x v="1"/>
    <x v="220"/>
    <x v="23"/>
    <x v="1"/>
    <x v="0"/>
    <x v="458"/>
    <x v="303"/>
    <x v="94"/>
    <x v="0"/>
    <x v="0"/>
  </r>
  <r>
    <x v="6"/>
    <x v="0"/>
    <x v="1"/>
    <x v="80"/>
    <x v="147"/>
    <x v="1"/>
    <x v="0"/>
    <x v="63"/>
    <x v="15"/>
    <x v="3"/>
    <x v="3"/>
    <x v="2"/>
  </r>
  <r>
    <x v="6"/>
    <x v="0"/>
    <x v="1"/>
    <x v="82"/>
    <x v="133"/>
    <x v="1"/>
    <x v="1"/>
    <x v="769"/>
    <x v="0"/>
    <x v="0"/>
    <x v="0"/>
    <x v="0"/>
  </r>
  <r>
    <x v="15"/>
    <x v="4"/>
    <x v="1"/>
    <x v="3"/>
    <x v="927"/>
    <x v="0"/>
    <x v="1"/>
    <x v="794"/>
    <x v="0"/>
    <x v="0"/>
    <x v="0"/>
    <x v="0"/>
  </r>
  <r>
    <x v="9"/>
    <x v="4"/>
    <x v="1"/>
    <x v="1212"/>
    <x v="519"/>
    <x v="1"/>
    <x v="1"/>
    <x v="535"/>
    <x v="0"/>
    <x v="0"/>
    <x v="0"/>
    <x v="0"/>
  </r>
  <r>
    <x v="4"/>
    <x v="9"/>
    <x v="1"/>
    <x v="808"/>
    <x v="1450"/>
    <x v="0"/>
    <x v="0"/>
    <x v="518"/>
    <x v="178"/>
    <x v="61"/>
    <x v="0"/>
    <x v="0"/>
  </r>
  <r>
    <x v="0"/>
    <x v="9"/>
    <x v="1"/>
    <x v="1355"/>
    <x v="1380"/>
    <x v="0"/>
    <x v="1"/>
    <x v="26"/>
    <x v="180"/>
    <x v="0"/>
    <x v="0"/>
    <x v="0"/>
  </r>
  <r>
    <x v="6"/>
    <x v="8"/>
    <x v="0"/>
    <x v="965"/>
    <x v="176"/>
    <x v="1"/>
    <x v="1"/>
    <x v="3"/>
    <x v="125"/>
    <x v="0"/>
    <x v="0"/>
    <x v="0"/>
  </r>
  <r>
    <x v="9"/>
    <x v="8"/>
    <x v="1"/>
    <x v="838"/>
    <x v="662"/>
    <x v="3"/>
    <x v="1"/>
    <x v="27"/>
    <x v="95"/>
    <x v="14"/>
    <x v="0"/>
    <x v="0"/>
  </r>
  <r>
    <x v="14"/>
    <x v="8"/>
    <x v="1"/>
    <x v="875"/>
    <x v="651"/>
    <x v="0"/>
    <x v="0"/>
    <x v="66"/>
    <x v="0"/>
    <x v="0"/>
    <x v="0"/>
    <x v="0"/>
  </r>
  <r>
    <x v="4"/>
    <x v="2"/>
    <x v="1"/>
    <x v="275"/>
    <x v="185"/>
    <x v="1"/>
    <x v="0"/>
    <x v="962"/>
    <x v="0"/>
    <x v="0"/>
    <x v="0"/>
    <x v="0"/>
  </r>
  <r>
    <x v="12"/>
    <x v="0"/>
    <x v="1"/>
    <x v="77"/>
    <x v="727"/>
    <x v="1"/>
    <x v="0"/>
    <x v="846"/>
    <x v="476"/>
    <x v="167"/>
    <x v="56"/>
    <x v="0"/>
  </r>
  <r>
    <x v="12"/>
    <x v="0"/>
    <x v="1"/>
    <x v="78"/>
    <x v="25"/>
    <x v="1"/>
    <x v="0"/>
    <x v="969"/>
    <x v="549"/>
    <x v="213"/>
    <x v="61"/>
    <x v="31"/>
  </r>
  <r>
    <x v="6"/>
    <x v="0"/>
    <x v="1"/>
    <x v="222"/>
    <x v="157"/>
    <x v="1"/>
    <x v="0"/>
    <x v="548"/>
    <x v="308"/>
    <x v="95"/>
    <x v="0"/>
    <x v="0"/>
  </r>
  <r>
    <x v="7"/>
    <x v="9"/>
    <x v="1"/>
    <x v="1290"/>
    <x v="305"/>
    <x v="1"/>
    <x v="1"/>
    <x v="25"/>
    <x v="0"/>
    <x v="0"/>
    <x v="0"/>
    <x v="0"/>
  </r>
  <r>
    <x v="1"/>
    <x v="9"/>
    <x v="1"/>
    <x v="395"/>
    <x v="597"/>
    <x v="1"/>
    <x v="0"/>
    <x v="334"/>
    <x v="587"/>
    <x v="291"/>
    <x v="0"/>
    <x v="0"/>
  </r>
  <r>
    <x v="2"/>
    <x v="8"/>
    <x v="0"/>
    <x v="1255"/>
    <x v="959"/>
    <x v="1"/>
    <x v="0"/>
    <x v="216"/>
    <x v="29"/>
    <x v="0"/>
    <x v="0"/>
    <x v="0"/>
  </r>
  <r>
    <x v="5"/>
    <x v="8"/>
    <x v="0"/>
    <x v="1265"/>
    <x v="271"/>
    <x v="1"/>
    <x v="1"/>
    <x v="220"/>
    <x v="221"/>
    <x v="0"/>
    <x v="0"/>
    <x v="0"/>
  </r>
  <r>
    <x v="6"/>
    <x v="4"/>
    <x v="1"/>
    <x v="899"/>
    <x v="459"/>
    <x v="1"/>
    <x v="1"/>
    <x v="469"/>
    <x v="0"/>
    <x v="0"/>
    <x v="0"/>
    <x v="0"/>
  </r>
  <r>
    <x v="15"/>
    <x v="9"/>
    <x v="1"/>
    <x v="598"/>
    <x v="567"/>
    <x v="1"/>
    <x v="0"/>
    <x v="636"/>
    <x v="0"/>
    <x v="0"/>
    <x v="0"/>
    <x v="0"/>
  </r>
  <r>
    <x v="1"/>
    <x v="9"/>
    <x v="1"/>
    <x v="817"/>
    <x v="1176"/>
    <x v="3"/>
    <x v="0"/>
    <x v="417"/>
    <x v="0"/>
    <x v="0"/>
    <x v="0"/>
    <x v="0"/>
  </r>
  <r>
    <x v="5"/>
    <x v="9"/>
    <x v="1"/>
    <x v="1033"/>
    <x v="384"/>
    <x v="1"/>
    <x v="1"/>
    <x v="936"/>
    <x v="537"/>
    <x v="236"/>
    <x v="76"/>
    <x v="0"/>
  </r>
  <r>
    <x v="15"/>
    <x v="9"/>
    <x v="1"/>
    <x v="1034"/>
    <x v="441"/>
    <x v="1"/>
    <x v="0"/>
    <x v="1009"/>
    <x v="492"/>
    <x v="0"/>
    <x v="0"/>
    <x v="0"/>
  </r>
  <r>
    <x v="5"/>
    <x v="9"/>
    <x v="1"/>
    <x v="525"/>
    <x v="1006"/>
    <x v="1"/>
    <x v="1"/>
    <x v="92"/>
    <x v="0"/>
    <x v="0"/>
    <x v="0"/>
    <x v="0"/>
  </r>
  <r>
    <x v="2"/>
    <x v="8"/>
    <x v="0"/>
    <x v="1272"/>
    <x v="949"/>
    <x v="1"/>
    <x v="1"/>
    <x v="218"/>
    <x v="207"/>
    <x v="0"/>
    <x v="0"/>
    <x v="0"/>
  </r>
  <r>
    <x v="12"/>
    <x v="0"/>
    <x v="1"/>
    <x v="237"/>
    <x v="54"/>
    <x v="1"/>
    <x v="0"/>
    <x v="942"/>
    <x v="506"/>
    <x v="194"/>
    <x v="58"/>
    <x v="9"/>
  </r>
  <r>
    <x v="3"/>
    <x v="4"/>
    <x v="1"/>
    <x v="675"/>
    <x v="705"/>
    <x v="0"/>
    <x v="0"/>
    <x v="432"/>
    <x v="0"/>
    <x v="0"/>
    <x v="0"/>
    <x v="0"/>
  </r>
  <r>
    <x v="3"/>
    <x v="9"/>
    <x v="1"/>
    <x v="844"/>
    <x v="1160"/>
    <x v="0"/>
    <x v="0"/>
    <x v="444"/>
    <x v="0"/>
    <x v="0"/>
    <x v="0"/>
    <x v="0"/>
  </r>
  <r>
    <x v="7"/>
    <x v="9"/>
    <x v="1"/>
    <x v="20"/>
    <x v="1311"/>
    <x v="1"/>
    <x v="1"/>
    <x v="85"/>
    <x v="0"/>
    <x v="0"/>
    <x v="0"/>
    <x v="0"/>
  </r>
  <r>
    <x v="10"/>
    <x v="8"/>
    <x v="1"/>
    <x v="733"/>
    <x v="623"/>
    <x v="1"/>
    <x v="0"/>
    <x v="540"/>
    <x v="3"/>
    <x v="0"/>
    <x v="0"/>
    <x v="0"/>
  </r>
  <r>
    <x v="6"/>
    <x v="7"/>
    <x v="0"/>
    <x v="1351"/>
    <x v="260"/>
    <x v="1"/>
    <x v="0"/>
    <x v="118"/>
    <x v="0"/>
    <x v="0"/>
    <x v="0"/>
    <x v="0"/>
  </r>
  <r>
    <x v="6"/>
    <x v="7"/>
    <x v="0"/>
    <x v="1352"/>
    <x v="173"/>
    <x v="1"/>
    <x v="1"/>
    <x v="153"/>
    <x v="0"/>
    <x v="0"/>
    <x v="0"/>
    <x v="0"/>
  </r>
  <r>
    <x v="13"/>
    <x v="9"/>
    <x v="1"/>
    <x v="418"/>
    <x v="728"/>
    <x v="1"/>
    <x v="1"/>
    <x v="0"/>
    <x v="55"/>
    <x v="0"/>
    <x v="0"/>
    <x v="0"/>
  </r>
  <r>
    <x v="2"/>
    <x v="8"/>
    <x v="1"/>
    <x v="1386"/>
    <x v="652"/>
    <x v="0"/>
    <x v="1"/>
    <x v="3"/>
    <x v="138"/>
    <x v="0"/>
    <x v="0"/>
    <x v="0"/>
  </r>
  <r>
    <x v="13"/>
    <x v="8"/>
    <x v="1"/>
    <x v="1404"/>
    <x v="757"/>
    <x v="0"/>
    <x v="1"/>
    <x v="3"/>
    <x v="206"/>
    <x v="0"/>
    <x v="0"/>
    <x v="0"/>
  </r>
  <r>
    <x v="8"/>
    <x v="8"/>
    <x v="1"/>
    <x v="1197"/>
    <x v="656"/>
    <x v="1"/>
    <x v="1"/>
    <x v="3"/>
    <x v="452"/>
    <x v="204"/>
    <x v="0"/>
    <x v="0"/>
  </r>
  <r>
    <x v="13"/>
    <x v="0"/>
    <x v="1"/>
    <x v="119"/>
    <x v="94"/>
    <x v="1"/>
    <x v="0"/>
    <x v="916"/>
    <x v="451"/>
    <x v="46"/>
    <x v="0"/>
    <x v="0"/>
  </r>
  <r>
    <x v="12"/>
    <x v="0"/>
    <x v="1"/>
    <x v="120"/>
    <x v="975"/>
    <x v="1"/>
    <x v="0"/>
    <x v="743"/>
    <x v="367"/>
    <x v="32"/>
    <x v="0"/>
    <x v="0"/>
  </r>
  <r>
    <x v="0"/>
    <x v="0"/>
    <x v="1"/>
    <x v="242"/>
    <x v="72"/>
    <x v="1"/>
    <x v="1"/>
    <x v="258"/>
    <x v="260"/>
    <x v="0"/>
    <x v="0"/>
    <x v="0"/>
  </r>
  <r>
    <x v="12"/>
    <x v="0"/>
    <x v="1"/>
    <x v="140"/>
    <x v="24"/>
    <x v="1"/>
    <x v="0"/>
    <x v="356"/>
    <x v="129"/>
    <x v="39"/>
    <x v="11"/>
    <x v="13"/>
  </r>
  <r>
    <x v="13"/>
    <x v="9"/>
    <x v="1"/>
    <x v="721"/>
    <x v="1388"/>
    <x v="0"/>
    <x v="0"/>
    <x v="102"/>
    <x v="0"/>
    <x v="0"/>
    <x v="0"/>
    <x v="0"/>
  </r>
  <r>
    <x v="11"/>
    <x v="9"/>
    <x v="1"/>
    <x v="35"/>
    <x v="1212"/>
    <x v="1"/>
    <x v="1"/>
    <x v="394"/>
    <x v="0"/>
    <x v="0"/>
    <x v="0"/>
    <x v="0"/>
  </r>
  <r>
    <x v="9"/>
    <x v="9"/>
    <x v="1"/>
    <x v="618"/>
    <x v="1284"/>
    <x v="1"/>
    <x v="1"/>
    <x v="362"/>
    <x v="0"/>
    <x v="0"/>
    <x v="0"/>
    <x v="0"/>
  </r>
  <r>
    <x v="8"/>
    <x v="8"/>
    <x v="1"/>
    <x v="1405"/>
    <x v="764"/>
    <x v="0"/>
    <x v="1"/>
    <x v="3"/>
    <x v="259"/>
    <x v="88"/>
    <x v="0"/>
    <x v="0"/>
  </r>
  <r>
    <x v="6"/>
    <x v="0"/>
    <x v="0"/>
    <x v="227"/>
    <x v="108"/>
    <x v="1"/>
    <x v="0"/>
    <x v="505"/>
    <x v="0"/>
    <x v="0"/>
    <x v="0"/>
    <x v="0"/>
  </r>
  <r>
    <x v="0"/>
    <x v="0"/>
    <x v="1"/>
    <x v="89"/>
    <x v="12"/>
    <x v="1"/>
    <x v="0"/>
    <x v="454"/>
    <x v="140"/>
    <x v="0"/>
    <x v="0"/>
    <x v="0"/>
  </r>
  <r>
    <x v="12"/>
    <x v="0"/>
    <x v="1"/>
    <x v="1448"/>
    <x v="122"/>
    <x v="1"/>
    <x v="1"/>
    <x v="234"/>
    <x v="0"/>
    <x v="0"/>
    <x v="0"/>
    <x v="0"/>
  </r>
  <r>
    <x v="5"/>
    <x v="0"/>
    <x v="1"/>
    <x v="1455"/>
    <x v="138"/>
    <x v="1"/>
    <x v="1"/>
    <x v="298"/>
    <x v="119"/>
    <x v="0"/>
    <x v="0"/>
    <x v="0"/>
  </r>
  <r>
    <x v="0"/>
    <x v="0"/>
    <x v="1"/>
    <x v="201"/>
    <x v="22"/>
    <x v="1"/>
    <x v="0"/>
    <x v="585"/>
    <x v="273"/>
    <x v="96"/>
    <x v="22"/>
    <x v="22"/>
  </r>
  <r>
    <x v="0"/>
    <x v="0"/>
    <x v="1"/>
    <x v="207"/>
    <x v="295"/>
    <x v="1"/>
    <x v="0"/>
    <x v="215"/>
    <x v="0"/>
    <x v="0"/>
    <x v="0"/>
    <x v="0"/>
  </r>
  <r>
    <x v="8"/>
    <x v="9"/>
    <x v="1"/>
    <x v="723"/>
    <x v="1158"/>
    <x v="0"/>
    <x v="0"/>
    <x v="532"/>
    <x v="289"/>
    <x v="29"/>
    <x v="0"/>
    <x v="0"/>
  </r>
  <r>
    <x v="1"/>
    <x v="9"/>
    <x v="1"/>
    <x v="882"/>
    <x v="1103"/>
    <x v="0"/>
    <x v="0"/>
    <x v="735"/>
    <x v="351"/>
    <x v="0"/>
    <x v="0"/>
    <x v="0"/>
  </r>
  <r>
    <x v="15"/>
    <x v="9"/>
    <x v="1"/>
    <x v="885"/>
    <x v="1348"/>
    <x v="0"/>
    <x v="0"/>
    <x v="243"/>
    <x v="0"/>
    <x v="0"/>
    <x v="0"/>
    <x v="0"/>
  </r>
  <r>
    <x v="4"/>
    <x v="9"/>
    <x v="1"/>
    <x v="1037"/>
    <x v="451"/>
    <x v="1"/>
    <x v="1"/>
    <x v="865"/>
    <x v="474"/>
    <x v="80"/>
    <x v="0"/>
    <x v="0"/>
  </r>
  <r>
    <x v="8"/>
    <x v="9"/>
    <x v="1"/>
    <x v="1153"/>
    <x v="603"/>
    <x v="1"/>
    <x v="0"/>
    <x v="736"/>
    <x v="0"/>
    <x v="0"/>
    <x v="0"/>
    <x v="0"/>
  </r>
  <r>
    <x v="11"/>
    <x v="9"/>
    <x v="1"/>
    <x v="1154"/>
    <x v="616"/>
    <x v="1"/>
    <x v="0"/>
    <x v="686"/>
    <x v="0"/>
    <x v="0"/>
    <x v="0"/>
    <x v="0"/>
  </r>
  <r>
    <x v="3"/>
    <x v="2"/>
    <x v="1"/>
    <x v="754"/>
    <x v="470"/>
    <x v="1"/>
    <x v="0"/>
    <x v="534"/>
    <x v="131"/>
    <x v="0"/>
    <x v="0"/>
    <x v="0"/>
  </r>
  <r>
    <x v="12"/>
    <x v="0"/>
    <x v="1"/>
    <x v="92"/>
    <x v="199"/>
    <x v="1"/>
    <x v="0"/>
    <x v="908"/>
    <x v="450"/>
    <x v="33"/>
    <x v="0"/>
    <x v="0"/>
  </r>
  <r>
    <x v="8"/>
    <x v="4"/>
    <x v="0"/>
    <x v="560"/>
    <x v="965"/>
    <x v="1"/>
    <x v="0"/>
    <x v="272"/>
    <x v="0"/>
    <x v="0"/>
    <x v="0"/>
    <x v="0"/>
  </r>
  <r>
    <x v="12"/>
    <x v="4"/>
    <x v="1"/>
    <x v="370"/>
    <x v="795"/>
    <x v="0"/>
    <x v="0"/>
    <x v="301"/>
    <x v="38"/>
    <x v="0"/>
    <x v="0"/>
    <x v="0"/>
  </r>
  <r>
    <x v="12"/>
    <x v="4"/>
    <x v="1"/>
    <x v="929"/>
    <x v="925"/>
    <x v="2"/>
    <x v="0"/>
    <x v="552"/>
    <x v="53"/>
    <x v="0"/>
    <x v="0"/>
    <x v="0"/>
  </r>
  <r>
    <x v="11"/>
    <x v="9"/>
    <x v="1"/>
    <x v="274"/>
    <x v="692"/>
    <x v="1"/>
    <x v="1"/>
    <x v="510"/>
    <x v="0"/>
    <x v="0"/>
    <x v="0"/>
    <x v="0"/>
  </r>
  <r>
    <x v="15"/>
    <x v="1"/>
    <x v="1"/>
    <x v="339"/>
    <x v="229"/>
    <x v="1"/>
    <x v="0"/>
    <x v="958"/>
    <x v="183"/>
    <x v="0"/>
    <x v="0"/>
    <x v="0"/>
  </r>
  <r>
    <x v="9"/>
    <x v="1"/>
    <x v="1"/>
    <x v="1096"/>
    <x v="878"/>
    <x v="1"/>
    <x v="0"/>
    <x v="792"/>
    <x v="0"/>
    <x v="0"/>
    <x v="0"/>
    <x v="0"/>
  </r>
  <r>
    <x v="9"/>
    <x v="1"/>
    <x v="1"/>
    <x v="1419"/>
    <x v="879"/>
    <x v="1"/>
    <x v="1"/>
    <x v="95"/>
    <x v="401"/>
    <x v="0"/>
    <x v="0"/>
    <x v="0"/>
  </r>
  <r>
    <x v="9"/>
    <x v="1"/>
    <x v="1"/>
    <x v="933"/>
    <x v="239"/>
    <x v="1"/>
    <x v="1"/>
    <x v="797"/>
    <x v="0"/>
    <x v="0"/>
    <x v="0"/>
    <x v="0"/>
  </r>
  <r>
    <x v="5"/>
    <x v="1"/>
    <x v="1"/>
    <x v="1262"/>
    <x v="231"/>
    <x v="1"/>
    <x v="1"/>
    <x v="701"/>
    <x v="0"/>
    <x v="0"/>
    <x v="0"/>
    <x v="0"/>
  </r>
  <r>
    <x v="11"/>
    <x v="1"/>
    <x v="1"/>
    <x v="1226"/>
    <x v="882"/>
    <x v="1"/>
    <x v="1"/>
    <x v="879"/>
    <x v="0"/>
    <x v="0"/>
    <x v="0"/>
    <x v="0"/>
  </r>
  <r>
    <x v="12"/>
    <x v="1"/>
    <x v="1"/>
    <x v="1382"/>
    <x v="877"/>
    <x v="1"/>
    <x v="1"/>
    <x v="612"/>
    <x v="346"/>
    <x v="0"/>
    <x v="0"/>
    <x v="0"/>
  </r>
  <r>
    <x v="4"/>
    <x v="1"/>
    <x v="1"/>
    <x v="984"/>
    <x v="871"/>
    <x v="1"/>
    <x v="0"/>
    <x v="370"/>
    <x v="0"/>
    <x v="0"/>
    <x v="0"/>
    <x v="0"/>
  </r>
  <r>
    <x v="12"/>
    <x v="10"/>
    <x v="1"/>
    <x v="1393"/>
    <x v="1090"/>
    <x v="1"/>
    <x v="0"/>
    <x v="212"/>
    <x v="50"/>
    <x v="0"/>
    <x v="0"/>
    <x v="0"/>
  </r>
  <r>
    <x v="6"/>
    <x v="6"/>
    <x v="0"/>
    <x v="1416"/>
    <x v="993"/>
    <x v="1"/>
    <x v="1"/>
    <x v="261"/>
    <x v="0"/>
    <x v="0"/>
    <x v="0"/>
    <x v="0"/>
  </r>
  <r>
    <x v="15"/>
    <x v="3"/>
    <x v="1"/>
    <x v="1306"/>
    <x v="577"/>
    <x v="1"/>
    <x v="1"/>
    <x v="276"/>
    <x v="0"/>
    <x v="0"/>
    <x v="0"/>
    <x v="0"/>
  </r>
  <r>
    <x v="12"/>
    <x v="3"/>
    <x v="1"/>
    <x v="1100"/>
    <x v="504"/>
    <x v="1"/>
    <x v="0"/>
    <x v="513"/>
    <x v="0"/>
    <x v="0"/>
    <x v="0"/>
    <x v="0"/>
  </r>
  <r>
    <x v="10"/>
    <x v="3"/>
    <x v="1"/>
    <x v="1095"/>
    <x v="376"/>
    <x v="1"/>
    <x v="0"/>
    <x v="759"/>
    <x v="0"/>
    <x v="0"/>
    <x v="0"/>
    <x v="0"/>
  </r>
  <r>
    <x v="1"/>
    <x v="3"/>
    <x v="1"/>
    <x v="620"/>
    <x v="1306"/>
    <x v="0"/>
    <x v="0"/>
    <x v="506"/>
    <x v="0"/>
    <x v="0"/>
    <x v="0"/>
    <x v="0"/>
  </r>
  <r>
    <x v="1"/>
    <x v="3"/>
    <x v="1"/>
    <x v="646"/>
    <x v="1084"/>
    <x v="0"/>
    <x v="0"/>
    <x v="378"/>
    <x v="0"/>
    <x v="0"/>
    <x v="0"/>
    <x v="0"/>
  </r>
  <r>
    <x v="14"/>
    <x v="3"/>
    <x v="1"/>
    <x v="1264"/>
    <x v="1315"/>
    <x v="1"/>
    <x v="0"/>
    <x v="435"/>
    <x v="0"/>
    <x v="0"/>
    <x v="0"/>
    <x v="0"/>
  </r>
  <r>
    <x v="9"/>
    <x v="9"/>
    <x v="1"/>
    <x v="1157"/>
    <x v="604"/>
    <x v="1"/>
    <x v="1"/>
    <x v="1"/>
    <x v="250"/>
    <x v="79"/>
    <x v="15"/>
    <x v="0"/>
  </r>
  <r>
    <x v="1"/>
    <x v="9"/>
    <x v="1"/>
    <x v="1191"/>
    <x v="664"/>
    <x v="1"/>
    <x v="1"/>
    <x v="871"/>
    <x v="564"/>
    <x v="226"/>
    <x v="0"/>
    <x v="0"/>
  </r>
  <r>
    <x v="14"/>
    <x v="8"/>
    <x v="1"/>
    <x v="875"/>
    <x v="651"/>
    <x v="1"/>
    <x v="1"/>
    <x v="13"/>
    <x v="6"/>
    <x v="0"/>
    <x v="0"/>
    <x v="0"/>
  </r>
  <r>
    <x v="6"/>
    <x v="0"/>
    <x v="1"/>
    <x v="97"/>
    <x v="209"/>
    <x v="1"/>
    <x v="1"/>
    <x v="46"/>
    <x v="0"/>
    <x v="0"/>
    <x v="0"/>
    <x v="0"/>
  </r>
  <r>
    <x v="4"/>
    <x v="0"/>
    <x v="1"/>
    <x v="135"/>
    <x v="112"/>
    <x v="1"/>
    <x v="0"/>
    <x v="438"/>
    <x v="279"/>
    <x v="65"/>
    <x v="0"/>
    <x v="0"/>
  </r>
  <r>
    <x v="11"/>
    <x v="4"/>
    <x v="1"/>
    <x v="854"/>
    <x v="479"/>
    <x v="1"/>
    <x v="0"/>
    <x v="574"/>
    <x v="0"/>
    <x v="0"/>
    <x v="0"/>
    <x v="0"/>
  </r>
  <r>
    <x v="11"/>
    <x v="9"/>
    <x v="1"/>
    <x v="38"/>
    <x v="828"/>
    <x v="1"/>
    <x v="0"/>
    <x v="724"/>
    <x v="0"/>
    <x v="0"/>
    <x v="0"/>
    <x v="0"/>
  </r>
  <r>
    <x v="11"/>
    <x v="9"/>
    <x v="1"/>
    <x v="428"/>
    <x v="1447"/>
    <x v="0"/>
    <x v="0"/>
    <x v="600"/>
    <x v="70"/>
    <x v="0"/>
    <x v="0"/>
    <x v="0"/>
  </r>
  <r>
    <x v="12"/>
    <x v="9"/>
    <x v="1"/>
    <x v="758"/>
    <x v="823"/>
    <x v="1"/>
    <x v="1"/>
    <x v="12"/>
    <x v="594"/>
    <x v="242"/>
    <x v="0"/>
    <x v="0"/>
  </r>
  <r>
    <x v="9"/>
    <x v="9"/>
    <x v="1"/>
    <x v="913"/>
    <x v="1035"/>
    <x v="1"/>
    <x v="0"/>
    <x v="132"/>
    <x v="0"/>
    <x v="0"/>
    <x v="0"/>
    <x v="0"/>
  </r>
  <r>
    <x v="9"/>
    <x v="9"/>
    <x v="1"/>
    <x v="292"/>
    <x v="1243"/>
    <x v="1"/>
    <x v="0"/>
    <x v="303"/>
    <x v="0"/>
    <x v="0"/>
    <x v="0"/>
    <x v="0"/>
  </r>
  <r>
    <x v="0"/>
    <x v="9"/>
    <x v="1"/>
    <x v="471"/>
    <x v="194"/>
    <x v="1"/>
    <x v="0"/>
    <x v="1172"/>
    <x v="669"/>
    <x v="30"/>
    <x v="0"/>
    <x v="0"/>
  </r>
  <r>
    <x v="0"/>
    <x v="9"/>
    <x v="1"/>
    <x v="472"/>
    <x v="1353"/>
    <x v="1"/>
    <x v="0"/>
    <x v="631"/>
    <x v="0"/>
    <x v="0"/>
    <x v="0"/>
    <x v="0"/>
  </r>
  <r>
    <x v="8"/>
    <x v="8"/>
    <x v="1"/>
    <x v="415"/>
    <x v="776"/>
    <x v="1"/>
    <x v="0"/>
    <x v="467"/>
    <x v="0"/>
    <x v="0"/>
    <x v="0"/>
    <x v="0"/>
  </r>
  <r>
    <x v="9"/>
    <x v="2"/>
    <x v="1"/>
    <x v="954"/>
    <x v="375"/>
    <x v="1"/>
    <x v="0"/>
    <x v="555"/>
    <x v="0"/>
    <x v="0"/>
    <x v="0"/>
    <x v="0"/>
  </r>
  <r>
    <x v="10"/>
    <x v="0"/>
    <x v="1"/>
    <x v="116"/>
    <x v="9"/>
    <x v="1"/>
    <x v="0"/>
    <x v="440"/>
    <x v="197"/>
    <x v="62"/>
    <x v="19"/>
    <x v="0"/>
  </r>
  <r>
    <x v="6"/>
    <x v="0"/>
    <x v="1"/>
    <x v="162"/>
    <x v="145"/>
    <x v="1"/>
    <x v="0"/>
    <x v="254"/>
    <x v="0"/>
    <x v="0"/>
    <x v="0"/>
    <x v="0"/>
  </r>
  <r>
    <x v="2"/>
    <x v="0"/>
    <x v="1"/>
    <x v="1445"/>
    <x v="13"/>
    <x v="1"/>
    <x v="1"/>
    <x v="730"/>
    <x v="0"/>
    <x v="0"/>
    <x v="0"/>
    <x v="0"/>
  </r>
  <r>
    <x v="5"/>
    <x v="4"/>
    <x v="1"/>
    <x v="1067"/>
    <x v="365"/>
    <x v="1"/>
    <x v="0"/>
    <x v="715"/>
    <x v="0"/>
    <x v="0"/>
    <x v="0"/>
    <x v="0"/>
  </r>
  <r>
    <x v="10"/>
    <x v="9"/>
    <x v="1"/>
    <x v="714"/>
    <x v="694"/>
    <x v="1"/>
    <x v="0"/>
    <x v="1111"/>
    <x v="677"/>
    <x v="275"/>
    <x v="88"/>
    <x v="0"/>
  </r>
  <r>
    <x v="10"/>
    <x v="9"/>
    <x v="1"/>
    <x v="52"/>
    <x v="1256"/>
    <x v="1"/>
    <x v="0"/>
    <x v="1066"/>
    <x v="654"/>
    <x v="0"/>
    <x v="0"/>
    <x v="0"/>
  </r>
  <r>
    <x v="7"/>
    <x v="9"/>
    <x v="1"/>
    <x v="655"/>
    <x v="719"/>
    <x v="0"/>
    <x v="0"/>
    <x v="228"/>
    <x v="0"/>
    <x v="0"/>
    <x v="0"/>
    <x v="0"/>
  </r>
  <r>
    <x v="3"/>
    <x v="9"/>
    <x v="1"/>
    <x v="1130"/>
    <x v="1154"/>
    <x v="1"/>
    <x v="0"/>
    <x v="1106"/>
    <x v="0"/>
    <x v="0"/>
    <x v="0"/>
    <x v="0"/>
  </r>
  <r>
    <x v="7"/>
    <x v="9"/>
    <x v="1"/>
    <x v="1133"/>
    <x v="1236"/>
    <x v="1"/>
    <x v="1"/>
    <x v="86"/>
    <x v="624"/>
    <x v="257"/>
    <x v="74"/>
    <x v="0"/>
  </r>
  <r>
    <x v="10"/>
    <x v="9"/>
    <x v="1"/>
    <x v="1136"/>
    <x v="855"/>
    <x v="0"/>
    <x v="1"/>
    <x v="26"/>
    <x v="371"/>
    <x v="121"/>
    <x v="0"/>
    <x v="0"/>
  </r>
  <r>
    <x v="7"/>
    <x v="9"/>
    <x v="1"/>
    <x v="1138"/>
    <x v="1295"/>
    <x v="0"/>
    <x v="0"/>
    <x v="486"/>
    <x v="343"/>
    <x v="25"/>
    <x v="0"/>
    <x v="0"/>
  </r>
  <r>
    <x v="3"/>
    <x v="9"/>
    <x v="1"/>
    <x v="299"/>
    <x v="446"/>
    <x v="1"/>
    <x v="1"/>
    <x v="25"/>
    <x v="0"/>
    <x v="0"/>
    <x v="0"/>
    <x v="0"/>
  </r>
  <r>
    <x v="13"/>
    <x v="9"/>
    <x v="1"/>
    <x v="302"/>
    <x v="1210"/>
    <x v="1"/>
    <x v="0"/>
    <x v="391"/>
    <x v="171"/>
    <x v="0"/>
    <x v="0"/>
    <x v="0"/>
  </r>
  <r>
    <x v="8"/>
    <x v="9"/>
    <x v="1"/>
    <x v="841"/>
    <x v="1166"/>
    <x v="1"/>
    <x v="0"/>
    <x v="976"/>
    <x v="640"/>
    <x v="0"/>
    <x v="0"/>
    <x v="0"/>
  </r>
  <r>
    <x v="8"/>
    <x v="9"/>
    <x v="1"/>
    <x v="489"/>
    <x v="1246"/>
    <x v="1"/>
    <x v="0"/>
    <x v="1058"/>
    <x v="439"/>
    <x v="0"/>
    <x v="0"/>
    <x v="0"/>
  </r>
  <r>
    <x v="1"/>
    <x v="9"/>
    <x v="1"/>
    <x v="498"/>
    <x v="1436"/>
    <x v="1"/>
    <x v="1"/>
    <x v="1004"/>
    <x v="584"/>
    <x v="292"/>
    <x v="0"/>
    <x v="0"/>
  </r>
  <r>
    <x v="13"/>
    <x v="8"/>
    <x v="1"/>
    <x v="1425"/>
    <x v="759"/>
    <x v="1"/>
    <x v="1"/>
    <x v="620"/>
    <x v="661"/>
    <x v="0"/>
    <x v="0"/>
    <x v="0"/>
  </r>
  <r>
    <x v="8"/>
    <x v="8"/>
    <x v="1"/>
    <x v="425"/>
    <x v="762"/>
    <x v="1"/>
    <x v="1"/>
    <x v="888"/>
    <x v="656"/>
    <x v="219"/>
    <x v="0"/>
    <x v="0"/>
  </r>
  <r>
    <x v="8"/>
    <x v="8"/>
    <x v="1"/>
    <x v="443"/>
    <x v="840"/>
    <x v="1"/>
    <x v="1"/>
    <x v="687"/>
    <x v="462"/>
    <x v="0"/>
    <x v="0"/>
    <x v="0"/>
  </r>
  <r>
    <x v="12"/>
    <x v="0"/>
    <x v="1"/>
    <x v="226"/>
    <x v="67"/>
    <x v="1"/>
    <x v="0"/>
    <x v="909"/>
    <x v="486"/>
    <x v="191"/>
    <x v="64"/>
    <x v="21"/>
  </r>
  <r>
    <x v="12"/>
    <x v="0"/>
    <x v="1"/>
    <x v="1446"/>
    <x v="160"/>
    <x v="1"/>
    <x v="1"/>
    <x v="51"/>
    <x v="421"/>
    <x v="160"/>
    <x v="49"/>
    <x v="19"/>
  </r>
  <r>
    <x v="12"/>
    <x v="0"/>
    <x v="1"/>
    <x v="1452"/>
    <x v="74"/>
    <x v="1"/>
    <x v="1"/>
    <x v="51"/>
    <x v="449"/>
    <x v="178"/>
    <x v="0"/>
    <x v="0"/>
  </r>
  <r>
    <x v="12"/>
    <x v="0"/>
    <x v="1"/>
    <x v="166"/>
    <x v="0"/>
    <x v="1"/>
    <x v="0"/>
    <x v="621"/>
    <x v="0"/>
    <x v="0"/>
    <x v="0"/>
    <x v="0"/>
  </r>
  <r>
    <x v="15"/>
    <x v="4"/>
    <x v="1"/>
    <x v="12"/>
    <x v="739"/>
    <x v="1"/>
    <x v="0"/>
    <x v="1132"/>
    <x v="493"/>
    <x v="13"/>
    <x v="0"/>
    <x v="0"/>
  </r>
  <r>
    <x v="15"/>
    <x v="4"/>
    <x v="1"/>
    <x v="1062"/>
    <x v="521"/>
    <x v="1"/>
    <x v="1"/>
    <x v="995"/>
    <x v="0"/>
    <x v="0"/>
    <x v="0"/>
    <x v="0"/>
  </r>
  <r>
    <x v="15"/>
    <x v="4"/>
    <x v="1"/>
    <x v="1063"/>
    <x v="581"/>
    <x v="1"/>
    <x v="1"/>
    <x v="711"/>
    <x v="0"/>
    <x v="0"/>
    <x v="0"/>
    <x v="0"/>
  </r>
  <r>
    <x v="1"/>
    <x v="4"/>
    <x v="1"/>
    <x v="1188"/>
    <x v="362"/>
    <x v="1"/>
    <x v="1"/>
    <x v="366"/>
    <x v="0"/>
    <x v="0"/>
    <x v="0"/>
    <x v="0"/>
  </r>
  <r>
    <x v="4"/>
    <x v="9"/>
    <x v="1"/>
    <x v="249"/>
    <x v="1456"/>
    <x v="1"/>
    <x v="1"/>
    <x v="583"/>
    <x v="607"/>
    <x v="231"/>
    <x v="0"/>
    <x v="0"/>
  </r>
  <r>
    <x v="3"/>
    <x v="9"/>
    <x v="1"/>
    <x v="457"/>
    <x v="832"/>
    <x v="1"/>
    <x v="0"/>
    <x v="835"/>
    <x v="0"/>
    <x v="0"/>
    <x v="0"/>
    <x v="0"/>
  </r>
  <r>
    <x v="9"/>
    <x v="9"/>
    <x v="1"/>
    <x v="668"/>
    <x v="1338"/>
    <x v="1"/>
    <x v="0"/>
    <x v="1196"/>
    <x v="0"/>
    <x v="0"/>
    <x v="0"/>
    <x v="0"/>
  </r>
  <r>
    <x v="14"/>
    <x v="9"/>
    <x v="1"/>
    <x v="781"/>
    <x v="423"/>
    <x v="1"/>
    <x v="0"/>
    <x v="1051"/>
    <x v="648"/>
    <x v="238"/>
    <x v="23"/>
    <x v="0"/>
  </r>
  <r>
    <x v="14"/>
    <x v="9"/>
    <x v="1"/>
    <x v="512"/>
    <x v="1173"/>
    <x v="1"/>
    <x v="0"/>
    <x v="50"/>
    <x v="535"/>
    <x v="185"/>
    <x v="0"/>
    <x v="0"/>
  </r>
  <r>
    <x v="4"/>
    <x v="9"/>
    <x v="1"/>
    <x v="1045"/>
    <x v="327"/>
    <x v="1"/>
    <x v="0"/>
    <x v="1039"/>
    <x v="143"/>
    <x v="0"/>
    <x v="0"/>
    <x v="0"/>
  </r>
  <r>
    <x v="15"/>
    <x v="9"/>
    <x v="1"/>
    <x v="1046"/>
    <x v="574"/>
    <x v="1"/>
    <x v="0"/>
    <x v="1088"/>
    <x v="0"/>
    <x v="0"/>
    <x v="0"/>
    <x v="0"/>
  </r>
  <r>
    <x v="8"/>
    <x v="2"/>
    <x v="1"/>
    <x v="313"/>
    <x v="779"/>
    <x v="1"/>
    <x v="0"/>
    <x v="332"/>
    <x v="144"/>
    <x v="0"/>
    <x v="0"/>
    <x v="0"/>
  </r>
  <r>
    <x v="8"/>
    <x v="0"/>
    <x v="1"/>
    <x v="153"/>
    <x v="142"/>
    <x v="1"/>
    <x v="0"/>
    <x v="757"/>
    <x v="313"/>
    <x v="76"/>
    <x v="0"/>
    <x v="0"/>
  </r>
  <r>
    <x v="6"/>
    <x v="0"/>
    <x v="1"/>
    <x v="169"/>
    <x v="114"/>
    <x v="1"/>
    <x v="0"/>
    <x v="237"/>
    <x v="0"/>
    <x v="0"/>
    <x v="0"/>
    <x v="0"/>
  </r>
  <r>
    <x v="14"/>
    <x v="4"/>
    <x v="1"/>
    <x v="475"/>
    <x v="783"/>
    <x v="0"/>
    <x v="1"/>
    <x v="577"/>
    <x v="152"/>
    <x v="0"/>
    <x v="0"/>
    <x v="0"/>
  </r>
  <r>
    <x v="6"/>
    <x v="9"/>
    <x v="1"/>
    <x v="820"/>
    <x v="631"/>
    <x v="1"/>
    <x v="1"/>
    <x v="765"/>
    <x v="0"/>
    <x v="0"/>
    <x v="0"/>
    <x v="0"/>
  </r>
  <r>
    <x v="10"/>
    <x v="9"/>
    <x v="1"/>
    <x v="674"/>
    <x v="1142"/>
    <x v="1"/>
    <x v="0"/>
    <x v="1104"/>
    <x v="460"/>
    <x v="0"/>
    <x v="0"/>
    <x v="0"/>
  </r>
  <r>
    <x v="5"/>
    <x v="9"/>
    <x v="1"/>
    <x v="677"/>
    <x v="1185"/>
    <x v="3"/>
    <x v="0"/>
    <x v="147"/>
    <x v="0"/>
    <x v="0"/>
    <x v="0"/>
    <x v="0"/>
  </r>
  <r>
    <x v="2"/>
    <x v="9"/>
    <x v="1"/>
    <x v="1164"/>
    <x v="1175"/>
    <x v="3"/>
    <x v="0"/>
    <x v="291"/>
    <x v="270"/>
    <x v="0"/>
    <x v="0"/>
    <x v="0"/>
  </r>
  <r>
    <x v="12"/>
    <x v="9"/>
    <x v="1"/>
    <x v="333"/>
    <x v="1443"/>
    <x v="1"/>
    <x v="1"/>
    <x v="887"/>
    <x v="0"/>
    <x v="0"/>
    <x v="0"/>
    <x v="0"/>
  </r>
  <r>
    <x v="13"/>
    <x v="9"/>
    <x v="1"/>
    <x v="1031"/>
    <x v="696"/>
    <x v="1"/>
    <x v="1"/>
    <x v="60"/>
    <x v="383"/>
    <x v="0"/>
    <x v="0"/>
    <x v="0"/>
  </r>
  <r>
    <x v="9"/>
    <x v="9"/>
    <x v="1"/>
    <x v="1061"/>
    <x v="1063"/>
    <x v="1"/>
    <x v="1"/>
    <x v="76"/>
    <x v="0"/>
    <x v="0"/>
    <x v="0"/>
    <x v="0"/>
  </r>
  <r>
    <x v="4"/>
    <x v="9"/>
    <x v="1"/>
    <x v="1083"/>
    <x v="1376"/>
    <x v="1"/>
    <x v="1"/>
    <x v="77"/>
    <x v="591"/>
    <x v="183"/>
    <x v="0"/>
    <x v="0"/>
  </r>
  <r>
    <x v="0"/>
    <x v="9"/>
    <x v="1"/>
    <x v="626"/>
    <x v="425"/>
    <x v="1"/>
    <x v="0"/>
    <x v="135"/>
    <x v="0"/>
    <x v="0"/>
    <x v="0"/>
    <x v="0"/>
  </r>
  <r>
    <x v="3"/>
    <x v="9"/>
    <x v="1"/>
    <x v="1257"/>
    <x v="584"/>
    <x v="1"/>
    <x v="1"/>
    <x v="36"/>
    <x v="603"/>
    <x v="284"/>
    <x v="0"/>
    <x v="0"/>
  </r>
  <r>
    <x v="9"/>
    <x v="2"/>
    <x v="1"/>
    <x v="1444"/>
    <x v="1303"/>
    <x v="4"/>
    <x v="1"/>
    <x v="926"/>
    <x v="0"/>
    <x v="0"/>
    <x v="0"/>
    <x v="0"/>
  </r>
  <r>
    <x v="6"/>
    <x v="0"/>
    <x v="1"/>
    <x v="67"/>
    <x v="107"/>
    <x v="1"/>
    <x v="0"/>
    <x v="772"/>
    <x v="0"/>
    <x v="0"/>
    <x v="0"/>
    <x v="0"/>
  </r>
  <r>
    <x v="12"/>
    <x v="0"/>
    <x v="1"/>
    <x v="102"/>
    <x v="290"/>
    <x v="1"/>
    <x v="0"/>
    <x v="761"/>
    <x v="357"/>
    <x v="6"/>
    <x v="0"/>
    <x v="0"/>
  </r>
  <r>
    <x v="12"/>
    <x v="0"/>
    <x v="1"/>
    <x v="104"/>
    <x v="1302"/>
    <x v="1"/>
    <x v="0"/>
    <x v="475"/>
    <x v="223"/>
    <x v="72"/>
    <x v="0"/>
    <x v="0"/>
  </r>
  <r>
    <x v="4"/>
    <x v="4"/>
    <x v="1"/>
    <x v="273"/>
    <x v="722"/>
    <x v="1"/>
    <x v="0"/>
    <x v="972"/>
    <x v="617"/>
    <x v="0"/>
    <x v="0"/>
    <x v="0"/>
  </r>
  <r>
    <x v="8"/>
    <x v="9"/>
    <x v="1"/>
    <x v="680"/>
    <x v="846"/>
    <x v="0"/>
    <x v="0"/>
    <x v="822"/>
    <x v="41"/>
    <x v="0"/>
    <x v="0"/>
    <x v="0"/>
  </r>
  <r>
    <x v="7"/>
    <x v="9"/>
    <x v="1"/>
    <x v="956"/>
    <x v="551"/>
    <x v="1"/>
    <x v="0"/>
    <x v="645"/>
    <x v="0"/>
    <x v="0"/>
    <x v="0"/>
    <x v="0"/>
  </r>
  <r>
    <x v="8"/>
    <x v="9"/>
    <x v="1"/>
    <x v="987"/>
    <x v="849"/>
    <x v="1"/>
    <x v="0"/>
    <x v="1026"/>
    <x v="576"/>
    <x v="0"/>
    <x v="0"/>
    <x v="0"/>
  </r>
  <r>
    <x v="4"/>
    <x v="9"/>
    <x v="1"/>
    <x v="538"/>
    <x v="1389"/>
    <x v="1"/>
    <x v="0"/>
    <x v="96"/>
    <x v="709"/>
    <x v="323"/>
    <x v="0"/>
    <x v="0"/>
  </r>
  <r>
    <x v="9"/>
    <x v="9"/>
    <x v="1"/>
    <x v="745"/>
    <x v="1038"/>
    <x v="1"/>
    <x v="0"/>
    <x v="180"/>
    <x v="0"/>
    <x v="0"/>
    <x v="0"/>
    <x v="0"/>
  </r>
  <r>
    <x v="8"/>
    <x v="8"/>
    <x v="1"/>
    <x v="465"/>
    <x v="837"/>
    <x v="0"/>
    <x v="1"/>
    <x v="42"/>
    <x v="0"/>
    <x v="0"/>
    <x v="0"/>
    <x v="0"/>
  </r>
  <r>
    <x v="15"/>
    <x v="8"/>
    <x v="1"/>
    <x v="535"/>
    <x v="498"/>
    <x v="1"/>
    <x v="0"/>
    <x v="793"/>
    <x v="0"/>
    <x v="0"/>
    <x v="0"/>
    <x v="0"/>
  </r>
  <r>
    <x v="15"/>
    <x v="8"/>
    <x v="1"/>
    <x v="558"/>
    <x v="805"/>
    <x v="1"/>
    <x v="1"/>
    <x v="352"/>
    <x v="686"/>
    <x v="68"/>
    <x v="0"/>
    <x v="0"/>
  </r>
  <r>
    <x v="8"/>
    <x v="0"/>
    <x v="1"/>
    <x v="198"/>
    <x v="141"/>
    <x v="1"/>
    <x v="0"/>
    <x v="578"/>
    <x v="0"/>
    <x v="0"/>
    <x v="0"/>
    <x v="0"/>
  </r>
  <r>
    <x v="3"/>
    <x v="9"/>
    <x v="1"/>
    <x v="959"/>
    <x v="941"/>
    <x v="1"/>
    <x v="1"/>
    <x v="189"/>
    <x v="558"/>
    <x v="0"/>
    <x v="0"/>
    <x v="0"/>
  </r>
  <r>
    <x v="15"/>
    <x v="9"/>
    <x v="1"/>
    <x v="515"/>
    <x v="1296"/>
    <x v="0"/>
    <x v="0"/>
    <x v="538"/>
    <x v="0"/>
    <x v="0"/>
    <x v="0"/>
    <x v="0"/>
  </r>
  <r>
    <x v="1"/>
    <x v="9"/>
    <x v="1"/>
    <x v="991"/>
    <x v="505"/>
    <x v="1"/>
    <x v="0"/>
    <x v="921"/>
    <x v="0"/>
    <x v="0"/>
    <x v="0"/>
    <x v="0"/>
  </r>
  <r>
    <x v="14"/>
    <x v="9"/>
    <x v="1"/>
    <x v="1271"/>
    <x v="1426"/>
    <x v="0"/>
    <x v="1"/>
    <x v="26"/>
    <x v="213"/>
    <x v="16"/>
    <x v="0"/>
    <x v="0"/>
  </r>
  <r>
    <x v="4"/>
    <x v="9"/>
    <x v="1"/>
    <x v="381"/>
    <x v="1293"/>
    <x v="1"/>
    <x v="0"/>
    <x v="1085"/>
    <x v="570"/>
    <x v="0"/>
    <x v="0"/>
    <x v="0"/>
  </r>
  <r>
    <x v="3"/>
    <x v="9"/>
    <x v="1"/>
    <x v="384"/>
    <x v="1163"/>
    <x v="1"/>
    <x v="1"/>
    <x v="662"/>
    <x v="0"/>
    <x v="0"/>
    <x v="0"/>
    <x v="0"/>
  </r>
  <r>
    <x v="4"/>
    <x v="9"/>
    <x v="1"/>
    <x v="341"/>
    <x v="1223"/>
    <x v="1"/>
    <x v="0"/>
    <x v="45"/>
    <x v="0"/>
    <x v="0"/>
    <x v="0"/>
    <x v="0"/>
  </r>
  <r>
    <x v="9"/>
    <x v="9"/>
    <x v="1"/>
    <x v="343"/>
    <x v="693"/>
    <x v="1"/>
    <x v="0"/>
    <x v="974"/>
    <x v="0"/>
    <x v="0"/>
    <x v="0"/>
    <x v="0"/>
  </r>
  <r>
    <x v="12"/>
    <x v="0"/>
    <x v="1"/>
    <x v="182"/>
    <x v="182"/>
    <x v="1"/>
    <x v="1"/>
    <x v="136"/>
    <x v="8"/>
    <x v="0"/>
    <x v="0"/>
    <x v="0"/>
  </r>
  <r>
    <x v="12"/>
    <x v="0"/>
    <x v="1"/>
    <x v="194"/>
    <x v="43"/>
    <x v="1"/>
    <x v="0"/>
    <x v="784"/>
    <x v="335"/>
    <x v="0"/>
    <x v="0"/>
    <x v="0"/>
  </r>
  <r>
    <x v="7"/>
    <x v="9"/>
    <x v="1"/>
    <x v="1055"/>
    <x v="539"/>
    <x v="1"/>
    <x v="0"/>
    <x v="1124"/>
    <x v="84"/>
    <x v="0"/>
    <x v="0"/>
    <x v="0"/>
  </r>
  <r>
    <x v="11"/>
    <x v="9"/>
    <x v="1"/>
    <x v="304"/>
    <x v="1445"/>
    <x v="0"/>
    <x v="0"/>
    <x v="342"/>
    <x v="0"/>
    <x v="0"/>
    <x v="0"/>
    <x v="0"/>
  </r>
  <r>
    <x v="4"/>
    <x v="9"/>
    <x v="1"/>
    <x v="0"/>
    <x v="1413"/>
    <x v="1"/>
    <x v="1"/>
    <x v="82"/>
    <x v="641"/>
    <x v="278"/>
    <x v="0"/>
    <x v="0"/>
  </r>
  <r>
    <x v="6"/>
    <x v="8"/>
    <x v="0"/>
    <x v="1206"/>
    <x v="178"/>
    <x v="1"/>
    <x v="1"/>
    <x v="64"/>
    <x v="252"/>
    <x v="0"/>
    <x v="0"/>
    <x v="0"/>
  </r>
  <r>
    <x v="5"/>
    <x v="0"/>
    <x v="1"/>
    <x v="202"/>
    <x v="27"/>
    <x v="1"/>
    <x v="0"/>
    <x v="850"/>
    <x v="366"/>
    <x v="0"/>
    <x v="0"/>
    <x v="0"/>
  </r>
  <r>
    <x v="5"/>
    <x v="4"/>
    <x v="1"/>
    <x v="40"/>
    <x v="1045"/>
    <x v="1"/>
    <x v="0"/>
    <x v="323"/>
    <x v="0"/>
    <x v="0"/>
    <x v="0"/>
    <x v="0"/>
  </r>
  <r>
    <x v="4"/>
    <x v="9"/>
    <x v="1"/>
    <x v="379"/>
    <x v="1312"/>
    <x v="1"/>
    <x v="1"/>
    <x v="267"/>
    <x v="618"/>
    <x v="0"/>
    <x v="0"/>
    <x v="0"/>
  </r>
  <r>
    <x v="14"/>
    <x v="9"/>
    <x v="1"/>
    <x v="1279"/>
    <x v="523"/>
    <x v="1"/>
    <x v="1"/>
    <x v="981"/>
    <x v="0"/>
    <x v="0"/>
    <x v="0"/>
    <x v="0"/>
  </r>
  <r>
    <x v="6"/>
    <x v="8"/>
    <x v="0"/>
    <x v="1375"/>
    <x v="286"/>
    <x v="1"/>
    <x v="1"/>
    <x v="85"/>
    <x v="202"/>
    <x v="0"/>
    <x v="0"/>
    <x v="0"/>
  </r>
  <r>
    <x v="10"/>
    <x v="8"/>
    <x v="1"/>
    <x v="711"/>
    <x v="1292"/>
    <x v="1"/>
    <x v="1"/>
    <x v="4"/>
    <x v="464"/>
    <x v="149"/>
    <x v="0"/>
    <x v="0"/>
  </r>
  <r>
    <x v="10"/>
    <x v="8"/>
    <x v="1"/>
    <x v="712"/>
    <x v="1017"/>
    <x v="0"/>
    <x v="0"/>
    <x v="526"/>
    <x v="96"/>
    <x v="0"/>
    <x v="0"/>
    <x v="0"/>
  </r>
  <r>
    <x v="12"/>
    <x v="0"/>
    <x v="1"/>
    <x v="221"/>
    <x v="163"/>
    <x v="1"/>
    <x v="0"/>
    <x v="420"/>
    <x v="23"/>
    <x v="0"/>
    <x v="0"/>
    <x v="0"/>
  </r>
  <r>
    <x v="5"/>
    <x v="0"/>
    <x v="1"/>
    <x v="73"/>
    <x v="168"/>
    <x v="1"/>
    <x v="0"/>
    <x v="0"/>
    <x v="720"/>
    <x v="330"/>
    <x v="106"/>
    <x v="50"/>
  </r>
  <r>
    <x v="5"/>
    <x v="4"/>
    <x v="1"/>
    <x v="1236"/>
    <x v="457"/>
    <x v="1"/>
    <x v="1"/>
    <x v="366"/>
    <x v="0"/>
    <x v="0"/>
    <x v="0"/>
    <x v="0"/>
  </r>
  <r>
    <x v="12"/>
    <x v="4"/>
    <x v="1"/>
    <x v="1332"/>
    <x v="358"/>
    <x v="1"/>
    <x v="0"/>
    <x v="861"/>
    <x v="0"/>
    <x v="0"/>
    <x v="0"/>
    <x v="0"/>
  </r>
  <r>
    <x v="4"/>
    <x v="9"/>
    <x v="1"/>
    <x v="701"/>
    <x v="403"/>
    <x v="1"/>
    <x v="0"/>
    <x v="1176"/>
    <x v="575"/>
    <x v="0"/>
    <x v="0"/>
    <x v="0"/>
  </r>
  <r>
    <x v="9"/>
    <x v="9"/>
    <x v="1"/>
    <x v="809"/>
    <x v="821"/>
    <x v="3"/>
    <x v="0"/>
    <x v="416"/>
    <x v="79"/>
    <x v="0"/>
    <x v="0"/>
    <x v="0"/>
  </r>
  <r>
    <x v="8"/>
    <x v="9"/>
    <x v="1"/>
    <x v="1342"/>
    <x v="1074"/>
    <x v="0"/>
    <x v="1"/>
    <x v="223"/>
    <x v="326"/>
    <x v="118"/>
    <x v="24"/>
    <x v="0"/>
  </r>
  <r>
    <x v="2"/>
    <x v="9"/>
    <x v="1"/>
    <x v="1345"/>
    <x v="246"/>
    <x v="3"/>
    <x v="1"/>
    <x v="155"/>
    <x v="253"/>
    <x v="36"/>
    <x v="0"/>
    <x v="0"/>
  </r>
  <r>
    <x v="7"/>
    <x v="9"/>
    <x v="1"/>
    <x v="1348"/>
    <x v="1001"/>
    <x v="3"/>
    <x v="1"/>
    <x v="26"/>
    <x v="268"/>
    <x v="30"/>
    <x v="0"/>
    <x v="0"/>
  </r>
  <r>
    <x v="11"/>
    <x v="9"/>
    <x v="1"/>
    <x v="460"/>
    <x v="1216"/>
    <x v="1"/>
    <x v="1"/>
    <x v="825"/>
    <x v="0"/>
    <x v="0"/>
    <x v="0"/>
    <x v="0"/>
  </r>
  <r>
    <x v="4"/>
    <x v="9"/>
    <x v="1"/>
    <x v="22"/>
    <x v="1222"/>
    <x v="1"/>
    <x v="0"/>
    <x v="939"/>
    <x v="151"/>
    <x v="0"/>
    <x v="0"/>
    <x v="0"/>
  </r>
  <r>
    <x v="1"/>
    <x v="9"/>
    <x v="1"/>
    <x v="383"/>
    <x v="1404"/>
    <x v="1"/>
    <x v="0"/>
    <x v="920"/>
    <x v="685"/>
    <x v="329"/>
    <x v="0"/>
    <x v="0"/>
  </r>
  <r>
    <x v="2"/>
    <x v="9"/>
    <x v="1"/>
    <x v="596"/>
    <x v="558"/>
    <x v="1"/>
    <x v="0"/>
    <x v="830"/>
    <x v="0"/>
    <x v="0"/>
    <x v="0"/>
    <x v="0"/>
  </r>
  <r>
    <x v="15"/>
    <x v="8"/>
    <x v="1"/>
    <x v="869"/>
    <x v="1020"/>
    <x v="0"/>
    <x v="1"/>
    <x v="29"/>
    <x v="134"/>
    <x v="0"/>
    <x v="0"/>
    <x v="0"/>
  </r>
  <r>
    <x v="4"/>
    <x v="0"/>
    <x v="1"/>
    <x v="113"/>
    <x v="172"/>
    <x v="1"/>
    <x v="0"/>
    <x v="570"/>
    <x v="269"/>
    <x v="54"/>
    <x v="0"/>
    <x v="0"/>
  </r>
  <r>
    <x v="8"/>
    <x v="9"/>
    <x v="1"/>
    <x v="811"/>
    <x v="690"/>
    <x v="0"/>
    <x v="0"/>
    <x v="164"/>
    <x v="81"/>
    <x v="10"/>
    <x v="0"/>
    <x v="0"/>
  </r>
  <r>
    <x v="14"/>
    <x v="9"/>
    <x v="1"/>
    <x v="814"/>
    <x v="1172"/>
    <x v="0"/>
    <x v="0"/>
    <x v="661"/>
    <x v="170"/>
    <x v="0"/>
    <x v="0"/>
    <x v="0"/>
  </r>
  <r>
    <x v="14"/>
    <x v="9"/>
    <x v="1"/>
    <x v="1025"/>
    <x v="439"/>
    <x v="1"/>
    <x v="0"/>
    <x v="1005"/>
    <x v="652"/>
    <x v="0"/>
    <x v="0"/>
    <x v="0"/>
  </r>
  <r>
    <x v="15"/>
    <x v="9"/>
    <x v="1"/>
    <x v="463"/>
    <x v="1432"/>
    <x v="1"/>
    <x v="1"/>
    <x v="119"/>
    <x v="0"/>
    <x v="0"/>
    <x v="0"/>
    <x v="0"/>
  </r>
  <r>
    <x v="11"/>
    <x v="9"/>
    <x v="1"/>
    <x v="30"/>
    <x v="977"/>
    <x v="1"/>
    <x v="0"/>
    <x v="533"/>
    <x v="0"/>
    <x v="0"/>
    <x v="0"/>
    <x v="0"/>
  </r>
  <r>
    <x v="4"/>
    <x v="8"/>
    <x v="0"/>
    <x v="1097"/>
    <x v="265"/>
    <x v="1"/>
    <x v="0"/>
    <x v="393"/>
    <x v="126"/>
    <x v="0"/>
    <x v="0"/>
    <x v="0"/>
  </r>
  <r>
    <x v="12"/>
    <x v="4"/>
    <x v="1"/>
    <x v="533"/>
    <x v="794"/>
    <x v="1"/>
    <x v="0"/>
    <x v="1025"/>
    <x v="650"/>
    <x v="0"/>
    <x v="0"/>
    <x v="0"/>
  </r>
  <r>
    <x v="10"/>
    <x v="9"/>
    <x v="1"/>
    <x v="822"/>
    <x v="683"/>
    <x v="1"/>
    <x v="0"/>
    <x v="1034"/>
    <x v="626"/>
    <x v="269"/>
    <x v="92"/>
    <x v="0"/>
  </r>
  <r>
    <x v="12"/>
    <x v="9"/>
    <x v="1"/>
    <x v="1397"/>
    <x v="1462"/>
    <x v="0"/>
    <x v="1"/>
    <x v="26"/>
    <x v="371"/>
    <x v="142"/>
    <x v="46"/>
    <x v="0"/>
  </r>
  <r>
    <x v="11"/>
    <x v="9"/>
    <x v="1"/>
    <x v="553"/>
    <x v="1350"/>
    <x v="1"/>
    <x v="1"/>
    <x v="79"/>
    <x v="0"/>
    <x v="0"/>
    <x v="0"/>
    <x v="0"/>
  </r>
  <r>
    <x v="0"/>
    <x v="9"/>
    <x v="1"/>
    <x v="33"/>
    <x v="218"/>
    <x v="1"/>
    <x v="0"/>
    <x v="0"/>
    <x v="425"/>
    <x v="0"/>
    <x v="0"/>
    <x v="0"/>
  </r>
  <r>
    <x v="12"/>
    <x v="9"/>
    <x v="1"/>
    <x v="1283"/>
    <x v="535"/>
    <x v="1"/>
    <x v="0"/>
    <x v="1120"/>
    <x v="0"/>
    <x v="0"/>
    <x v="0"/>
    <x v="0"/>
  </r>
  <r>
    <x v="7"/>
    <x v="9"/>
    <x v="1"/>
    <x v="1406"/>
    <x v="452"/>
    <x v="1"/>
    <x v="1"/>
    <x v="120"/>
    <x v="100"/>
    <x v="24"/>
    <x v="8"/>
    <x v="0"/>
  </r>
  <r>
    <x v="9"/>
    <x v="8"/>
    <x v="1"/>
    <x v="657"/>
    <x v="666"/>
    <x v="1"/>
    <x v="1"/>
    <x v="3"/>
    <x v="452"/>
    <x v="222"/>
    <x v="0"/>
    <x v="0"/>
  </r>
  <r>
    <x v="4"/>
    <x v="0"/>
    <x v="1"/>
    <x v="231"/>
    <x v="65"/>
    <x v="1"/>
    <x v="1"/>
    <x v="136"/>
    <x v="8"/>
    <x v="0"/>
    <x v="0"/>
    <x v="0"/>
  </r>
  <r>
    <x v="6"/>
    <x v="5"/>
    <x v="0"/>
    <x v="1193"/>
    <x v="283"/>
    <x v="1"/>
    <x v="0"/>
    <x v="388"/>
    <x v="0"/>
    <x v="0"/>
    <x v="0"/>
    <x v="0"/>
  </r>
  <r>
    <x v="4"/>
    <x v="9"/>
    <x v="1"/>
    <x v="1036"/>
    <x v="392"/>
    <x v="1"/>
    <x v="0"/>
    <x v="1170"/>
    <x v="704"/>
    <x v="316"/>
    <x v="101"/>
    <x v="27"/>
  </r>
  <r>
    <x v="8"/>
    <x v="9"/>
    <x v="1"/>
    <x v="1038"/>
    <x v="395"/>
    <x v="1"/>
    <x v="1"/>
    <x v="1096"/>
    <x v="702"/>
    <x v="313"/>
    <x v="99"/>
    <x v="28"/>
  </r>
  <r>
    <x v="6"/>
    <x v="0"/>
    <x v="1"/>
    <x v="83"/>
    <x v="201"/>
    <x v="1"/>
    <x v="0"/>
    <x v="738"/>
    <x v="352"/>
    <x v="19"/>
    <x v="0"/>
    <x v="0"/>
  </r>
  <r>
    <x v="6"/>
    <x v="0"/>
    <x v="1"/>
    <x v="239"/>
    <x v="26"/>
    <x v="1"/>
    <x v="1"/>
    <x v="384"/>
    <x v="71"/>
    <x v="0"/>
    <x v="0"/>
    <x v="0"/>
  </r>
  <r>
    <x v="12"/>
    <x v="0"/>
    <x v="1"/>
    <x v="136"/>
    <x v="41"/>
    <x v="1"/>
    <x v="1"/>
    <x v="229"/>
    <x v="0"/>
    <x v="0"/>
    <x v="0"/>
    <x v="0"/>
  </r>
  <r>
    <x v="14"/>
    <x v="9"/>
    <x v="1"/>
    <x v="388"/>
    <x v="1171"/>
    <x v="1"/>
    <x v="0"/>
    <x v="0"/>
    <x v="1"/>
    <x v="0"/>
    <x v="0"/>
    <x v="0"/>
  </r>
  <r>
    <x v="5"/>
    <x v="9"/>
    <x v="1"/>
    <x v="849"/>
    <x v="1420"/>
    <x v="0"/>
    <x v="0"/>
    <x v="840"/>
    <x v="0"/>
    <x v="0"/>
    <x v="0"/>
    <x v="0"/>
  </r>
  <r>
    <x v="14"/>
    <x v="9"/>
    <x v="1"/>
    <x v="823"/>
    <x v="612"/>
    <x v="1"/>
    <x v="0"/>
    <x v="864"/>
    <x v="0"/>
    <x v="0"/>
    <x v="0"/>
    <x v="0"/>
  </r>
  <r>
    <x v="7"/>
    <x v="0"/>
    <x v="1"/>
    <x v="85"/>
    <x v="200"/>
    <x v="1"/>
    <x v="0"/>
    <x v="776"/>
    <x v="438"/>
    <x v="134"/>
    <x v="14"/>
    <x v="0"/>
  </r>
  <r>
    <x v="4"/>
    <x v="0"/>
    <x v="1"/>
    <x v="684"/>
    <x v="37"/>
    <x v="1"/>
    <x v="0"/>
    <x v="464"/>
    <x v="303"/>
    <x v="66"/>
    <x v="0"/>
    <x v="0"/>
  </r>
  <r>
    <x v="8"/>
    <x v="9"/>
    <x v="1"/>
    <x v="434"/>
    <x v="348"/>
    <x v="1"/>
    <x v="0"/>
    <x v="1"/>
    <x v="0"/>
    <x v="0"/>
    <x v="0"/>
    <x v="0"/>
  </r>
  <r>
    <x v="12"/>
    <x v="9"/>
    <x v="1"/>
    <x v="440"/>
    <x v="572"/>
    <x v="1"/>
    <x v="0"/>
    <x v="74"/>
    <x v="0"/>
    <x v="0"/>
    <x v="0"/>
    <x v="0"/>
  </r>
  <r>
    <x v="1"/>
    <x v="9"/>
    <x v="1"/>
    <x v="826"/>
    <x v="609"/>
    <x v="1"/>
    <x v="0"/>
    <x v="576"/>
    <x v="0"/>
    <x v="0"/>
    <x v="0"/>
    <x v="0"/>
  </r>
  <r>
    <x v="8"/>
    <x v="8"/>
    <x v="1"/>
    <x v="1439"/>
    <x v="1019"/>
    <x v="0"/>
    <x v="1"/>
    <x v="3"/>
    <x v="302"/>
    <x v="0"/>
    <x v="0"/>
    <x v="0"/>
  </r>
  <r>
    <x v="11"/>
    <x v="8"/>
    <x v="1"/>
    <x v="1313"/>
    <x v="1018"/>
    <x v="1"/>
    <x v="1"/>
    <x v="3"/>
    <x v="443"/>
    <x v="124"/>
    <x v="0"/>
    <x v="0"/>
  </r>
  <r>
    <x v="8"/>
    <x v="2"/>
    <x v="1"/>
    <x v="468"/>
    <x v="1313"/>
    <x v="1"/>
    <x v="0"/>
    <x v="728"/>
    <x v="67"/>
    <x v="0"/>
    <x v="0"/>
    <x v="0"/>
  </r>
  <r>
    <x v="12"/>
    <x v="0"/>
    <x v="1"/>
    <x v="130"/>
    <x v="980"/>
    <x v="1"/>
    <x v="0"/>
    <x v="618"/>
    <x v="299"/>
    <x v="53"/>
    <x v="0"/>
    <x v="0"/>
  </r>
  <r>
    <x v="6"/>
    <x v="0"/>
    <x v="1"/>
    <x v="151"/>
    <x v="56"/>
    <x v="1"/>
    <x v="1"/>
    <x v="1053"/>
    <x v="0"/>
    <x v="0"/>
    <x v="0"/>
    <x v="0"/>
  </r>
  <r>
    <x v="4"/>
    <x v="0"/>
    <x v="1"/>
    <x v="156"/>
    <x v="3"/>
    <x v="1"/>
    <x v="0"/>
    <x v="878"/>
    <x v="0"/>
    <x v="0"/>
    <x v="7"/>
    <x v="4"/>
  </r>
  <r>
    <x v="6"/>
    <x v="0"/>
    <x v="1"/>
    <x v="208"/>
    <x v="155"/>
    <x v="1"/>
    <x v="1"/>
    <x v="1204"/>
    <x v="0"/>
    <x v="0"/>
    <x v="0"/>
    <x v="0"/>
  </r>
  <r>
    <x v="4"/>
    <x v="9"/>
    <x v="1"/>
    <x v="267"/>
    <x v="1457"/>
    <x v="1"/>
    <x v="0"/>
    <x v="1"/>
    <x v="13"/>
    <x v="0"/>
    <x v="0"/>
    <x v="0"/>
  </r>
  <r>
    <x v="9"/>
    <x v="9"/>
    <x v="1"/>
    <x v="442"/>
    <x v="564"/>
    <x v="1"/>
    <x v="0"/>
    <x v="40"/>
    <x v="0"/>
    <x v="0"/>
    <x v="0"/>
    <x v="0"/>
  </r>
  <r>
    <x v="9"/>
    <x v="8"/>
    <x v="1"/>
    <x v="746"/>
    <x v="1028"/>
    <x v="0"/>
    <x v="1"/>
    <x v="25"/>
    <x v="0"/>
    <x v="0"/>
    <x v="0"/>
    <x v="0"/>
  </r>
  <r>
    <x v="11"/>
    <x v="8"/>
    <x v="1"/>
    <x v="263"/>
    <x v="1014"/>
    <x v="1"/>
    <x v="1"/>
    <x v="3"/>
    <x v="452"/>
    <x v="188"/>
    <x v="0"/>
    <x v="0"/>
  </r>
  <r>
    <x v="15"/>
    <x v="0"/>
    <x v="1"/>
    <x v="90"/>
    <x v="207"/>
    <x v="1"/>
    <x v="0"/>
    <x v="674"/>
    <x v="282"/>
    <x v="6"/>
    <x v="0"/>
    <x v="0"/>
  </r>
  <r>
    <x v="14"/>
    <x v="0"/>
    <x v="1"/>
    <x v="1465"/>
    <x v="14"/>
    <x v="1"/>
    <x v="1"/>
    <x v="9"/>
    <x v="25"/>
    <x v="0"/>
    <x v="0"/>
    <x v="0"/>
  </r>
  <r>
    <x v="6"/>
    <x v="0"/>
    <x v="1"/>
    <x v="215"/>
    <x v="87"/>
    <x v="1"/>
    <x v="0"/>
    <x v="546"/>
    <x v="0"/>
    <x v="0"/>
    <x v="0"/>
    <x v="0"/>
  </r>
  <r>
    <x v="15"/>
    <x v="9"/>
    <x v="1"/>
    <x v="413"/>
    <x v="1081"/>
    <x v="3"/>
    <x v="0"/>
    <x v="147"/>
    <x v="0"/>
    <x v="0"/>
    <x v="0"/>
    <x v="0"/>
  </r>
  <r>
    <x v="8"/>
    <x v="9"/>
    <x v="1"/>
    <x v="1108"/>
    <x v="691"/>
    <x v="3"/>
    <x v="0"/>
    <x v="195"/>
    <x v="287"/>
    <x v="0"/>
    <x v="0"/>
    <x v="0"/>
  </r>
  <r>
    <x v="8"/>
    <x v="9"/>
    <x v="1"/>
    <x v="1111"/>
    <x v="715"/>
    <x v="3"/>
    <x v="0"/>
    <x v="408"/>
    <x v="196"/>
    <x v="0"/>
    <x v="0"/>
    <x v="0"/>
  </r>
  <r>
    <x v="1"/>
    <x v="9"/>
    <x v="1"/>
    <x v="737"/>
    <x v="1410"/>
    <x v="1"/>
    <x v="1"/>
    <x v="271"/>
    <x v="0"/>
    <x v="0"/>
    <x v="0"/>
    <x v="0"/>
  </r>
  <r>
    <x v="13"/>
    <x v="9"/>
    <x v="1"/>
    <x v="459"/>
    <x v="444"/>
    <x v="1"/>
    <x v="0"/>
    <x v="0"/>
    <x v="19"/>
    <x v="0"/>
    <x v="0"/>
    <x v="0"/>
  </r>
  <r>
    <x v="6"/>
    <x v="1"/>
    <x v="1"/>
    <x v="65"/>
    <x v="753"/>
    <x v="3"/>
    <x v="0"/>
    <x v="1166"/>
    <x v="375"/>
    <x v="0"/>
    <x v="0"/>
    <x v="0"/>
  </r>
  <r>
    <x v="6"/>
    <x v="6"/>
    <x v="1"/>
    <x v="963"/>
    <x v="460"/>
    <x v="1"/>
    <x v="0"/>
    <x v="500"/>
    <x v="115"/>
    <x v="0"/>
    <x v="0"/>
    <x v="0"/>
  </r>
  <r>
    <x v="15"/>
    <x v="1"/>
    <x v="1"/>
    <x v="628"/>
    <x v="478"/>
    <x v="1"/>
    <x v="0"/>
    <x v="314"/>
    <x v="0"/>
    <x v="0"/>
    <x v="0"/>
    <x v="0"/>
  </r>
  <r>
    <x v="7"/>
    <x v="1"/>
    <x v="1"/>
    <x v="56"/>
    <x v="990"/>
    <x v="1"/>
    <x v="1"/>
    <x v="910"/>
    <x v="0"/>
    <x v="0"/>
    <x v="0"/>
    <x v="0"/>
  </r>
  <r>
    <x v="7"/>
    <x v="1"/>
    <x v="1"/>
    <x v="1089"/>
    <x v="909"/>
    <x v="1"/>
    <x v="0"/>
    <x v="852"/>
    <x v="0"/>
    <x v="0"/>
    <x v="0"/>
    <x v="0"/>
  </r>
  <r>
    <x v="7"/>
    <x v="1"/>
    <x v="1"/>
    <x v="1101"/>
    <x v="188"/>
    <x v="1"/>
    <x v="1"/>
    <x v="930"/>
    <x v="513"/>
    <x v="228"/>
    <x v="0"/>
    <x v="0"/>
  </r>
  <r>
    <x v="5"/>
    <x v="1"/>
    <x v="1"/>
    <x v="927"/>
    <x v="983"/>
    <x v="1"/>
    <x v="0"/>
    <x v="459"/>
    <x v="0"/>
    <x v="0"/>
    <x v="0"/>
    <x v="0"/>
  </r>
  <r>
    <x v="11"/>
    <x v="1"/>
    <x v="1"/>
    <x v="960"/>
    <x v="886"/>
    <x v="1"/>
    <x v="1"/>
    <x v="666"/>
    <x v="0"/>
    <x v="0"/>
    <x v="0"/>
    <x v="0"/>
  </r>
  <r>
    <x v="3"/>
    <x v="1"/>
    <x v="1"/>
    <x v="1372"/>
    <x v="905"/>
    <x v="1"/>
    <x v="1"/>
    <x v="842"/>
    <x v="0"/>
    <x v="0"/>
    <x v="0"/>
    <x v="0"/>
  </r>
  <r>
    <x v="0"/>
    <x v="1"/>
    <x v="1"/>
    <x v="252"/>
    <x v="1280"/>
    <x v="1"/>
    <x v="1"/>
    <x v="880"/>
    <x v="0"/>
    <x v="0"/>
    <x v="0"/>
    <x v="0"/>
  </r>
  <r>
    <x v="5"/>
    <x v="1"/>
    <x v="1"/>
    <x v="259"/>
    <x v="243"/>
    <x v="1"/>
    <x v="0"/>
    <x v="287"/>
    <x v="0"/>
    <x v="0"/>
    <x v="0"/>
    <x v="0"/>
  </r>
  <r>
    <x v="0"/>
    <x v="6"/>
    <x v="0"/>
    <x v="846"/>
    <x v="269"/>
    <x v="1"/>
    <x v="1"/>
    <x v="230"/>
    <x v="49"/>
    <x v="0"/>
    <x v="0"/>
    <x v="0"/>
  </r>
  <r>
    <x v="6"/>
    <x v="6"/>
    <x v="0"/>
    <x v="943"/>
    <x v="281"/>
    <x v="1"/>
    <x v="1"/>
    <x v="89"/>
    <x v="162"/>
    <x v="48"/>
    <x v="0"/>
    <x v="0"/>
  </r>
  <r>
    <x v="9"/>
    <x v="6"/>
    <x v="0"/>
    <x v="1174"/>
    <x v="972"/>
    <x v="1"/>
    <x v="0"/>
    <x v="422"/>
    <x v="231"/>
    <x v="0"/>
    <x v="0"/>
    <x v="0"/>
  </r>
  <r>
    <x v="6"/>
    <x v="6"/>
    <x v="1"/>
    <x v="865"/>
    <x v="514"/>
    <x v="1"/>
    <x v="1"/>
    <x v="214"/>
    <x v="46"/>
    <x v="0"/>
    <x v="0"/>
    <x v="0"/>
  </r>
  <r>
    <x v="2"/>
    <x v="1"/>
    <x v="1"/>
    <x v="989"/>
    <x v="914"/>
    <x v="1"/>
    <x v="0"/>
    <x v="156"/>
    <x v="0"/>
    <x v="0"/>
    <x v="0"/>
    <x v="0"/>
  </r>
  <r>
    <x v="15"/>
    <x v="3"/>
    <x v="1"/>
    <x v="1432"/>
    <x v="1466"/>
    <x v="1"/>
    <x v="1"/>
    <x v="480"/>
    <x v="479"/>
    <x v="0"/>
    <x v="0"/>
    <x v="0"/>
  </r>
  <r>
    <x v="12"/>
    <x v="3"/>
    <x v="1"/>
    <x v="661"/>
    <x v="800"/>
    <x v="1"/>
    <x v="0"/>
    <x v="315"/>
    <x v="0"/>
    <x v="0"/>
    <x v="0"/>
    <x v="0"/>
  </r>
  <r>
    <x v="4"/>
    <x v="9"/>
    <x v="1"/>
    <x v="1201"/>
    <x v="586"/>
    <x v="1"/>
    <x v="0"/>
    <x v="1077"/>
    <x v="555"/>
    <x v="0"/>
    <x v="0"/>
    <x v="0"/>
  </r>
  <r>
    <x v="7"/>
    <x v="9"/>
    <x v="1"/>
    <x v="1120"/>
    <x v="300"/>
    <x v="1"/>
    <x v="0"/>
    <x v="1134"/>
    <x v="329"/>
    <x v="0"/>
    <x v="0"/>
    <x v="0"/>
  </r>
  <r>
    <x v="9"/>
    <x v="8"/>
    <x v="1"/>
    <x v="1171"/>
    <x v="477"/>
    <x v="1"/>
    <x v="0"/>
    <x v="662"/>
    <x v="96"/>
    <x v="63"/>
    <x v="0"/>
    <x v="0"/>
  </r>
  <r>
    <x v="15"/>
    <x v="2"/>
    <x v="1"/>
    <x v="756"/>
    <x v="473"/>
    <x v="1"/>
    <x v="0"/>
    <x v="498"/>
    <x v="32"/>
    <x v="0"/>
    <x v="0"/>
    <x v="0"/>
  </r>
  <r>
    <x v="15"/>
    <x v="0"/>
    <x v="1"/>
    <x v="106"/>
    <x v="936"/>
    <x v="1"/>
    <x v="0"/>
    <x v="845"/>
    <x v="480"/>
    <x v="189"/>
    <x v="63"/>
    <x v="18"/>
  </r>
  <r>
    <x v="14"/>
    <x v="0"/>
    <x v="1"/>
    <x v="110"/>
    <x v="90"/>
    <x v="1"/>
    <x v="0"/>
    <x v="494"/>
    <x v="337"/>
    <x v="109"/>
    <x v="28"/>
    <x v="0"/>
  </r>
  <r>
    <x v="15"/>
    <x v="0"/>
    <x v="1"/>
    <x v="112"/>
    <x v="678"/>
    <x v="1"/>
    <x v="0"/>
    <x v="706"/>
    <x v="440"/>
    <x v="161"/>
    <x v="50"/>
    <x v="33"/>
  </r>
  <r>
    <x v="12"/>
    <x v="0"/>
    <x v="1"/>
    <x v="93"/>
    <x v="296"/>
    <x v="1"/>
    <x v="0"/>
    <x v="747"/>
    <x v="365"/>
    <x v="93"/>
    <x v="0"/>
    <x v="0"/>
  </r>
  <r>
    <x v="8"/>
    <x v="0"/>
    <x v="1"/>
    <x v="247"/>
    <x v="140"/>
    <x v="1"/>
    <x v="1"/>
    <x v="1130"/>
    <x v="658"/>
    <x v="276"/>
    <x v="90"/>
    <x v="41"/>
  </r>
  <r>
    <x v="4"/>
    <x v="4"/>
    <x v="1"/>
    <x v="1014"/>
    <x v="929"/>
    <x v="0"/>
    <x v="1"/>
    <x v="782"/>
    <x v="503"/>
    <x v="0"/>
    <x v="0"/>
    <x v="0"/>
  </r>
  <r>
    <x v="6"/>
    <x v="4"/>
    <x v="1"/>
    <x v="1189"/>
    <x v="355"/>
    <x v="1"/>
    <x v="0"/>
    <x v="999"/>
    <x v="0"/>
    <x v="0"/>
    <x v="0"/>
    <x v="0"/>
  </r>
  <r>
    <x v="10"/>
    <x v="4"/>
    <x v="1"/>
    <x v="1219"/>
    <x v="338"/>
    <x v="1"/>
    <x v="0"/>
    <x v="1010"/>
    <x v="0"/>
    <x v="0"/>
    <x v="0"/>
    <x v="0"/>
  </r>
  <r>
    <x v="12"/>
    <x v="4"/>
    <x v="1"/>
    <x v="835"/>
    <x v="755"/>
    <x v="1"/>
    <x v="0"/>
    <x v="1159"/>
    <x v="699"/>
    <x v="321"/>
    <x v="0"/>
    <x v="0"/>
  </r>
  <r>
    <x v="4"/>
    <x v="4"/>
    <x v="1"/>
    <x v="372"/>
    <x v="685"/>
    <x v="1"/>
    <x v="0"/>
    <x v="1012"/>
    <x v="595"/>
    <x v="205"/>
    <x v="0"/>
    <x v="0"/>
  </r>
  <r>
    <x v="9"/>
    <x v="9"/>
    <x v="1"/>
    <x v="34"/>
    <x v="1385"/>
    <x v="1"/>
    <x v="0"/>
    <x v="1017"/>
    <x v="0"/>
    <x v="146"/>
    <x v="0"/>
    <x v="0"/>
  </r>
  <r>
    <x v="8"/>
    <x v="9"/>
    <x v="1"/>
    <x v="41"/>
    <x v="718"/>
    <x v="1"/>
    <x v="0"/>
    <x v="1149"/>
    <x v="397"/>
    <x v="0"/>
    <x v="0"/>
    <x v="0"/>
  </r>
  <r>
    <x v="8"/>
    <x v="9"/>
    <x v="1"/>
    <x v="424"/>
    <x v="217"/>
    <x v="0"/>
    <x v="0"/>
    <x v="610"/>
    <x v="190"/>
    <x v="0"/>
    <x v="0"/>
    <x v="0"/>
  </r>
  <r>
    <x v="15"/>
    <x v="9"/>
    <x v="1"/>
    <x v="431"/>
    <x v="1067"/>
    <x v="0"/>
    <x v="0"/>
    <x v="44"/>
    <x v="0"/>
    <x v="0"/>
    <x v="0"/>
    <x v="0"/>
  </r>
  <r>
    <x v="1"/>
    <x v="9"/>
    <x v="1"/>
    <x v="909"/>
    <x v="1409"/>
    <x v="0"/>
    <x v="0"/>
    <x v="414"/>
    <x v="108"/>
    <x v="0"/>
    <x v="0"/>
    <x v="0"/>
  </r>
  <r>
    <x v="10"/>
    <x v="9"/>
    <x v="1"/>
    <x v="775"/>
    <x v="1255"/>
    <x v="1"/>
    <x v="1"/>
    <x v="93"/>
    <x v="629"/>
    <x v="270"/>
    <x v="0"/>
    <x v="0"/>
  </r>
  <r>
    <x v="1"/>
    <x v="9"/>
    <x v="1"/>
    <x v="470"/>
    <x v="1422"/>
    <x v="1"/>
    <x v="1"/>
    <x v="1016"/>
    <x v="585"/>
    <x v="0"/>
    <x v="0"/>
    <x v="0"/>
  </r>
  <r>
    <x v="2"/>
    <x v="9"/>
    <x v="1"/>
    <x v="622"/>
    <x v="428"/>
    <x v="1"/>
    <x v="0"/>
    <x v="1183"/>
    <x v="643"/>
    <x v="0"/>
    <x v="0"/>
    <x v="0"/>
  </r>
  <r>
    <x v="8"/>
    <x v="8"/>
    <x v="1"/>
    <x v="1234"/>
    <x v="654"/>
    <x v="0"/>
    <x v="1"/>
    <x v="210"/>
    <x v="191"/>
    <x v="0"/>
    <x v="0"/>
    <x v="0"/>
  </r>
  <r>
    <x v="13"/>
    <x v="8"/>
    <x v="1"/>
    <x v="1277"/>
    <x v="650"/>
    <x v="0"/>
    <x v="1"/>
    <x v="16"/>
    <x v="206"/>
    <x v="0"/>
    <x v="0"/>
    <x v="0"/>
  </r>
  <r>
    <x v="13"/>
    <x v="8"/>
    <x v="1"/>
    <x v="331"/>
    <x v="1013"/>
    <x v="1"/>
    <x v="1"/>
    <x v="681"/>
    <x v="364"/>
    <x v="210"/>
    <x v="0"/>
    <x v="0"/>
  </r>
  <r>
    <x v="9"/>
    <x v="8"/>
    <x v="1"/>
    <x v="345"/>
    <x v="1395"/>
    <x v="1"/>
    <x v="1"/>
    <x v="677"/>
    <x v="0"/>
    <x v="0"/>
    <x v="0"/>
    <x v="0"/>
  </r>
  <r>
    <x v="10"/>
    <x v="8"/>
    <x v="1"/>
    <x v="348"/>
    <x v="1286"/>
    <x v="1"/>
    <x v="0"/>
    <x v="993"/>
    <x v="315"/>
    <x v="0"/>
    <x v="0"/>
    <x v="0"/>
  </r>
  <r>
    <x v="12"/>
    <x v="2"/>
    <x v="1"/>
    <x v="952"/>
    <x v="590"/>
    <x v="1"/>
    <x v="0"/>
    <x v="755"/>
    <x v="0"/>
    <x v="0"/>
    <x v="0"/>
    <x v="0"/>
  </r>
  <r>
    <x v="6"/>
    <x v="0"/>
    <x v="1"/>
    <x v="96"/>
    <x v="208"/>
    <x v="1"/>
    <x v="0"/>
    <x v="938"/>
    <x v="483"/>
    <x v="179"/>
    <x v="45"/>
    <x v="0"/>
  </r>
  <r>
    <x v="15"/>
    <x v="4"/>
    <x v="1"/>
    <x v="1247"/>
    <x v="1283"/>
    <x v="0"/>
    <x v="0"/>
    <x v="375"/>
    <x v="0"/>
    <x v="0"/>
    <x v="0"/>
    <x v="0"/>
  </r>
  <r>
    <x v="6"/>
    <x v="4"/>
    <x v="1"/>
    <x v="1328"/>
    <x v="456"/>
    <x v="1"/>
    <x v="0"/>
    <x v="517"/>
    <x v="670"/>
    <x v="0"/>
    <x v="0"/>
    <x v="0"/>
  </r>
  <r>
    <x v="4"/>
    <x v="9"/>
    <x v="1"/>
    <x v="652"/>
    <x v="772"/>
    <x v="1"/>
    <x v="0"/>
    <x v="241"/>
    <x v="0"/>
    <x v="0"/>
    <x v="0"/>
    <x v="0"/>
  </r>
  <r>
    <x v="5"/>
    <x v="9"/>
    <x v="1"/>
    <x v="667"/>
    <x v="1146"/>
    <x v="1"/>
    <x v="0"/>
    <x v="557"/>
    <x v="578"/>
    <x v="233"/>
    <x v="0"/>
    <x v="0"/>
  </r>
  <r>
    <x v="10"/>
    <x v="9"/>
    <x v="1"/>
    <x v="1137"/>
    <x v="674"/>
    <x v="0"/>
    <x v="1"/>
    <x v="609"/>
    <x v="336"/>
    <x v="0"/>
    <x v="0"/>
    <x v="0"/>
  </r>
  <r>
    <x v="4"/>
    <x v="9"/>
    <x v="1"/>
    <x v="296"/>
    <x v="1357"/>
    <x v="1"/>
    <x v="0"/>
    <x v="1136"/>
    <x v="614"/>
    <x v="0"/>
    <x v="0"/>
    <x v="0"/>
  </r>
  <r>
    <x v="12"/>
    <x v="9"/>
    <x v="1"/>
    <x v="309"/>
    <x v="1343"/>
    <x v="1"/>
    <x v="1"/>
    <x v="707"/>
    <x v="0"/>
    <x v="0"/>
    <x v="0"/>
    <x v="0"/>
  </r>
  <r>
    <x v="13"/>
    <x v="9"/>
    <x v="1"/>
    <x v="900"/>
    <x v="1201"/>
    <x v="1"/>
    <x v="1"/>
    <x v="569"/>
    <x v="526"/>
    <x v="0"/>
    <x v="0"/>
    <x v="0"/>
  </r>
  <r>
    <x v="5"/>
    <x v="9"/>
    <x v="1"/>
    <x v="493"/>
    <x v="1186"/>
    <x v="1"/>
    <x v="1"/>
    <x v="1"/>
    <x v="88"/>
    <x v="0"/>
    <x v="0"/>
    <x v="0"/>
  </r>
  <r>
    <x v="14"/>
    <x v="9"/>
    <x v="1"/>
    <x v="495"/>
    <x v="582"/>
    <x v="1"/>
    <x v="0"/>
    <x v="0"/>
    <x v="11"/>
    <x v="0"/>
    <x v="0"/>
    <x v="0"/>
  </r>
  <r>
    <x v="11"/>
    <x v="9"/>
    <x v="1"/>
    <x v="496"/>
    <x v="1215"/>
    <x v="1"/>
    <x v="1"/>
    <x v="651"/>
    <x v="581"/>
    <x v="244"/>
    <x v="0"/>
    <x v="0"/>
  </r>
  <r>
    <x v="8"/>
    <x v="8"/>
    <x v="1"/>
    <x v="1315"/>
    <x v="490"/>
    <x v="1"/>
    <x v="1"/>
    <x v="856"/>
    <x v="437"/>
    <x v="0"/>
    <x v="0"/>
    <x v="0"/>
  </r>
  <r>
    <x v="13"/>
    <x v="8"/>
    <x v="1"/>
    <x v="1399"/>
    <x v="642"/>
    <x v="0"/>
    <x v="1"/>
    <x v="222"/>
    <x v="96"/>
    <x v="0"/>
    <x v="0"/>
    <x v="0"/>
  </r>
  <r>
    <x v="7"/>
    <x v="8"/>
    <x v="1"/>
    <x v="421"/>
    <x v="1117"/>
    <x v="1"/>
    <x v="1"/>
    <x v="3"/>
    <x v="430"/>
    <x v="124"/>
    <x v="0"/>
    <x v="0"/>
  </r>
  <r>
    <x v="8"/>
    <x v="8"/>
    <x v="1"/>
    <x v="446"/>
    <x v="835"/>
    <x v="1"/>
    <x v="0"/>
    <x v="826"/>
    <x v="96"/>
    <x v="0"/>
    <x v="0"/>
    <x v="0"/>
  </r>
  <r>
    <x v="6"/>
    <x v="0"/>
    <x v="1"/>
    <x v="1447"/>
    <x v="33"/>
    <x v="1"/>
    <x v="1"/>
    <x v="51"/>
    <x v="434"/>
    <x v="166"/>
    <x v="53"/>
    <x v="36"/>
  </r>
  <r>
    <x v="6"/>
    <x v="0"/>
    <x v="1"/>
    <x v="66"/>
    <x v="106"/>
    <x v="1"/>
    <x v="0"/>
    <x v="678"/>
    <x v="0"/>
    <x v="0"/>
    <x v="0"/>
    <x v="0"/>
  </r>
  <r>
    <x v="2"/>
    <x v="0"/>
    <x v="1"/>
    <x v="99"/>
    <x v="183"/>
    <x v="1"/>
    <x v="0"/>
    <x v="460"/>
    <x v="368"/>
    <x v="128"/>
    <x v="39"/>
    <x v="0"/>
  </r>
  <r>
    <x v="12"/>
    <x v="0"/>
    <x v="1"/>
    <x v="163"/>
    <x v="165"/>
    <x v="1"/>
    <x v="0"/>
    <x v="895"/>
    <x v="0"/>
    <x v="0"/>
    <x v="0"/>
    <x v="0"/>
  </r>
  <r>
    <x v="2"/>
    <x v="4"/>
    <x v="1"/>
    <x v="1366"/>
    <x v="330"/>
    <x v="0"/>
    <x v="1"/>
    <x v="203"/>
    <x v="436"/>
    <x v="0"/>
    <x v="0"/>
    <x v="0"/>
  </r>
  <r>
    <x v="9"/>
    <x v="9"/>
    <x v="1"/>
    <x v="805"/>
    <x v="1242"/>
    <x v="0"/>
    <x v="1"/>
    <x v="26"/>
    <x v="245"/>
    <x v="14"/>
    <x v="0"/>
    <x v="0"/>
  </r>
  <r>
    <x v="13"/>
    <x v="9"/>
    <x v="1"/>
    <x v="806"/>
    <x v="1204"/>
    <x v="0"/>
    <x v="1"/>
    <x v="26"/>
    <x v="119"/>
    <x v="0"/>
    <x v="0"/>
    <x v="0"/>
  </r>
  <r>
    <x v="7"/>
    <x v="9"/>
    <x v="1"/>
    <x v="261"/>
    <x v="782"/>
    <x v="1"/>
    <x v="0"/>
    <x v="656"/>
    <x v="0"/>
    <x v="0"/>
    <x v="0"/>
    <x v="0"/>
  </r>
  <r>
    <x v="8"/>
    <x v="9"/>
    <x v="1"/>
    <x v="466"/>
    <x v="811"/>
    <x v="3"/>
    <x v="1"/>
    <x v="1"/>
    <x v="230"/>
    <x v="90"/>
    <x v="0"/>
    <x v="0"/>
  </r>
  <r>
    <x v="4"/>
    <x v="9"/>
    <x v="1"/>
    <x v="1149"/>
    <x v="198"/>
    <x v="0"/>
    <x v="0"/>
    <x v="275"/>
    <x v="82"/>
    <x v="0"/>
    <x v="0"/>
    <x v="0"/>
  </r>
  <r>
    <x v="8"/>
    <x v="9"/>
    <x v="1"/>
    <x v="312"/>
    <x v="1418"/>
    <x v="1"/>
    <x v="0"/>
    <x v="1024"/>
    <x v="0"/>
    <x v="0"/>
    <x v="0"/>
    <x v="0"/>
  </r>
  <r>
    <x v="8"/>
    <x v="9"/>
    <x v="1"/>
    <x v="323"/>
    <x v="1265"/>
    <x v="1"/>
    <x v="1"/>
    <x v="915"/>
    <x v="625"/>
    <x v="305"/>
    <x v="0"/>
    <x v="0"/>
  </r>
  <r>
    <x v="12"/>
    <x v="9"/>
    <x v="1"/>
    <x v="329"/>
    <x v="939"/>
    <x v="1"/>
    <x v="1"/>
    <x v="400"/>
    <x v="620"/>
    <x v="248"/>
    <x v="0"/>
    <x v="0"/>
  </r>
  <r>
    <x v="7"/>
    <x v="9"/>
    <x v="1"/>
    <x v="1010"/>
    <x v="1235"/>
    <x v="1"/>
    <x v="1"/>
    <x v="61"/>
    <x v="604"/>
    <x v="295"/>
    <x v="85"/>
    <x v="0"/>
  </r>
  <r>
    <x v="5"/>
    <x v="9"/>
    <x v="1"/>
    <x v="1018"/>
    <x v="1187"/>
    <x v="1"/>
    <x v="0"/>
    <x v="924"/>
    <x v="632"/>
    <x v="312"/>
    <x v="0"/>
    <x v="0"/>
  </r>
  <r>
    <x v="13"/>
    <x v="9"/>
    <x v="1"/>
    <x v="303"/>
    <x v="1207"/>
    <x v="1"/>
    <x v="0"/>
    <x v="46"/>
    <x v="0"/>
    <x v="0"/>
    <x v="0"/>
    <x v="0"/>
  </r>
  <r>
    <x v="5"/>
    <x v="9"/>
    <x v="1"/>
    <x v="516"/>
    <x v="1324"/>
    <x v="1"/>
    <x v="0"/>
    <x v="6"/>
    <x v="310"/>
    <x v="111"/>
    <x v="0"/>
    <x v="0"/>
  </r>
  <r>
    <x v="8"/>
    <x v="9"/>
    <x v="1"/>
    <x v="1119"/>
    <x v="314"/>
    <x v="1"/>
    <x v="0"/>
    <x v="1198"/>
    <x v="490"/>
    <x v="0"/>
    <x v="0"/>
    <x v="0"/>
  </r>
  <r>
    <x v="14"/>
    <x v="8"/>
    <x v="1"/>
    <x v="1437"/>
    <x v="796"/>
    <x v="2"/>
    <x v="1"/>
    <x v="21"/>
    <x v="176"/>
    <x v="0"/>
    <x v="0"/>
    <x v="0"/>
  </r>
  <r>
    <x v="11"/>
    <x v="8"/>
    <x v="1"/>
    <x v="480"/>
    <x v="775"/>
    <x v="1"/>
    <x v="0"/>
    <x v="1103"/>
    <x v="489"/>
    <x v="0"/>
    <x v="0"/>
    <x v="0"/>
  </r>
  <r>
    <x v="6"/>
    <x v="0"/>
    <x v="1"/>
    <x v="171"/>
    <x v="148"/>
    <x v="1"/>
    <x v="0"/>
    <x v="237"/>
    <x v="0"/>
    <x v="0"/>
    <x v="0"/>
    <x v="0"/>
  </r>
  <r>
    <x v="4"/>
    <x v="0"/>
    <x v="1"/>
    <x v="172"/>
    <x v="2"/>
    <x v="1"/>
    <x v="0"/>
    <x v="237"/>
    <x v="0"/>
    <x v="0"/>
    <x v="0"/>
    <x v="0"/>
  </r>
  <r>
    <x v="7"/>
    <x v="9"/>
    <x v="1"/>
    <x v="272"/>
    <x v="1369"/>
    <x v="1"/>
    <x v="1"/>
    <x v="258"/>
    <x v="508"/>
    <x v="207"/>
    <x v="0"/>
    <x v="0"/>
  </r>
  <r>
    <x v="13"/>
    <x v="9"/>
    <x v="1"/>
    <x v="783"/>
    <x v="417"/>
    <x v="1"/>
    <x v="0"/>
    <x v="1191"/>
    <x v="716"/>
    <x v="260"/>
    <x v="0"/>
    <x v="0"/>
  </r>
  <r>
    <x v="13"/>
    <x v="9"/>
    <x v="1"/>
    <x v="935"/>
    <x v="1377"/>
    <x v="1"/>
    <x v="1"/>
    <x v="355"/>
    <x v="362"/>
    <x v="0"/>
    <x v="0"/>
    <x v="0"/>
  </r>
  <r>
    <x v="1"/>
    <x v="9"/>
    <x v="1"/>
    <x v="937"/>
    <x v="1428"/>
    <x v="1"/>
    <x v="1"/>
    <x v="987"/>
    <x v="106"/>
    <x v="0"/>
    <x v="0"/>
    <x v="0"/>
  </r>
  <r>
    <x v="1"/>
    <x v="9"/>
    <x v="1"/>
    <x v="1181"/>
    <x v="1125"/>
    <x v="0"/>
    <x v="1"/>
    <x v="343"/>
    <x v="317"/>
    <x v="115"/>
    <x v="0"/>
    <x v="0"/>
  </r>
  <r>
    <x v="7"/>
    <x v="9"/>
    <x v="1"/>
    <x v="330"/>
    <x v="1383"/>
    <x v="1"/>
    <x v="0"/>
    <x v="955"/>
    <x v="0"/>
    <x v="0"/>
    <x v="0"/>
    <x v="0"/>
  </r>
  <r>
    <x v="8"/>
    <x v="9"/>
    <x v="1"/>
    <x v="355"/>
    <x v="1151"/>
    <x v="1"/>
    <x v="0"/>
    <x v="431"/>
    <x v="0"/>
    <x v="0"/>
    <x v="0"/>
    <x v="0"/>
  </r>
  <r>
    <x v="15"/>
    <x v="8"/>
    <x v="1"/>
    <x v="508"/>
    <x v="1304"/>
    <x v="1"/>
    <x v="0"/>
    <x v="1116"/>
    <x v="147"/>
    <x v="0"/>
    <x v="0"/>
    <x v="0"/>
  </r>
  <r>
    <x v="2"/>
    <x v="0"/>
    <x v="1"/>
    <x v="177"/>
    <x v="151"/>
    <x v="1"/>
    <x v="0"/>
    <x v="237"/>
    <x v="0"/>
    <x v="0"/>
    <x v="0"/>
    <x v="0"/>
  </r>
  <r>
    <x v="12"/>
    <x v="0"/>
    <x v="1"/>
    <x v="188"/>
    <x v="101"/>
    <x v="1"/>
    <x v="0"/>
    <x v="237"/>
    <x v="0"/>
    <x v="0"/>
    <x v="0"/>
    <x v="0"/>
  </r>
  <r>
    <x v="12"/>
    <x v="0"/>
    <x v="1"/>
    <x v="189"/>
    <x v="81"/>
    <x v="1"/>
    <x v="0"/>
    <x v="237"/>
    <x v="0"/>
    <x v="0"/>
    <x v="0"/>
    <x v="0"/>
  </r>
  <r>
    <x v="3"/>
    <x v="4"/>
    <x v="1"/>
    <x v="666"/>
    <x v="732"/>
    <x v="1"/>
    <x v="0"/>
    <x v="572"/>
    <x v="385"/>
    <x v="0"/>
    <x v="0"/>
    <x v="0"/>
  </r>
  <r>
    <x v="4"/>
    <x v="4"/>
    <x v="1"/>
    <x v="759"/>
    <x v="620"/>
    <x v="1"/>
    <x v="1"/>
    <x v="627"/>
    <x v="0"/>
    <x v="0"/>
    <x v="0"/>
    <x v="0"/>
  </r>
  <r>
    <x v="3"/>
    <x v="4"/>
    <x v="1"/>
    <x v="1085"/>
    <x v="517"/>
    <x v="1"/>
    <x v="1"/>
    <x v="536"/>
    <x v="0"/>
    <x v="0"/>
    <x v="0"/>
    <x v="0"/>
  </r>
  <r>
    <x v="14"/>
    <x v="9"/>
    <x v="1"/>
    <x v="687"/>
    <x v="1131"/>
    <x v="3"/>
    <x v="0"/>
    <x v="206"/>
    <x v="0"/>
    <x v="0"/>
    <x v="0"/>
    <x v="0"/>
  </r>
  <r>
    <x v="13"/>
    <x v="9"/>
    <x v="1"/>
    <x v="1245"/>
    <x v="1104"/>
    <x v="0"/>
    <x v="1"/>
    <x v="2"/>
    <x v="251"/>
    <x v="138"/>
    <x v="36"/>
    <x v="0"/>
  </r>
  <r>
    <x v="10"/>
    <x v="9"/>
    <x v="1"/>
    <x v="365"/>
    <x v="1143"/>
    <x v="1"/>
    <x v="0"/>
    <x v="1169"/>
    <x v="710"/>
    <x v="324"/>
    <x v="84"/>
    <x v="0"/>
  </r>
  <r>
    <x v="12"/>
    <x v="9"/>
    <x v="1"/>
    <x v="373"/>
    <x v="860"/>
    <x v="1"/>
    <x v="1"/>
    <x v="34"/>
    <x v="0"/>
    <x v="0"/>
    <x v="0"/>
    <x v="0"/>
  </r>
  <r>
    <x v="10"/>
    <x v="9"/>
    <x v="1"/>
    <x v="1105"/>
    <x v="684"/>
    <x v="1"/>
    <x v="1"/>
    <x v="70"/>
    <x v="465"/>
    <x v="184"/>
    <x v="0"/>
    <x v="0"/>
  </r>
  <r>
    <x v="9"/>
    <x v="9"/>
    <x v="1"/>
    <x v="541"/>
    <x v="1355"/>
    <x v="1"/>
    <x v="1"/>
    <x v="320"/>
    <x v="546"/>
    <x v="0"/>
    <x v="0"/>
    <x v="0"/>
  </r>
  <r>
    <x v="12"/>
    <x v="9"/>
    <x v="1"/>
    <x v="549"/>
    <x v="1460"/>
    <x v="1"/>
    <x v="0"/>
    <x v="996"/>
    <x v="0"/>
    <x v="0"/>
    <x v="0"/>
    <x v="0"/>
  </r>
  <r>
    <x v="4"/>
    <x v="9"/>
    <x v="1"/>
    <x v="554"/>
    <x v="1323"/>
    <x v="1"/>
    <x v="0"/>
    <x v="0"/>
    <x v="64"/>
    <x v="0"/>
    <x v="0"/>
    <x v="0"/>
  </r>
  <r>
    <x v="4"/>
    <x v="4"/>
    <x v="1"/>
    <x v="546"/>
    <x v="635"/>
    <x v="1"/>
    <x v="1"/>
    <x v="85"/>
    <x v="0"/>
    <x v="0"/>
    <x v="0"/>
    <x v="0"/>
  </r>
  <r>
    <x v="13"/>
    <x v="9"/>
    <x v="1"/>
    <x v="692"/>
    <x v="729"/>
    <x v="0"/>
    <x v="0"/>
    <x v="252"/>
    <x v="135"/>
    <x v="0"/>
    <x v="0"/>
    <x v="0"/>
  </r>
  <r>
    <x v="14"/>
    <x v="9"/>
    <x v="1"/>
    <x v="695"/>
    <x v="424"/>
    <x v="1"/>
    <x v="0"/>
    <x v="1076"/>
    <x v="378"/>
    <x v="0"/>
    <x v="0"/>
    <x v="0"/>
  </r>
  <r>
    <x v="4"/>
    <x v="9"/>
    <x v="1"/>
    <x v="997"/>
    <x v="1072"/>
    <x v="1"/>
    <x v="0"/>
    <x v="1100"/>
    <x v="519"/>
    <x v="0"/>
    <x v="0"/>
    <x v="0"/>
  </r>
  <r>
    <x v="4"/>
    <x v="9"/>
    <x v="1"/>
    <x v="1362"/>
    <x v="1226"/>
    <x v="1"/>
    <x v="1"/>
    <x v="69"/>
    <x v="0"/>
    <x v="0"/>
    <x v="0"/>
    <x v="0"/>
  </r>
  <r>
    <x v="13"/>
    <x v="9"/>
    <x v="1"/>
    <x v="555"/>
    <x v="1364"/>
    <x v="1"/>
    <x v="0"/>
    <x v="1"/>
    <x v="43"/>
    <x v="0"/>
    <x v="0"/>
    <x v="0"/>
  </r>
  <r>
    <x v="9"/>
    <x v="9"/>
    <x v="1"/>
    <x v="557"/>
    <x v="1040"/>
    <x v="1"/>
    <x v="1"/>
    <x v="564"/>
    <x v="563"/>
    <x v="307"/>
    <x v="0"/>
    <x v="0"/>
  </r>
  <r>
    <x v="9"/>
    <x v="9"/>
    <x v="1"/>
    <x v="1050"/>
    <x v="326"/>
    <x v="1"/>
    <x v="0"/>
    <x v="1003"/>
    <x v="495"/>
    <x v="147"/>
    <x v="0"/>
    <x v="0"/>
  </r>
  <r>
    <x v="0"/>
    <x v="4"/>
    <x v="1"/>
    <x v="1186"/>
    <x v="356"/>
    <x v="1"/>
    <x v="1"/>
    <x v="690"/>
    <x v="0"/>
    <x v="0"/>
    <x v="0"/>
    <x v="0"/>
  </r>
  <r>
    <x v="0"/>
    <x v="9"/>
    <x v="1"/>
    <x v="1106"/>
    <x v="726"/>
    <x v="3"/>
    <x v="1"/>
    <x v="26"/>
    <x v="126"/>
    <x v="57"/>
    <x v="0"/>
    <x v="0"/>
  </r>
  <r>
    <x v="8"/>
    <x v="9"/>
    <x v="1"/>
    <x v="543"/>
    <x v="1346"/>
    <x v="0"/>
    <x v="0"/>
    <x v="154"/>
    <x v="0"/>
    <x v="0"/>
    <x v="0"/>
    <x v="0"/>
  </r>
  <r>
    <x v="11"/>
    <x v="9"/>
    <x v="1"/>
    <x v="700"/>
    <x v="402"/>
    <x v="1"/>
    <x v="0"/>
    <x v="1202"/>
    <x v="0"/>
    <x v="0"/>
    <x v="0"/>
    <x v="0"/>
  </r>
  <r>
    <x v="15"/>
    <x v="9"/>
    <x v="1"/>
    <x v="396"/>
    <x v="1433"/>
    <x v="1"/>
    <x v="1"/>
    <x v="953"/>
    <x v="0"/>
    <x v="0"/>
    <x v="0"/>
    <x v="0"/>
  </r>
  <r>
    <x v="12"/>
    <x v="9"/>
    <x v="1"/>
    <x v="1396"/>
    <x v="1393"/>
    <x v="1"/>
    <x v="1"/>
    <x v="230"/>
    <x v="0"/>
    <x v="0"/>
    <x v="0"/>
    <x v="0"/>
  </r>
  <r>
    <x v="13"/>
    <x v="8"/>
    <x v="0"/>
    <x v="907"/>
    <x v="957"/>
    <x v="1"/>
    <x v="1"/>
    <x v="142"/>
    <x v="222"/>
    <x v="0"/>
    <x v="0"/>
    <x v="0"/>
  </r>
  <r>
    <x v="3"/>
    <x v="8"/>
    <x v="1"/>
    <x v="578"/>
    <x v="493"/>
    <x v="1"/>
    <x v="0"/>
    <x v="989"/>
    <x v="389"/>
    <x v="0"/>
    <x v="0"/>
    <x v="0"/>
  </r>
  <r>
    <x v="6"/>
    <x v="9"/>
    <x v="1"/>
    <x v="1145"/>
    <x v="367"/>
    <x v="1"/>
    <x v="0"/>
    <x v="1092"/>
    <x v="435"/>
    <x v="0"/>
    <x v="0"/>
    <x v="0"/>
  </r>
  <r>
    <x v="10"/>
    <x v="9"/>
    <x v="1"/>
    <x v="5"/>
    <x v="681"/>
    <x v="1"/>
    <x v="0"/>
    <x v="990"/>
    <x v="0"/>
    <x v="0"/>
    <x v="0"/>
    <x v="0"/>
  </r>
  <r>
    <x v="8"/>
    <x v="8"/>
    <x v="0"/>
    <x v="830"/>
    <x v="971"/>
    <x v="1"/>
    <x v="1"/>
    <x v="333"/>
    <x v="42"/>
    <x v="0"/>
    <x v="0"/>
    <x v="0"/>
  </r>
  <r>
    <x v="4"/>
    <x v="0"/>
    <x v="1"/>
    <x v="213"/>
    <x v="96"/>
    <x v="1"/>
    <x v="0"/>
    <x v="347"/>
    <x v="93"/>
    <x v="0"/>
    <x v="0"/>
    <x v="0"/>
  </r>
  <r>
    <x v="1"/>
    <x v="9"/>
    <x v="1"/>
    <x v="1015"/>
    <x v="599"/>
    <x v="0"/>
    <x v="0"/>
    <x v="478"/>
    <x v="291"/>
    <x v="0"/>
    <x v="0"/>
    <x v="0"/>
  </r>
  <r>
    <x v="4"/>
    <x v="9"/>
    <x v="1"/>
    <x v="1128"/>
    <x v="510"/>
    <x v="1"/>
    <x v="0"/>
    <x v="166"/>
    <x v="47"/>
    <x v="0"/>
    <x v="0"/>
    <x v="0"/>
  </r>
  <r>
    <x v="11"/>
    <x v="9"/>
    <x v="1"/>
    <x v="1292"/>
    <x v="530"/>
    <x v="1"/>
    <x v="1"/>
    <x v="1090"/>
    <x v="0"/>
    <x v="0"/>
    <x v="0"/>
    <x v="0"/>
  </r>
  <r>
    <x v="6"/>
    <x v="9"/>
    <x v="0"/>
    <x v="1167"/>
    <x v="180"/>
    <x v="1"/>
    <x v="1"/>
    <x v="122"/>
    <x v="174"/>
    <x v="11"/>
    <x v="0"/>
    <x v="0"/>
  </r>
  <r>
    <x v="6"/>
    <x v="9"/>
    <x v="0"/>
    <x v="1170"/>
    <x v="970"/>
    <x v="1"/>
    <x v="1"/>
    <x v="122"/>
    <x v="369"/>
    <x v="0"/>
    <x v="0"/>
    <x v="0"/>
  </r>
  <r>
    <x v="0"/>
    <x v="9"/>
    <x v="1"/>
    <x v="1032"/>
    <x v="383"/>
    <x v="1"/>
    <x v="1"/>
    <x v="1101"/>
    <x v="708"/>
    <x v="322"/>
    <x v="102"/>
    <x v="23"/>
  </r>
  <r>
    <x v="10"/>
    <x v="9"/>
    <x v="1"/>
    <x v="1365"/>
    <x v="1354"/>
    <x v="0"/>
    <x v="1"/>
    <x v="26"/>
    <x v="174"/>
    <x v="0"/>
    <x v="0"/>
    <x v="0"/>
  </r>
  <r>
    <x v="7"/>
    <x v="9"/>
    <x v="1"/>
    <x v="28"/>
    <x v="1127"/>
    <x v="1"/>
    <x v="0"/>
    <x v="0"/>
    <x v="117"/>
    <x v="0"/>
    <x v="0"/>
    <x v="0"/>
  </r>
  <r>
    <x v="5"/>
    <x v="9"/>
    <x v="1"/>
    <x v="597"/>
    <x v="560"/>
    <x v="1"/>
    <x v="0"/>
    <x v="251"/>
    <x v="0"/>
    <x v="0"/>
    <x v="0"/>
    <x v="0"/>
  </r>
  <r>
    <x v="13"/>
    <x v="9"/>
    <x v="1"/>
    <x v="599"/>
    <x v="569"/>
    <x v="1"/>
    <x v="0"/>
    <x v="463"/>
    <x v="0"/>
    <x v="0"/>
    <x v="0"/>
    <x v="0"/>
  </r>
  <r>
    <x v="4"/>
    <x v="9"/>
    <x v="1"/>
    <x v="1054"/>
    <x v="542"/>
    <x v="1"/>
    <x v="0"/>
    <x v="1140"/>
    <x v="516"/>
    <x v="0"/>
    <x v="0"/>
    <x v="0"/>
  </r>
  <r>
    <x v="11"/>
    <x v="8"/>
    <x v="0"/>
    <x v="1237"/>
    <x v="264"/>
    <x v="1"/>
    <x v="0"/>
    <x v="483"/>
    <x v="52"/>
    <x v="0"/>
    <x v="0"/>
    <x v="0"/>
  </r>
  <r>
    <x v="10"/>
    <x v="8"/>
    <x v="1"/>
    <x v="982"/>
    <x v="756"/>
    <x v="0"/>
    <x v="0"/>
    <x v="573"/>
    <x v="7"/>
    <x v="0"/>
    <x v="0"/>
    <x v="0"/>
  </r>
  <r>
    <x v="15"/>
    <x v="8"/>
    <x v="1"/>
    <x v="996"/>
    <x v="1267"/>
    <x v="0"/>
    <x v="0"/>
    <x v="257"/>
    <x v="225"/>
    <x v="0"/>
    <x v="0"/>
    <x v="0"/>
  </r>
  <r>
    <x v="9"/>
    <x v="8"/>
    <x v="1"/>
    <x v="585"/>
    <x v="496"/>
    <x v="1"/>
    <x v="0"/>
    <x v="893"/>
    <x v="132"/>
    <x v="0"/>
    <x v="0"/>
    <x v="0"/>
  </r>
  <r>
    <x v="7"/>
    <x v="9"/>
    <x v="1"/>
    <x v="1298"/>
    <x v="409"/>
    <x v="1"/>
    <x v="1"/>
    <x v="22"/>
    <x v="0"/>
    <x v="0"/>
    <x v="0"/>
    <x v="0"/>
  </r>
  <r>
    <x v="8"/>
    <x v="8"/>
    <x v="0"/>
    <x v="1441"/>
    <x v="997"/>
    <x v="1"/>
    <x v="1"/>
    <x v="3"/>
    <x v="332"/>
    <x v="0"/>
    <x v="0"/>
    <x v="0"/>
  </r>
  <r>
    <x v="3"/>
    <x v="2"/>
    <x v="1"/>
    <x v="971"/>
    <x v="242"/>
    <x v="3"/>
    <x v="0"/>
    <x v="718"/>
    <x v="124"/>
    <x v="0"/>
    <x v="0"/>
    <x v="0"/>
  </r>
  <r>
    <x v="12"/>
    <x v="4"/>
    <x v="1"/>
    <x v="616"/>
    <x v="787"/>
    <x v="0"/>
    <x v="0"/>
    <x v="385"/>
    <x v="37"/>
    <x v="2"/>
    <x v="0"/>
    <x v="0"/>
  </r>
  <r>
    <x v="3"/>
    <x v="9"/>
    <x v="1"/>
    <x v="604"/>
    <x v="559"/>
    <x v="1"/>
    <x v="0"/>
    <x v="310"/>
    <x v="0"/>
    <x v="0"/>
    <x v="0"/>
    <x v="0"/>
  </r>
  <r>
    <x v="11"/>
    <x v="9"/>
    <x v="1"/>
    <x v="6"/>
    <x v="976"/>
    <x v="1"/>
    <x v="1"/>
    <x v="322"/>
    <x v="0"/>
    <x v="0"/>
    <x v="0"/>
    <x v="0"/>
  </r>
  <r>
    <x v="6"/>
    <x v="9"/>
    <x v="1"/>
    <x v="828"/>
    <x v="638"/>
    <x v="1"/>
    <x v="0"/>
    <x v="783"/>
    <x v="388"/>
    <x v="132"/>
    <x v="0"/>
    <x v="0"/>
  </r>
  <r>
    <x v="6"/>
    <x v="7"/>
    <x v="0"/>
    <x v="1391"/>
    <x v="263"/>
    <x v="1"/>
    <x v="0"/>
    <x v="153"/>
    <x v="0"/>
    <x v="0"/>
    <x v="0"/>
    <x v="0"/>
  </r>
  <r>
    <x v="1"/>
    <x v="9"/>
    <x v="1"/>
    <x v="423"/>
    <x v="556"/>
    <x v="1"/>
    <x v="0"/>
    <x v="39"/>
    <x v="0"/>
    <x v="0"/>
    <x v="0"/>
    <x v="0"/>
  </r>
  <r>
    <x v="10"/>
    <x v="9"/>
    <x v="1"/>
    <x v="605"/>
    <x v="565"/>
    <x v="1"/>
    <x v="0"/>
    <x v="559"/>
    <x v="44"/>
    <x v="0"/>
    <x v="0"/>
    <x v="0"/>
  </r>
  <r>
    <x v="13"/>
    <x v="8"/>
    <x v="1"/>
    <x v="1403"/>
    <x v="1082"/>
    <x v="0"/>
    <x v="1"/>
    <x v="3"/>
    <x v="206"/>
    <x v="0"/>
    <x v="0"/>
    <x v="0"/>
  </r>
  <r>
    <x v="5"/>
    <x v="4"/>
    <x v="1"/>
    <x v="757"/>
    <x v="350"/>
    <x v="1"/>
    <x v="0"/>
    <x v="186"/>
    <x v="0"/>
    <x v="0"/>
    <x v="0"/>
    <x v="0"/>
  </r>
  <r>
    <x v="15"/>
    <x v="9"/>
    <x v="1"/>
    <x v="429"/>
    <x v="1440"/>
    <x v="1"/>
    <x v="0"/>
    <x v="492"/>
    <x v="0"/>
    <x v="0"/>
    <x v="0"/>
    <x v="0"/>
  </r>
  <r>
    <x v="12"/>
    <x v="9"/>
    <x v="1"/>
    <x v="606"/>
    <x v="571"/>
    <x v="1"/>
    <x v="0"/>
    <x v="582"/>
    <x v="0"/>
    <x v="0"/>
    <x v="0"/>
    <x v="0"/>
  </r>
  <r>
    <x v="7"/>
    <x v="9"/>
    <x v="1"/>
    <x v="833"/>
    <x v="1123"/>
    <x v="1"/>
    <x v="0"/>
    <x v="331"/>
    <x v="0"/>
    <x v="0"/>
    <x v="0"/>
    <x v="0"/>
  </r>
  <r>
    <x v="0"/>
    <x v="9"/>
    <x v="1"/>
    <x v="1094"/>
    <x v="427"/>
    <x v="1"/>
    <x v="0"/>
    <x v="1061"/>
    <x v="568"/>
    <x v="232"/>
    <x v="70"/>
    <x v="0"/>
  </r>
  <r>
    <x v="12"/>
    <x v="2"/>
    <x v="1"/>
    <x v="649"/>
    <x v="472"/>
    <x v="1"/>
    <x v="0"/>
    <x v="402"/>
    <x v="0"/>
    <x v="0"/>
    <x v="0"/>
    <x v="0"/>
  </r>
  <r>
    <x v="6"/>
    <x v="0"/>
    <x v="0"/>
    <x v="233"/>
    <x v="60"/>
    <x v="1"/>
    <x v="0"/>
    <x v="554"/>
    <x v="0"/>
    <x v="0"/>
    <x v="0"/>
    <x v="0"/>
  </r>
  <r>
    <x v="12"/>
    <x v="0"/>
    <x v="1"/>
    <x v="122"/>
    <x v="299"/>
    <x v="1"/>
    <x v="0"/>
    <x v="618"/>
    <x v="299"/>
    <x v="53"/>
    <x v="0"/>
    <x v="0"/>
  </r>
  <r>
    <x v="12"/>
    <x v="0"/>
    <x v="1"/>
    <x v="134"/>
    <x v="162"/>
    <x v="1"/>
    <x v="0"/>
    <x v="665"/>
    <x v="0"/>
    <x v="0"/>
    <x v="0"/>
    <x v="0"/>
  </r>
  <r>
    <x v="12"/>
    <x v="0"/>
    <x v="1"/>
    <x v="205"/>
    <x v="5"/>
    <x v="1"/>
    <x v="0"/>
    <x v="192"/>
    <x v="0"/>
    <x v="0"/>
    <x v="0"/>
    <x v="0"/>
  </r>
  <r>
    <x v="12"/>
    <x v="9"/>
    <x v="1"/>
    <x v="407"/>
    <x v="1310"/>
    <x v="0"/>
    <x v="0"/>
    <x v="31"/>
    <x v="0"/>
    <x v="0"/>
    <x v="0"/>
    <x v="0"/>
  </r>
  <r>
    <x v="1"/>
    <x v="9"/>
    <x v="1"/>
    <x v="1093"/>
    <x v="1170"/>
    <x v="0"/>
    <x v="0"/>
    <x v="404"/>
    <x v="275"/>
    <x v="0"/>
    <x v="0"/>
    <x v="0"/>
  </r>
  <r>
    <x v="11"/>
    <x v="9"/>
    <x v="1"/>
    <x v="681"/>
    <x v="1002"/>
    <x v="1"/>
    <x v="1"/>
    <x v="180"/>
    <x v="0"/>
    <x v="0"/>
    <x v="0"/>
    <x v="0"/>
  </r>
  <r>
    <x v="1"/>
    <x v="9"/>
    <x v="1"/>
    <x v="265"/>
    <x v="845"/>
    <x v="1"/>
    <x v="0"/>
    <x v="128"/>
    <x v="0"/>
    <x v="0"/>
    <x v="0"/>
    <x v="0"/>
  </r>
  <r>
    <x v="9"/>
    <x v="8"/>
    <x v="1"/>
    <x v="746"/>
    <x v="1028"/>
    <x v="1"/>
    <x v="1"/>
    <x v="51"/>
    <x v="0"/>
    <x v="0"/>
    <x v="0"/>
    <x v="0"/>
  </r>
  <r>
    <x v="8"/>
    <x v="8"/>
    <x v="1"/>
    <x v="1317"/>
    <x v="1012"/>
    <x v="1"/>
    <x v="1"/>
    <x v="3"/>
    <x v="582"/>
    <x v="239"/>
    <x v="0"/>
    <x v="0"/>
  </r>
  <r>
    <x v="7"/>
    <x v="4"/>
    <x v="0"/>
    <x v="39"/>
    <x v="967"/>
    <x v="1"/>
    <x v="1"/>
    <x v="405"/>
    <x v="238"/>
    <x v="0"/>
    <x v="0"/>
    <x v="0"/>
  </r>
  <r>
    <x v="10"/>
    <x v="9"/>
    <x v="1"/>
    <x v="627"/>
    <x v="676"/>
    <x v="3"/>
    <x v="0"/>
    <x v="549"/>
    <x v="83"/>
    <x v="0"/>
    <x v="0"/>
    <x v="0"/>
  </r>
  <r>
    <x v="9"/>
    <x v="9"/>
    <x v="1"/>
    <x v="630"/>
    <x v="1294"/>
    <x v="0"/>
    <x v="0"/>
    <x v="270"/>
    <x v="164"/>
    <x v="0"/>
    <x v="0"/>
    <x v="0"/>
  </r>
  <r>
    <x v="12"/>
    <x v="1"/>
    <x v="1"/>
    <x v="360"/>
    <x v="1268"/>
    <x v="1"/>
    <x v="0"/>
    <x v="943"/>
    <x v="408"/>
    <x v="0"/>
    <x v="0"/>
    <x v="0"/>
  </r>
  <r>
    <x v="5"/>
    <x v="1"/>
    <x v="1"/>
    <x v="390"/>
    <x v="232"/>
    <x v="1"/>
    <x v="0"/>
    <x v="541"/>
    <x v="0"/>
    <x v="0"/>
    <x v="0"/>
    <x v="0"/>
  </r>
  <r>
    <x v="3"/>
    <x v="1"/>
    <x v="1"/>
    <x v="1012"/>
    <x v="920"/>
    <x v="1"/>
    <x v="0"/>
    <x v="361"/>
    <x v="0"/>
    <x v="0"/>
    <x v="0"/>
    <x v="0"/>
  </r>
  <r>
    <x v="6"/>
    <x v="6"/>
    <x v="1"/>
    <x v="481"/>
    <x v="335"/>
    <x v="1"/>
    <x v="1"/>
    <x v="729"/>
    <x v="0"/>
    <x v="0"/>
    <x v="0"/>
    <x v="0"/>
  </r>
  <r>
    <x v="3"/>
    <x v="1"/>
    <x v="1"/>
    <x v="851"/>
    <x v="915"/>
    <x v="1"/>
    <x v="0"/>
    <x v="749"/>
    <x v="0"/>
    <x v="0"/>
    <x v="0"/>
    <x v="0"/>
  </r>
  <r>
    <x v="13"/>
    <x v="1"/>
    <x v="1"/>
    <x v="1090"/>
    <x v="238"/>
    <x v="1"/>
    <x v="0"/>
    <x v="312"/>
    <x v="0"/>
    <x v="0"/>
    <x v="0"/>
    <x v="0"/>
  </r>
  <r>
    <x v="11"/>
    <x v="1"/>
    <x v="1"/>
    <x v="901"/>
    <x v="187"/>
    <x v="1"/>
    <x v="0"/>
    <x v="632"/>
    <x v="0"/>
    <x v="0"/>
    <x v="0"/>
    <x v="0"/>
  </r>
  <r>
    <x v="9"/>
    <x v="1"/>
    <x v="1"/>
    <x v="916"/>
    <x v="1272"/>
    <x v="1"/>
    <x v="0"/>
    <x v="710"/>
    <x v="0"/>
    <x v="0"/>
    <x v="0"/>
    <x v="0"/>
  </r>
  <r>
    <x v="6"/>
    <x v="1"/>
    <x v="1"/>
    <x v="65"/>
    <x v="753"/>
    <x v="1"/>
    <x v="1"/>
    <x v="372"/>
    <x v="0"/>
    <x v="0"/>
    <x v="0"/>
    <x v="0"/>
  </r>
  <r>
    <x v="9"/>
    <x v="1"/>
    <x v="1"/>
    <x v="1311"/>
    <x v="251"/>
    <x v="1"/>
    <x v="0"/>
    <x v="967"/>
    <x v="0"/>
    <x v="0"/>
    <x v="0"/>
    <x v="0"/>
  </r>
  <r>
    <x v="9"/>
    <x v="1"/>
    <x v="1"/>
    <x v="948"/>
    <x v="900"/>
    <x v="1"/>
    <x v="0"/>
    <x v="395"/>
    <x v="0"/>
    <x v="0"/>
    <x v="0"/>
    <x v="0"/>
  </r>
  <r>
    <x v="4"/>
    <x v="1"/>
    <x v="1"/>
    <x v="962"/>
    <x v="252"/>
    <x v="1"/>
    <x v="0"/>
    <x v="503"/>
    <x v="0"/>
    <x v="0"/>
    <x v="0"/>
    <x v="0"/>
  </r>
  <r>
    <x v="7"/>
    <x v="1"/>
    <x v="1"/>
    <x v="1176"/>
    <x v="1275"/>
    <x v="1"/>
    <x v="0"/>
    <x v="599"/>
    <x v="0"/>
    <x v="0"/>
    <x v="0"/>
    <x v="0"/>
  </r>
  <r>
    <x v="8"/>
    <x v="1"/>
    <x v="1"/>
    <x v="972"/>
    <x v="865"/>
    <x v="1"/>
    <x v="0"/>
    <x v="211"/>
    <x v="0"/>
    <x v="0"/>
    <x v="0"/>
    <x v="0"/>
  </r>
  <r>
    <x v="11"/>
    <x v="1"/>
    <x v="1"/>
    <x v="978"/>
    <x v="247"/>
    <x v="1"/>
    <x v="0"/>
    <x v="249"/>
    <x v="0"/>
    <x v="0"/>
    <x v="0"/>
    <x v="0"/>
  </r>
  <r>
    <x v="11"/>
    <x v="1"/>
    <x v="1"/>
    <x v="979"/>
    <x v="1291"/>
    <x v="1"/>
    <x v="0"/>
    <x v="562"/>
    <x v="0"/>
    <x v="0"/>
    <x v="0"/>
    <x v="0"/>
  </r>
  <r>
    <x v="4"/>
    <x v="1"/>
    <x v="1"/>
    <x v="1325"/>
    <x v="869"/>
    <x v="1"/>
    <x v="0"/>
    <x v="809"/>
    <x v="0"/>
    <x v="0"/>
    <x v="0"/>
    <x v="0"/>
  </r>
  <r>
    <x v="2"/>
    <x v="6"/>
    <x v="0"/>
    <x v="720"/>
    <x v="174"/>
    <x v="1"/>
    <x v="0"/>
    <x v="487"/>
    <x v="0"/>
    <x v="0"/>
    <x v="0"/>
    <x v="0"/>
  </r>
  <r>
    <x v="9"/>
    <x v="6"/>
    <x v="0"/>
    <x v="837"/>
    <x v="287"/>
    <x v="1"/>
    <x v="0"/>
    <x v="260"/>
    <x v="0"/>
    <x v="0"/>
    <x v="0"/>
    <x v="0"/>
  </r>
  <r>
    <x v="6"/>
    <x v="6"/>
    <x v="0"/>
    <x v="1385"/>
    <x v="288"/>
    <x v="1"/>
    <x v="1"/>
    <x v="157"/>
    <x v="139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M17" firstHeaderRow="2" firstDataRow="3" firstDataCol="1"/>
  <pivotFields count="12">
    <pivotField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/>
    <pivotField compact="0" showAll="0"/>
    <pivotField compact="0" showAll="0"/>
    <pivotField compact="0" showAll="0"/>
    <pivotField axis="axisCol" compact="0" showAll="0">
      <items count="3">
        <item x="0"/>
        <item x="1"/>
        <item t="default"/>
      </items>
    </pivotField>
    <pivotField dataField="1" compact="0" showAll="0"/>
    <pivotField dataField="1" compact="0" showAll="0"/>
    <pivotField dataField="1" compact="0" showAll="0"/>
    <pivotField compact="0" showAll="0"/>
    <pivotField dataField="1" compact="0" showAll="0"/>
  </pivotFields>
  <rowFields count="1">
    <field x="1"/>
  </rowFields>
  <colFields count="2">
    <field x="-2"/>
    <field x="6"/>
  </colFields>
  <dataFields count="4">
    <dataField name="Suma de MONTO 2016" fld="7" subtotal="sum" numFmtId="165"/>
    <dataField name="Suma de MONTO 2017" fld="8" subtotal="sum" numFmtId="165"/>
    <dataField name="Suma de MONTO 2018" fld="9" subtotal="sum" numFmtId="165"/>
    <dataField name="Suma de SALDO" fld="11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11.15625" defaultRowHeight="12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1.65"/>
    <col collapsed="false" customWidth="true" hidden="false" outlineLevel="0" max="4" min="4" style="0" width="20.15"/>
    <col collapsed="false" customWidth="true" hidden="false" outlineLevel="0" max="6" min="6" style="0" width="20.15"/>
    <col collapsed="false" customWidth="true" hidden="false" outlineLevel="0" max="8" min="8" style="0" width="14.5"/>
    <col collapsed="false" customWidth="true" hidden="false" outlineLevel="0" max="9" min="9" style="0" width="10.15"/>
    <col collapsed="false" customWidth="true" hidden="false" outlineLevel="0" max="12" min="10" style="0" width="24.99"/>
    <col collapsed="false" customWidth="true" hidden="false" outlineLevel="0" max="13" min="13" style="0" width="19.32"/>
    <col collapsed="false" customWidth="true" hidden="false" outlineLevel="0" max="15" min="14" style="0" width="24.99"/>
    <col collapsed="false" customWidth="true" hidden="false" outlineLevel="0" max="16" min="16" style="0" width="19.32"/>
  </cols>
  <sheetData>
    <row r="3" customFormat="false" ht="12" hidden="false" customHeight="false" outlineLevel="0" collapsed="false">
      <c r="B3" s="1" t="s">
        <v>0</v>
      </c>
    </row>
    <row r="4" customFormat="false" ht="12" hidden="false" customHeight="false" outlineLevel="0" collapsed="false">
      <c r="B4" s="0" t="s">
        <v>1</v>
      </c>
      <c r="D4" s="0" t="s">
        <v>2</v>
      </c>
      <c r="F4" s="0" t="s">
        <v>3</v>
      </c>
      <c r="H4" s="0" t="s">
        <v>4</v>
      </c>
      <c r="J4" s="0" t="s">
        <v>5</v>
      </c>
      <c r="K4" s="0" t="s">
        <v>6</v>
      </c>
      <c r="L4" s="0" t="s">
        <v>7</v>
      </c>
      <c r="M4" s="0" t="s">
        <v>8</v>
      </c>
    </row>
    <row r="5" customFormat="false" ht="12" hidden="false" customHeight="false" outlineLevel="0" collapsed="false">
      <c r="A5" s="0" t="s">
        <v>9</v>
      </c>
      <c r="B5" s="0" t="s">
        <v>10</v>
      </c>
      <c r="C5" s="0" t="s">
        <v>11</v>
      </c>
      <c r="D5" s="0" t="s">
        <v>10</v>
      </c>
      <c r="E5" s="0" t="s">
        <v>11</v>
      </c>
      <c r="F5" s="0" t="s">
        <v>10</v>
      </c>
      <c r="G5" s="0" t="s">
        <v>11</v>
      </c>
      <c r="H5" s="0" t="s">
        <v>10</v>
      </c>
      <c r="I5" s="0" t="s">
        <v>11</v>
      </c>
    </row>
    <row r="6" customFormat="false" ht="12" hidden="false" customHeight="false" outlineLevel="0" collapsed="false">
      <c r="A6" s="2" t="s">
        <v>12</v>
      </c>
      <c r="B6" s="3" t="n">
        <v>211228747</v>
      </c>
      <c r="C6" s="3" t="n">
        <v>67982106</v>
      </c>
      <c r="D6" s="3" t="n">
        <v>197378309</v>
      </c>
      <c r="E6" s="3" t="n">
        <v>16376283</v>
      </c>
      <c r="F6" s="3" t="n">
        <v>131847482</v>
      </c>
      <c r="G6" s="3" t="n">
        <v>32310248</v>
      </c>
      <c r="H6" s="3" t="n">
        <v>251339107</v>
      </c>
      <c r="I6" s="3" t="n">
        <v>24567862</v>
      </c>
      <c r="J6" s="3" t="n">
        <v>279210853</v>
      </c>
      <c r="K6" s="3" t="n">
        <v>213754592</v>
      </c>
      <c r="L6" s="3" t="n">
        <v>164157730</v>
      </c>
      <c r="M6" s="3" t="n">
        <v>275906969</v>
      </c>
    </row>
    <row r="7" customFormat="false" ht="12" hidden="false" customHeight="false" outlineLevel="0" collapsed="false">
      <c r="A7" s="2" t="s">
        <v>13</v>
      </c>
      <c r="B7" s="3" t="n">
        <v>54160056</v>
      </c>
      <c r="C7" s="3" t="n">
        <v>17343036</v>
      </c>
      <c r="D7" s="3" t="n">
        <v>5389437</v>
      </c>
      <c r="E7" s="3" t="n">
        <v>10420745</v>
      </c>
      <c r="F7" s="3" t="n">
        <v>0</v>
      </c>
      <c r="G7" s="3" t="n">
        <v>2932410</v>
      </c>
      <c r="H7" s="3" t="n">
        <v>0</v>
      </c>
      <c r="I7" s="3" t="n">
        <v>0</v>
      </c>
      <c r="J7" s="3" t="n">
        <v>71503092</v>
      </c>
      <c r="K7" s="3" t="n">
        <v>15810182</v>
      </c>
      <c r="L7" s="3" t="n">
        <v>2932410</v>
      </c>
      <c r="M7" s="3" t="n">
        <v>0</v>
      </c>
    </row>
    <row r="8" customFormat="false" ht="12" hidden="false" customHeight="false" outlineLevel="0" collapsed="false">
      <c r="A8" s="2" t="s">
        <v>14</v>
      </c>
      <c r="B8" s="3" t="n">
        <v>34026987</v>
      </c>
      <c r="C8" s="3" t="n">
        <v>6926465</v>
      </c>
      <c r="D8" s="3" t="n">
        <v>28636115</v>
      </c>
      <c r="E8" s="3" t="n">
        <v>10588017</v>
      </c>
      <c r="F8" s="3" t="n">
        <v>12183357</v>
      </c>
      <c r="G8" s="3" t="n">
        <v>2042016</v>
      </c>
      <c r="H8" s="3" t="n">
        <v>638484</v>
      </c>
      <c r="I8" s="3" t="n">
        <v>0</v>
      </c>
      <c r="J8" s="3" t="n">
        <v>40953452</v>
      </c>
      <c r="K8" s="3" t="n">
        <v>39224132</v>
      </c>
      <c r="L8" s="3" t="n">
        <v>14225373</v>
      </c>
      <c r="M8" s="3" t="n">
        <v>638484</v>
      </c>
    </row>
    <row r="9" customFormat="false" ht="12" hidden="false" customHeight="false" outlineLevel="0" collapsed="false">
      <c r="A9" s="2" t="s">
        <v>15</v>
      </c>
      <c r="B9" s="3" t="n">
        <v>22178748</v>
      </c>
      <c r="C9" s="3" t="n">
        <v>1541184</v>
      </c>
      <c r="D9" s="3" t="n">
        <v>19993916</v>
      </c>
      <c r="E9" s="3" t="n">
        <v>1611935</v>
      </c>
      <c r="F9" s="3" t="n">
        <v>13852310</v>
      </c>
      <c r="G9" s="3" t="n">
        <v>802899</v>
      </c>
      <c r="H9" s="3" t="n">
        <v>0</v>
      </c>
      <c r="I9" s="3" t="n">
        <v>0</v>
      </c>
      <c r="J9" s="3" t="n">
        <v>23719932</v>
      </c>
      <c r="K9" s="3" t="n">
        <v>21605851</v>
      </c>
      <c r="L9" s="3" t="n">
        <v>14655209</v>
      </c>
      <c r="M9" s="3" t="n">
        <v>0</v>
      </c>
    </row>
    <row r="10" customFormat="false" ht="12" hidden="false" customHeight="false" outlineLevel="0" collapsed="false">
      <c r="A10" s="2" t="s">
        <v>16</v>
      </c>
      <c r="B10" s="3" t="n">
        <v>106453413</v>
      </c>
      <c r="C10" s="3" t="n">
        <v>20839695</v>
      </c>
      <c r="D10" s="3" t="n">
        <v>79716768</v>
      </c>
      <c r="E10" s="3" t="n">
        <v>16944951</v>
      </c>
      <c r="F10" s="3" t="n">
        <v>64166855</v>
      </c>
      <c r="G10" s="3" t="n">
        <v>14338740</v>
      </c>
      <c r="H10" s="3" t="n">
        <v>29845998</v>
      </c>
      <c r="I10" s="3" t="n">
        <v>0</v>
      </c>
      <c r="J10" s="3" t="n">
        <v>127293108</v>
      </c>
      <c r="K10" s="3" t="n">
        <v>96661719</v>
      </c>
      <c r="L10" s="3" t="n">
        <v>78505595</v>
      </c>
      <c r="M10" s="3" t="n">
        <v>29845998</v>
      </c>
    </row>
    <row r="11" customFormat="false" ht="12" hidden="false" customHeight="false" outlineLevel="0" collapsed="false">
      <c r="A11" s="2" t="s">
        <v>17</v>
      </c>
      <c r="B11" s="3" t="n">
        <v>267106</v>
      </c>
      <c r="C11" s="3"/>
      <c r="D11" s="3" t="n">
        <v>0</v>
      </c>
      <c r="E11" s="3"/>
      <c r="F11" s="3" t="n">
        <v>0</v>
      </c>
      <c r="G11" s="3"/>
      <c r="H11" s="3" t="n">
        <v>0</v>
      </c>
      <c r="I11" s="3"/>
      <c r="J11" s="3" t="n">
        <v>267106</v>
      </c>
      <c r="K11" s="3" t="n">
        <v>0</v>
      </c>
      <c r="L11" s="3" t="n">
        <v>0</v>
      </c>
      <c r="M11" s="3" t="n">
        <v>0</v>
      </c>
    </row>
    <row r="12" customFormat="false" ht="12" hidden="false" customHeight="false" outlineLevel="0" collapsed="false">
      <c r="A12" s="2" t="s">
        <v>18</v>
      </c>
      <c r="B12" s="3" t="n">
        <v>3091570</v>
      </c>
      <c r="C12" s="3" t="n">
        <v>3136436</v>
      </c>
      <c r="D12" s="3" t="n">
        <v>702063</v>
      </c>
      <c r="E12" s="3" t="n">
        <v>2573619</v>
      </c>
      <c r="F12" s="3" t="n">
        <v>163976</v>
      </c>
      <c r="G12" s="3" t="n">
        <v>2157460</v>
      </c>
      <c r="H12" s="3" t="n">
        <v>0</v>
      </c>
      <c r="I12" s="3" t="n">
        <v>1081876</v>
      </c>
      <c r="J12" s="3" t="n">
        <v>6228006</v>
      </c>
      <c r="K12" s="3" t="n">
        <v>3275682</v>
      </c>
      <c r="L12" s="3" t="n">
        <v>2321436</v>
      </c>
      <c r="M12" s="3" t="n">
        <v>1081876</v>
      </c>
    </row>
    <row r="13" customFormat="false" ht="12" hidden="false" customHeight="false" outlineLevel="0" collapsed="false">
      <c r="A13" s="2" t="s">
        <v>19</v>
      </c>
      <c r="B13" s="3" t="n">
        <v>47320</v>
      </c>
      <c r="C13" s="3" t="n">
        <v>304562</v>
      </c>
      <c r="D13" s="3" t="n">
        <v>0</v>
      </c>
      <c r="E13" s="3" t="n">
        <v>110717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351882</v>
      </c>
      <c r="K13" s="3" t="n">
        <v>110717</v>
      </c>
      <c r="L13" s="3" t="n">
        <v>0</v>
      </c>
      <c r="M13" s="3" t="n">
        <v>0</v>
      </c>
    </row>
    <row r="14" customFormat="false" ht="12" hidden="false" customHeight="false" outlineLevel="0" collapsed="false">
      <c r="A14" s="2" t="s">
        <v>20</v>
      </c>
      <c r="B14" s="3" t="n">
        <v>60236434</v>
      </c>
      <c r="C14" s="3" t="n">
        <v>5768907</v>
      </c>
      <c r="D14" s="3" t="n">
        <v>18693552</v>
      </c>
      <c r="E14" s="3" t="n">
        <v>51719240</v>
      </c>
      <c r="F14" s="3" t="n">
        <v>2628000</v>
      </c>
      <c r="G14" s="3" t="n">
        <v>24982960</v>
      </c>
      <c r="H14" s="3" t="n">
        <v>470000</v>
      </c>
      <c r="I14" s="3" t="n">
        <v>0</v>
      </c>
      <c r="J14" s="3" t="n">
        <v>66005341</v>
      </c>
      <c r="K14" s="3" t="n">
        <v>70412792</v>
      </c>
      <c r="L14" s="3" t="n">
        <v>27610960</v>
      </c>
      <c r="M14" s="3" t="n">
        <v>470000</v>
      </c>
    </row>
    <row r="15" customFormat="false" ht="12" hidden="false" customHeight="false" outlineLevel="0" collapsed="false">
      <c r="A15" s="2" t="s">
        <v>21</v>
      </c>
      <c r="B15" s="3" t="n">
        <v>794518535</v>
      </c>
      <c r="C15" s="3" t="n">
        <v>132410040</v>
      </c>
      <c r="D15" s="3" t="n">
        <v>509717996</v>
      </c>
      <c r="E15" s="3" t="n">
        <v>327855172</v>
      </c>
      <c r="F15" s="3" t="n">
        <v>237864374</v>
      </c>
      <c r="G15" s="3" t="n">
        <v>331031593</v>
      </c>
      <c r="H15" s="3" t="n">
        <v>105056116</v>
      </c>
      <c r="I15" s="3" t="n">
        <v>23612633</v>
      </c>
      <c r="J15" s="3" t="n">
        <v>926928575</v>
      </c>
      <c r="K15" s="3" t="n">
        <v>837573168</v>
      </c>
      <c r="L15" s="3" t="n">
        <v>568895967</v>
      </c>
      <c r="M15" s="3" t="n">
        <v>128668749</v>
      </c>
    </row>
    <row r="16" customFormat="false" ht="12" hidden="false" customHeight="false" outlineLevel="0" collapsed="false">
      <c r="A16" s="2" t="s">
        <v>22</v>
      </c>
      <c r="B16" s="3" t="n">
        <v>111744</v>
      </c>
      <c r="C16" s="3" t="n">
        <v>313680</v>
      </c>
      <c r="D16" s="3" t="n">
        <v>21576</v>
      </c>
      <c r="E16" s="3" t="n">
        <v>21276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425424</v>
      </c>
      <c r="K16" s="3" t="n">
        <v>234336</v>
      </c>
      <c r="L16" s="3" t="n">
        <v>0</v>
      </c>
      <c r="M16" s="3" t="n">
        <v>0</v>
      </c>
    </row>
    <row r="17" customFormat="false" ht="12" hidden="false" customHeight="false" outlineLevel="0" collapsed="false">
      <c r="A17" s="2" t="s">
        <v>23</v>
      </c>
      <c r="B17" s="3" t="n">
        <v>1286320660</v>
      </c>
      <c r="C17" s="3" t="n">
        <v>256566111</v>
      </c>
      <c r="D17" s="3" t="n">
        <v>860249732</v>
      </c>
      <c r="E17" s="3" t="n">
        <v>438413439</v>
      </c>
      <c r="F17" s="3" t="n">
        <v>462706354</v>
      </c>
      <c r="G17" s="3" t="n">
        <v>410598326</v>
      </c>
      <c r="H17" s="3" t="n">
        <v>387349705</v>
      </c>
      <c r="I17" s="3" t="n">
        <v>49262371</v>
      </c>
      <c r="J17" s="3" t="n">
        <v>1542886771</v>
      </c>
      <c r="K17" s="3" t="n">
        <v>1298663171</v>
      </c>
      <c r="L17" s="3" t="n">
        <v>873304680</v>
      </c>
      <c r="M17" s="3" t="n">
        <v>4366120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3203125" defaultRowHeight="12.75" zeroHeight="false" outlineLevelRow="0" outlineLevelCol="0"/>
  <cols>
    <col collapsed="false" customWidth="false" hidden="false" outlineLevel="0" max="4" min="1" style="4" width="19.32"/>
    <col collapsed="false" customWidth="true" hidden="false" outlineLevel="0" max="5" min="5" style="5" width="32.32"/>
    <col collapsed="false" customWidth="true" hidden="false" outlineLevel="0" max="6" min="6" style="4" width="20.65"/>
    <col collapsed="false" customWidth="false" hidden="false" outlineLevel="0" max="7" min="7" style="4" width="19.32"/>
    <col collapsed="false" customWidth="false" hidden="false" outlineLevel="0" max="12" min="8" style="6" width="19.32"/>
    <col collapsed="false" customWidth="false" hidden="false" outlineLevel="0" max="257" min="13" style="7" width="19.32"/>
  </cols>
  <sheetData>
    <row r="1" customFormat="false" ht="25.5" hidden="false" customHeight="false" outlineLevel="0" collapsed="false">
      <c r="A1" s="8" t="s">
        <v>24</v>
      </c>
      <c r="B1" s="8" t="s">
        <v>25</v>
      </c>
      <c r="C1" s="8" t="s">
        <v>26</v>
      </c>
      <c r="D1" s="8" t="s">
        <v>27</v>
      </c>
      <c r="E1" s="9" t="s">
        <v>28</v>
      </c>
      <c r="F1" s="8" t="s">
        <v>29</v>
      </c>
      <c r="G1" s="8" t="s">
        <v>30</v>
      </c>
      <c r="H1" s="10" t="s">
        <v>31</v>
      </c>
      <c r="I1" s="10" t="s">
        <v>32</v>
      </c>
      <c r="J1" s="10" t="s">
        <v>33</v>
      </c>
      <c r="K1" s="10" t="s">
        <v>34</v>
      </c>
      <c r="L1" s="10" t="s">
        <v>35</v>
      </c>
    </row>
    <row r="2" customFormat="false" ht="38.25" hidden="false" customHeight="false" outlineLevel="0" collapsed="false">
      <c r="A2" s="11" t="s">
        <v>36</v>
      </c>
      <c r="B2" s="11" t="s">
        <v>15</v>
      </c>
      <c r="C2" s="11" t="s">
        <v>37</v>
      </c>
      <c r="D2" s="11" t="s">
        <v>38</v>
      </c>
      <c r="E2" s="12" t="s">
        <v>39</v>
      </c>
      <c r="F2" s="11" t="s">
        <v>40</v>
      </c>
      <c r="G2" s="11" t="s">
        <v>10</v>
      </c>
      <c r="H2" s="13" t="n">
        <v>289428</v>
      </c>
      <c r="I2" s="13" t="n">
        <v>622800</v>
      </c>
      <c r="J2" s="13" t="n">
        <v>2427124</v>
      </c>
      <c r="K2" s="13" t="n">
        <v>1038000</v>
      </c>
      <c r="L2" s="13" t="n">
        <v>0</v>
      </c>
    </row>
    <row r="3" customFormat="false" ht="38.25" hidden="false" customHeight="false" outlineLevel="0" collapsed="false">
      <c r="A3" s="11" t="s">
        <v>41</v>
      </c>
      <c r="B3" s="11" t="s">
        <v>15</v>
      </c>
      <c r="C3" s="11" t="s">
        <v>37</v>
      </c>
      <c r="D3" s="11" t="s">
        <v>42</v>
      </c>
      <c r="E3" s="12" t="s">
        <v>43</v>
      </c>
      <c r="F3" s="11" t="s">
        <v>40</v>
      </c>
      <c r="G3" s="11" t="s">
        <v>10</v>
      </c>
      <c r="H3" s="13" t="n">
        <v>45566</v>
      </c>
      <c r="I3" s="13" t="n">
        <v>0</v>
      </c>
      <c r="J3" s="13" t="n">
        <v>0</v>
      </c>
      <c r="K3" s="13" t="n">
        <v>0</v>
      </c>
      <c r="L3" s="13" t="n">
        <v>0</v>
      </c>
    </row>
    <row r="4" customFormat="false" ht="38.25" hidden="false" customHeight="false" outlineLevel="0" collapsed="false">
      <c r="A4" s="11" t="s">
        <v>44</v>
      </c>
      <c r="B4" s="11" t="s">
        <v>15</v>
      </c>
      <c r="C4" s="11" t="s">
        <v>37</v>
      </c>
      <c r="D4" s="11" t="s">
        <v>45</v>
      </c>
      <c r="E4" s="12" t="s">
        <v>46</v>
      </c>
      <c r="F4" s="11" t="s">
        <v>47</v>
      </c>
      <c r="G4" s="11" t="s">
        <v>10</v>
      </c>
      <c r="H4" s="13" t="n">
        <v>31576</v>
      </c>
      <c r="I4" s="13" t="n">
        <v>0</v>
      </c>
      <c r="J4" s="13" t="n">
        <v>0</v>
      </c>
      <c r="K4" s="13" t="n">
        <v>0</v>
      </c>
      <c r="L4" s="13" t="n">
        <v>0</v>
      </c>
    </row>
    <row r="5" customFormat="false" ht="38.25" hidden="false" customHeight="false" outlineLevel="0" collapsed="false">
      <c r="A5" s="11" t="s">
        <v>44</v>
      </c>
      <c r="B5" s="11" t="s">
        <v>21</v>
      </c>
      <c r="C5" s="11" t="s">
        <v>37</v>
      </c>
      <c r="D5" s="11" t="s">
        <v>48</v>
      </c>
      <c r="E5" s="12" t="s">
        <v>49</v>
      </c>
      <c r="F5" s="11" t="s">
        <v>40</v>
      </c>
      <c r="G5" s="11" t="s">
        <v>11</v>
      </c>
      <c r="H5" s="13" t="n">
        <v>480152</v>
      </c>
      <c r="I5" s="13" t="n">
        <v>0</v>
      </c>
      <c r="J5" s="13" t="n">
        <v>0</v>
      </c>
      <c r="K5" s="13" t="n">
        <v>0</v>
      </c>
      <c r="L5" s="13" t="n">
        <v>0</v>
      </c>
    </row>
    <row r="6" customFormat="false" ht="38.25" hidden="false" customHeight="false" outlineLevel="0" collapsed="false">
      <c r="A6" s="11" t="s">
        <v>50</v>
      </c>
      <c r="B6" s="11" t="s">
        <v>20</v>
      </c>
      <c r="C6" s="11" t="s">
        <v>37</v>
      </c>
      <c r="D6" s="11" t="s">
        <v>51</v>
      </c>
      <c r="E6" s="12" t="s">
        <v>52</v>
      </c>
      <c r="F6" s="11" t="s">
        <v>47</v>
      </c>
      <c r="G6" s="11" t="s">
        <v>10</v>
      </c>
      <c r="H6" s="13" t="n">
        <v>130410</v>
      </c>
      <c r="I6" s="13" t="n">
        <v>61236</v>
      </c>
      <c r="J6" s="13" t="n">
        <v>0</v>
      </c>
      <c r="K6" s="13" t="n">
        <v>0</v>
      </c>
      <c r="L6" s="13" t="n">
        <v>0</v>
      </c>
    </row>
    <row r="7" customFormat="false" ht="38.25" hidden="false" customHeight="false" outlineLevel="0" collapsed="false">
      <c r="A7" s="11" t="s">
        <v>53</v>
      </c>
      <c r="B7" s="11" t="s">
        <v>20</v>
      </c>
      <c r="C7" s="11" t="s">
        <v>37</v>
      </c>
      <c r="D7" s="11" t="s">
        <v>54</v>
      </c>
      <c r="E7" s="12" t="s">
        <v>55</v>
      </c>
      <c r="F7" s="11" t="s">
        <v>47</v>
      </c>
      <c r="G7" s="11" t="s">
        <v>11</v>
      </c>
      <c r="H7" s="13" t="n">
        <v>90</v>
      </c>
      <c r="I7" s="13" t="n">
        <v>109990</v>
      </c>
      <c r="J7" s="13" t="n">
        <v>0</v>
      </c>
      <c r="K7" s="13" t="n">
        <v>0</v>
      </c>
      <c r="L7" s="13" t="n">
        <v>0</v>
      </c>
    </row>
    <row r="8" customFormat="false" ht="51" hidden="false" customHeight="false" outlineLevel="0" collapsed="false">
      <c r="A8" s="11" t="s">
        <v>56</v>
      </c>
      <c r="B8" s="11" t="s">
        <v>20</v>
      </c>
      <c r="C8" s="11" t="s">
        <v>37</v>
      </c>
      <c r="D8" s="11" t="s">
        <v>57</v>
      </c>
      <c r="E8" s="12" t="s">
        <v>58</v>
      </c>
      <c r="F8" s="11" t="s">
        <v>47</v>
      </c>
      <c r="G8" s="11" t="s">
        <v>10</v>
      </c>
      <c r="H8" s="13" t="n">
        <v>290</v>
      </c>
      <c r="I8" s="13" t="n">
        <v>0</v>
      </c>
      <c r="J8" s="13" t="n">
        <v>0</v>
      </c>
      <c r="K8" s="13" t="n">
        <v>0</v>
      </c>
      <c r="L8" s="13" t="n">
        <v>0</v>
      </c>
    </row>
    <row r="9" customFormat="false" ht="25.5" hidden="false" customHeight="false" outlineLevel="0" collapsed="false">
      <c r="A9" s="11" t="s">
        <v>59</v>
      </c>
      <c r="B9" s="11" t="s">
        <v>20</v>
      </c>
      <c r="C9" s="11" t="s">
        <v>37</v>
      </c>
      <c r="D9" s="11" t="s">
        <v>60</v>
      </c>
      <c r="E9" s="12" t="s">
        <v>61</v>
      </c>
      <c r="F9" s="11" t="s">
        <v>47</v>
      </c>
      <c r="G9" s="11" t="s">
        <v>11</v>
      </c>
      <c r="H9" s="13" t="n">
        <v>58600</v>
      </c>
      <c r="I9" s="13" t="n">
        <v>131500</v>
      </c>
      <c r="J9" s="13" t="n">
        <v>0</v>
      </c>
      <c r="K9" s="13" t="n">
        <v>0</v>
      </c>
      <c r="L9" s="13" t="n">
        <v>0</v>
      </c>
    </row>
    <row r="10" customFormat="false" ht="38.25" hidden="false" customHeight="false" outlineLevel="0" collapsed="false">
      <c r="A10" s="11" t="s">
        <v>59</v>
      </c>
      <c r="B10" s="11" t="s">
        <v>20</v>
      </c>
      <c r="C10" s="11" t="s">
        <v>37</v>
      </c>
      <c r="D10" s="11" t="s">
        <v>62</v>
      </c>
      <c r="E10" s="12" t="s">
        <v>63</v>
      </c>
      <c r="F10" s="11" t="s">
        <v>40</v>
      </c>
      <c r="G10" s="11" t="s">
        <v>10</v>
      </c>
      <c r="H10" s="13" t="n">
        <v>88334</v>
      </c>
      <c r="I10" s="13" t="n">
        <v>0</v>
      </c>
      <c r="J10" s="13" t="n">
        <v>0</v>
      </c>
      <c r="K10" s="13" t="n">
        <v>0</v>
      </c>
      <c r="L10" s="13" t="n">
        <v>0</v>
      </c>
    </row>
    <row r="11" customFormat="false" ht="51" hidden="false" customHeight="false" outlineLevel="0" collapsed="false">
      <c r="A11" s="11" t="s">
        <v>36</v>
      </c>
      <c r="B11" s="11" t="s">
        <v>16</v>
      </c>
      <c r="C11" s="11" t="s">
        <v>64</v>
      </c>
      <c r="D11" s="11" t="s">
        <v>65</v>
      </c>
      <c r="E11" s="12" t="s">
        <v>66</v>
      </c>
      <c r="F11" s="11" t="s">
        <v>40</v>
      </c>
      <c r="G11" s="11" t="s">
        <v>10</v>
      </c>
      <c r="H11" s="13" t="n">
        <v>28598</v>
      </c>
      <c r="I11" s="13" t="n">
        <v>0</v>
      </c>
      <c r="J11" s="13" t="n">
        <v>0</v>
      </c>
      <c r="K11" s="13" t="n">
        <v>0</v>
      </c>
      <c r="L11" s="13" t="n">
        <v>0</v>
      </c>
    </row>
    <row r="12" customFormat="false" ht="38.25" hidden="false" customHeight="false" outlineLevel="0" collapsed="false">
      <c r="A12" s="11" t="s">
        <v>67</v>
      </c>
      <c r="B12" s="11" t="s">
        <v>21</v>
      </c>
      <c r="C12" s="11" t="s">
        <v>37</v>
      </c>
      <c r="D12" s="11" t="s">
        <v>68</v>
      </c>
      <c r="E12" s="12" t="s">
        <v>69</v>
      </c>
      <c r="F12" s="11" t="s">
        <v>47</v>
      </c>
      <c r="G12" s="11" t="s">
        <v>10</v>
      </c>
      <c r="H12" s="13" t="n">
        <v>435900</v>
      </c>
      <c r="I12" s="13" t="n">
        <v>69500</v>
      </c>
      <c r="J12" s="13" t="n">
        <v>0</v>
      </c>
      <c r="K12" s="13" t="n">
        <v>0</v>
      </c>
      <c r="L12" s="13" t="n">
        <v>0</v>
      </c>
    </row>
    <row r="13" customFormat="false" ht="25.5" hidden="false" customHeight="false" outlineLevel="0" collapsed="false">
      <c r="A13" s="11" t="s">
        <v>70</v>
      </c>
      <c r="B13" s="11" t="s">
        <v>21</v>
      </c>
      <c r="C13" s="11" t="s">
        <v>37</v>
      </c>
      <c r="D13" s="11" t="s">
        <v>71</v>
      </c>
      <c r="E13" s="12" t="s">
        <v>72</v>
      </c>
      <c r="F13" s="11" t="s">
        <v>40</v>
      </c>
      <c r="G13" s="11" t="s">
        <v>11</v>
      </c>
      <c r="H13" s="13" t="n">
        <v>3660000</v>
      </c>
      <c r="I13" s="13" t="n">
        <v>6600000</v>
      </c>
      <c r="J13" s="13" t="n">
        <v>17011600</v>
      </c>
      <c r="K13" s="13" t="n">
        <v>1001000</v>
      </c>
      <c r="L13" s="13" t="n">
        <v>0</v>
      </c>
    </row>
    <row r="14" customFormat="false" ht="38.25" hidden="false" customHeight="false" outlineLevel="0" collapsed="false">
      <c r="A14" s="11" t="s">
        <v>53</v>
      </c>
      <c r="B14" s="11" t="s">
        <v>21</v>
      </c>
      <c r="C14" s="11" t="s">
        <v>37</v>
      </c>
      <c r="D14" s="11" t="s">
        <v>73</v>
      </c>
      <c r="E14" s="12" t="s">
        <v>74</v>
      </c>
      <c r="F14" s="11" t="s">
        <v>40</v>
      </c>
      <c r="G14" s="11" t="s">
        <v>10</v>
      </c>
      <c r="H14" s="13" t="n">
        <v>595673</v>
      </c>
      <c r="I14" s="13" t="n">
        <v>0</v>
      </c>
      <c r="J14" s="13" t="n">
        <v>0</v>
      </c>
      <c r="K14" s="13" t="n">
        <v>0</v>
      </c>
      <c r="L14" s="13" t="n">
        <v>0</v>
      </c>
    </row>
    <row r="15" customFormat="false" ht="51" hidden="false" customHeight="false" outlineLevel="0" collapsed="false">
      <c r="A15" s="11" t="s">
        <v>75</v>
      </c>
      <c r="B15" s="11" t="s">
        <v>21</v>
      </c>
      <c r="C15" s="11" t="s">
        <v>37</v>
      </c>
      <c r="D15" s="11" t="s">
        <v>76</v>
      </c>
      <c r="E15" s="12" t="s">
        <v>77</v>
      </c>
      <c r="F15" s="11" t="s">
        <v>40</v>
      </c>
      <c r="G15" s="11" t="s">
        <v>11</v>
      </c>
      <c r="H15" s="13" t="n">
        <v>6502</v>
      </c>
      <c r="I15" s="13" t="n">
        <v>2963000</v>
      </c>
      <c r="J15" s="13" t="n">
        <v>1463000</v>
      </c>
      <c r="K15" s="13" t="n">
        <v>0</v>
      </c>
      <c r="L15" s="13" t="n">
        <v>0</v>
      </c>
    </row>
    <row r="16" customFormat="false" ht="38.25" hidden="false" customHeight="false" outlineLevel="0" collapsed="false">
      <c r="A16" s="11" t="s">
        <v>78</v>
      </c>
      <c r="B16" s="11" t="s">
        <v>21</v>
      </c>
      <c r="C16" s="11" t="s">
        <v>37</v>
      </c>
      <c r="D16" s="11" t="s">
        <v>79</v>
      </c>
      <c r="E16" s="12" t="s">
        <v>80</v>
      </c>
      <c r="F16" s="11" t="s">
        <v>40</v>
      </c>
      <c r="G16" s="11" t="s">
        <v>10</v>
      </c>
      <c r="H16" s="13" t="n">
        <v>2850446</v>
      </c>
      <c r="I16" s="13" t="n">
        <v>1599821</v>
      </c>
      <c r="J16" s="13" t="n">
        <v>0</v>
      </c>
      <c r="K16" s="13" t="n">
        <v>0</v>
      </c>
      <c r="L16" s="13" t="n">
        <v>0</v>
      </c>
    </row>
    <row r="17" customFormat="false" ht="38.25" hidden="false" customHeight="false" outlineLevel="0" collapsed="false">
      <c r="A17" s="11" t="s">
        <v>81</v>
      </c>
      <c r="B17" s="11" t="s">
        <v>21</v>
      </c>
      <c r="C17" s="11" t="s">
        <v>37</v>
      </c>
      <c r="D17" s="11" t="s">
        <v>82</v>
      </c>
      <c r="E17" s="12" t="s">
        <v>83</v>
      </c>
      <c r="F17" s="11" t="s">
        <v>40</v>
      </c>
      <c r="G17" s="11" t="s">
        <v>10</v>
      </c>
      <c r="H17" s="13" t="n">
        <v>1074423</v>
      </c>
      <c r="I17" s="13" t="n">
        <v>0</v>
      </c>
      <c r="J17" s="13" t="n">
        <v>0</v>
      </c>
      <c r="K17" s="13" t="n">
        <v>0</v>
      </c>
      <c r="L17" s="13" t="n">
        <v>0</v>
      </c>
    </row>
    <row r="18" customFormat="false" ht="51" hidden="false" customHeight="false" outlineLevel="0" collapsed="false">
      <c r="A18" s="11" t="s">
        <v>59</v>
      </c>
      <c r="B18" s="11" t="s">
        <v>21</v>
      </c>
      <c r="C18" s="11" t="s">
        <v>37</v>
      </c>
      <c r="D18" s="11" t="s">
        <v>84</v>
      </c>
      <c r="E18" s="12" t="s">
        <v>85</v>
      </c>
      <c r="F18" s="11" t="s">
        <v>40</v>
      </c>
      <c r="G18" s="11" t="s">
        <v>10</v>
      </c>
      <c r="H18" s="13" t="n">
        <v>22371955</v>
      </c>
      <c r="I18" s="13" t="n">
        <v>7723739</v>
      </c>
      <c r="J18" s="13" t="n">
        <v>0</v>
      </c>
      <c r="K18" s="13" t="n">
        <v>0</v>
      </c>
      <c r="L18" s="13" t="n">
        <v>0</v>
      </c>
    </row>
    <row r="19" customFormat="false" ht="38.25" hidden="false" customHeight="false" outlineLevel="0" collapsed="false">
      <c r="A19" s="11" t="s">
        <v>81</v>
      </c>
      <c r="B19" s="11" t="s">
        <v>21</v>
      </c>
      <c r="C19" s="11" t="s">
        <v>37</v>
      </c>
      <c r="D19" s="11" t="s">
        <v>86</v>
      </c>
      <c r="E19" s="12" t="s">
        <v>87</v>
      </c>
      <c r="F19" s="11" t="s">
        <v>40</v>
      </c>
      <c r="G19" s="11" t="s">
        <v>10</v>
      </c>
      <c r="H19" s="13" t="n">
        <v>5834323</v>
      </c>
      <c r="I19" s="13" t="n">
        <v>219548</v>
      </c>
      <c r="J19" s="13" t="n">
        <v>0</v>
      </c>
      <c r="K19" s="13" t="n">
        <v>0</v>
      </c>
      <c r="L19" s="13" t="n">
        <v>0</v>
      </c>
    </row>
    <row r="20" customFormat="false" ht="63.75" hidden="false" customHeight="false" outlineLevel="0" collapsed="false">
      <c r="A20" s="11" t="s">
        <v>56</v>
      </c>
      <c r="B20" s="11" t="s">
        <v>14</v>
      </c>
      <c r="C20" s="11" t="s">
        <v>37</v>
      </c>
      <c r="D20" s="11" t="s">
        <v>88</v>
      </c>
      <c r="E20" s="12" t="s">
        <v>89</v>
      </c>
      <c r="F20" s="11" t="s">
        <v>40</v>
      </c>
      <c r="G20" s="11" t="s">
        <v>10</v>
      </c>
      <c r="H20" s="13" t="n">
        <v>2884690</v>
      </c>
      <c r="I20" s="13" t="n">
        <v>0</v>
      </c>
      <c r="J20" s="13" t="n">
        <v>0</v>
      </c>
      <c r="K20" s="13" t="n">
        <v>0</v>
      </c>
      <c r="L20" s="13" t="n">
        <v>0</v>
      </c>
    </row>
    <row r="21" customFormat="false" ht="38.25" hidden="false" customHeight="false" outlineLevel="0" collapsed="false">
      <c r="A21" s="11" t="s">
        <v>67</v>
      </c>
      <c r="B21" s="11" t="s">
        <v>12</v>
      </c>
      <c r="C21" s="11" t="s">
        <v>37</v>
      </c>
      <c r="D21" s="11" t="s">
        <v>90</v>
      </c>
      <c r="E21" s="12" t="s">
        <v>91</v>
      </c>
      <c r="F21" s="11" t="s">
        <v>40</v>
      </c>
      <c r="G21" s="11" t="s">
        <v>11</v>
      </c>
      <c r="H21" s="13" t="n">
        <v>3000</v>
      </c>
      <c r="I21" s="13" t="n">
        <v>696235</v>
      </c>
      <c r="J21" s="13" t="n">
        <v>968094</v>
      </c>
      <c r="K21" s="13" t="n">
        <v>1015597</v>
      </c>
      <c r="L21" s="13" t="n">
        <v>1897419</v>
      </c>
    </row>
    <row r="22" customFormat="false" ht="51" hidden="false" customHeight="false" outlineLevel="0" collapsed="false">
      <c r="A22" s="11" t="s">
        <v>70</v>
      </c>
      <c r="B22" s="11" t="s">
        <v>12</v>
      </c>
      <c r="C22" s="11" t="s">
        <v>37</v>
      </c>
      <c r="D22" s="11" t="s">
        <v>92</v>
      </c>
      <c r="E22" s="12" t="s">
        <v>93</v>
      </c>
      <c r="F22" s="11" t="s">
        <v>40</v>
      </c>
      <c r="G22" s="11" t="s">
        <v>10</v>
      </c>
      <c r="H22" s="13" t="n">
        <v>295550</v>
      </c>
      <c r="I22" s="13" t="n">
        <v>308053</v>
      </c>
      <c r="J22" s="13" t="n">
        <v>132620</v>
      </c>
      <c r="K22" s="13" t="n">
        <v>0</v>
      </c>
      <c r="L22" s="13" t="n">
        <v>0</v>
      </c>
    </row>
    <row r="23" customFormat="false" ht="38.25" hidden="false" customHeight="false" outlineLevel="0" collapsed="false">
      <c r="A23" s="11" t="s">
        <v>36</v>
      </c>
      <c r="B23" s="11" t="s">
        <v>12</v>
      </c>
      <c r="C23" s="11" t="s">
        <v>37</v>
      </c>
      <c r="D23" s="11" t="s">
        <v>94</v>
      </c>
      <c r="E23" s="12" t="s">
        <v>95</v>
      </c>
      <c r="F23" s="11" t="s">
        <v>40</v>
      </c>
      <c r="G23" s="11" t="s">
        <v>11</v>
      </c>
      <c r="H23" s="13" t="n">
        <v>1172322</v>
      </c>
      <c r="I23" s="13" t="n">
        <v>0</v>
      </c>
      <c r="J23" s="13" t="n">
        <v>0</v>
      </c>
      <c r="K23" s="13" t="n">
        <v>0</v>
      </c>
      <c r="L23" s="13" t="n">
        <v>0</v>
      </c>
    </row>
    <row r="24" customFormat="false" ht="38.25" hidden="false" customHeight="false" outlineLevel="0" collapsed="false">
      <c r="A24" s="11" t="s">
        <v>96</v>
      </c>
      <c r="B24" s="11" t="s">
        <v>16</v>
      </c>
      <c r="C24" s="11" t="s">
        <v>37</v>
      </c>
      <c r="D24" s="11" t="s">
        <v>97</v>
      </c>
      <c r="E24" s="12" t="s">
        <v>98</v>
      </c>
      <c r="F24" s="11" t="s">
        <v>40</v>
      </c>
      <c r="G24" s="11" t="s">
        <v>10</v>
      </c>
      <c r="H24" s="13" t="n">
        <v>540994</v>
      </c>
      <c r="I24" s="13" t="n">
        <v>0</v>
      </c>
      <c r="J24" s="13" t="n">
        <v>0</v>
      </c>
      <c r="K24" s="13" t="n">
        <v>0</v>
      </c>
      <c r="L24" s="13" t="n">
        <v>0</v>
      </c>
    </row>
    <row r="25" customFormat="false" ht="51" hidden="false" customHeight="false" outlineLevel="0" collapsed="false">
      <c r="A25" s="11" t="s">
        <v>41</v>
      </c>
      <c r="B25" s="11" t="s">
        <v>16</v>
      </c>
      <c r="C25" s="11" t="s">
        <v>37</v>
      </c>
      <c r="D25" s="11" t="s">
        <v>99</v>
      </c>
      <c r="E25" s="12" t="s">
        <v>100</v>
      </c>
      <c r="F25" s="11" t="s">
        <v>40</v>
      </c>
      <c r="G25" s="11" t="s">
        <v>11</v>
      </c>
      <c r="H25" s="13" t="n">
        <v>104100</v>
      </c>
      <c r="I25" s="13" t="n">
        <v>0</v>
      </c>
      <c r="J25" s="13" t="n">
        <v>0</v>
      </c>
      <c r="K25" s="13" t="n">
        <v>0</v>
      </c>
      <c r="L25" s="13" t="n">
        <v>0</v>
      </c>
    </row>
    <row r="26" customFormat="false" ht="38.25" hidden="false" customHeight="false" outlineLevel="0" collapsed="false">
      <c r="A26" s="11" t="s">
        <v>101</v>
      </c>
      <c r="B26" s="11" t="s">
        <v>21</v>
      </c>
      <c r="C26" s="11" t="s">
        <v>37</v>
      </c>
      <c r="D26" s="11" t="s">
        <v>102</v>
      </c>
      <c r="E26" s="12" t="s">
        <v>103</v>
      </c>
      <c r="F26" s="11" t="s">
        <v>40</v>
      </c>
      <c r="G26" s="11" t="s">
        <v>11</v>
      </c>
      <c r="H26" s="13" t="n">
        <v>3506002</v>
      </c>
      <c r="I26" s="13" t="n">
        <v>2380000</v>
      </c>
      <c r="J26" s="13" t="n">
        <v>3805000</v>
      </c>
      <c r="K26" s="13" t="n">
        <v>0</v>
      </c>
      <c r="L26" s="13" t="n">
        <v>0</v>
      </c>
    </row>
    <row r="27" customFormat="false" ht="51" hidden="false" customHeight="false" outlineLevel="0" collapsed="false">
      <c r="A27" s="11" t="s">
        <v>75</v>
      </c>
      <c r="B27" s="11" t="s">
        <v>21</v>
      </c>
      <c r="C27" s="11" t="s">
        <v>37</v>
      </c>
      <c r="D27" s="11" t="s">
        <v>104</v>
      </c>
      <c r="E27" s="12" t="s">
        <v>105</v>
      </c>
      <c r="F27" s="11" t="s">
        <v>40</v>
      </c>
      <c r="G27" s="11" t="s">
        <v>10</v>
      </c>
      <c r="H27" s="13" t="n">
        <v>3396001</v>
      </c>
      <c r="I27" s="13" t="n">
        <v>8250000</v>
      </c>
      <c r="J27" s="13" t="n">
        <v>0</v>
      </c>
      <c r="K27" s="13" t="n">
        <v>0</v>
      </c>
      <c r="L27" s="13" t="n">
        <v>0</v>
      </c>
    </row>
    <row r="28" customFormat="false" ht="38.25" hidden="false" customHeight="false" outlineLevel="0" collapsed="false">
      <c r="A28" s="11" t="s">
        <v>59</v>
      </c>
      <c r="B28" s="11" t="s">
        <v>21</v>
      </c>
      <c r="C28" s="11" t="s">
        <v>37</v>
      </c>
      <c r="D28" s="11" t="s">
        <v>106</v>
      </c>
      <c r="E28" s="12" t="s">
        <v>107</v>
      </c>
      <c r="F28" s="11" t="s">
        <v>40</v>
      </c>
      <c r="G28" s="11" t="s">
        <v>10</v>
      </c>
      <c r="H28" s="13" t="n">
        <v>2342100</v>
      </c>
      <c r="I28" s="13" t="n">
        <v>2940753</v>
      </c>
      <c r="J28" s="13" t="n">
        <v>0</v>
      </c>
      <c r="K28" s="13" t="n">
        <v>0</v>
      </c>
      <c r="L28" s="13" t="n">
        <v>0</v>
      </c>
    </row>
    <row r="29" customFormat="false" ht="38.25" hidden="false" customHeight="false" outlineLevel="0" collapsed="false">
      <c r="A29" s="11" t="s">
        <v>108</v>
      </c>
      <c r="B29" s="11" t="s">
        <v>21</v>
      </c>
      <c r="C29" s="11" t="s">
        <v>37</v>
      </c>
      <c r="D29" s="11" t="s">
        <v>109</v>
      </c>
      <c r="E29" s="12" t="s">
        <v>110</v>
      </c>
      <c r="F29" s="11" t="s">
        <v>40</v>
      </c>
      <c r="G29" s="11" t="s">
        <v>11</v>
      </c>
      <c r="H29" s="13" t="n">
        <v>192000</v>
      </c>
      <c r="I29" s="13" t="n">
        <v>2450000</v>
      </c>
      <c r="J29" s="13" t="n">
        <v>7401000</v>
      </c>
      <c r="K29" s="13" t="n">
        <v>0</v>
      </c>
      <c r="L29" s="13" t="n">
        <v>0</v>
      </c>
    </row>
    <row r="30" customFormat="false" ht="38.25" hidden="false" customHeight="false" outlineLevel="0" collapsed="false">
      <c r="A30" s="11" t="s">
        <v>36</v>
      </c>
      <c r="B30" s="11" t="s">
        <v>21</v>
      </c>
      <c r="C30" s="11" t="s">
        <v>37</v>
      </c>
      <c r="D30" s="11" t="s">
        <v>111</v>
      </c>
      <c r="E30" s="12" t="s">
        <v>112</v>
      </c>
      <c r="F30" s="11" t="s">
        <v>40</v>
      </c>
      <c r="G30" s="11" t="s">
        <v>11</v>
      </c>
      <c r="H30" s="13" t="n">
        <v>105152</v>
      </c>
      <c r="I30" s="13" t="n">
        <v>2178000</v>
      </c>
      <c r="J30" s="13" t="n">
        <v>1072204</v>
      </c>
      <c r="K30" s="13" t="n">
        <v>0</v>
      </c>
      <c r="L30" s="13" t="n">
        <v>0</v>
      </c>
    </row>
    <row r="31" customFormat="false" ht="38.25" hidden="false" customHeight="false" outlineLevel="0" collapsed="false">
      <c r="A31" s="11" t="s">
        <v>53</v>
      </c>
      <c r="B31" s="11" t="s">
        <v>21</v>
      </c>
      <c r="C31" s="11" t="s">
        <v>37</v>
      </c>
      <c r="D31" s="11" t="s">
        <v>113</v>
      </c>
      <c r="E31" s="12" t="s">
        <v>114</v>
      </c>
      <c r="F31" s="11" t="s">
        <v>47</v>
      </c>
      <c r="G31" s="11" t="s">
        <v>10</v>
      </c>
      <c r="H31" s="13" t="n">
        <v>479400</v>
      </c>
      <c r="I31" s="13" t="n">
        <v>113440</v>
      </c>
      <c r="J31" s="13" t="n">
        <v>0</v>
      </c>
      <c r="K31" s="13" t="n">
        <v>0</v>
      </c>
      <c r="L31" s="13" t="n">
        <v>0</v>
      </c>
    </row>
    <row r="32" customFormat="false" ht="51" hidden="false" customHeight="false" outlineLevel="0" collapsed="false">
      <c r="A32" s="11" t="s">
        <v>81</v>
      </c>
      <c r="B32" s="11" t="s">
        <v>21</v>
      </c>
      <c r="C32" s="11" t="s">
        <v>37</v>
      </c>
      <c r="D32" s="11" t="s">
        <v>115</v>
      </c>
      <c r="E32" s="12" t="s">
        <v>116</v>
      </c>
      <c r="F32" s="11" t="s">
        <v>40</v>
      </c>
      <c r="G32" s="11" t="s">
        <v>10</v>
      </c>
      <c r="H32" s="13" t="n">
        <v>2311000</v>
      </c>
      <c r="I32" s="13" t="n">
        <v>0</v>
      </c>
      <c r="J32" s="13" t="n">
        <v>0</v>
      </c>
      <c r="K32" s="13" t="n">
        <v>0</v>
      </c>
      <c r="L32" s="13" t="n">
        <v>0</v>
      </c>
    </row>
    <row r="33" customFormat="false" ht="51" hidden="false" customHeight="false" outlineLevel="0" collapsed="false">
      <c r="A33" s="11" t="s">
        <v>36</v>
      </c>
      <c r="B33" s="11" t="s">
        <v>21</v>
      </c>
      <c r="C33" s="11" t="s">
        <v>37</v>
      </c>
      <c r="D33" s="11" t="s">
        <v>117</v>
      </c>
      <c r="E33" s="12" t="s">
        <v>118</v>
      </c>
      <c r="F33" s="11" t="s">
        <v>40</v>
      </c>
      <c r="G33" s="11" t="s">
        <v>11</v>
      </c>
      <c r="H33" s="13" t="n">
        <v>300000</v>
      </c>
      <c r="I33" s="13" t="n">
        <v>0</v>
      </c>
      <c r="J33" s="13" t="n">
        <v>0</v>
      </c>
      <c r="K33" s="13" t="n">
        <v>0</v>
      </c>
      <c r="L33" s="13" t="n">
        <v>0</v>
      </c>
    </row>
    <row r="34" customFormat="false" ht="38.25" hidden="false" customHeight="false" outlineLevel="0" collapsed="false">
      <c r="A34" s="11" t="s">
        <v>44</v>
      </c>
      <c r="B34" s="11" t="s">
        <v>21</v>
      </c>
      <c r="C34" s="11" t="s">
        <v>37</v>
      </c>
      <c r="D34" s="11" t="s">
        <v>119</v>
      </c>
      <c r="E34" s="12" t="s">
        <v>120</v>
      </c>
      <c r="F34" s="11" t="s">
        <v>40</v>
      </c>
      <c r="G34" s="11" t="s">
        <v>10</v>
      </c>
      <c r="H34" s="13" t="n">
        <v>2933249</v>
      </c>
      <c r="I34" s="13" t="n">
        <v>0</v>
      </c>
      <c r="J34" s="13" t="n">
        <v>0</v>
      </c>
      <c r="K34" s="13" t="n">
        <v>0</v>
      </c>
      <c r="L34" s="13" t="n">
        <v>0</v>
      </c>
    </row>
    <row r="35" customFormat="false" ht="38.25" hidden="false" customHeight="false" outlineLevel="0" collapsed="false">
      <c r="A35" s="11" t="s">
        <v>41</v>
      </c>
      <c r="B35" s="11" t="s">
        <v>21</v>
      </c>
      <c r="C35" s="11" t="s">
        <v>37</v>
      </c>
      <c r="D35" s="11" t="s">
        <v>121</v>
      </c>
      <c r="E35" s="12" t="s">
        <v>122</v>
      </c>
      <c r="F35" s="11" t="s">
        <v>40</v>
      </c>
      <c r="G35" s="11" t="s">
        <v>10</v>
      </c>
      <c r="H35" s="13" t="n">
        <v>2961035</v>
      </c>
      <c r="I35" s="13" t="n">
        <v>665475</v>
      </c>
      <c r="J35" s="13" t="n">
        <v>0</v>
      </c>
      <c r="K35" s="13" t="n">
        <v>0</v>
      </c>
      <c r="L35" s="13" t="n">
        <v>0</v>
      </c>
    </row>
    <row r="36" customFormat="false" ht="38.25" hidden="false" customHeight="false" outlineLevel="0" collapsed="false">
      <c r="A36" s="11" t="s">
        <v>41</v>
      </c>
      <c r="B36" s="11" t="s">
        <v>20</v>
      </c>
      <c r="C36" s="11" t="s">
        <v>37</v>
      </c>
      <c r="D36" s="11" t="s">
        <v>123</v>
      </c>
      <c r="E36" s="12" t="s">
        <v>124</v>
      </c>
      <c r="F36" s="11" t="s">
        <v>47</v>
      </c>
      <c r="G36" s="11" t="s">
        <v>11</v>
      </c>
      <c r="H36" s="13" t="n">
        <v>250</v>
      </c>
      <c r="I36" s="13" t="n">
        <v>149990</v>
      </c>
      <c r="J36" s="13" t="n">
        <v>0</v>
      </c>
      <c r="K36" s="13" t="n">
        <v>0</v>
      </c>
      <c r="L36" s="13" t="n">
        <v>0</v>
      </c>
    </row>
    <row r="37" customFormat="false" ht="38.25" hidden="false" customHeight="false" outlineLevel="0" collapsed="false">
      <c r="A37" s="11" t="s">
        <v>70</v>
      </c>
      <c r="B37" s="11" t="s">
        <v>20</v>
      </c>
      <c r="C37" s="11" t="s">
        <v>37</v>
      </c>
      <c r="D37" s="11" t="s">
        <v>125</v>
      </c>
      <c r="E37" s="12" t="s">
        <v>126</v>
      </c>
      <c r="F37" s="11" t="s">
        <v>40</v>
      </c>
      <c r="G37" s="11" t="s">
        <v>10</v>
      </c>
      <c r="H37" s="13" t="n">
        <v>2336729</v>
      </c>
      <c r="I37" s="13" t="n">
        <v>1018035</v>
      </c>
      <c r="J37" s="13" t="n">
        <v>0</v>
      </c>
      <c r="K37" s="13" t="n">
        <v>0</v>
      </c>
      <c r="L37" s="13" t="n">
        <v>0</v>
      </c>
    </row>
    <row r="38" customFormat="false" ht="38.25" hidden="false" customHeight="false" outlineLevel="0" collapsed="false">
      <c r="A38" s="11" t="s">
        <v>59</v>
      </c>
      <c r="B38" s="11" t="s">
        <v>20</v>
      </c>
      <c r="C38" s="11" t="s">
        <v>37</v>
      </c>
      <c r="D38" s="11" t="s">
        <v>127</v>
      </c>
      <c r="E38" s="12" t="s">
        <v>128</v>
      </c>
      <c r="F38" s="11" t="s">
        <v>40</v>
      </c>
      <c r="G38" s="11" t="s">
        <v>10</v>
      </c>
      <c r="H38" s="13" t="n">
        <v>875030</v>
      </c>
      <c r="I38" s="13" t="n">
        <v>150000</v>
      </c>
      <c r="J38" s="13" t="n">
        <v>0</v>
      </c>
      <c r="K38" s="13" t="n">
        <v>0</v>
      </c>
      <c r="L38" s="13" t="n">
        <v>0</v>
      </c>
    </row>
    <row r="39" customFormat="false" ht="38.25" hidden="false" customHeight="false" outlineLevel="0" collapsed="false">
      <c r="A39" s="11" t="s">
        <v>59</v>
      </c>
      <c r="B39" s="11" t="s">
        <v>14</v>
      </c>
      <c r="C39" s="11" t="s">
        <v>37</v>
      </c>
      <c r="D39" s="11" t="s">
        <v>129</v>
      </c>
      <c r="E39" s="12" t="s">
        <v>130</v>
      </c>
      <c r="F39" s="11" t="s">
        <v>40</v>
      </c>
      <c r="G39" s="11" t="s">
        <v>10</v>
      </c>
      <c r="H39" s="13" t="n">
        <v>470510</v>
      </c>
      <c r="I39" s="13" t="n">
        <v>0</v>
      </c>
      <c r="J39" s="13" t="n">
        <v>0</v>
      </c>
      <c r="K39" s="13" t="n">
        <v>0</v>
      </c>
      <c r="L39" s="13" t="n">
        <v>0</v>
      </c>
    </row>
    <row r="40" customFormat="false" ht="51" hidden="false" customHeight="false" outlineLevel="0" collapsed="false">
      <c r="A40" s="11" t="s">
        <v>81</v>
      </c>
      <c r="B40" s="11" t="s">
        <v>12</v>
      </c>
      <c r="C40" s="11" t="s">
        <v>37</v>
      </c>
      <c r="D40" s="11" t="s">
        <v>131</v>
      </c>
      <c r="E40" s="12" t="s">
        <v>132</v>
      </c>
      <c r="F40" s="11" t="s">
        <v>40</v>
      </c>
      <c r="G40" s="11" t="s">
        <v>11</v>
      </c>
      <c r="H40" s="13" t="n">
        <v>111</v>
      </c>
      <c r="I40" s="13" t="n">
        <v>6556</v>
      </c>
      <c r="J40" s="13" t="n">
        <v>0</v>
      </c>
      <c r="K40" s="13" t="n">
        <v>0</v>
      </c>
      <c r="L40" s="13" t="n">
        <v>0</v>
      </c>
    </row>
    <row r="41" customFormat="false" ht="51" hidden="false" customHeight="false" outlineLevel="0" collapsed="false">
      <c r="A41" s="11" t="s">
        <v>67</v>
      </c>
      <c r="B41" s="11" t="s">
        <v>12</v>
      </c>
      <c r="C41" s="11" t="s">
        <v>37</v>
      </c>
      <c r="D41" s="11" t="s">
        <v>133</v>
      </c>
      <c r="E41" s="12" t="s">
        <v>134</v>
      </c>
      <c r="F41" s="11" t="s">
        <v>40</v>
      </c>
      <c r="G41" s="11" t="s">
        <v>11</v>
      </c>
      <c r="H41" s="13" t="n">
        <v>24215</v>
      </c>
      <c r="I41" s="13" t="n">
        <v>8383</v>
      </c>
      <c r="J41" s="13" t="n">
        <v>0</v>
      </c>
      <c r="K41" s="13" t="n">
        <v>0</v>
      </c>
      <c r="L41" s="13" t="n">
        <v>0</v>
      </c>
    </row>
    <row r="42" customFormat="false" ht="51" hidden="false" customHeight="false" outlineLevel="0" collapsed="false">
      <c r="A42" s="11" t="s">
        <v>67</v>
      </c>
      <c r="B42" s="11" t="s">
        <v>12</v>
      </c>
      <c r="C42" s="11" t="s">
        <v>37</v>
      </c>
      <c r="D42" s="11" t="s">
        <v>135</v>
      </c>
      <c r="E42" s="12" t="s">
        <v>136</v>
      </c>
      <c r="F42" s="11" t="s">
        <v>40</v>
      </c>
      <c r="G42" s="11" t="s">
        <v>11</v>
      </c>
      <c r="H42" s="13" t="n">
        <v>1112</v>
      </c>
      <c r="I42" s="13" t="n">
        <v>306556</v>
      </c>
      <c r="J42" s="13" t="n">
        <v>427000</v>
      </c>
      <c r="K42" s="13" t="n">
        <v>0</v>
      </c>
      <c r="L42" s="13" t="n">
        <v>0</v>
      </c>
    </row>
    <row r="43" customFormat="false" ht="63.75" hidden="false" customHeight="false" outlineLevel="0" collapsed="false">
      <c r="A43" s="11" t="s">
        <v>70</v>
      </c>
      <c r="B43" s="11" t="s">
        <v>16</v>
      </c>
      <c r="C43" s="11" t="s">
        <v>37</v>
      </c>
      <c r="D43" s="11" t="s">
        <v>137</v>
      </c>
      <c r="E43" s="12" t="s">
        <v>138</v>
      </c>
      <c r="F43" s="11" t="s">
        <v>47</v>
      </c>
      <c r="G43" s="11" t="s">
        <v>11</v>
      </c>
      <c r="H43" s="13" t="n">
        <v>155000</v>
      </c>
      <c r="I43" s="13" t="n">
        <v>350000</v>
      </c>
      <c r="J43" s="13" t="n">
        <v>0</v>
      </c>
      <c r="K43" s="13" t="n">
        <v>0</v>
      </c>
      <c r="L43" s="13" t="n">
        <v>0</v>
      </c>
    </row>
    <row r="44" customFormat="false" ht="38.25" hidden="false" customHeight="false" outlineLevel="0" collapsed="false">
      <c r="A44" s="11" t="s">
        <v>70</v>
      </c>
      <c r="B44" s="11" t="s">
        <v>21</v>
      </c>
      <c r="C44" s="11" t="s">
        <v>37</v>
      </c>
      <c r="D44" s="11" t="s">
        <v>139</v>
      </c>
      <c r="E44" s="12" t="s">
        <v>140</v>
      </c>
      <c r="F44" s="11" t="s">
        <v>47</v>
      </c>
      <c r="G44" s="11" t="s">
        <v>11</v>
      </c>
      <c r="H44" s="13" t="n">
        <v>30500</v>
      </c>
      <c r="I44" s="13" t="n">
        <v>210000</v>
      </c>
      <c r="J44" s="13" t="n">
        <v>218000</v>
      </c>
      <c r="K44" s="13" t="n">
        <v>0</v>
      </c>
      <c r="L44" s="13" t="n">
        <v>0</v>
      </c>
    </row>
    <row r="45" customFormat="false" ht="38.25" hidden="false" customHeight="false" outlineLevel="0" collapsed="false">
      <c r="A45" s="11" t="s">
        <v>141</v>
      </c>
      <c r="B45" s="11" t="s">
        <v>21</v>
      </c>
      <c r="C45" s="11" t="s">
        <v>37</v>
      </c>
      <c r="D45" s="11" t="s">
        <v>142</v>
      </c>
      <c r="E45" s="12" t="s">
        <v>143</v>
      </c>
      <c r="F45" s="11" t="s">
        <v>40</v>
      </c>
      <c r="G45" s="11" t="s">
        <v>11</v>
      </c>
      <c r="H45" s="13" t="n">
        <v>147045</v>
      </c>
      <c r="I45" s="13" t="n">
        <v>0</v>
      </c>
      <c r="J45" s="13" t="n">
        <v>0</v>
      </c>
      <c r="K45" s="13" t="n">
        <v>0</v>
      </c>
      <c r="L45" s="13" t="n">
        <v>0</v>
      </c>
    </row>
    <row r="46" customFormat="false" ht="51" hidden="false" customHeight="false" outlineLevel="0" collapsed="false">
      <c r="A46" s="11" t="s">
        <v>67</v>
      </c>
      <c r="B46" s="11" t="s">
        <v>21</v>
      </c>
      <c r="C46" s="11" t="s">
        <v>37</v>
      </c>
      <c r="D46" s="11" t="s">
        <v>144</v>
      </c>
      <c r="E46" s="12" t="s">
        <v>145</v>
      </c>
      <c r="F46" s="11" t="s">
        <v>47</v>
      </c>
      <c r="G46" s="11" t="s">
        <v>10</v>
      </c>
      <c r="H46" s="13" t="n">
        <v>99575</v>
      </c>
      <c r="I46" s="13" t="n">
        <v>58039</v>
      </c>
      <c r="J46" s="13" t="n">
        <v>0</v>
      </c>
      <c r="K46" s="13" t="n">
        <v>0</v>
      </c>
      <c r="L46" s="13" t="n">
        <v>0</v>
      </c>
    </row>
    <row r="47" customFormat="false" ht="51" hidden="false" customHeight="false" outlineLevel="0" collapsed="false">
      <c r="A47" s="11" t="s">
        <v>36</v>
      </c>
      <c r="B47" s="11" t="s">
        <v>21</v>
      </c>
      <c r="C47" s="11" t="s">
        <v>37</v>
      </c>
      <c r="D47" s="11" t="s">
        <v>146</v>
      </c>
      <c r="E47" s="12" t="s">
        <v>147</v>
      </c>
      <c r="F47" s="11" t="s">
        <v>47</v>
      </c>
      <c r="G47" s="11" t="s">
        <v>10</v>
      </c>
      <c r="H47" s="13" t="n">
        <v>158700</v>
      </c>
      <c r="I47" s="13" t="n">
        <v>0</v>
      </c>
      <c r="J47" s="13" t="n">
        <v>0</v>
      </c>
      <c r="K47" s="13" t="n">
        <v>0</v>
      </c>
      <c r="L47" s="13" t="n">
        <v>0</v>
      </c>
    </row>
    <row r="48" customFormat="false" ht="25.5" hidden="false" customHeight="false" outlineLevel="0" collapsed="false">
      <c r="A48" s="11" t="s">
        <v>41</v>
      </c>
      <c r="B48" s="11" t="s">
        <v>21</v>
      </c>
      <c r="C48" s="11" t="s">
        <v>37</v>
      </c>
      <c r="D48" s="11" t="s">
        <v>148</v>
      </c>
      <c r="E48" s="12" t="s">
        <v>149</v>
      </c>
      <c r="F48" s="11" t="s">
        <v>40</v>
      </c>
      <c r="G48" s="11" t="s">
        <v>10</v>
      </c>
      <c r="H48" s="13" t="n">
        <v>318266</v>
      </c>
      <c r="I48" s="13" t="n">
        <v>0</v>
      </c>
      <c r="J48" s="13" t="n">
        <v>0</v>
      </c>
      <c r="K48" s="13" t="n">
        <v>0</v>
      </c>
      <c r="L48" s="13" t="n">
        <v>0</v>
      </c>
    </row>
    <row r="49" customFormat="false" ht="51" hidden="false" customHeight="false" outlineLevel="0" collapsed="false">
      <c r="A49" s="11" t="s">
        <v>56</v>
      </c>
      <c r="B49" s="11" t="s">
        <v>21</v>
      </c>
      <c r="C49" s="11" t="s">
        <v>37</v>
      </c>
      <c r="D49" s="11" t="s">
        <v>150</v>
      </c>
      <c r="E49" s="12" t="s">
        <v>151</v>
      </c>
      <c r="F49" s="11" t="s">
        <v>40</v>
      </c>
      <c r="G49" s="11" t="s">
        <v>10</v>
      </c>
      <c r="H49" s="13" t="n">
        <v>41711</v>
      </c>
      <c r="I49" s="13" t="n">
        <v>0</v>
      </c>
      <c r="J49" s="13" t="n">
        <v>0</v>
      </c>
      <c r="K49" s="13" t="n">
        <v>0</v>
      </c>
      <c r="L49" s="13" t="n">
        <v>0</v>
      </c>
    </row>
    <row r="50" customFormat="false" ht="51" hidden="false" customHeight="false" outlineLevel="0" collapsed="false">
      <c r="A50" s="11" t="s">
        <v>141</v>
      </c>
      <c r="B50" s="11" t="s">
        <v>21</v>
      </c>
      <c r="C50" s="11" t="s">
        <v>37</v>
      </c>
      <c r="D50" s="11" t="s">
        <v>152</v>
      </c>
      <c r="E50" s="12" t="s">
        <v>153</v>
      </c>
      <c r="F50" s="11" t="s">
        <v>40</v>
      </c>
      <c r="G50" s="11" t="s">
        <v>11</v>
      </c>
      <c r="H50" s="13" t="n">
        <v>26469</v>
      </c>
      <c r="I50" s="13" t="n">
        <v>0</v>
      </c>
      <c r="J50" s="13" t="n">
        <v>0</v>
      </c>
      <c r="K50" s="13" t="n">
        <v>0</v>
      </c>
      <c r="L50" s="13" t="n">
        <v>0</v>
      </c>
    </row>
    <row r="51" customFormat="false" ht="38.25" hidden="false" customHeight="false" outlineLevel="0" collapsed="false">
      <c r="A51" s="11" t="s">
        <v>141</v>
      </c>
      <c r="B51" s="11" t="s">
        <v>21</v>
      </c>
      <c r="C51" s="11" t="s">
        <v>37</v>
      </c>
      <c r="D51" s="11" t="s">
        <v>154</v>
      </c>
      <c r="E51" s="12" t="s">
        <v>155</v>
      </c>
      <c r="F51" s="11" t="s">
        <v>40</v>
      </c>
      <c r="G51" s="11" t="s">
        <v>10</v>
      </c>
      <c r="H51" s="13" t="n">
        <v>73422</v>
      </c>
      <c r="I51" s="13" t="n">
        <v>0</v>
      </c>
      <c r="J51" s="13" t="n">
        <v>0</v>
      </c>
      <c r="K51" s="13" t="n">
        <v>0</v>
      </c>
      <c r="L51" s="13" t="n">
        <v>0</v>
      </c>
    </row>
    <row r="52" customFormat="false" ht="38.25" hidden="false" customHeight="false" outlineLevel="0" collapsed="false">
      <c r="A52" s="11" t="s">
        <v>75</v>
      </c>
      <c r="B52" s="11" t="s">
        <v>21</v>
      </c>
      <c r="C52" s="11" t="s">
        <v>37</v>
      </c>
      <c r="D52" s="11" t="s">
        <v>156</v>
      </c>
      <c r="E52" s="12" t="s">
        <v>157</v>
      </c>
      <c r="F52" s="11" t="s">
        <v>40</v>
      </c>
      <c r="G52" s="11" t="s">
        <v>10</v>
      </c>
      <c r="H52" s="13" t="n">
        <v>1210562</v>
      </c>
      <c r="I52" s="13" t="n">
        <v>0</v>
      </c>
      <c r="J52" s="13" t="n">
        <v>0</v>
      </c>
      <c r="K52" s="13" t="n">
        <v>0</v>
      </c>
      <c r="L52" s="13" t="n">
        <v>0</v>
      </c>
    </row>
    <row r="53" customFormat="false" ht="38.25" hidden="false" customHeight="false" outlineLevel="0" collapsed="false">
      <c r="A53" s="11" t="s">
        <v>44</v>
      </c>
      <c r="B53" s="11" t="s">
        <v>12</v>
      </c>
      <c r="C53" s="11" t="s">
        <v>37</v>
      </c>
      <c r="D53" s="11" t="s">
        <v>158</v>
      </c>
      <c r="E53" s="12" t="s">
        <v>159</v>
      </c>
      <c r="F53" s="11" t="s">
        <v>40</v>
      </c>
      <c r="G53" s="11" t="s">
        <v>10</v>
      </c>
      <c r="H53" s="13" t="n">
        <v>152730</v>
      </c>
      <c r="I53" s="13" t="n">
        <v>90063</v>
      </c>
      <c r="J53" s="13" t="n">
        <v>0</v>
      </c>
      <c r="K53" s="13" t="n">
        <v>0</v>
      </c>
      <c r="L53" s="13" t="n">
        <v>0</v>
      </c>
    </row>
    <row r="54" customFormat="false" ht="51" hidden="false" customHeight="false" outlineLevel="0" collapsed="false">
      <c r="A54" s="11" t="s">
        <v>67</v>
      </c>
      <c r="B54" s="11" t="s">
        <v>12</v>
      </c>
      <c r="C54" s="11" t="s">
        <v>37</v>
      </c>
      <c r="D54" s="11" t="s">
        <v>160</v>
      </c>
      <c r="E54" s="12" t="s">
        <v>161</v>
      </c>
      <c r="F54" s="11" t="s">
        <v>40</v>
      </c>
      <c r="G54" s="11" t="s">
        <v>10</v>
      </c>
      <c r="H54" s="13" t="n">
        <v>4722900</v>
      </c>
      <c r="I54" s="13" t="n">
        <v>0</v>
      </c>
      <c r="J54" s="13" t="n">
        <v>0</v>
      </c>
      <c r="K54" s="13" t="n">
        <v>0</v>
      </c>
      <c r="L54" s="13" t="n">
        <v>0</v>
      </c>
    </row>
    <row r="55" customFormat="false" ht="38.25" hidden="false" customHeight="false" outlineLevel="0" collapsed="false">
      <c r="A55" s="11" t="s">
        <v>67</v>
      </c>
      <c r="B55" s="11" t="s">
        <v>12</v>
      </c>
      <c r="C55" s="11" t="s">
        <v>37</v>
      </c>
      <c r="D55" s="11" t="s">
        <v>162</v>
      </c>
      <c r="E55" s="12" t="s">
        <v>163</v>
      </c>
      <c r="F55" s="11" t="s">
        <v>40</v>
      </c>
      <c r="G55" s="11" t="s">
        <v>10</v>
      </c>
      <c r="H55" s="13" t="n">
        <v>52938</v>
      </c>
      <c r="I55" s="13" t="n">
        <v>0</v>
      </c>
      <c r="J55" s="13" t="n">
        <v>0</v>
      </c>
      <c r="K55" s="13" t="n">
        <v>0</v>
      </c>
      <c r="L55" s="13" t="n">
        <v>0</v>
      </c>
    </row>
    <row r="56" customFormat="false" ht="38.25" hidden="false" customHeight="false" outlineLevel="0" collapsed="false">
      <c r="A56" s="11" t="s">
        <v>41</v>
      </c>
      <c r="B56" s="11" t="s">
        <v>16</v>
      </c>
      <c r="C56" s="11" t="s">
        <v>37</v>
      </c>
      <c r="D56" s="11" t="s">
        <v>164</v>
      </c>
      <c r="E56" s="12" t="s">
        <v>165</v>
      </c>
      <c r="F56" s="11" t="s">
        <v>166</v>
      </c>
      <c r="G56" s="11" t="s">
        <v>11</v>
      </c>
      <c r="H56" s="13" t="n">
        <v>550300</v>
      </c>
      <c r="I56" s="13" t="n">
        <v>2150000</v>
      </c>
      <c r="J56" s="13" t="n">
        <v>0</v>
      </c>
      <c r="K56" s="13" t="n">
        <v>0</v>
      </c>
      <c r="L56" s="13" t="n">
        <v>0</v>
      </c>
    </row>
    <row r="57" customFormat="false" ht="51" hidden="false" customHeight="false" outlineLevel="0" collapsed="false">
      <c r="A57" s="11" t="s">
        <v>70</v>
      </c>
      <c r="B57" s="11" t="s">
        <v>16</v>
      </c>
      <c r="C57" s="11" t="s">
        <v>37</v>
      </c>
      <c r="D57" s="11" t="s">
        <v>167</v>
      </c>
      <c r="E57" s="12" t="s">
        <v>168</v>
      </c>
      <c r="F57" s="11" t="s">
        <v>47</v>
      </c>
      <c r="G57" s="11" t="s">
        <v>11</v>
      </c>
      <c r="H57" s="13" t="n">
        <v>45000</v>
      </c>
      <c r="I57" s="13" t="n">
        <v>460000</v>
      </c>
      <c r="J57" s="13" t="n">
        <v>0</v>
      </c>
      <c r="K57" s="13" t="n">
        <v>0</v>
      </c>
      <c r="L57" s="13" t="n">
        <v>0</v>
      </c>
    </row>
    <row r="58" customFormat="false" ht="63.75" hidden="false" customHeight="false" outlineLevel="0" collapsed="false">
      <c r="A58" s="11" t="s">
        <v>141</v>
      </c>
      <c r="B58" s="11" t="s">
        <v>16</v>
      </c>
      <c r="C58" s="11" t="s">
        <v>37</v>
      </c>
      <c r="D58" s="11" t="s">
        <v>169</v>
      </c>
      <c r="E58" s="12" t="s">
        <v>170</v>
      </c>
      <c r="F58" s="11" t="s">
        <v>40</v>
      </c>
      <c r="G58" s="11" t="s">
        <v>10</v>
      </c>
      <c r="H58" s="13" t="n">
        <v>497701</v>
      </c>
      <c r="I58" s="13" t="n">
        <v>0</v>
      </c>
      <c r="J58" s="13" t="n">
        <v>0</v>
      </c>
      <c r="K58" s="13" t="n">
        <v>0</v>
      </c>
      <c r="L58" s="13" t="n">
        <v>0</v>
      </c>
    </row>
    <row r="59" customFormat="false" ht="38.25" hidden="false" customHeight="false" outlineLevel="0" collapsed="false">
      <c r="A59" s="11" t="s">
        <v>36</v>
      </c>
      <c r="B59" s="11" t="s">
        <v>21</v>
      </c>
      <c r="C59" s="11" t="s">
        <v>37</v>
      </c>
      <c r="D59" s="11" t="s">
        <v>171</v>
      </c>
      <c r="E59" s="12" t="s">
        <v>172</v>
      </c>
      <c r="F59" s="11" t="s">
        <v>40</v>
      </c>
      <c r="G59" s="11" t="s">
        <v>10</v>
      </c>
      <c r="H59" s="13" t="n">
        <v>1091505</v>
      </c>
      <c r="I59" s="13" t="n">
        <v>0</v>
      </c>
      <c r="J59" s="13" t="n">
        <v>0</v>
      </c>
      <c r="K59" s="13" t="n">
        <v>0</v>
      </c>
      <c r="L59" s="13" t="n">
        <v>0</v>
      </c>
    </row>
    <row r="60" customFormat="false" ht="38.25" hidden="false" customHeight="false" outlineLevel="0" collapsed="false">
      <c r="A60" s="11" t="s">
        <v>50</v>
      </c>
      <c r="B60" s="11" t="s">
        <v>21</v>
      </c>
      <c r="C60" s="11" t="s">
        <v>37</v>
      </c>
      <c r="D60" s="11" t="s">
        <v>173</v>
      </c>
      <c r="E60" s="12" t="s">
        <v>174</v>
      </c>
      <c r="F60" s="11" t="s">
        <v>40</v>
      </c>
      <c r="G60" s="11" t="s">
        <v>10</v>
      </c>
      <c r="H60" s="13" t="n">
        <v>2264802</v>
      </c>
      <c r="I60" s="13" t="n">
        <v>1116051</v>
      </c>
      <c r="J60" s="13" t="n">
        <v>0</v>
      </c>
      <c r="K60" s="13" t="n">
        <v>0</v>
      </c>
      <c r="L60" s="13" t="n">
        <v>0</v>
      </c>
    </row>
    <row r="61" customFormat="false" ht="38.25" hidden="false" customHeight="false" outlineLevel="0" collapsed="false">
      <c r="A61" s="11" t="s">
        <v>41</v>
      </c>
      <c r="B61" s="11" t="s">
        <v>21</v>
      </c>
      <c r="C61" s="11" t="s">
        <v>37</v>
      </c>
      <c r="D61" s="11" t="s">
        <v>175</v>
      </c>
      <c r="E61" s="12" t="s">
        <v>176</v>
      </c>
      <c r="F61" s="11" t="s">
        <v>40</v>
      </c>
      <c r="G61" s="11" t="s">
        <v>11</v>
      </c>
      <c r="H61" s="13" t="n">
        <v>6000</v>
      </c>
      <c r="I61" s="13" t="n">
        <v>0</v>
      </c>
      <c r="J61" s="13" t="n">
        <v>0</v>
      </c>
      <c r="K61" s="13" t="n">
        <v>0</v>
      </c>
      <c r="L61" s="13" t="n">
        <v>0</v>
      </c>
    </row>
    <row r="62" customFormat="false" ht="38.25" hidden="false" customHeight="false" outlineLevel="0" collapsed="false">
      <c r="A62" s="11" t="s">
        <v>78</v>
      </c>
      <c r="B62" s="11" t="s">
        <v>21</v>
      </c>
      <c r="C62" s="11" t="s">
        <v>37</v>
      </c>
      <c r="D62" s="11" t="s">
        <v>177</v>
      </c>
      <c r="E62" s="12" t="s">
        <v>178</v>
      </c>
      <c r="F62" s="11" t="s">
        <v>40</v>
      </c>
      <c r="G62" s="11" t="s">
        <v>10</v>
      </c>
      <c r="H62" s="13" t="n">
        <v>4900126</v>
      </c>
      <c r="I62" s="13" t="n">
        <v>0</v>
      </c>
      <c r="J62" s="13" t="n">
        <v>0</v>
      </c>
      <c r="K62" s="13" t="n">
        <v>0</v>
      </c>
      <c r="L62" s="13" t="n">
        <v>0</v>
      </c>
    </row>
    <row r="63" customFormat="false" ht="51" hidden="false" customHeight="false" outlineLevel="0" collapsed="false">
      <c r="A63" s="11" t="s">
        <v>78</v>
      </c>
      <c r="B63" s="11" t="s">
        <v>21</v>
      </c>
      <c r="C63" s="11" t="s">
        <v>37</v>
      </c>
      <c r="D63" s="11" t="s">
        <v>179</v>
      </c>
      <c r="E63" s="12" t="s">
        <v>180</v>
      </c>
      <c r="F63" s="11" t="s">
        <v>40</v>
      </c>
      <c r="G63" s="11" t="s">
        <v>11</v>
      </c>
      <c r="H63" s="13" t="n">
        <v>44000</v>
      </c>
      <c r="I63" s="13" t="n">
        <v>2560000</v>
      </c>
      <c r="J63" s="13" t="n">
        <v>0</v>
      </c>
      <c r="K63" s="13" t="n">
        <v>0</v>
      </c>
      <c r="L63" s="13" t="n">
        <v>0</v>
      </c>
    </row>
    <row r="64" customFormat="false" ht="51" hidden="false" customHeight="false" outlineLevel="0" collapsed="false">
      <c r="A64" s="11" t="s">
        <v>56</v>
      </c>
      <c r="B64" s="11" t="s">
        <v>20</v>
      </c>
      <c r="C64" s="11" t="s">
        <v>37</v>
      </c>
      <c r="D64" s="11" t="s">
        <v>181</v>
      </c>
      <c r="E64" s="12" t="s">
        <v>182</v>
      </c>
      <c r="F64" s="11" t="s">
        <v>40</v>
      </c>
      <c r="G64" s="11" t="s">
        <v>10</v>
      </c>
      <c r="H64" s="13" t="n">
        <v>2104440</v>
      </c>
      <c r="I64" s="13" t="n">
        <v>43540</v>
      </c>
      <c r="J64" s="13" t="n">
        <v>0</v>
      </c>
      <c r="K64" s="13" t="n">
        <v>0</v>
      </c>
      <c r="L64" s="13" t="n">
        <v>0</v>
      </c>
    </row>
    <row r="65" customFormat="false" ht="51" hidden="false" customHeight="false" outlineLevel="0" collapsed="false">
      <c r="A65" s="11" t="s">
        <v>101</v>
      </c>
      <c r="B65" s="11" t="s">
        <v>12</v>
      </c>
      <c r="C65" s="11" t="s">
        <v>37</v>
      </c>
      <c r="D65" s="11" t="s">
        <v>183</v>
      </c>
      <c r="E65" s="12" t="s">
        <v>184</v>
      </c>
      <c r="F65" s="11" t="s">
        <v>40</v>
      </c>
      <c r="G65" s="11" t="s">
        <v>10</v>
      </c>
      <c r="H65" s="13" t="n">
        <v>720744</v>
      </c>
      <c r="I65" s="13" t="n">
        <v>628965</v>
      </c>
      <c r="J65" s="13" t="n">
        <v>13502</v>
      </c>
      <c r="K65" s="13" t="n">
        <v>0</v>
      </c>
      <c r="L65" s="13" t="n">
        <v>0</v>
      </c>
    </row>
    <row r="66" customFormat="false" ht="38.25" hidden="false" customHeight="false" outlineLevel="0" collapsed="false">
      <c r="A66" s="11" t="s">
        <v>36</v>
      </c>
      <c r="B66" s="11" t="s">
        <v>12</v>
      </c>
      <c r="C66" s="11" t="s">
        <v>37</v>
      </c>
      <c r="D66" s="11" t="s">
        <v>185</v>
      </c>
      <c r="E66" s="12" t="s">
        <v>186</v>
      </c>
      <c r="F66" s="11" t="s">
        <v>40</v>
      </c>
      <c r="G66" s="11" t="s">
        <v>10</v>
      </c>
      <c r="H66" s="13" t="n">
        <v>151038</v>
      </c>
      <c r="I66" s="13" t="n">
        <v>0</v>
      </c>
      <c r="J66" s="13" t="n">
        <v>0</v>
      </c>
      <c r="K66" s="13" t="n">
        <v>0</v>
      </c>
      <c r="L66" s="13" t="n">
        <v>0</v>
      </c>
    </row>
    <row r="67" customFormat="false" ht="38.25" hidden="false" customHeight="false" outlineLevel="0" collapsed="false">
      <c r="A67" s="11" t="s">
        <v>44</v>
      </c>
      <c r="B67" s="11" t="s">
        <v>16</v>
      </c>
      <c r="C67" s="11" t="s">
        <v>37</v>
      </c>
      <c r="D67" s="11" t="s">
        <v>187</v>
      </c>
      <c r="E67" s="12" t="s">
        <v>188</v>
      </c>
      <c r="F67" s="11" t="s">
        <v>40</v>
      </c>
      <c r="G67" s="11" t="s">
        <v>10</v>
      </c>
      <c r="H67" s="13" t="n">
        <v>6432780</v>
      </c>
      <c r="I67" s="13" t="n">
        <v>6400001</v>
      </c>
      <c r="J67" s="13" t="n">
        <v>7515786</v>
      </c>
      <c r="K67" s="13" t="n">
        <v>0</v>
      </c>
      <c r="L67" s="13" t="n">
        <v>0</v>
      </c>
    </row>
    <row r="68" customFormat="false" ht="76.5" hidden="false" customHeight="false" outlineLevel="0" collapsed="false">
      <c r="A68" s="11" t="s">
        <v>141</v>
      </c>
      <c r="B68" s="11" t="s">
        <v>16</v>
      </c>
      <c r="C68" s="11" t="s">
        <v>37</v>
      </c>
      <c r="D68" s="11" t="s">
        <v>189</v>
      </c>
      <c r="E68" s="12" t="s">
        <v>190</v>
      </c>
      <c r="F68" s="11" t="s">
        <v>40</v>
      </c>
      <c r="G68" s="11" t="s">
        <v>11</v>
      </c>
      <c r="H68" s="13" t="n">
        <v>207900</v>
      </c>
      <c r="I68" s="13" t="n">
        <v>0</v>
      </c>
      <c r="J68" s="13" t="n">
        <v>0</v>
      </c>
      <c r="K68" s="13" t="n">
        <v>0</v>
      </c>
      <c r="L68" s="13" t="n">
        <v>0</v>
      </c>
    </row>
    <row r="69" customFormat="false" ht="38.25" hidden="false" customHeight="false" outlineLevel="0" collapsed="false">
      <c r="A69" s="11" t="s">
        <v>81</v>
      </c>
      <c r="B69" s="11" t="s">
        <v>16</v>
      </c>
      <c r="C69" s="11" t="s">
        <v>37</v>
      </c>
      <c r="D69" s="11" t="s">
        <v>191</v>
      </c>
      <c r="E69" s="12" t="s">
        <v>192</v>
      </c>
      <c r="F69" s="11" t="s">
        <v>40</v>
      </c>
      <c r="G69" s="11" t="s">
        <v>11</v>
      </c>
      <c r="H69" s="13" t="n">
        <v>104100</v>
      </c>
      <c r="I69" s="13" t="n">
        <v>0</v>
      </c>
      <c r="J69" s="13" t="n">
        <v>0</v>
      </c>
      <c r="K69" s="13" t="n">
        <v>0</v>
      </c>
      <c r="L69" s="13" t="n">
        <v>0</v>
      </c>
    </row>
    <row r="70" customFormat="false" ht="51" hidden="false" customHeight="false" outlineLevel="0" collapsed="false">
      <c r="A70" s="11" t="s">
        <v>36</v>
      </c>
      <c r="B70" s="11" t="s">
        <v>16</v>
      </c>
      <c r="C70" s="11" t="s">
        <v>37</v>
      </c>
      <c r="D70" s="11" t="s">
        <v>193</v>
      </c>
      <c r="E70" s="12" t="s">
        <v>194</v>
      </c>
      <c r="F70" s="11" t="s">
        <v>40</v>
      </c>
      <c r="G70" s="11" t="s">
        <v>11</v>
      </c>
      <c r="H70" s="13" t="n">
        <v>104600</v>
      </c>
      <c r="I70" s="13" t="n">
        <v>0</v>
      </c>
      <c r="J70" s="13" t="n">
        <v>0</v>
      </c>
      <c r="K70" s="13" t="n">
        <v>0</v>
      </c>
      <c r="L70" s="13" t="n">
        <v>0</v>
      </c>
    </row>
    <row r="71" customFormat="false" ht="38.25" hidden="false" customHeight="false" outlineLevel="0" collapsed="false">
      <c r="A71" s="11" t="s">
        <v>59</v>
      </c>
      <c r="B71" s="11" t="s">
        <v>21</v>
      </c>
      <c r="C71" s="11" t="s">
        <v>37</v>
      </c>
      <c r="D71" s="11" t="s">
        <v>195</v>
      </c>
      <c r="E71" s="12" t="s">
        <v>196</v>
      </c>
      <c r="F71" s="11" t="s">
        <v>47</v>
      </c>
      <c r="G71" s="11" t="s">
        <v>11</v>
      </c>
      <c r="H71" s="13" t="n">
        <v>73500</v>
      </c>
      <c r="I71" s="13" t="n">
        <v>126000</v>
      </c>
      <c r="J71" s="13" t="n">
        <v>96711</v>
      </c>
      <c r="K71" s="13" t="n">
        <v>0</v>
      </c>
      <c r="L71" s="13" t="n">
        <v>0</v>
      </c>
    </row>
    <row r="72" customFormat="false" ht="51" hidden="false" customHeight="false" outlineLevel="0" collapsed="false">
      <c r="A72" s="11" t="s">
        <v>44</v>
      </c>
      <c r="B72" s="11" t="s">
        <v>21</v>
      </c>
      <c r="C72" s="11" t="s">
        <v>37</v>
      </c>
      <c r="D72" s="11" t="s">
        <v>197</v>
      </c>
      <c r="E72" s="12" t="s">
        <v>198</v>
      </c>
      <c r="F72" s="11" t="s">
        <v>47</v>
      </c>
      <c r="G72" s="11" t="s">
        <v>10</v>
      </c>
      <c r="H72" s="13" t="n">
        <v>216238</v>
      </c>
      <c r="I72" s="13" t="n">
        <v>120726</v>
      </c>
      <c r="J72" s="13" t="n">
        <v>0</v>
      </c>
      <c r="K72" s="13" t="n">
        <v>0</v>
      </c>
      <c r="L72" s="13" t="n">
        <v>0</v>
      </c>
    </row>
    <row r="73" customFormat="false" ht="63.75" hidden="false" customHeight="false" outlineLevel="0" collapsed="false">
      <c r="A73" s="11" t="s">
        <v>141</v>
      </c>
      <c r="B73" s="11" t="s">
        <v>21</v>
      </c>
      <c r="C73" s="11" t="s">
        <v>37</v>
      </c>
      <c r="D73" s="11" t="s">
        <v>199</v>
      </c>
      <c r="E73" s="12" t="s">
        <v>200</v>
      </c>
      <c r="F73" s="11" t="s">
        <v>40</v>
      </c>
      <c r="G73" s="11" t="s">
        <v>10</v>
      </c>
      <c r="H73" s="13" t="n">
        <v>2834406</v>
      </c>
      <c r="I73" s="13" t="n">
        <v>0</v>
      </c>
      <c r="J73" s="13" t="n">
        <v>0</v>
      </c>
      <c r="K73" s="13" t="n">
        <v>0</v>
      </c>
      <c r="L73" s="13" t="n">
        <v>0</v>
      </c>
    </row>
    <row r="74" customFormat="false" ht="38.25" hidden="false" customHeight="false" outlineLevel="0" collapsed="false">
      <c r="A74" s="11" t="s">
        <v>53</v>
      </c>
      <c r="B74" s="11" t="s">
        <v>21</v>
      </c>
      <c r="C74" s="11" t="s">
        <v>37</v>
      </c>
      <c r="D74" s="11" t="s">
        <v>201</v>
      </c>
      <c r="E74" s="12" t="s">
        <v>202</v>
      </c>
      <c r="F74" s="11" t="s">
        <v>47</v>
      </c>
      <c r="G74" s="11" t="s">
        <v>10</v>
      </c>
      <c r="H74" s="13" t="n">
        <v>321287</v>
      </c>
      <c r="I74" s="13" t="n">
        <v>103571</v>
      </c>
      <c r="J74" s="13" t="n">
        <v>0</v>
      </c>
      <c r="K74" s="13" t="n">
        <v>0</v>
      </c>
      <c r="L74" s="13" t="n">
        <v>0</v>
      </c>
    </row>
    <row r="75" customFormat="false" ht="38.25" hidden="false" customHeight="false" outlineLevel="0" collapsed="false">
      <c r="A75" s="11" t="s">
        <v>36</v>
      </c>
      <c r="B75" s="11" t="s">
        <v>21</v>
      </c>
      <c r="C75" s="11" t="s">
        <v>37</v>
      </c>
      <c r="D75" s="11" t="s">
        <v>203</v>
      </c>
      <c r="E75" s="12" t="s">
        <v>204</v>
      </c>
      <c r="F75" s="11" t="s">
        <v>40</v>
      </c>
      <c r="G75" s="11" t="s">
        <v>10</v>
      </c>
      <c r="H75" s="13" t="n">
        <v>2152071</v>
      </c>
      <c r="I75" s="13" t="n">
        <v>189107</v>
      </c>
      <c r="J75" s="13" t="n">
        <v>0</v>
      </c>
      <c r="K75" s="13" t="n">
        <v>0</v>
      </c>
      <c r="L75" s="13" t="n">
        <v>0</v>
      </c>
    </row>
    <row r="76" customFormat="false" ht="38.25" hidden="false" customHeight="false" outlineLevel="0" collapsed="false">
      <c r="A76" s="11" t="s">
        <v>70</v>
      </c>
      <c r="B76" s="11" t="s">
        <v>20</v>
      </c>
      <c r="C76" s="11" t="s">
        <v>37</v>
      </c>
      <c r="D76" s="11" t="s">
        <v>205</v>
      </c>
      <c r="E76" s="12" t="s">
        <v>206</v>
      </c>
      <c r="F76" s="11" t="s">
        <v>40</v>
      </c>
      <c r="G76" s="11" t="s">
        <v>11</v>
      </c>
      <c r="H76" s="13" t="n">
        <v>10</v>
      </c>
      <c r="I76" s="13" t="n">
        <v>99990</v>
      </c>
      <c r="J76" s="13" t="n">
        <v>0</v>
      </c>
      <c r="K76" s="13" t="n">
        <v>0</v>
      </c>
      <c r="L76" s="13" t="n">
        <v>0</v>
      </c>
    </row>
    <row r="77" customFormat="false" ht="38.25" hidden="false" customHeight="false" outlineLevel="0" collapsed="false">
      <c r="A77" s="11" t="s">
        <v>96</v>
      </c>
      <c r="B77" s="11" t="s">
        <v>12</v>
      </c>
      <c r="C77" s="11" t="s">
        <v>37</v>
      </c>
      <c r="D77" s="11" t="s">
        <v>207</v>
      </c>
      <c r="E77" s="12" t="s">
        <v>208</v>
      </c>
      <c r="F77" s="11" t="s">
        <v>40</v>
      </c>
      <c r="G77" s="11" t="s">
        <v>10</v>
      </c>
      <c r="H77" s="13" t="n">
        <v>312438</v>
      </c>
      <c r="I77" s="13" t="n">
        <v>0</v>
      </c>
      <c r="J77" s="13" t="n">
        <v>0</v>
      </c>
      <c r="K77" s="13" t="n">
        <v>0</v>
      </c>
      <c r="L77" s="13" t="n">
        <v>0</v>
      </c>
    </row>
    <row r="78" customFormat="false" ht="38.25" hidden="false" customHeight="false" outlineLevel="0" collapsed="false">
      <c r="A78" s="11" t="s">
        <v>59</v>
      </c>
      <c r="B78" s="11" t="s">
        <v>16</v>
      </c>
      <c r="C78" s="11" t="s">
        <v>37</v>
      </c>
      <c r="D78" s="11" t="s">
        <v>209</v>
      </c>
      <c r="E78" s="12" t="s">
        <v>210</v>
      </c>
      <c r="F78" s="11" t="s">
        <v>40</v>
      </c>
      <c r="G78" s="11" t="s">
        <v>11</v>
      </c>
      <c r="H78" s="13" t="n">
        <v>25000</v>
      </c>
      <c r="I78" s="13" t="n">
        <v>0</v>
      </c>
      <c r="J78" s="13" t="n">
        <v>0</v>
      </c>
      <c r="K78" s="13" t="n">
        <v>0</v>
      </c>
      <c r="L78" s="13" t="n">
        <v>0</v>
      </c>
    </row>
    <row r="79" customFormat="false" ht="38.25" hidden="false" customHeight="false" outlineLevel="0" collapsed="false">
      <c r="A79" s="11" t="s">
        <v>108</v>
      </c>
      <c r="B79" s="11" t="s">
        <v>21</v>
      </c>
      <c r="C79" s="11" t="s">
        <v>37</v>
      </c>
      <c r="D79" s="11" t="s">
        <v>211</v>
      </c>
      <c r="E79" s="12" t="s">
        <v>212</v>
      </c>
      <c r="F79" s="11" t="s">
        <v>40</v>
      </c>
      <c r="G79" s="11" t="s">
        <v>10</v>
      </c>
      <c r="H79" s="13" t="n">
        <v>2851002</v>
      </c>
      <c r="I79" s="13" t="n">
        <v>0</v>
      </c>
      <c r="J79" s="13" t="n">
        <v>0</v>
      </c>
      <c r="K79" s="13" t="n">
        <v>0</v>
      </c>
      <c r="L79" s="13" t="n">
        <v>0</v>
      </c>
    </row>
    <row r="80" customFormat="false" ht="38.25" hidden="false" customHeight="false" outlineLevel="0" collapsed="false">
      <c r="A80" s="11" t="s">
        <v>36</v>
      </c>
      <c r="B80" s="11" t="s">
        <v>21</v>
      </c>
      <c r="C80" s="11" t="s">
        <v>37</v>
      </c>
      <c r="D80" s="11" t="s">
        <v>213</v>
      </c>
      <c r="E80" s="12" t="s">
        <v>214</v>
      </c>
      <c r="F80" s="11" t="s">
        <v>40</v>
      </c>
      <c r="G80" s="11" t="s">
        <v>11</v>
      </c>
      <c r="H80" s="13" t="n">
        <v>66001</v>
      </c>
      <c r="I80" s="13" t="n">
        <v>2875000</v>
      </c>
      <c r="J80" s="13" t="n">
        <v>2501320</v>
      </c>
      <c r="K80" s="13" t="n">
        <v>0</v>
      </c>
      <c r="L80" s="13" t="n">
        <v>0</v>
      </c>
    </row>
    <row r="81" customFormat="false" ht="38.25" hidden="false" customHeight="false" outlineLevel="0" collapsed="false">
      <c r="A81" s="11" t="s">
        <v>56</v>
      </c>
      <c r="B81" s="11" t="s">
        <v>21</v>
      </c>
      <c r="C81" s="11" t="s">
        <v>37</v>
      </c>
      <c r="D81" s="11" t="s">
        <v>215</v>
      </c>
      <c r="E81" s="12" t="s">
        <v>216</v>
      </c>
      <c r="F81" s="11" t="s">
        <v>40</v>
      </c>
      <c r="G81" s="11" t="s">
        <v>11</v>
      </c>
      <c r="H81" s="13" t="n">
        <v>10000</v>
      </c>
      <c r="I81" s="13" t="n">
        <v>0</v>
      </c>
      <c r="J81" s="13" t="n">
        <v>0</v>
      </c>
      <c r="K81" s="13" t="n">
        <v>0</v>
      </c>
      <c r="L81" s="13" t="n">
        <v>0</v>
      </c>
    </row>
    <row r="82" customFormat="false" ht="38.25" hidden="false" customHeight="false" outlineLevel="0" collapsed="false">
      <c r="A82" s="11" t="s">
        <v>59</v>
      </c>
      <c r="B82" s="11" t="s">
        <v>21</v>
      </c>
      <c r="C82" s="11" t="s">
        <v>37</v>
      </c>
      <c r="D82" s="11" t="s">
        <v>217</v>
      </c>
      <c r="E82" s="12" t="s">
        <v>218</v>
      </c>
      <c r="F82" s="11" t="s">
        <v>40</v>
      </c>
      <c r="G82" s="11" t="s">
        <v>10</v>
      </c>
      <c r="H82" s="13" t="n">
        <v>1932480</v>
      </c>
      <c r="I82" s="13" t="n">
        <v>8790000</v>
      </c>
      <c r="J82" s="13" t="n">
        <v>4500000</v>
      </c>
      <c r="K82" s="13" t="n">
        <v>0</v>
      </c>
      <c r="L82" s="13" t="n">
        <v>0</v>
      </c>
    </row>
    <row r="83" customFormat="false" ht="51" hidden="false" customHeight="false" outlineLevel="0" collapsed="false">
      <c r="A83" s="11" t="s">
        <v>36</v>
      </c>
      <c r="B83" s="11" t="s">
        <v>21</v>
      </c>
      <c r="C83" s="11" t="s">
        <v>37</v>
      </c>
      <c r="D83" s="11" t="s">
        <v>219</v>
      </c>
      <c r="E83" s="12" t="s">
        <v>220</v>
      </c>
      <c r="F83" s="11" t="s">
        <v>40</v>
      </c>
      <c r="G83" s="11" t="s">
        <v>10</v>
      </c>
      <c r="H83" s="13" t="n">
        <v>11647</v>
      </c>
      <c r="I83" s="13" t="n">
        <v>0</v>
      </c>
      <c r="J83" s="13" t="n">
        <v>0</v>
      </c>
      <c r="K83" s="13" t="n">
        <v>0</v>
      </c>
      <c r="L83" s="13" t="n">
        <v>0</v>
      </c>
    </row>
    <row r="84" customFormat="false" ht="38.25" hidden="false" customHeight="false" outlineLevel="0" collapsed="false">
      <c r="A84" s="11" t="s">
        <v>59</v>
      </c>
      <c r="B84" s="11" t="s">
        <v>20</v>
      </c>
      <c r="C84" s="11" t="s">
        <v>37</v>
      </c>
      <c r="D84" s="11" t="s">
        <v>221</v>
      </c>
      <c r="E84" s="12" t="s">
        <v>222</v>
      </c>
      <c r="F84" s="11" t="s">
        <v>40</v>
      </c>
      <c r="G84" s="11" t="s">
        <v>10</v>
      </c>
      <c r="H84" s="13" t="n">
        <v>1753633</v>
      </c>
      <c r="I84" s="13" t="n">
        <v>0</v>
      </c>
      <c r="J84" s="13" t="n">
        <v>0</v>
      </c>
      <c r="K84" s="13" t="n">
        <v>0</v>
      </c>
      <c r="L84" s="13" t="n">
        <v>0</v>
      </c>
    </row>
    <row r="85" customFormat="false" ht="38.25" hidden="false" customHeight="false" outlineLevel="0" collapsed="false">
      <c r="A85" s="11" t="s">
        <v>67</v>
      </c>
      <c r="B85" s="11" t="s">
        <v>12</v>
      </c>
      <c r="C85" s="11" t="s">
        <v>37</v>
      </c>
      <c r="D85" s="11" t="s">
        <v>223</v>
      </c>
      <c r="E85" s="12" t="s">
        <v>224</v>
      </c>
      <c r="F85" s="11" t="s">
        <v>40</v>
      </c>
      <c r="G85" s="11" t="s">
        <v>10</v>
      </c>
      <c r="H85" s="13" t="n">
        <v>52000</v>
      </c>
      <c r="I85" s="13" t="n">
        <v>0</v>
      </c>
      <c r="J85" s="13" t="n">
        <v>0</v>
      </c>
      <c r="K85" s="13" t="n">
        <v>0</v>
      </c>
      <c r="L85" s="13" t="n">
        <v>0</v>
      </c>
    </row>
    <row r="86" customFormat="false" ht="63.75" hidden="false" customHeight="false" outlineLevel="0" collapsed="false">
      <c r="A86" s="11" t="s">
        <v>36</v>
      </c>
      <c r="B86" s="11" t="s">
        <v>12</v>
      </c>
      <c r="C86" s="11" t="s">
        <v>37</v>
      </c>
      <c r="D86" s="11" t="s">
        <v>225</v>
      </c>
      <c r="E86" s="12" t="s">
        <v>226</v>
      </c>
      <c r="F86" s="11" t="s">
        <v>40</v>
      </c>
      <c r="G86" s="11" t="s">
        <v>10</v>
      </c>
      <c r="H86" s="13" t="n">
        <v>4751000</v>
      </c>
      <c r="I86" s="13" t="n">
        <v>0</v>
      </c>
      <c r="J86" s="13" t="n">
        <v>0</v>
      </c>
      <c r="K86" s="13" t="n">
        <v>0</v>
      </c>
      <c r="L86" s="13" t="n">
        <v>0</v>
      </c>
    </row>
    <row r="87" customFormat="false" ht="38.25" hidden="false" customHeight="false" outlineLevel="0" collapsed="false">
      <c r="A87" s="11" t="s">
        <v>75</v>
      </c>
      <c r="B87" s="11" t="s">
        <v>21</v>
      </c>
      <c r="C87" s="11" t="s">
        <v>37</v>
      </c>
      <c r="D87" s="11" t="s">
        <v>227</v>
      </c>
      <c r="E87" s="12" t="s">
        <v>228</v>
      </c>
      <c r="F87" s="11" t="s">
        <v>47</v>
      </c>
      <c r="G87" s="11" t="s">
        <v>11</v>
      </c>
      <c r="H87" s="13" t="n">
        <v>85100</v>
      </c>
      <c r="I87" s="13" t="n">
        <v>440000</v>
      </c>
      <c r="J87" s="13" t="n">
        <v>0</v>
      </c>
      <c r="K87" s="13" t="n">
        <v>0</v>
      </c>
      <c r="L87" s="13" t="n">
        <v>0</v>
      </c>
    </row>
    <row r="88" customFormat="false" ht="38.25" hidden="false" customHeight="false" outlineLevel="0" collapsed="false">
      <c r="A88" s="11" t="s">
        <v>108</v>
      </c>
      <c r="B88" s="11" t="s">
        <v>21</v>
      </c>
      <c r="C88" s="11" t="s">
        <v>37</v>
      </c>
      <c r="D88" s="11" t="s">
        <v>229</v>
      </c>
      <c r="E88" s="12" t="s">
        <v>230</v>
      </c>
      <c r="F88" s="11" t="s">
        <v>47</v>
      </c>
      <c r="G88" s="11" t="s">
        <v>11</v>
      </c>
      <c r="H88" s="13" t="n">
        <v>10500</v>
      </c>
      <c r="I88" s="13" t="n">
        <v>312000</v>
      </c>
      <c r="J88" s="13" t="n">
        <v>212000</v>
      </c>
      <c r="K88" s="13" t="n">
        <v>0</v>
      </c>
      <c r="L88" s="13" t="n">
        <v>0</v>
      </c>
    </row>
    <row r="89" customFormat="false" ht="38.25" hidden="false" customHeight="false" outlineLevel="0" collapsed="false">
      <c r="A89" s="11" t="s">
        <v>36</v>
      </c>
      <c r="B89" s="11" t="s">
        <v>21</v>
      </c>
      <c r="C89" s="11" t="s">
        <v>37</v>
      </c>
      <c r="D89" s="11" t="s">
        <v>231</v>
      </c>
      <c r="E89" s="12" t="s">
        <v>232</v>
      </c>
      <c r="F89" s="11" t="s">
        <v>47</v>
      </c>
      <c r="G89" s="11" t="s">
        <v>10</v>
      </c>
      <c r="H89" s="13" t="n">
        <v>230905</v>
      </c>
      <c r="I89" s="13" t="n">
        <v>0</v>
      </c>
      <c r="J89" s="13" t="n">
        <v>0</v>
      </c>
      <c r="K89" s="13" t="n">
        <v>0</v>
      </c>
      <c r="L89" s="13" t="n">
        <v>0</v>
      </c>
    </row>
    <row r="90" customFormat="false" ht="38.25" hidden="false" customHeight="false" outlineLevel="0" collapsed="false">
      <c r="A90" s="11" t="s">
        <v>56</v>
      </c>
      <c r="B90" s="11" t="s">
        <v>21</v>
      </c>
      <c r="C90" s="11" t="s">
        <v>37</v>
      </c>
      <c r="D90" s="11" t="s">
        <v>233</v>
      </c>
      <c r="E90" s="12" t="s">
        <v>234</v>
      </c>
      <c r="F90" s="11" t="s">
        <v>40</v>
      </c>
      <c r="G90" s="11" t="s">
        <v>11</v>
      </c>
      <c r="H90" s="13" t="n">
        <v>78000</v>
      </c>
      <c r="I90" s="13" t="n">
        <v>1540000</v>
      </c>
      <c r="J90" s="13" t="n">
        <v>1760000</v>
      </c>
      <c r="K90" s="13" t="n">
        <v>2030000</v>
      </c>
      <c r="L90" s="13" t="n">
        <v>2222000</v>
      </c>
    </row>
    <row r="91" customFormat="false" ht="38.25" hidden="false" customHeight="false" outlineLevel="0" collapsed="false">
      <c r="A91" s="11" t="s">
        <v>44</v>
      </c>
      <c r="B91" s="11" t="s">
        <v>21</v>
      </c>
      <c r="C91" s="11" t="s">
        <v>37</v>
      </c>
      <c r="D91" s="11" t="s">
        <v>235</v>
      </c>
      <c r="E91" s="12" t="s">
        <v>236</v>
      </c>
      <c r="F91" s="11" t="s">
        <v>40</v>
      </c>
      <c r="G91" s="11" t="s">
        <v>11</v>
      </c>
      <c r="H91" s="13" t="n">
        <v>50000</v>
      </c>
      <c r="I91" s="13" t="n">
        <v>0</v>
      </c>
      <c r="J91" s="13" t="n">
        <v>0</v>
      </c>
      <c r="K91" s="13" t="n">
        <v>0</v>
      </c>
      <c r="L91" s="13" t="n">
        <v>0</v>
      </c>
    </row>
    <row r="92" customFormat="false" ht="51" hidden="false" customHeight="false" outlineLevel="0" collapsed="false">
      <c r="A92" s="11" t="s">
        <v>59</v>
      </c>
      <c r="B92" s="11" t="s">
        <v>21</v>
      </c>
      <c r="C92" s="11" t="s">
        <v>37</v>
      </c>
      <c r="D92" s="11" t="s">
        <v>237</v>
      </c>
      <c r="E92" s="12" t="s">
        <v>238</v>
      </c>
      <c r="F92" s="11" t="s">
        <v>40</v>
      </c>
      <c r="G92" s="11" t="s">
        <v>11</v>
      </c>
      <c r="H92" s="13" t="n">
        <v>11382</v>
      </c>
      <c r="I92" s="13" t="n">
        <v>2316000</v>
      </c>
      <c r="J92" s="13" t="n">
        <v>993000</v>
      </c>
      <c r="K92" s="13" t="n">
        <v>0</v>
      </c>
      <c r="L92" s="13" t="n">
        <v>0</v>
      </c>
    </row>
    <row r="93" customFormat="false" ht="38.25" hidden="false" customHeight="false" outlineLevel="0" collapsed="false">
      <c r="A93" s="11" t="s">
        <v>50</v>
      </c>
      <c r="B93" s="11" t="s">
        <v>21</v>
      </c>
      <c r="C93" s="11" t="s">
        <v>37</v>
      </c>
      <c r="D93" s="11" t="s">
        <v>239</v>
      </c>
      <c r="E93" s="12" t="s">
        <v>240</v>
      </c>
      <c r="F93" s="11" t="s">
        <v>40</v>
      </c>
      <c r="G93" s="11" t="s">
        <v>10</v>
      </c>
      <c r="H93" s="13" t="n">
        <v>23855</v>
      </c>
      <c r="I93" s="13" t="n">
        <v>0</v>
      </c>
      <c r="J93" s="13" t="n">
        <v>0</v>
      </c>
      <c r="K93" s="13" t="n">
        <v>0</v>
      </c>
      <c r="L93" s="13" t="n">
        <v>0</v>
      </c>
    </row>
    <row r="94" customFormat="false" ht="38.25" hidden="false" customHeight="false" outlineLevel="0" collapsed="false">
      <c r="A94" s="11" t="s">
        <v>50</v>
      </c>
      <c r="B94" s="11" t="s">
        <v>20</v>
      </c>
      <c r="C94" s="11" t="s">
        <v>64</v>
      </c>
      <c r="D94" s="11" t="s">
        <v>241</v>
      </c>
      <c r="E94" s="12" t="s">
        <v>242</v>
      </c>
      <c r="F94" s="11" t="s">
        <v>40</v>
      </c>
      <c r="G94" s="11" t="s">
        <v>11</v>
      </c>
      <c r="H94" s="13" t="n">
        <v>10500</v>
      </c>
      <c r="I94" s="13" t="n">
        <v>300000</v>
      </c>
      <c r="J94" s="13" t="n">
        <v>0</v>
      </c>
      <c r="K94" s="13" t="n">
        <v>0</v>
      </c>
      <c r="L94" s="13" t="n">
        <v>0</v>
      </c>
    </row>
    <row r="95" customFormat="false" ht="38.25" hidden="false" customHeight="false" outlineLevel="0" collapsed="false">
      <c r="A95" s="11" t="s">
        <v>50</v>
      </c>
      <c r="B95" s="11" t="s">
        <v>20</v>
      </c>
      <c r="C95" s="11" t="s">
        <v>37</v>
      </c>
      <c r="D95" s="11" t="s">
        <v>243</v>
      </c>
      <c r="E95" s="12" t="s">
        <v>244</v>
      </c>
      <c r="F95" s="11" t="s">
        <v>47</v>
      </c>
      <c r="G95" s="11" t="s">
        <v>10</v>
      </c>
      <c r="H95" s="13" t="n">
        <v>45501</v>
      </c>
      <c r="I95" s="13" t="n">
        <v>0</v>
      </c>
      <c r="J95" s="13" t="n">
        <v>0</v>
      </c>
      <c r="K95" s="13" t="n">
        <v>0</v>
      </c>
      <c r="L95" s="13" t="n">
        <v>0</v>
      </c>
    </row>
    <row r="96" customFormat="false" ht="38.25" hidden="false" customHeight="false" outlineLevel="0" collapsed="false">
      <c r="A96" s="11" t="s">
        <v>81</v>
      </c>
      <c r="B96" s="11" t="s">
        <v>12</v>
      </c>
      <c r="C96" s="11" t="s">
        <v>37</v>
      </c>
      <c r="D96" s="11" t="s">
        <v>245</v>
      </c>
      <c r="E96" s="12" t="s">
        <v>246</v>
      </c>
      <c r="F96" s="11" t="s">
        <v>40</v>
      </c>
      <c r="G96" s="11" t="s">
        <v>11</v>
      </c>
      <c r="H96" s="13" t="n">
        <v>100</v>
      </c>
      <c r="I96" s="13" t="n">
        <v>9000</v>
      </c>
      <c r="J96" s="13" t="n">
        <v>0</v>
      </c>
      <c r="K96" s="13" t="n">
        <v>0</v>
      </c>
      <c r="L96" s="13" t="n">
        <v>0</v>
      </c>
    </row>
    <row r="97" customFormat="false" ht="25.5" hidden="false" customHeight="false" outlineLevel="0" collapsed="false">
      <c r="A97" s="11" t="s">
        <v>56</v>
      </c>
      <c r="B97" s="11" t="s">
        <v>21</v>
      </c>
      <c r="C97" s="11" t="s">
        <v>37</v>
      </c>
      <c r="D97" s="11" t="s">
        <v>247</v>
      </c>
      <c r="E97" s="12" t="s">
        <v>248</v>
      </c>
      <c r="F97" s="11" t="s">
        <v>47</v>
      </c>
      <c r="G97" s="11" t="s">
        <v>10</v>
      </c>
      <c r="H97" s="13" t="n">
        <v>314621</v>
      </c>
      <c r="I97" s="13" t="n">
        <v>82162</v>
      </c>
      <c r="J97" s="13" t="n">
        <v>0</v>
      </c>
      <c r="K97" s="13" t="n">
        <v>0</v>
      </c>
      <c r="L97" s="13" t="n">
        <v>0</v>
      </c>
    </row>
    <row r="98" customFormat="false" ht="38.25" hidden="false" customHeight="false" outlineLevel="0" collapsed="false">
      <c r="A98" s="11" t="s">
        <v>44</v>
      </c>
      <c r="B98" s="11" t="s">
        <v>21</v>
      </c>
      <c r="C98" s="11" t="s">
        <v>37</v>
      </c>
      <c r="D98" s="11" t="s">
        <v>249</v>
      </c>
      <c r="E98" s="12" t="s">
        <v>250</v>
      </c>
      <c r="F98" s="11" t="s">
        <v>47</v>
      </c>
      <c r="G98" s="11" t="s">
        <v>10</v>
      </c>
      <c r="H98" s="13" t="n">
        <v>3612</v>
      </c>
      <c r="I98" s="13" t="n">
        <v>0</v>
      </c>
      <c r="J98" s="13" t="n">
        <v>0</v>
      </c>
      <c r="K98" s="13" t="n">
        <v>0</v>
      </c>
      <c r="L98" s="13" t="n">
        <v>0</v>
      </c>
    </row>
    <row r="99" customFormat="false" ht="38.25" hidden="false" customHeight="false" outlineLevel="0" collapsed="false">
      <c r="A99" s="11" t="s">
        <v>96</v>
      </c>
      <c r="B99" s="11" t="s">
        <v>21</v>
      </c>
      <c r="C99" s="11" t="s">
        <v>37</v>
      </c>
      <c r="D99" s="11" t="s">
        <v>251</v>
      </c>
      <c r="E99" s="12" t="s">
        <v>252</v>
      </c>
      <c r="F99" s="11" t="s">
        <v>253</v>
      </c>
      <c r="G99" s="11" t="s">
        <v>10</v>
      </c>
      <c r="H99" s="13" t="n">
        <v>40662</v>
      </c>
      <c r="I99" s="13" t="n">
        <v>104984</v>
      </c>
      <c r="J99" s="13" t="n">
        <v>0</v>
      </c>
      <c r="K99" s="13" t="n">
        <v>0</v>
      </c>
      <c r="L99" s="13" t="n">
        <v>0</v>
      </c>
    </row>
    <row r="100" customFormat="false" ht="38.25" hidden="false" customHeight="false" outlineLevel="0" collapsed="false">
      <c r="A100" s="11" t="s">
        <v>56</v>
      </c>
      <c r="B100" s="11" t="s">
        <v>21</v>
      </c>
      <c r="C100" s="11" t="s">
        <v>37</v>
      </c>
      <c r="D100" s="11" t="s">
        <v>254</v>
      </c>
      <c r="E100" s="12" t="s">
        <v>255</v>
      </c>
      <c r="F100" s="11" t="s">
        <v>47</v>
      </c>
      <c r="G100" s="11" t="s">
        <v>10</v>
      </c>
      <c r="H100" s="13" t="n">
        <v>113670</v>
      </c>
      <c r="I100" s="13" t="n">
        <v>71954</v>
      </c>
      <c r="J100" s="13" t="n">
        <v>0</v>
      </c>
      <c r="K100" s="13" t="n">
        <v>0</v>
      </c>
      <c r="L100" s="13" t="n">
        <v>0</v>
      </c>
    </row>
    <row r="101" customFormat="false" ht="51" hidden="false" customHeight="false" outlineLevel="0" collapsed="false">
      <c r="A101" s="11" t="s">
        <v>41</v>
      </c>
      <c r="B101" s="11" t="s">
        <v>21</v>
      </c>
      <c r="C101" s="11" t="s">
        <v>37</v>
      </c>
      <c r="D101" s="11" t="s">
        <v>256</v>
      </c>
      <c r="E101" s="12" t="s">
        <v>257</v>
      </c>
      <c r="F101" s="11" t="s">
        <v>47</v>
      </c>
      <c r="G101" s="11" t="s">
        <v>10</v>
      </c>
      <c r="H101" s="13" t="n">
        <v>36688</v>
      </c>
      <c r="I101" s="13" t="n">
        <v>0</v>
      </c>
      <c r="J101" s="13" t="n">
        <v>0</v>
      </c>
      <c r="K101" s="13" t="n">
        <v>0</v>
      </c>
      <c r="L101" s="13" t="n">
        <v>0</v>
      </c>
    </row>
    <row r="102" customFormat="false" ht="38.25" hidden="false" customHeight="false" outlineLevel="0" collapsed="false">
      <c r="A102" s="11" t="s">
        <v>50</v>
      </c>
      <c r="B102" s="11" t="s">
        <v>21</v>
      </c>
      <c r="C102" s="11" t="s">
        <v>37</v>
      </c>
      <c r="D102" s="11" t="s">
        <v>258</v>
      </c>
      <c r="E102" s="12" t="s">
        <v>259</v>
      </c>
      <c r="F102" s="11" t="s">
        <v>40</v>
      </c>
      <c r="G102" s="11" t="s">
        <v>10</v>
      </c>
      <c r="H102" s="13" t="n">
        <v>5960000</v>
      </c>
      <c r="I102" s="13" t="n">
        <v>2430000</v>
      </c>
      <c r="J102" s="13" t="n">
        <v>0</v>
      </c>
      <c r="K102" s="13" t="n">
        <v>0</v>
      </c>
      <c r="L102" s="13" t="n">
        <v>0</v>
      </c>
    </row>
    <row r="103" customFormat="false" ht="38.25" hidden="false" customHeight="false" outlineLevel="0" collapsed="false">
      <c r="A103" s="11" t="s">
        <v>36</v>
      </c>
      <c r="B103" s="11" t="s">
        <v>21</v>
      </c>
      <c r="C103" s="11" t="s">
        <v>37</v>
      </c>
      <c r="D103" s="11" t="s">
        <v>260</v>
      </c>
      <c r="E103" s="12" t="s">
        <v>261</v>
      </c>
      <c r="F103" s="11" t="s">
        <v>40</v>
      </c>
      <c r="G103" s="11" t="s">
        <v>10</v>
      </c>
      <c r="H103" s="13" t="n">
        <v>226001</v>
      </c>
      <c r="I103" s="13" t="n">
        <v>468228</v>
      </c>
      <c r="J103" s="13" t="n">
        <v>0</v>
      </c>
      <c r="K103" s="13" t="n">
        <v>0</v>
      </c>
      <c r="L103" s="13" t="n">
        <v>0</v>
      </c>
    </row>
    <row r="104" customFormat="false" ht="38.25" hidden="false" customHeight="false" outlineLevel="0" collapsed="false">
      <c r="A104" s="11" t="s">
        <v>56</v>
      </c>
      <c r="B104" s="11" t="s">
        <v>21</v>
      </c>
      <c r="C104" s="11" t="s">
        <v>37</v>
      </c>
      <c r="D104" s="11" t="s">
        <v>262</v>
      </c>
      <c r="E104" s="12" t="s">
        <v>263</v>
      </c>
      <c r="F104" s="11" t="s">
        <v>40</v>
      </c>
      <c r="G104" s="11" t="s">
        <v>11</v>
      </c>
      <c r="H104" s="13" t="n">
        <v>294000</v>
      </c>
      <c r="I104" s="13" t="n">
        <v>3540000</v>
      </c>
      <c r="J104" s="13" t="n">
        <v>7790000</v>
      </c>
      <c r="K104" s="13" t="n">
        <v>0</v>
      </c>
      <c r="L104" s="13" t="n">
        <v>0</v>
      </c>
    </row>
    <row r="105" customFormat="false" ht="38.25" hidden="false" customHeight="false" outlineLevel="0" collapsed="false">
      <c r="A105" s="11" t="s">
        <v>41</v>
      </c>
      <c r="B105" s="11" t="s">
        <v>21</v>
      </c>
      <c r="C105" s="11" t="s">
        <v>37</v>
      </c>
      <c r="D105" s="11" t="s">
        <v>264</v>
      </c>
      <c r="E105" s="12" t="s">
        <v>265</v>
      </c>
      <c r="F105" s="11" t="s">
        <v>40</v>
      </c>
      <c r="G105" s="11" t="s">
        <v>10</v>
      </c>
      <c r="H105" s="13" t="n">
        <v>321381</v>
      </c>
      <c r="I105" s="13" t="n">
        <v>0</v>
      </c>
      <c r="J105" s="13" t="n">
        <v>0</v>
      </c>
      <c r="K105" s="13" t="n">
        <v>0</v>
      </c>
      <c r="L105" s="13" t="n">
        <v>0</v>
      </c>
    </row>
    <row r="106" customFormat="false" ht="38.25" hidden="false" customHeight="false" outlineLevel="0" collapsed="false">
      <c r="A106" s="11" t="s">
        <v>53</v>
      </c>
      <c r="B106" s="11" t="s">
        <v>20</v>
      </c>
      <c r="C106" s="11" t="s">
        <v>64</v>
      </c>
      <c r="D106" s="11" t="s">
        <v>266</v>
      </c>
      <c r="E106" s="12" t="s">
        <v>267</v>
      </c>
      <c r="F106" s="11" t="s">
        <v>40</v>
      </c>
      <c r="G106" s="11" t="s">
        <v>11</v>
      </c>
      <c r="H106" s="13" t="n">
        <v>90</v>
      </c>
      <c r="I106" s="13" t="n">
        <v>100000</v>
      </c>
      <c r="J106" s="13" t="n">
        <v>43685</v>
      </c>
      <c r="K106" s="13" t="n">
        <v>0</v>
      </c>
      <c r="L106" s="13" t="n">
        <v>0</v>
      </c>
    </row>
    <row r="107" customFormat="false" ht="51" hidden="false" customHeight="false" outlineLevel="0" collapsed="false">
      <c r="A107" s="11" t="s">
        <v>56</v>
      </c>
      <c r="B107" s="11" t="s">
        <v>20</v>
      </c>
      <c r="C107" s="11" t="s">
        <v>37</v>
      </c>
      <c r="D107" s="11" t="s">
        <v>268</v>
      </c>
      <c r="E107" s="12" t="s">
        <v>269</v>
      </c>
      <c r="F107" s="11" t="s">
        <v>47</v>
      </c>
      <c r="G107" s="11" t="s">
        <v>10</v>
      </c>
      <c r="H107" s="13" t="n">
        <v>346357</v>
      </c>
      <c r="I107" s="13" t="n">
        <v>0</v>
      </c>
      <c r="J107" s="13" t="n">
        <v>0</v>
      </c>
      <c r="K107" s="13" t="n">
        <v>0</v>
      </c>
      <c r="L107" s="13" t="n">
        <v>0</v>
      </c>
    </row>
    <row r="108" customFormat="false" ht="51" hidden="false" customHeight="false" outlineLevel="0" collapsed="false">
      <c r="A108" s="11" t="s">
        <v>81</v>
      </c>
      <c r="B108" s="11" t="s">
        <v>14</v>
      </c>
      <c r="C108" s="11" t="s">
        <v>37</v>
      </c>
      <c r="D108" s="11" t="s">
        <v>270</v>
      </c>
      <c r="E108" s="12" t="s">
        <v>271</v>
      </c>
      <c r="F108" s="11" t="s">
        <v>47</v>
      </c>
      <c r="G108" s="11" t="s">
        <v>11</v>
      </c>
      <c r="H108" s="13" t="n">
        <v>62586</v>
      </c>
      <c r="I108" s="13" t="n">
        <v>187158</v>
      </c>
      <c r="J108" s="13" t="n">
        <v>0</v>
      </c>
      <c r="K108" s="13" t="n">
        <v>0</v>
      </c>
      <c r="L108" s="13" t="n">
        <v>0</v>
      </c>
    </row>
    <row r="109" customFormat="false" ht="51" hidden="false" customHeight="false" outlineLevel="0" collapsed="false">
      <c r="A109" s="11" t="s">
        <v>53</v>
      </c>
      <c r="B109" s="11" t="s">
        <v>16</v>
      </c>
      <c r="C109" s="11" t="s">
        <v>37</v>
      </c>
      <c r="D109" s="11" t="s">
        <v>272</v>
      </c>
      <c r="E109" s="12" t="s">
        <v>273</v>
      </c>
      <c r="F109" s="11" t="s">
        <v>40</v>
      </c>
      <c r="G109" s="11" t="s">
        <v>10</v>
      </c>
      <c r="H109" s="13" t="n">
        <v>16793</v>
      </c>
      <c r="I109" s="13" t="n">
        <v>0</v>
      </c>
      <c r="J109" s="13" t="n">
        <v>0</v>
      </c>
      <c r="K109" s="13" t="n">
        <v>0</v>
      </c>
      <c r="L109" s="13" t="n">
        <v>0</v>
      </c>
    </row>
    <row r="110" customFormat="false" ht="51" hidden="false" customHeight="false" outlineLevel="0" collapsed="false">
      <c r="A110" s="11" t="s">
        <v>53</v>
      </c>
      <c r="B110" s="11" t="s">
        <v>16</v>
      </c>
      <c r="C110" s="11" t="s">
        <v>37</v>
      </c>
      <c r="D110" s="11" t="s">
        <v>274</v>
      </c>
      <c r="E110" s="12" t="s">
        <v>275</v>
      </c>
      <c r="F110" s="11" t="s">
        <v>40</v>
      </c>
      <c r="G110" s="11" t="s">
        <v>10</v>
      </c>
      <c r="H110" s="13" t="n">
        <v>4540522</v>
      </c>
      <c r="I110" s="13" t="n">
        <v>7884301</v>
      </c>
      <c r="J110" s="13" t="n">
        <v>5867081</v>
      </c>
      <c r="K110" s="13" t="n">
        <v>0</v>
      </c>
      <c r="L110" s="13" t="n">
        <v>0</v>
      </c>
    </row>
    <row r="111" customFormat="false" ht="38.25" hidden="false" customHeight="false" outlineLevel="0" collapsed="false">
      <c r="A111" s="11" t="s">
        <v>81</v>
      </c>
      <c r="B111" s="11" t="s">
        <v>21</v>
      </c>
      <c r="C111" s="11" t="s">
        <v>37</v>
      </c>
      <c r="D111" s="11" t="s">
        <v>276</v>
      </c>
      <c r="E111" s="12" t="s">
        <v>277</v>
      </c>
      <c r="F111" s="11" t="s">
        <v>47</v>
      </c>
      <c r="G111" s="11" t="s">
        <v>10</v>
      </c>
      <c r="H111" s="13" t="n">
        <v>13801</v>
      </c>
      <c r="I111" s="13" t="n">
        <v>0</v>
      </c>
      <c r="J111" s="13" t="n">
        <v>0</v>
      </c>
      <c r="K111" s="13" t="n">
        <v>0</v>
      </c>
      <c r="L111" s="13" t="n">
        <v>0</v>
      </c>
    </row>
    <row r="112" customFormat="false" ht="38.25" hidden="false" customHeight="false" outlineLevel="0" collapsed="false">
      <c r="A112" s="11" t="s">
        <v>81</v>
      </c>
      <c r="B112" s="11" t="s">
        <v>21</v>
      </c>
      <c r="C112" s="11" t="s">
        <v>37</v>
      </c>
      <c r="D112" s="11" t="s">
        <v>278</v>
      </c>
      <c r="E112" s="12" t="s">
        <v>279</v>
      </c>
      <c r="F112" s="11" t="s">
        <v>47</v>
      </c>
      <c r="G112" s="11" t="s">
        <v>10</v>
      </c>
      <c r="H112" s="13" t="n">
        <v>243850</v>
      </c>
      <c r="I112" s="13" t="n">
        <v>171450</v>
      </c>
      <c r="J112" s="13" t="n">
        <v>0</v>
      </c>
      <c r="K112" s="13" t="n">
        <v>0</v>
      </c>
      <c r="L112" s="13" t="n">
        <v>0</v>
      </c>
    </row>
    <row r="113" customFormat="false" ht="38.25" hidden="false" customHeight="false" outlineLevel="0" collapsed="false">
      <c r="A113" s="11" t="s">
        <v>141</v>
      </c>
      <c r="B113" s="11" t="s">
        <v>21</v>
      </c>
      <c r="C113" s="11" t="s">
        <v>37</v>
      </c>
      <c r="D113" s="11" t="s">
        <v>280</v>
      </c>
      <c r="E113" s="12" t="s">
        <v>281</v>
      </c>
      <c r="F113" s="11" t="s">
        <v>40</v>
      </c>
      <c r="G113" s="11" t="s">
        <v>10</v>
      </c>
      <c r="H113" s="13" t="n">
        <v>8818901</v>
      </c>
      <c r="I113" s="13" t="n">
        <v>269585</v>
      </c>
      <c r="J113" s="13" t="n">
        <v>0</v>
      </c>
      <c r="K113" s="13" t="n">
        <v>0</v>
      </c>
      <c r="L113" s="13" t="n">
        <v>0</v>
      </c>
    </row>
    <row r="114" customFormat="false" ht="38.25" hidden="false" customHeight="false" outlineLevel="0" collapsed="false">
      <c r="A114" s="11" t="s">
        <v>41</v>
      </c>
      <c r="B114" s="11" t="s">
        <v>21</v>
      </c>
      <c r="C114" s="11" t="s">
        <v>37</v>
      </c>
      <c r="D114" s="11" t="s">
        <v>282</v>
      </c>
      <c r="E114" s="12" t="s">
        <v>283</v>
      </c>
      <c r="F114" s="11" t="s">
        <v>47</v>
      </c>
      <c r="G114" s="11" t="s">
        <v>10</v>
      </c>
      <c r="H114" s="13" t="n">
        <v>90643</v>
      </c>
      <c r="I114" s="13" t="n">
        <v>104900</v>
      </c>
      <c r="J114" s="13" t="n">
        <v>0</v>
      </c>
      <c r="K114" s="13" t="n">
        <v>0</v>
      </c>
      <c r="L114" s="13" t="n">
        <v>0</v>
      </c>
    </row>
    <row r="115" customFormat="false" ht="38.25" hidden="false" customHeight="false" outlineLevel="0" collapsed="false">
      <c r="A115" s="11" t="s">
        <v>96</v>
      </c>
      <c r="B115" s="11" t="s">
        <v>21</v>
      </c>
      <c r="C115" s="11" t="s">
        <v>37</v>
      </c>
      <c r="D115" s="11" t="s">
        <v>284</v>
      </c>
      <c r="E115" s="12" t="s">
        <v>285</v>
      </c>
      <c r="F115" s="11" t="s">
        <v>253</v>
      </c>
      <c r="G115" s="11" t="s">
        <v>11</v>
      </c>
      <c r="H115" s="13" t="n">
        <v>201</v>
      </c>
      <c r="I115" s="13" t="n">
        <v>238000</v>
      </c>
      <c r="J115" s="13" t="n">
        <v>86200</v>
      </c>
      <c r="K115" s="13" t="n">
        <v>0</v>
      </c>
      <c r="L115" s="13" t="n">
        <v>0</v>
      </c>
    </row>
    <row r="116" customFormat="false" ht="51" hidden="false" customHeight="false" outlineLevel="0" collapsed="false">
      <c r="A116" s="11" t="s">
        <v>81</v>
      </c>
      <c r="B116" s="11" t="s">
        <v>21</v>
      </c>
      <c r="C116" s="11" t="s">
        <v>37</v>
      </c>
      <c r="D116" s="11" t="s">
        <v>286</v>
      </c>
      <c r="E116" s="12" t="s">
        <v>287</v>
      </c>
      <c r="F116" s="11" t="s">
        <v>40</v>
      </c>
      <c r="G116" s="11" t="s">
        <v>11</v>
      </c>
      <c r="H116" s="13" t="n">
        <v>50984</v>
      </c>
      <c r="I116" s="13" t="n">
        <v>3057219</v>
      </c>
      <c r="J116" s="13" t="n">
        <v>2163864</v>
      </c>
      <c r="K116" s="13" t="n">
        <v>0</v>
      </c>
      <c r="L116" s="13" t="n">
        <v>0</v>
      </c>
    </row>
    <row r="117" customFormat="false" ht="38.25" hidden="false" customHeight="false" outlineLevel="0" collapsed="false">
      <c r="A117" s="11" t="s">
        <v>78</v>
      </c>
      <c r="B117" s="11" t="s">
        <v>21</v>
      </c>
      <c r="C117" s="11" t="s">
        <v>37</v>
      </c>
      <c r="D117" s="11" t="s">
        <v>288</v>
      </c>
      <c r="E117" s="12" t="s">
        <v>289</v>
      </c>
      <c r="F117" s="11" t="s">
        <v>40</v>
      </c>
      <c r="G117" s="11" t="s">
        <v>10</v>
      </c>
      <c r="H117" s="13" t="n">
        <v>39800</v>
      </c>
      <c r="I117" s="13" t="n">
        <v>37565</v>
      </c>
      <c r="J117" s="13" t="n">
        <v>0</v>
      </c>
      <c r="K117" s="13" t="n">
        <v>0</v>
      </c>
      <c r="L117" s="13" t="n">
        <v>0</v>
      </c>
    </row>
    <row r="118" customFormat="false" ht="38.25" hidden="false" customHeight="false" outlineLevel="0" collapsed="false">
      <c r="A118" s="11" t="s">
        <v>59</v>
      </c>
      <c r="B118" s="11" t="s">
        <v>21</v>
      </c>
      <c r="C118" s="11" t="s">
        <v>37</v>
      </c>
      <c r="D118" s="11" t="s">
        <v>290</v>
      </c>
      <c r="E118" s="12" t="s">
        <v>291</v>
      </c>
      <c r="F118" s="11" t="s">
        <v>40</v>
      </c>
      <c r="G118" s="11" t="s">
        <v>11</v>
      </c>
      <c r="H118" s="13" t="n">
        <v>241000</v>
      </c>
      <c r="I118" s="13" t="n">
        <v>52500</v>
      </c>
      <c r="J118" s="13" t="n">
        <v>0</v>
      </c>
      <c r="K118" s="13" t="n">
        <v>0</v>
      </c>
      <c r="L118" s="13" t="n">
        <v>0</v>
      </c>
    </row>
    <row r="119" customFormat="false" ht="38.25" hidden="false" customHeight="false" outlineLevel="0" collapsed="false">
      <c r="A119" s="11" t="s">
        <v>96</v>
      </c>
      <c r="B119" s="11" t="s">
        <v>20</v>
      </c>
      <c r="C119" s="11" t="s">
        <v>64</v>
      </c>
      <c r="D119" s="11" t="s">
        <v>292</v>
      </c>
      <c r="E119" s="12" t="s">
        <v>293</v>
      </c>
      <c r="F119" s="11" t="s">
        <v>40</v>
      </c>
      <c r="G119" s="11" t="s">
        <v>10</v>
      </c>
      <c r="H119" s="13" t="n">
        <v>33058</v>
      </c>
      <c r="I119" s="13" t="n">
        <v>0</v>
      </c>
      <c r="J119" s="13" t="n">
        <v>0</v>
      </c>
      <c r="K119" s="13" t="n">
        <v>0</v>
      </c>
      <c r="L119" s="13" t="n">
        <v>0</v>
      </c>
    </row>
    <row r="120" customFormat="false" ht="38.25" hidden="false" customHeight="false" outlineLevel="0" collapsed="false">
      <c r="A120" s="11" t="s">
        <v>67</v>
      </c>
      <c r="B120" s="11" t="s">
        <v>12</v>
      </c>
      <c r="C120" s="11" t="s">
        <v>37</v>
      </c>
      <c r="D120" s="11" t="s">
        <v>294</v>
      </c>
      <c r="E120" s="12" t="s">
        <v>295</v>
      </c>
      <c r="F120" s="11" t="s">
        <v>40</v>
      </c>
      <c r="G120" s="11" t="s">
        <v>10</v>
      </c>
      <c r="H120" s="13" t="n">
        <v>9164946</v>
      </c>
      <c r="I120" s="13" t="n">
        <v>9253664</v>
      </c>
      <c r="J120" s="13" t="n">
        <v>9716336</v>
      </c>
      <c r="K120" s="13" t="n">
        <v>9609207</v>
      </c>
      <c r="L120" s="13" t="n">
        <v>53710772</v>
      </c>
    </row>
    <row r="121" customFormat="false" ht="38.25" hidden="false" customHeight="false" outlineLevel="0" collapsed="false">
      <c r="A121" s="11" t="s">
        <v>67</v>
      </c>
      <c r="B121" s="11" t="s">
        <v>21</v>
      </c>
      <c r="C121" s="11" t="s">
        <v>64</v>
      </c>
      <c r="D121" s="11" t="s">
        <v>296</v>
      </c>
      <c r="E121" s="12" t="s">
        <v>297</v>
      </c>
      <c r="F121" s="11" t="s">
        <v>40</v>
      </c>
      <c r="G121" s="11" t="s">
        <v>10</v>
      </c>
      <c r="H121" s="13" t="n">
        <v>509919</v>
      </c>
      <c r="I121" s="13" t="n">
        <v>526117</v>
      </c>
      <c r="J121" s="13" t="n">
        <v>368295</v>
      </c>
      <c r="K121" s="13" t="n">
        <v>0</v>
      </c>
      <c r="L121" s="13" t="n">
        <v>0</v>
      </c>
    </row>
    <row r="122" customFormat="false" ht="51" hidden="false" customHeight="false" outlineLevel="0" collapsed="false">
      <c r="A122" s="11" t="s">
        <v>67</v>
      </c>
      <c r="B122" s="11" t="s">
        <v>21</v>
      </c>
      <c r="C122" s="11" t="s">
        <v>64</v>
      </c>
      <c r="D122" s="11" t="s">
        <v>298</v>
      </c>
      <c r="E122" s="12" t="s">
        <v>299</v>
      </c>
      <c r="F122" s="11" t="s">
        <v>40</v>
      </c>
      <c r="G122" s="11" t="s">
        <v>10</v>
      </c>
      <c r="H122" s="13" t="n">
        <v>445068</v>
      </c>
      <c r="I122" s="13" t="n">
        <v>587386</v>
      </c>
      <c r="J122" s="13" t="n">
        <v>0</v>
      </c>
      <c r="K122" s="13" t="n">
        <v>0</v>
      </c>
      <c r="L122" s="13" t="n">
        <v>0</v>
      </c>
    </row>
    <row r="123" customFormat="false" ht="51" hidden="false" customHeight="false" outlineLevel="0" collapsed="false">
      <c r="A123" s="11" t="s">
        <v>101</v>
      </c>
      <c r="B123" s="11" t="s">
        <v>21</v>
      </c>
      <c r="C123" s="11" t="s">
        <v>37</v>
      </c>
      <c r="D123" s="11" t="s">
        <v>300</v>
      </c>
      <c r="E123" s="12" t="s">
        <v>301</v>
      </c>
      <c r="F123" s="11" t="s">
        <v>47</v>
      </c>
      <c r="G123" s="11" t="s">
        <v>10</v>
      </c>
      <c r="H123" s="13" t="n">
        <v>88000</v>
      </c>
      <c r="I123" s="13" t="n">
        <v>0</v>
      </c>
      <c r="J123" s="13" t="n">
        <v>0</v>
      </c>
      <c r="K123" s="13" t="n">
        <v>0</v>
      </c>
      <c r="L123" s="13" t="n">
        <v>0</v>
      </c>
    </row>
    <row r="124" customFormat="false" ht="38.25" hidden="false" customHeight="false" outlineLevel="0" collapsed="false">
      <c r="A124" s="11" t="s">
        <v>141</v>
      </c>
      <c r="B124" s="11" t="s">
        <v>21</v>
      </c>
      <c r="C124" s="11" t="s">
        <v>37</v>
      </c>
      <c r="D124" s="11" t="s">
        <v>302</v>
      </c>
      <c r="E124" s="12" t="s">
        <v>303</v>
      </c>
      <c r="F124" s="11" t="s">
        <v>47</v>
      </c>
      <c r="G124" s="11" t="s">
        <v>11</v>
      </c>
      <c r="H124" s="13" t="n">
        <v>1001</v>
      </c>
      <c r="I124" s="13" t="n">
        <v>935000</v>
      </c>
      <c r="J124" s="13" t="n">
        <v>208000</v>
      </c>
      <c r="K124" s="13" t="n">
        <v>0</v>
      </c>
      <c r="L124" s="13" t="n">
        <v>0</v>
      </c>
    </row>
    <row r="125" customFormat="false" ht="51" hidden="false" customHeight="false" outlineLevel="0" collapsed="false">
      <c r="A125" s="11" t="s">
        <v>50</v>
      </c>
      <c r="B125" s="11" t="s">
        <v>21</v>
      </c>
      <c r="C125" s="11" t="s">
        <v>37</v>
      </c>
      <c r="D125" s="11" t="s">
        <v>304</v>
      </c>
      <c r="E125" s="12" t="s">
        <v>305</v>
      </c>
      <c r="F125" s="11" t="s">
        <v>40</v>
      </c>
      <c r="G125" s="11" t="s">
        <v>11</v>
      </c>
      <c r="H125" s="13" t="n">
        <v>900</v>
      </c>
      <c r="I125" s="13" t="n">
        <v>0</v>
      </c>
      <c r="J125" s="13" t="n">
        <v>0</v>
      </c>
      <c r="K125" s="13" t="n">
        <v>0</v>
      </c>
      <c r="L125" s="13" t="n">
        <v>0</v>
      </c>
    </row>
    <row r="126" customFormat="false" ht="38.25" hidden="false" customHeight="false" outlineLevel="0" collapsed="false">
      <c r="A126" s="11" t="s">
        <v>70</v>
      </c>
      <c r="B126" s="11" t="s">
        <v>21</v>
      </c>
      <c r="C126" s="11" t="s">
        <v>37</v>
      </c>
      <c r="D126" s="11" t="s">
        <v>306</v>
      </c>
      <c r="E126" s="12" t="s">
        <v>307</v>
      </c>
      <c r="F126" s="11" t="s">
        <v>40</v>
      </c>
      <c r="G126" s="11" t="s">
        <v>10</v>
      </c>
      <c r="H126" s="13" t="n">
        <v>2749287</v>
      </c>
      <c r="I126" s="13" t="n">
        <v>350000</v>
      </c>
      <c r="J126" s="13" t="n">
        <v>0</v>
      </c>
      <c r="K126" s="13" t="n">
        <v>0</v>
      </c>
      <c r="L126" s="13" t="n">
        <v>0</v>
      </c>
    </row>
    <row r="127" customFormat="false" ht="38.25" hidden="false" customHeight="false" outlineLevel="0" collapsed="false">
      <c r="A127" s="11" t="s">
        <v>44</v>
      </c>
      <c r="B127" s="11" t="s">
        <v>21</v>
      </c>
      <c r="C127" s="11" t="s">
        <v>37</v>
      </c>
      <c r="D127" s="11" t="s">
        <v>308</v>
      </c>
      <c r="E127" s="12" t="s">
        <v>309</v>
      </c>
      <c r="F127" s="11" t="s">
        <v>40</v>
      </c>
      <c r="G127" s="11" t="s">
        <v>10</v>
      </c>
      <c r="H127" s="13" t="n">
        <v>20501</v>
      </c>
      <c r="I127" s="13" t="n">
        <v>0</v>
      </c>
      <c r="J127" s="13" t="n">
        <v>0</v>
      </c>
      <c r="K127" s="13" t="n">
        <v>0</v>
      </c>
      <c r="L127" s="13" t="n">
        <v>0</v>
      </c>
    </row>
    <row r="128" customFormat="false" ht="38.25" hidden="false" customHeight="false" outlineLevel="0" collapsed="false">
      <c r="A128" s="11" t="s">
        <v>44</v>
      </c>
      <c r="B128" s="11" t="s">
        <v>21</v>
      </c>
      <c r="C128" s="11" t="s">
        <v>37</v>
      </c>
      <c r="D128" s="11" t="s">
        <v>310</v>
      </c>
      <c r="E128" s="12" t="s">
        <v>311</v>
      </c>
      <c r="F128" s="11" t="s">
        <v>40</v>
      </c>
      <c r="G128" s="11" t="s">
        <v>10</v>
      </c>
      <c r="H128" s="13" t="n">
        <v>6051</v>
      </c>
      <c r="I128" s="13" t="n">
        <v>0</v>
      </c>
      <c r="J128" s="13" t="n">
        <v>0</v>
      </c>
      <c r="K128" s="13" t="n">
        <v>0</v>
      </c>
      <c r="L128" s="13" t="n">
        <v>0</v>
      </c>
    </row>
    <row r="129" customFormat="false" ht="38.25" hidden="false" customHeight="false" outlineLevel="0" collapsed="false">
      <c r="A129" s="11" t="s">
        <v>56</v>
      </c>
      <c r="B129" s="11" t="s">
        <v>20</v>
      </c>
      <c r="C129" s="11" t="s">
        <v>64</v>
      </c>
      <c r="D129" s="11" t="s">
        <v>312</v>
      </c>
      <c r="E129" s="12" t="s">
        <v>313</v>
      </c>
      <c r="F129" s="11" t="s">
        <v>40</v>
      </c>
      <c r="G129" s="11" t="s">
        <v>10</v>
      </c>
      <c r="H129" s="13" t="n">
        <v>116966</v>
      </c>
      <c r="I129" s="13" t="n">
        <v>0</v>
      </c>
      <c r="J129" s="13" t="n">
        <v>0</v>
      </c>
      <c r="K129" s="13" t="n">
        <v>0</v>
      </c>
      <c r="L129" s="13" t="n">
        <v>0</v>
      </c>
    </row>
    <row r="130" customFormat="false" ht="51" hidden="false" customHeight="false" outlineLevel="0" collapsed="false">
      <c r="A130" s="11" t="s">
        <v>53</v>
      </c>
      <c r="B130" s="11" t="s">
        <v>14</v>
      </c>
      <c r="C130" s="11" t="s">
        <v>37</v>
      </c>
      <c r="D130" s="11" t="s">
        <v>314</v>
      </c>
      <c r="E130" s="12" t="s">
        <v>315</v>
      </c>
      <c r="F130" s="11" t="s">
        <v>47</v>
      </c>
      <c r="G130" s="11" t="s">
        <v>10</v>
      </c>
      <c r="H130" s="13" t="n">
        <v>358477</v>
      </c>
      <c r="I130" s="13" t="n">
        <v>92753</v>
      </c>
      <c r="J130" s="13" t="n">
        <v>0</v>
      </c>
      <c r="K130" s="13" t="n">
        <v>0</v>
      </c>
      <c r="L130" s="13" t="n">
        <v>0</v>
      </c>
    </row>
    <row r="131" customFormat="false" ht="38.25" hidden="false" customHeight="false" outlineLevel="0" collapsed="false">
      <c r="A131" s="11" t="s">
        <v>41</v>
      </c>
      <c r="B131" s="11" t="s">
        <v>12</v>
      </c>
      <c r="C131" s="11" t="s">
        <v>37</v>
      </c>
      <c r="D131" s="11" t="s">
        <v>316</v>
      </c>
      <c r="E131" s="12" t="s">
        <v>317</v>
      </c>
      <c r="F131" s="11" t="s">
        <v>40</v>
      </c>
      <c r="G131" s="11" t="s">
        <v>11</v>
      </c>
      <c r="H131" s="13" t="n">
        <v>24104</v>
      </c>
      <c r="I131" s="13" t="n">
        <v>1827</v>
      </c>
      <c r="J131" s="13" t="n">
        <v>0</v>
      </c>
      <c r="K131" s="13" t="n">
        <v>0</v>
      </c>
      <c r="L131" s="13" t="n">
        <v>0</v>
      </c>
    </row>
    <row r="132" customFormat="false" ht="51" hidden="false" customHeight="false" outlineLevel="0" collapsed="false">
      <c r="A132" s="11" t="s">
        <v>67</v>
      </c>
      <c r="B132" s="11" t="s">
        <v>12</v>
      </c>
      <c r="C132" s="11" t="s">
        <v>37</v>
      </c>
      <c r="D132" s="11" t="s">
        <v>318</v>
      </c>
      <c r="E132" s="12" t="s">
        <v>319</v>
      </c>
      <c r="F132" s="11" t="s">
        <v>40</v>
      </c>
      <c r="G132" s="11" t="s">
        <v>10</v>
      </c>
      <c r="H132" s="13" t="n">
        <v>25334763</v>
      </c>
      <c r="I132" s="13" t="n">
        <v>20928054</v>
      </c>
      <c r="J132" s="13" t="n">
        <v>292271</v>
      </c>
      <c r="K132" s="13" t="n">
        <v>278787</v>
      </c>
      <c r="L132" s="13" t="n">
        <v>1335367</v>
      </c>
    </row>
    <row r="133" customFormat="false" ht="38.25" hidden="false" customHeight="false" outlineLevel="0" collapsed="false">
      <c r="A133" s="11" t="s">
        <v>36</v>
      </c>
      <c r="B133" s="11" t="s">
        <v>16</v>
      </c>
      <c r="C133" s="11" t="s">
        <v>37</v>
      </c>
      <c r="D133" s="11" t="s">
        <v>320</v>
      </c>
      <c r="E133" s="12" t="s">
        <v>321</v>
      </c>
      <c r="F133" s="11" t="s">
        <v>166</v>
      </c>
      <c r="G133" s="11" t="s">
        <v>10</v>
      </c>
      <c r="H133" s="13" t="n">
        <v>12250</v>
      </c>
      <c r="I133" s="13" t="n">
        <v>0</v>
      </c>
      <c r="J133" s="13" t="n">
        <v>0</v>
      </c>
      <c r="K133" s="13" t="n">
        <v>0</v>
      </c>
      <c r="L133" s="13" t="n">
        <v>0</v>
      </c>
    </row>
    <row r="134" customFormat="false" ht="51" hidden="false" customHeight="false" outlineLevel="0" collapsed="false">
      <c r="A134" s="11" t="s">
        <v>70</v>
      </c>
      <c r="B134" s="11" t="s">
        <v>21</v>
      </c>
      <c r="C134" s="11" t="s">
        <v>37</v>
      </c>
      <c r="D134" s="11" t="s">
        <v>322</v>
      </c>
      <c r="E134" s="12" t="s">
        <v>323</v>
      </c>
      <c r="F134" s="11" t="s">
        <v>40</v>
      </c>
      <c r="G134" s="11" t="s">
        <v>11</v>
      </c>
      <c r="H134" s="13" t="n">
        <v>613000</v>
      </c>
      <c r="I134" s="13" t="n">
        <v>2595000</v>
      </c>
      <c r="J134" s="13" t="n">
        <v>8394000</v>
      </c>
      <c r="K134" s="13" t="n">
        <v>0</v>
      </c>
      <c r="L134" s="13" t="n">
        <v>0</v>
      </c>
    </row>
    <row r="135" customFormat="false" ht="25.5" hidden="false" customHeight="false" outlineLevel="0" collapsed="false">
      <c r="A135" s="11" t="s">
        <v>67</v>
      </c>
      <c r="B135" s="11" t="s">
        <v>21</v>
      </c>
      <c r="C135" s="11" t="s">
        <v>37</v>
      </c>
      <c r="D135" s="11" t="s">
        <v>324</v>
      </c>
      <c r="E135" s="12" t="s">
        <v>325</v>
      </c>
      <c r="F135" s="11" t="s">
        <v>40</v>
      </c>
      <c r="G135" s="11" t="s">
        <v>11</v>
      </c>
      <c r="H135" s="13" t="n">
        <v>38500</v>
      </c>
      <c r="I135" s="13" t="n">
        <v>73000</v>
      </c>
      <c r="J135" s="13" t="n">
        <v>73000</v>
      </c>
      <c r="K135" s="13" t="n">
        <v>42000</v>
      </c>
      <c r="L135" s="13" t="n">
        <v>0</v>
      </c>
    </row>
    <row r="136" customFormat="false" ht="38.25" hidden="false" customHeight="false" outlineLevel="0" collapsed="false">
      <c r="A136" s="11" t="s">
        <v>141</v>
      </c>
      <c r="B136" s="11" t="s">
        <v>21</v>
      </c>
      <c r="C136" s="11" t="s">
        <v>37</v>
      </c>
      <c r="D136" s="11" t="s">
        <v>326</v>
      </c>
      <c r="E136" s="12" t="s">
        <v>327</v>
      </c>
      <c r="F136" s="11" t="s">
        <v>40</v>
      </c>
      <c r="G136" s="11" t="s">
        <v>10</v>
      </c>
      <c r="H136" s="13" t="n">
        <v>728070</v>
      </c>
      <c r="I136" s="13" t="n">
        <v>0</v>
      </c>
      <c r="J136" s="13" t="n">
        <v>0</v>
      </c>
      <c r="K136" s="13" t="n">
        <v>0</v>
      </c>
      <c r="L136" s="13" t="n">
        <v>0</v>
      </c>
    </row>
    <row r="137" customFormat="false" ht="51" hidden="false" customHeight="false" outlineLevel="0" collapsed="false">
      <c r="A137" s="11" t="s">
        <v>59</v>
      </c>
      <c r="B137" s="11" t="s">
        <v>21</v>
      </c>
      <c r="C137" s="11" t="s">
        <v>37</v>
      </c>
      <c r="D137" s="11" t="s">
        <v>328</v>
      </c>
      <c r="E137" s="12" t="s">
        <v>329</v>
      </c>
      <c r="F137" s="11" t="s">
        <v>40</v>
      </c>
      <c r="G137" s="11" t="s">
        <v>11</v>
      </c>
      <c r="H137" s="13" t="n">
        <v>1</v>
      </c>
      <c r="I137" s="13" t="n">
        <v>2075000</v>
      </c>
      <c r="J137" s="13" t="n">
        <v>2024000</v>
      </c>
      <c r="K137" s="13" t="n">
        <v>0</v>
      </c>
      <c r="L137" s="13" t="n">
        <v>0</v>
      </c>
    </row>
    <row r="138" customFormat="false" ht="63.75" hidden="false" customHeight="false" outlineLevel="0" collapsed="false">
      <c r="A138" s="11" t="s">
        <v>50</v>
      </c>
      <c r="B138" s="11" t="s">
        <v>20</v>
      </c>
      <c r="C138" s="11" t="s">
        <v>37</v>
      </c>
      <c r="D138" s="11" t="s">
        <v>330</v>
      </c>
      <c r="E138" s="12" t="s">
        <v>331</v>
      </c>
      <c r="F138" s="11" t="s">
        <v>47</v>
      </c>
      <c r="G138" s="11" t="s">
        <v>11</v>
      </c>
      <c r="H138" s="13" t="n">
        <v>159270</v>
      </c>
      <c r="I138" s="13" t="n">
        <v>128150</v>
      </c>
      <c r="J138" s="13" t="n">
        <v>0</v>
      </c>
      <c r="K138" s="13" t="n">
        <v>0</v>
      </c>
      <c r="L138" s="13" t="n">
        <v>0</v>
      </c>
    </row>
    <row r="139" customFormat="false" ht="51" hidden="false" customHeight="false" outlineLevel="0" collapsed="false">
      <c r="A139" s="11" t="s">
        <v>50</v>
      </c>
      <c r="B139" s="11" t="s">
        <v>14</v>
      </c>
      <c r="C139" s="11" t="s">
        <v>37</v>
      </c>
      <c r="D139" s="11" t="s">
        <v>332</v>
      </c>
      <c r="E139" s="12" t="s">
        <v>333</v>
      </c>
      <c r="F139" s="11" t="s">
        <v>47</v>
      </c>
      <c r="G139" s="11" t="s">
        <v>10</v>
      </c>
      <c r="H139" s="13" t="n">
        <v>35173</v>
      </c>
      <c r="I139" s="13" t="n">
        <v>0</v>
      </c>
      <c r="J139" s="13" t="n">
        <v>0</v>
      </c>
      <c r="K139" s="13" t="n">
        <v>0</v>
      </c>
      <c r="L139" s="13" t="n">
        <v>0</v>
      </c>
    </row>
    <row r="140" customFormat="false" ht="89.25" hidden="false" customHeight="false" outlineLevel="0" collapsed="false">
      <c r="A140" s="11" t="s">
        <v>67</v>
      </c>
      <c r="B140" s="11" t="s">
        <v>12</v>
      </c>
      <c r="C140" s="11" t="s">
        <v>37</v>
      </c>
      <c r="D140" s="11" t="s">
        <v>334</v>
      </c>
      <c r="E140" s="12" t="s">
        <v>335</v>
      </c>
      <c r="F140" s="11" t="s">
        <v>40</v>
      </c>
      <c r="G140" s="11" t="s">
        <v>10</v>
      </c>
      <c r="H140" s="13" t="n">
        <v>329769</v>
      </c>
      <c r="I140" s="13" t="n">
        <v>655348</v>
      </c>
      <c r="J140" s="13" t="n">
        <v>457392</v>
      </c>
      <c r="K140" s="13" t="n">
        <v>346080</v>
      </c>
      <c r="L140" s="13" t="n">
        <v>0</v>
      </c>
    </row>
    <row r="141" customFormat="false" ht="63.75" hidden="false" customHeight="false" outlineLevel="0" collapsed="false">
      <c r="A141" s="11" t="s">
        <v>36</v>
      </c>
      <c r="B141" s="11" t="s">
        <v>12</v>
      </c>
      <c r="C141" s="11" t="s">
        <v>37</v>
      </c>
      <c r="D141" s="11" t="s">
        <v>336</v>
      </c>
      <c r="E141" s="12" t="s">
        <v>337</v>
      </c>
      <c r="F141" s="11" t="s">
        <v>40</v>
      </c>
      <c r="G141" s="11" t="s">
        <v>10</v>
      </c>
      <c r="H141" s="13" t="n">
        <v>73560</v>
      </c>
      <c r="I141" s="13" t="n">
        <v>0</v>
      </c>
      <c r="J141" s="13" t="n">
        <v>0</v>
      </c>
      <c r="K141" s="13" t="n">
        <v>0</v>
      </c>
      <c r="L141" s="13" t="n">
        <v>0</v>
      </c>
    </row>
    <row r="142" customFormat="false" ht="38.25" hidden="false" customHeight="false" outlineLevel="0" collapsed="false">
      <c r="A142" s="11" t="s">
        <v>96</v>
      </c>
      <c r="B142" s="11" t="s">
        <v>12</v>
      </c>
      <c r="C142" s="11" t="s">
        <v>37</v>
      </c>
      <c r="D142" s="11" t="s">
        <v>338</v>
      </c>
      <c r="E142" s="12" t="s">
        <v>339</v>
      </c>
      <c r="F142" s="11" t="s">
        <v>40</v>
      </c>
      <c r="G142" s="11" t="s">
        <v>11</v>
      </c>
      <c r="H142" s="13" t="n">
        <v>50000</v>
      </c>
      <c r="I142" s="13" t="n">
        <v>150000</v>
      </c>
      <c r="J142" s="13" t="n">
        <v>50000</v>
      </c>
      <c r="K142" s="13" t="n">
        <v>0</v>
      </c>
      <c r="L142" s="13" t="n">
        <v>0</v>
      </c>
    </row>
    <row r="143" customFormat="false" ht="89.25" hidden="false" customHeight="false" outlineLevel="0" collapsed="false">
      <c r="A143" s="11" t="s">
        <v>141</v>
      </c>
      <c r="B143" s="11" t="s">
        <v>16</v>
      </c>
      <c r="C143" s="11" t="s">
        <v>37</v>
      </c>
      <c r="D143" s="11" t="s">
        <v>340</v>
      </c>
      <c r="E143" s="12" t="s">
        <v>341</v>
      </c>
      <c r="F143" s="11" t="s">
        <v>47</v>
      </c>
      <c r="G143" s="11" t="s">
        <v>10</v>
      </c>
      <c r="H143" s="13" t="n">
        <v>42250</v>
      </c>
      <c r="I143" s="13" t="n">
        <v>0</v>
      </c>
      <c r="J143" s="13" t="n">
        <v>0</v>
      </c>
      <c r="K143" s="13" t="n">
        <v>0</v>
      </c>
      <c r="L143" s="13" t="n">
        <v>0</v>
      </c>
    </row>
    <row r="144" customFormat="false" ht="38.25" hidden="false" customHeight="false" outlineLevel="0" collapsed="false">
      <c r="A144" s="11" t="s">
        <v>50</v>
      </c>
      <c r="B144" s="11" t="s">
        <v>16</v>
      </c>
      <c r="C144" s="11" t="s">
        <v>37</v>
      </c>
      <c r="D144" s="11" t="s">
        <v>342</v>
      </c>
      <c r="E144" s="12" t="s">
        <v>343</v>
      </c>
      <c r="F144" s="11" t="s">
        <v>40</v>
      </c>
      <c r="G144" s="11" t="s">
        <v>10</v>
      </c>
      <c r="H144" s="13" t="n">
        <v>1768109</v>
      </c>
      <c r="I144" s="13" t="n">
        <v>1455758</v>
      </c>
      <c r="J144" s="13" t="n">
        <v>0</v>
      </c>
      <c r="K144" s="13" t="n">
        <v>0</v>
      </c>
      <c r="L144" s="13" t="n">
        <v>0</v>
      </c>
    </row>
    <row r="145" customFormat="false" ht="38.25" hidden="false" customHeight="false" outlineLevel="0" collapsed="false">
      <c r="A145" s="11" t="s">
        <v>56</v>
      </c>
      <c r="B145" s="11" t="s">
        <v>21</v>
      </c>
      <c r="C145" s="11" t="s">
        <v>37</v>
      </c>
      <c r="D145" s="11" t="s">
        <v>344</v>
      </c>
      <c r="E145" s="12" t="s">
        <v>345</v>
      </c>
      <c r="F145" s="11" t="s">
        <v>40</v>
      </c>
      <c r="G145" s="11" t="s">
        <v>11</v>
      </c>
      <c r="H145" s="13" t="n">
        <v>10000</v>
      </c>
      <c r="I145" s="13" t="n">
        <v>0</v>
      </c>
      <c r="J145" s="13" t="n">
        <v>0</v>
      </c>
      <c r="K145" s="13" t="n">
        <v>0</v>
      </c>
      <c r="L145" s="13" t="n">
        <v>0</v>
      </c>
    </row>
    <row r="146" customFormat="false" ht="38.25" hidden="false" customHeight="false" outlineLevel="0" collapsed="false">
      <c r="A146" s="11" t="s">
        <v>108</v>
      </c>
      <c r="B146" s="11" t="s">
        <v>21</v>
      </c>
      <c r="C146" s="11" t="s">
        <v>37</v>
      </c>
      <c r="D146" s="11" t="s">
        <v>346</v>
      </c>
      <c r="E146" s="12" t="s">
        <v>347</v>
      </c>
      <c r="F146" s="11" t="s">
        <v>40</v>
      </c>
      <c r="G146" s="11" t="s">
        <v>11</v>
      </c>
      <c r="H146" s="13" t="n">
        <v>1594000</v>
      </c>
      <c r="I146" s="13" t="n">
        <v>0</v>
      </c>
      <c r="J146" s="13" t="n">
        <v>0</v>
      </c>
      <c r="K146" s="13" t="n">
        <v>0</v>
      </c>
      <c r="L146" s="13" t="n">
        <v>0</v>
      </c>
    </row>
    <row r="147" customFormat="false" ht="89.25" hidden="false" customHeight="false" outlineLevel="0" collapsed="false">
      <c r="A147" s="11" t="s">
        <v>56</v>
      </c>
      <c r="B147" s="11" t="s">
        <v>14</v>
      </c>
      <c r="C147" s="11" t="s">
        <v>37</v>
      </c>
      <c r="D147" s="11" t="s">
        <v>348</v>
      </c>
      <c r="E147" s="12" t="s">
        <v>349</v>
      </c>
      <c r="F147" s="11" t="s">
        <v>253</v>
      </c>
      <c r="G147" s="11" t="s">
        <v>10</v>
      </c>
      <c r="H147" s="13" t="n">
        <v>415575</v>
      </c>
      <c r="I147" s="13" t="n">
        <v>71935</v>
      </c>
      <c r="J147" s="13" t="n">
        <v>0</v>
      </c>
      <c r="K147" s="13" t="n">
        <v>0</v>
      </c>
      <c r="L147" s="13" t="n">
        <v>0</v>
      </c>
    </row>
    <row r="148" customFormat="false" ht="38.25" hidden="false" customHeight="false" outlineLevel="0" collapsed="false">
      <c r="A148" s="11" t="s">
        <v>53</v>
      </c>
      <c r="B148" s="11" t="s">
        <v>12</v>
      </c>
      <c r="C148" s="11" t="s">
        <v>37</v>
      </c>
      <c r="D148" s="11" t="s">
        <v>350</v>
      </c>
      <c r="E148" s="12" t="s">
        <v>351</v>
      </c>
      <c r="F148" s="11" t="s">
        <v>40</v>
      </c>
      <c r="G148" s="11" t="s">
        <v>10</v>
      </c>
      <c r="H148" s="13" t="n">
        <v>2748085</v>
      </c>
      <c r="I148" s="13" t="n">
        <v>3076716</v>
      </c>
      <c r="J148" s="13" t="n">
        <v>3325682</v>
      </c>
      <c r="K148" s="13" t="n">
        <v>3537917</v>
      </c>
      <c r="L148" s="13" t="n">
        <v>22428587</v>
      </c>
    </row>
    <row r="149" customFormat="false" ht="51" hidden="false" customHeight="false" outlineLevel="0" collapsed="false">
      <c r="A149" s="11" t="s">
        <v>67</v>
      </c>
      <c r="B149" s="11" t="s">
        <v>19</v>
      </c>
      <c r="C149" s="11" t="s">
        <v>64</v>
      </c>
      <c r="D149" s="11" t="s">
        <v>352</v>
      </c>
      <c r="E149" s="12" t="s">
        <v>353</v>
      </c>
      <c r="F149" s="11" t="s">
        <v>40</v>
      </c>
      <c r="G149" s="11" t="s">
        <v>11</v>
      </c>
      <c r="H149" s="13" t="n">
        <v>80000</v>
      </c>
      <c r="I149" s="13" t="n">
        <v>80000</v>
      </c>
      <c r="J149" s="13" t="n">
        <v>0</v>
      </c>
      <c r="K149" s="13" t="n">
        <v>0</v>
      </c>
      <c r="L149" s="13" t="n">
        <v>0</v>
      </c>
    </row>
    <row r="150" customFormat="false" ht="51" hidden="false" customHeight="false" outlineLevel="0" collapsed="false">
      <c r="A150" s="11" t="s">
        <v>56</v>
      </c>
      <c r="B150" s="11" t="s">
        <v>21</v>
      </c>
      <c r="C150" s="11" t="s">
        <v>37</v>
      </c>
      <c r="D150" s="11" t="s">
        <v>354</v>
      </c>
      <c r="E150" s="12" t="s">
        <v>355</v>
      </c>
      <c r="F150" s="11" t="s">
        <v>40</v>
      </c>
      <c r="G150" s="11" t="s">
        <v>11</v>
      </c>
      <c r="H150" s="13" t="n">
        <v>10000</v>
      </c>
      <c r="I150" s="13" t="n">
        <v>0</v>
      </c>
      <c r="J150" s="13" t="n">
        <v>0</v>
      </c>
      <c r="K150" s="13" t="n">
        <v>0</v>
      </c>
      <c r="L150" s="13" t="n">
        <v>0</v>
      </c>
    </row>
    <row r="151" customFormat="false" ht="38.25" hidden="false" customHeight="false" outlineLevel="0" collapsed="false">
      <c r="A151" s="11" t="s">
        <v>41</v>
      </c>
      <c r="B151" s="11" t="s">
        <v>21</v>
      </c>
      <c r="C151" s="11" t="s">
        <v>37</v>
      </c>
      <c r="D151" s="11" t="s">
        <v>356</v>
      </c>
      <c r="E151" s="12" t="s">
        <v>357</v>
      </c>
      <c r="F151" s="11" t="s">
        <v>40</v>
      </c>
      <c r="G151" s="11" t="s">
        <v>10</v>
      </c>
      <c r="H151" s="13" t="n">
        <v>0</v>
      </c>
      <c r="I151" s="13" t="n">
        <v>120000</v>
      </c>
      <c r="J151" s="13" t="n">
        <v>0</v>
      </c>
      <c r="K151" s="13" t="n">
        <v>0</v>
      </c>
      <c r="L151" s="13" t="n">
        <v>0</v>
      </c>
    </row>
    <row r="152" customFormat="false" ht="38.25" hidden="false" customHeight="false" outlineLevel="0" collapsed="false">
      <c r="A152" s="11" t="s">
        <v>96</v>
      </c>
      <c r="B152" s="11" t="s">
        <v>21</v>
      </c>
      <c r="C152" s="11" t="s">
        <v>37</v>
      </c>
      <c r="D152" s="11" t="s">
        <v>358</v>
      </c>
      <c r="E152" s="12" t="s">
        <v>359</v>
      </c>
      <c r="F152" s="11" t="s">
        <v>40</v>
      </c>
      <c r="G152" s="11" t="s">
        <v>10</v>
      </c>
      <c r="H152" s="13" t="n">
        <v>0</v>
      </c>
      <c r="I152" s="13" t="n">
        <v>130487</v>
      </c>
      <c r="J152" s="13" t="n">
        <v>0</v>
      </c>
      <c r="K152" s="13" t="n">
        <v>0</v>
      </c>
      <c r="L152" s="13" t="n">
        <v>0</v>
      </c>
    </row>
    <row r="153" customFormat="false" ht="38.25" hidden="false" customHeight="false" outlineLevel="0" collapsed="false">
      <c r="A153" s="11" t="s">
        <v>67</v>
      </c>
      <c r="B153" s="11" t="s">
        <v>12</v>
      </c>
      <c r="C153" s="11" t="s">
        <v>37</v>
      </c>
      <c r="D153" s="11" t="s">
        <v>360</v>
      </c>
      <c r="E153" s="12" t="s">
        <v>361</v>
      </c>
      <c r="F153" s="11" t="s">
        <v>253</v>
      </c>
      <c r="G153" s="11" t="s">
        <v>10</v>
      </c>
      <c r="H153" s="13" t="n">
        <v>14500</v>
      </c>
      <c r="I153" s="13" t="n">
        <v>0</v>
      </c>
      <c r="J153" s="13" t="n">
        <v>0</v>
      </c>
      <c r="K153" s="13" t="n">
        <v>0</v>
      </c>
      <c r="L153" s="13" t="n">
        <v>0</v>
      </c>
    </row>
    <row r="154" customFormat="false" ht="51" hidden="false" customHeight="false" outlineLevel="0" collapsed="false">
      <c r="A154" s="11" t="s">
        <v>81</v>
      </c>
      <c r="B154" s="11" t="s">
        <v>16</v>
      </c>
      <c r="C154" s="11" t="s">
        <v>37</v>
      </c>
      <c r="D154" s="11" t="s">
        <v>362</v>
      </c>
      <c r="E154" s="12" t="s">
        <v>363</v>
      </c>
      <c r="F154" s="11" t="s">
        <v>40</v>
      </c>
      <c r="G154" s="11" t="s">
        <v>10</v>
      </c>
      <c r="H154" s="13" t="n">
        <v>483144</v>
      </c>
      <c r="I154" s="13" t="n">
        <v>420000</v>
      </c>
      <c r="J154" s="13" t="n">
        <v>348010</v>
      </c>
      <c r="K154" s="13" t="n">
        <v>0</v>
      </c>
      <c r="L154" s="13" t="n">
        <v>0</v>
      </c>
    </row>
    <row r="155" customFormat="false" ht="38.25" hidden="false" customHeight="false" outlineLevel="0" collapsed="false">
      <c r="A155" s="11" t="s">
        <v>67</v>
      </c>
      <c r="B155" s="11" t="s">
        <v>21</v>
      </c>
      <c r="C155" s="11" t="s">
        <v>37</v>
      </c>
      <c r="D155" s="11" t="s">
        <v>364</v>
      </c>
      <c r="E155" s="12" t="s">
        <v>365</v>
      </c>
      <c r="F155" s="11" t="s">
        <v>40</v>
      </c>
      <c r="G155" s="11" t="s">
        <v>10</v>
      </c>
      <c r="H155" s="13" t="n">
        <v>33303</v>
      </c>
      <c r="I155" s="13" t="n">
        <v>0</v>
      </c>
      <c r="J155" s="13" t="n">
        <v>0</v>
      </c>
      <c r="K155" s="13" t="n">
        <v>0</v>
      </c>
      <c r="L155" s="13" t="n">
        <v>0</v>
      </c>
    </row>
    <row r="156" customFormat="false" ht="25.5" hidden="false" customHeight="false" outlineLevel="0" collapsed="false">
      <c r="A156" s="11" t="s">
        <v>141</v>
      </c>
      <c r="B156" s="11" t="s">
        <v>21</v>
      </c>
      <c r="C156" s="11" t="s">
        <v>37</v>
      </c>
      <c r="D156" s="11" t="s">
        <v>366</v>
      </c>
      <c r="E156" s="12" t="s">
        <v>367</v>
      </c>
      <c r="F156" s="11" t="s">
        <v>40</v>
      </c>
      <c r="G156" s="11" t="s">
        <v>11</v>
      </c>
      <c r="H156" s="13" t="n">
        <v>1500000</v>
      </c>
      <c r="I156" s="13" t="n">
        <v>0</v>
      </c>
      <c r="J156" s="13" t="n">
        <v>0</v>
      </c>
      <c r="K156" s="13" t="n">
        <v>0</v>
      </c>
      <c r="L156" s="13" t="n">
        <v>0</v>
      </c>
    </row>
    <row r="157" customFormat="false" ht="51" hidden="false" customHeight="false" outlineLevel="0" collapsed="false">
      <c r="A157" s="11" t="s">
        <v>56</v>
      </c>
      <c r="B157" s="11" t="s">
        <v>21</v>
      </c>
      <c r="C157" s="11" t="s">
        <v>37</v>
      </c>
      <c r="D157" s="11" t="s">
        <v>368</v>
      </c>
      <c r="E157" s="12" t="s">
        <v>369</v>
      </c>
      <c r="F157" s="11" t="s">
        <v>40</v>
      </c>
      <c r="G157" s="11" t="s">
        <v>10</v>
      </c>
      <c r="H157" s="13" t="n">
        <v>406002</v>
      </c>
      <c r="I157" s="13" t="n">
        <v>0</v>
      </c>
      <c r="J157" s="13" t="n">
        <v>0</v>
      </c>
      <c r="K157" s="13" t="n">
        <v>0</v>
      </c>
      <c r="L157" s="13" t="n">
        <v>0</v>
      </c>
    </row>
    <row r="158" customFormat="false" ht="51" hidden="false" customHeight="false" outlineLevel="0" collapsed="false">
      <c r="A158" s="11" t="s">
        <v>53</v>
      </c>
      <c r="B158" s="11" t="s">
        <v>21</v>
      </c>
      <c r="C158" s="11" t="s">
        <v>37</v>
      </c>
      <c r="D158" s="11" t="s">
        <v>370</v>
      </c>
      <c r="E158" s="12" t="s">
        <v>371</v>
      </c>
      <c r="F158" s="11" t="s">
        <v>40</v>
      </c>
      <c r="G158" s="11" t="s">
        <v>10</v>
      </c>
      <c r="H158" s="13" t="n">
        <v>631866</v>
      </c>
      <c r="I158" s="13" t="n">
        <v>0</v>
      </c>
      <c r="J158" s="13" t="n">
        <v>0</v>
      </c>
      <c r="K158" s="13" t="n">
        <v>0</v>
      </c>
      <c r="L158" s="13" t="n">
        <v>0</v>
      </c>
    </row>
    <row r="159" customFormat="false" ht="25.5" hidden="false" customHeight="false" outlineLevel="0" collapsed="false">
      <c r="A159" s="11" t="s">
        <v>59</v>
      </c>
      <c r="B159" s="11" t="s">
        <v>20</v>
      </c>
      <c r="C159" s="11" t="s">
        <v>37</v>
      </c>
      <c r="D159" s="11" t="s">
        <v>372</v>
      </c>
      <c r="E159" s="12" t="s">
        <v>373</v>
      </c>
      <c r="F159" s="11" t="s">
        <v>47</v>
      </c>
      <c r="G159" s="11" t="s">
        <v>11</v>
      </c>
      <c r="H159" s="13" t="n">
        <v>10</v>
      </c>
      <c r="I159" s="13" t="n">
        <v>199990</v>
      </c>
      <c r="J159" s="13" t="n">
        <v>0</v>
      </c>
      <c r="K159" s="13" t="n">
        <v>0</v>
      </c>
      <c r="L159" s="13" t="n">
        <v>0</v>
      </c>
    </row>
    <row r="160" customFormat="false" ht="25.5" hidden="false" customHeight="false" outlineLevel="0" collapsed="false">
      <c r="A160" s="11" t="s">
        <v>75</v>
      </c>
      <c r="B160" s="11" t="s">
        <v>20</v>
      </c>
      <c r="C160" s="11" t="s">
        <v>37</v>
      </c>
      <c r="D160" s="11" t="s">
        <v>374</v>
      </c>
      <c r="E160" s="12" t="s">
        <v>375</v>
      </c>
      <c r="F160" s="11" t="s">
        <v>40</v>
      </c>
      <c r="G160" s="11" t="s">
        <v>11</v>
      </c>
      <c r="H160" s="13" t="n">
        <v>10</v>
      </c>
      <c r="I160" s="13" t="n">
        <v>2000000</v>
      </c>
      <c r="J160" s="13" t="n">
        <v>1999990</v>
      </c>
      <c r="K160" s="13" t="n">
        <v>0</v>
      </c>
      <c r="L160" s="13" t="n">
        <v>0</v>
      </c>
    </row>
    <row r="161" customFormat="false" ht="76.5" hidden="false" customHeight="false" outlineLevel="0" collapsed="false">
      <c r="A161" s="11" t="s">
        <v>67</v>
      </c>
      <c r="B161" s="11" t="s">
        <v>12</v>
      </c>
      <c r="C161" s="11" t="s">
        <v>37</v>
      </c>
      <c r="D161" s="11" t="s">
        <v>376</v>
      </c>
      <c r="E161" s="12" t="s">
        <v>377</v>
      </c>
      <c r="F161" s="11" t="s">
        <v>40</v>
      </c>
      <c r="G161" s="11" t="s">
        <v>10</v>
      </c>
      <c r="H161" s="13" t="n">
        <v>432040</v>
      </c>
      <c r="I161" s="13" t="n">
        <v>743348</v>
      </c>
      <c r="J161" s="13" t="n">
        <v>611210</v>
      </c>
      <c r="K161" s="13" t="n">
        <v>103824</v>
      </c>
      <c r="L161" s="13" t="n">
        <v>0</v>
      </c>
    </row>
    <row r="162" customFormat="false" ht="38.25" hidden="false" customHeight="false" outlineLevel="0" collapsed="false">
      <c r="A162" s="11" t="s">
        <v>101</v>
      </c>
      <c r="B162" s="11" t="s">
        <v>12</v>
      </c>
      <c r="C162" s="11" t="s">
        <v>37</v>
      </c>
      <c r="D162" s="11" t="s">
        <v>378</v>
      </c>
      <c r="E162" s="12" t="s">
        <v>379</v>
      </c>
      <c r="F162" s="11" t="s">
        <v>40</v>
      </c>
      <c r="G162" s="11" t="s">
        <v>11</v>
      </c>
      <c r="H162" s="13" t="n">
        <v>160000</v>
      </c>
      <c r="I162" s="13" t="n">
        <v>0</v>
      </c>
      <c r="J162" s="13" t="n">
        <v>0</v>
      </c>
      <c r="K162" s="13" t="n">
        <v>0</v>
      </c>
      <c r="L162" s="13" t="n">
        <v>0</v>
      </c>
    </row>
    <row r="163" customFormat="false" ht="51" hidden="false" customHeight="false" outlineLevel="0" collapsed="false">
      <c r="A163" s="11" t="s">
        <v>141</v>
      </c>
      <c r="B163" s="11" t="s">
        <v>16</v>
      </c>
      <c r="C163" s="11" t="s">
        <v>37</v>
      </c>
      <c r="D163" s="11" t="s">
        <v>380</v>
      </c>
      <c r="E163" s="12" t="s">
        <v>381</v>
      </c>
      <c r="F163" s="11" t="s">
        <v>47</v>
      </c>
      <c r="G163" s="11" t="s">
        <v>10</v>
      </c>
      <c r="H163" s="13" t="n">
        <v>21510</v>
      </c>
      <c r="I163" s="13" t="n">
        <v>0</v>
      </c>
      <c r="J163" s="13" t="n">
        <v>0</v>
      </c>
      <c r="K163" s="13" t="n">
        <v>0</v>
      </c>
      <c r="L163" s="13" t="n">
        <v>0</v>
      </c>
    </row>
    <row r="164" customFormat="false" ht="51" hidden="false" customHeight="false" outlineLevel="0" collapsed="false">
      <c r="A164" s="11" t="s">
        <v>44</v>
      </c>
      <c r="B164" s="11" t="s">
        <v>21</v>
      </c>
      <c r="C164" s="11" t="s">
        <v>37</v>
      </c>
      <c r="D164" s="11" t="s">
        <v>382</v>
      </c>
      <c r="E164" s="12" t="s">
        <v>383</v>
      </c>
      <c r="F164" s="11" t="s">
        <v>47</v>
      </c>
      <c r="G164" s="11" t="s">
        <v>10</v>
      </c>
      <c r="H164" s="13" t="n">
        <v>259500</v>
      </c>
      <c r="I164" s="13" t="n">
        <v>284650</v>
      </c>
      <c r="J164" s="13" t="n">
        <v>0</v>
      </c>
      <c r="K164" s="13" t="n">
        <v>0</v>
      </c>
      <c r="L164" s="13" t="n">
        <v>0</v>
      </c>
    </row>
    <row r="165" customFormat="false" ht="38.25" hidden="false" customHeight="false" outlineLevel="0" collapsed="false">
      <c r="A165" s="11" t="s">
        <v>81</v>
      </c>
      <c r="B165" s="11" t="s">
        <v>20</v>
      </c>
      <c r="C165" s="11" t="s">
        <v>37</v>
      </c>
      <c r="D165" s="11" t="s">
        <v>384</v>
      </c>
      <c r="E165" s="12" t="s">
        <v>385</v>
      </c>
      <c r="F165" s="11" t="s">
        <v>40</v>
      </c>
      <c r="G165" s="11" t="s">
        <v>10</v>
      </c>
      <c r="H165" s="13" t="n">
        <v>3500</v>
      </c>
      <c r="I165" s="13" t="n">
        <v>0</v>
      </c>
      <c r="J165" s="13" t="n">
        <v>0</v>
      </c>
      <c r="K165" s="13" t="n">
        <v>0</v>
      </c>
      <c r="L165" s="13" t="n">
        <v>0</v>
      </c>
    </row>
    <row r="166" customFormat="false" ht="38.25" hidden="false" customHeight="false" outlineLevel="0" collapsed="false">
      <c r="A166" s="11" t="s">
        <v>36</v>
      </c>
      <c r="B166" s="11" t="s">
        <v>12</v>
      </c>
      <c r="C166" s="11" t="s">
        <v>37</v>
      </c>
      <c r="D166" s="11" t="s">
        <v>386</v>
      </c>
      <c r="E166" s="12" t="s">
        <v>387</v>
      </c>
      <c r="F166" s="11" t="s">
        <v>40</v>
      </c>
      <c r="G166" s="11" t="s">
        <v>11</v>
      </c>
      <c r="H166" s="13" t="n">
        <v>120000</v>
      </c>
      <c r="I166" s="13" t="n">
        <v>0</v>
      </c>
      <c r="J166" s="13" t="n">
        <v>0</v>
      </c>
      <c r="K166" s="13" t="n">
        <v>0</v>
      </c>
      <c r="L166" s="13" t="n">
        <v>0</v>
      </c>
    </row>
    <row r="167" customFormat="false" ht="38.25" hidden="false" customHeight="false" outlineLevel="0" collapsed="false">
      <c r="A167" s="11" t="s">
        <v>36</v>
      </c>
      <c r="B167" s="11" t="s">
        <v>12</v>
      </c>
      <c r="C167" s="11" t="s">
        <v>37</v>
      </c>
      <c r="D167" s="11" t="s">
        <v>388</v>
      </c>
      <c r="E167" s="12" t="s">
        <v>389</v>
      </c>
      <c r="F167" s="11" t="s">
        <v>40</v>
      </c>
      <c r="G167" s="11" t="s">
        <v>11</v>
      </c>
      <c r="H167" s="13" t="n">
        <v>111</v>
      </c>
      <c r="I167" s="13" t="n">
        <v>6556</v>
      </c>
      <c r="J167" s="13" t="n">
        <v>0</v>
      </c>
      <c r="K167" s="13" t="n">
        <v>0</v>
      </c>
      <c r="L167" s="13" t="n">
        <v>0</v>
      </c>
    </row>
    <row r="168" customFormat="false" ht="51" hidden="false" customHeight="false" outlineLevel="0" collapsed="false">
      <c r="A168" s="11" t="s">
        <v>59</v>
      </c>
      <c r="B168" s="11" t="s">
        <v>12</v>
      </c>
      <c r="C168" s="11" t="s">
        <v>37</v>
      </c>
      <c r="D168" s="11" t="s">
        <v>390</v>
      </c>
      <c r="E168" s="12" t="s">
        <v>391</v>
      </c>
      <c r="F168" s="11" t="s">
        <v>40</v>
      </c>
      <c r="G168" s="11" t="s">
        <v>11</v>
      </c>
      <c r="H168" s="13" t="n">
        <v>100</v>
      </c>
      <c r="I168" s="13" t="n">
        <v>9000</v>
      </c>
      <c r="J168" s="13" t="n">
        <v>0</v>
      </c>
      <c r="K168" s="13" t="n">
        <v>0</v>
      </c>
      <c r="L168" s="13" t="n">
        <v>0</v>
      </c>
    </row>
    <row r="169" customFormat="false" ht="38.25" hidden="false" customHeight="false" outlineLevel="0" collapsed="false">
      <c r="A169" s="11" t="s">
        <v>96</v>
      </c>
      <c r="B169" s="11" t="s">
        <v>12</v>
      </c>
      <c r="C169" s="11" t="s">
        <v>37</v>
      </c>
      <c r="D169" s="11" t="s">
        <v>392</v>
      </c>
      <c r="E169" s="12" t="s">
        <v>393</v>
      </c>
      <c r="F169" s="11" t="s">
        <v>40</v>
      </c>
      <c r="G169" s="11" t="s">
        <v>11</v>
      </c>
      <c r="H169" s="13" t="n">
        <v>281106</v>
      </c>
      <c r="I169" s="13" t="n">
        <v>0</v>
      </c>
      <c r="J169" s="13" t="n">
        <v>0</v>
      </c>
      <c r="K169" s="13" t="n">
        <v>0</v>
      </c>
      <c r="L169" s="13" t="n">
        <v>0</v>
      </c>
    </row>
    <row r="170" customFormat="false" ht="38.25" hidden="false" customHeight="false" outlineLevel="0" collapsed="false">
      <c r="A170" s="11" t="s">
        <v>101</v>
      </c>
      <c r="B170" s="11" t="s">
        <v>21</v>
      </c>
      <c r="C170" s="11" t="s">
        <v>37</v>
      </c>
      <c r="D170" s="11" t="s">
        <v>394</v>
      </c>
      <c r="E170" s="12" t="s">
        <v>395</v>
      </c>
      <c r="F170" s="11" t="s">
        <v>47</v>
      </c>
      <c r="G170" s="11" t="s">
        <v>10</v>
      </c>
      <c r="H170" s="13" t="n">
        <v>289194</v>
      </c>
      <c r="I170" s="13" t="n">
        <v>28300</v>
      </c>
      <c r="J170" s="13" t="n">
        <v>0</v>
      </c>
      <c r="K170" s="13" t="n">
        <v>0</v>
      </c>
      <c r="L170" s="13" t="n">
        <v>0</v>
      </c>
    </row>
    <row r="171" customFormat="false" ht="38.25" hidden="false" customHeight="false" outlineLevel="0" collapsed="false">
      <c r="A171" s="11" t="s">
        <v>96</v>
      </c>
      <c r="B171" s="11" t="s">
        <v>21</v>
      </c>
      <c r="C171" s="11" t="s">
        <v>37</v>
      </c>
      <c r="D171" s="11" t="s">
        <v>396</v>
      </c>
      <c r="E171" s="12" t="s">
        <v>397</v>
      </c>
      <c r="F171" s="11" t="s">
        <v>47</v>
      </c>
      <c r="G171" s="11" t="s">
        <v>10</v>
      </c>
      <c r="H171" s="13" t="n">
        <v>113328</v>
      </c>
      <c r="I171" s="13" t="n">
        <v>302050</v>
      </c>
      <c r="J171" s="13" t="n">
        <v>0</v>
      </c>
      <c r="K171" s="13" t="n">
        <v>0</v>
      </c>
      <c r="L171" s="13" t="n">
        <v>0</v>
      </c>
    </row>
    <row r="172" customFormat="false" ht="38.25" hidden="false" customHeight="false" outlineLevel="0" collapsed="false">
      <c r="A172" s="11" t="s">
        <v>81</v>
      </c>
      <c r="B172" s="11" t="s">
        <v>21</v>
      </c>
      <c r="C172" s="11" t="s">
        <v>37</v>
      </c>
      <c r="D172" s="11" t="s">
        <v>398</v>
      </c>
      <c r="E172" s="12" t="s">
        <v>399</v>
      </c>
      <c r="F172" s="11" t="s">
        <v>47</v>
      </c>
      <c r="G172" s="11" t="s">
        <v>10</v>
      </c>
      <c r="H172" s="13" t="n">
        <v>79100</v>
      </c>
      <c r="I172" s="13" t="n">
        <v>42640</v>
      </c>
      <c r="J172" s="13" t="n">
        <v>0</v>
      </c>
      <c r="K172" s="13" t="n">
        <v>0</v>
      </c>
      <c r="L172" s="13" t="n">
        <v>0</v>
      </c>
    </row>
    <row r="173" customFormat="false" ht="38.25" hidden="false" customHeight="false" outlineLevel="0" collapsed="false">
      <c r="A173" s="11" t="s">
        <v>67</v>
      </c>
      <c r="B173" s="11" t="s">
        <v>18</v>
      </c>
      <c r="C173" s="11" t="s">
        <v>37</v>
      </c>
      <c r="D173" s="11" t="s">
        <v>400</v>
      </c>
      <c r="E173" s="12" t="s">
        <v>401</v>
      </c>
      <c r="F173" s="11" t="s">
        <v>40</v>
      </c>
      <c r="G173" s="11" t="s">
        <v>11</v>
      </c>
      <c r="H173" s="13" t="n">
        <v>487861</v>
      </c>
      <c r="I173" s="13" t="n">
        <v>0</v>
      </c>
      <c r="J173" s="13" t="n">
        <v>0</v>
      </c>
      <c r="K173" s="13" t="n">
        <v>0</v>
      </c>
      <c r="L173" s="13" t="n">
        <v>0</v>
      </c>
    </row>
    <row r="174" customFormat="false" ht="51" hidden="false" customHeight="false" outlineLevel="0" collapsed="false">
      <c r="A174" s="11" t="s">
        <v>36</v>
      </c>
      <c r="B174" s="11" t="s">
        <v>13</v>
      </c>
      <c r="C174" s="11" t="s">
        <v>37</v>
      </c>
      <c r="D174" s="11" t="s">
        <v>402</v>
      </c>
      <c r="E174" s="12" t="s">
        <v>403</v>
      </c>
      <c r="F174" s="11" t="s">
        <v>40</v>
      </c>
      <c r="G174" s="11" t="s">
        <v>11</v>
      </c>
      <c r="H174" s="13" t="n">
        <v>286250</v>
      </c>
      <c r="I174" s="13" t="n">
        <v>131092</v>
      </c>
      <c r="J174" s="13" t="n">
        <v>0</v>
      </c>
      <c r="K174" s="13" t="n">
        <v>0</v>
      </c>
      <c r="L174" s="13" t="n">
        <v>0</v>
      </c>
    </row>
    <row r="175" customFormat="false" ht="38.25" hidden="false" customHeight="false" outlineLevel="0" collapsed="false">
      <c r="A175" s="11" t="s">
        <v>50</v>
      </c>
      <c r="B175" s="11" t="s">
        <v>13</v>
      </c>
      <c r="C175" s="11" t="s">
        <v>37</v>
      </c>
      <c r="D175" s="11" t="s">
        <v>404</v>
      </c>
      <c r="E175" s="12" t="s">
        <v>405</v>
      </c>
      <c r="F175" s="11" t="s">
        <v>40</v>
      </c>
      <c r="G175" s="11" t="s">
        <v>10</v>
      </c>
      <c r="H175" s="13" t="n">
        <v>20107</v>
      </c>
      <c r="I175" s="13" t="n">
        <v>0</v>
      </c>
      <c r="J175" s="13" t="n">
        <v>0</v>
      </c>
      <c r="K175" s="13" t="n">
        <v>0</v>
      </c>
      <c r="L175" s="13" t="n">
        <v>0</v>
      </c>
    </row>
    <row r="176" customFormat="false" ht="38.25" hidden="false" customHeight="false" outlineLevel="0" collapsed="false">
      <c r="A176" s="11" t="s">
        <v>108</v>
      </c>
      <c r="B176" s="11" t="s">
        <v>13</v>
      </c>
      <c r="C176" s="11" t="s">
        <v>37</v>
      </c>
      <c r="D176" s="11" t="s">
        <v>406</v>
      </c>
      <c r="E176" s="12" t="s">
        <v>407</v>
      </c>
      <c r="F176" s="11" t="s">
        <v>40</v>
      </c>
      <c r="G176" s="11" t="s">
        <v>10</v>
      </c>
      <c r="H176" s="13" t="n">
        <v>44422</v>
      </c>
      <c r="I176" s="13" t="n">
        <v>0</v>
      </c>
      <c r="J176" s="13" t="n">
        <v>0</v>
      </c>
      <c r="K176" s="13" t="n">
        <v>0</v>
      </c>
      <c r="L176" s="13" t="n">
        <v>0</v>
      </c>
    </row>
    <row r="177" customFormat="false" ht="51" hidden="false" customHeight="false" outlineLevel="0" collapsed="false">
      <c r="A177" s="11" t="s">
        <v>67</v>
      </c>
      <c r="B177" s="11" t="s">
        <v>18</v>
      </c>
      <c r="C177" s="11" t="s">
        <v>37</v>
      </c>
      <c r="D177" s="11" t="s">
        <v>408</v>
      </c>
      <c r="E177" s="12" t="s">
        <v>409</v>
      </c>
      <c r="F177" s="11" t="s">
        <v>40</v>
      </c>
      <c r="G177" s="11" t="s">
        <v>10</v>
      </c>
      <c r="H177" s="13" t="n">
        <v>827268</v>
      </c>
      <c r="I177" s="13" t="n">
        <v>60000</v>
      </c>
      <c r="J177" s="13" t="n">
        <v>0</v>
      </c>
      <c r="K177" s="13" t="n">
        <v>0</v>
      </c>
      <c r="L177" s="13" t="n">
        <v>0</v>
      </c>
    </row>
    <row r="178" customFormat="false" ht="76.5" hidden="false" customHeight="false" outlineLevel="0" collapsed="false">
      <c r="A178" s="11" t="s">
        <v>44</v>
      </c>
      <c r="B178" s="11" t="s">
        <v>18</v>
      </c>
      <c r="C178" s="11" t="s">
        <v>37</v>
      </c>
      <c r="D178" s="11" t="s">
        <v>410</v>
      </c>
      <c r="E178" s="12" t="s">
        <v>411</v>
      </c>
      <c r="F178" s="11" t="s">
        <v>40</v>
      </c>
      <c r="G178" s="11" t="s">
        <v>10</v>
      </c>
      <c r="H178" s="13" t="n">
        <v>208707</v>
      </c>
      <c r="I178" s="13" t="n">
        <v>200566</v>
      </c>
      <c r="J178" s="13" t="n">
        <v>163976</v>
      </c>
      <c r="K178" s="13" t="n">
        <v>0</v>
      </c>
      <c r="L178" s="13" t="n">
        <v>0</v>
      </c>
    </row>
    <row r="179" customFormat="false" ht="38.25" hidden="false" customHeight="false" outlineLevel="0" collapsed="false">
      <c r="A179" s="11" t="s">
        <v>50</v>
      </c>
      <c r="B179" s="11" t="s">
        <v>13</v>
      </c>
      <c r="C179" s="11" t="s">
        <v>37</v>
      </c>
      <c r="D179" s="11" t="s">
        <v>412</v>
      </c>
      <c r="E179" s="12" t="s">
        <v>413</v>
      </c>
      <c r="F179" s="11" t="s">
        <v>40</v>
      </c>
      <c r="G179" s="11" t="s">
        <v>10</v>
      </c>
      <c r="H179" s="13" t="n">
        <v>386304</v>
      </c>
      <c r="I179" s="13" t="n">
        <v>0</v>
      </c>
      <c r="J179" s="13" t="n">
        <v>0</v>
      </c>
      <c r="K179" s="13" t="n">
        <v>0</v>
      </c>
      <c r="L179" s="13" t="n">
        <v>0</v>
      </c>
    </row>
    <row r="180" customFormat="false" ht="25.5" hidden="false" customHeight="false" outlineLevel="0" collapsed="false">
      <c r="A180" s="11" t="s">
        <v>50</v>
      </c>
      <c r="B180" s="11" t="s">
        <v>13</v>
      </c>
      <c r="C180" s="11" t="s">
        <v>37</v>
      </c>
      <c r="D180" s="11" t="s">
        <v>414</v>
      </c>
      <c r="E180" s="12" t="s">
        <v>415</v>
      </c>
      <c r="F180" s="11" t="s">
        <v>40</v>
      </c>
      <c r="G180" s="11" t="s">
        <v>10</v>
      </c>
      <c r="H180" s="13" t="n">
        <v>413927</v>
      </c>
      <c r="I180" s="13" t="n">
        <v>0</v>
      </c>
      <c r="J180" s="13" t="n">
        <v>0</v>
      </c>
      <c r="K180" s="13" t="n">
        <v>0</v>
      </c>
      <c r="L180" s="13" t="n">
        <v>0</v>
      </c>
    </row>
    <row r="181" customFormat="false" ht="38.25" hidden="false" customHeight="false" outlineLevel="0" collapsed="false">
      <c r="A181" s="11" t="s">
        <v>50</v>
      </c>
      <c r="B181" s="11" t="s">
        <v>13</v>
      </c>
      <c r="C181" s="11" t="s">
        <v>37</v>
      </c>
      <c r="D181" s="11" t="s">
        <v>416</v>
      </c>
      <c r="E181" s="12" t="s">
        <v>417</v>
      </c>
      <c r="F181" s="11" t="s">
        <v>40</v>
      </c>
      <c r="G181" s="11" t="s">
        <v>10</v>
      </c>
      <c r="H181" s="13" t="n">
        <v>325681</v>
      </c>
      <c r="I181" s="13" t="n">
        <v>0</v>
      </c>
      <c r="J181" s="13" t="n">
        <v>0</v>
      </c>
      <c r="K181" s="13" t="n">
        <v>0</v>
      </c>
      <c r="L181" s="13" t="n">
        <v>0</v>
      </c>
    </row>
    <row r="182" customFormat="false" ht="51" hidden="false" customHeight="false" outlineLevel="0" collapsed="false">
      <c r="A182" s="11" t="s">
        <v>41</v>
      </c>
      <c r="B182" s="11" t="s">
        <v>13</v>
      </c>
      <c r="C182" s="11" t="s">
        <v>37</v>
      </c>
      <c r="D182" s="11" t="s">
        <v>418</v>
      </c>
      <c r="E182" s="12" t="s">
        <v>419</v>
      </c>
      <c r="F182" s="11" t="s">
        <v>40</v>
      </c>
      <c r="G182" s="11" t="s">
        <v>10</v>
      </c>
      <c r="H182" s="13" t="n">
        <v>1346321</v>
      </c>
      <c r="I182" s="13" t="n">
        <v>0</v>
      </c>
      <c r="J182" s="13" t="n">
        <v>0</v>
      </c>
      <c r="K182" s="13" t="n">
        <v>0</v>
      </c>
      <c r="L182" s="13" t="n">
        <v>0</v>
      </c>
    </row>
    <row r="183" customFormat="false" ht="102" hidden="false" customHeight="false" outlineLevel="0" collapsed="false">
      <c r="A183" s="11" t="s">
        <v>67</v>
      </c>
      <c r="B183" s="11" t="s">
        <v>22</v>
      </c>
      <c r="C183" s="11" t="s">
        <v>64</v>
      </c>
      <c r="D183" s="11" t="s">
        <v>420</v>
      </c>
      <c r="E183" s="12" t="s">
        <v>421</v>
      </c>
      <c r="F183" s="11" t="s">
        <v>40</v>
      </c>
      <c r="G183" s="11" t="s">
        <v>10</v>
      </c>
      <c r="H183" s="13" t="n">
        <v>2459</v>
      </c>
      <c r="I183" s="13" t="n">
        <v>0</v>
      </c>
      <c r="J183" s="13" t="n">
        <v>0</v>
      </c>
      <c r="K183" s="13" t="n">
        <v>0</v>
      </c>
      <c r="L183" s="13" t="n">
        <v>0</v>
      </c>
    </row>
    <row r="184" customFormat="false" ht="38.25" hidden="false" customHeight="false" outlineLevel="0" collapsed="false">
      <c r="A184" s="11" t="s">
        <v>36</v>
      </c>
      <c r="B184" s="11" t="s">
        <v>22</v>
      </c>
      <c r="C184" s="11" t="s">
        <v>64</v>
      </c>
      <c r="D184" s="11" t="s">
        <v>422</v>
      </c>
      <c r="E184" s="12" t="s">
        <v>423</v>
      </c>
      <c r="F184" s="11" t="s">
        <v>40</v>
      </c>
      <c r="G184" s="11" t="s">
        <v>11</v>
      </c>
      <c r="H184" s="13" t="n">
        <v>70000</v>
      </c>
      <c r="I184" s="13" t="n">
        <v>150000</v>
      </c>
      <c r="J184" s="13" t="n">
        <v>0</v>
      </c>
      <c r="K184" s="13" t="n">
        <v>0</v>
      </c>
      <c r="L184" s="13" t="n">
        <v>0</v>
      </c>
    </row>
    <row r="185" customFormat="false" ht="38.25" hidden="false" customHeight="false" outlineLevel="0" collapsed="false">
      <c r="A185" s="11" t="s">
        <v>81</v>
      </c>
      <c r="B185" s="11" t="s">
        <v>13</v>
      </c>
      <c r="C185" s="11" t="s">
        <v>37</v>
      </c>
      <c r="D185" s="11" t="s">
        <v>424</v>
      </c>
      <c r="E185" s="12" t="s">
        <v>425</v>
      </c>
      <c r="F185" s="11" t="s">
        <v>40</v>
      </c>
      <c r="G185" s="11" t="s">
        <v>11</v>
      </c>
      <c r="H185" s="13" t="n">
        <v>601238</v>
      </c>
      <c r="I185" s="13" t="n">
        <v>601047</v>
      </c>
      <c r="J185" s="13" t="n">
        <v>0</v>
      </c>
      <c r="K185" s="13" t="n">
        <v>0</v>
      </c>
      <c r="L185" s="13" t="n">
        <v>0</v>
      </c>
    </row>
    <row r="186" customFormat="false" ht="51" hidden="false" customHeight="false" outlineLevel="0" collapsed="false">
      <c r="A186" s="11" t="s">
        <v>36</v>
      </c>
      <c r="B186" s="11" t="s">
        <v>13</v>
      </c>
      <c r="C186" s="11" t="s">
        <v>37</v>
      </c>
      <c r="D186" s="11" t="s">
        <v>426</v>
      </c>
      <c r="E186" s="12" t="s">
        <v>427</v>
      </c>
      <c r="F186" s="11" t="s">
        <v>40</v>
      </c>
      <c r="G186" s="11" t="s">
        <v>11</v>
      </c>
      <c r="H186" s="13" t="n">
        <v>354460</v>
      </c>
      <c r="I186" s="13" t="n">
        <v>531703</v>
      </c>
      <c r="J186" s="13" t="n">
        <v>0</v>
      </c>
      <c r="K186" s="13" t="n">
        <v>0</v>
      </c>
      <c r="L186" s="13" t="n">
        <v>0</v>
      </c>
    </row>
    <row r="187" customFormat="false" ht="38.25" hidden="false" customHeight="false" outlineLevel="0" collapsed="false">
      <c r="A187" s="11" t="s">
        <v>36</v>
      </c>
      <c r="B187" s="11" t="s">
        <v>22</v>
      </c>
      <c r="C187" s="11" t="s">
        <v>64</v>
      </c>
      <c r="D187" s="11" t="s">
        <v>428</v>
      </c>
      <c r="E187" s="12" t="s">
        <v>429</v>
      </c>
      <c r="F187" s="11" t="s">
        <v>40</v>
      </c>
      <c r="G187" s="11" t="s">
        <v>11</v>
      </c>
      <c r="H187" s="13" t="n">
        <v>83680</v>
      </c>
      <c r="I187" s="13" t="n">
        <v>62760</v>
      </c>
      <c r="J187" s="13" t="n">
        <v>0</v>
      </c>
      <c r="K187" s="13" t="n">
        <v>0</v>
      </c>
      <c r="L187" s="13" t="n">
        <v>0</v>
      </c>
    </row>
    <row r="188" customFormat="false" ht="51" hidden="false" customHeight="false" outlineLevel="0" collapsed="false">
      <c r="A188" s="11" t="s">
        <v>70</v>
      </c>
      <c r="B188" s="11" t="s">
        <v>18</v>
      </c>
      <c r="C188" s="11" t="s">
        <v>64</v>
      </c>
      <c r="D188" s="11" t="s">
        <v>430</v>
      </c>
      <c r="E188" s="12" t="s">
        <v>431</v>
      </c>
      <c r="F188" s="11" t="s">
        <v>40</v>
      </c>
      <c r="G188" s="11" t="s">
        <v>10</v>
      </c>
      <c r="H188" s="13" t="n">
        <v>103800</v>
      </c>
      <c r="I188" s="13" t="n">
        <v>0</v>
      </c>
      <c r="J188" s="13" t="n">
        <v>0</v>
      </c>
      <c r="K188" s="13" t="n">
        <v>0</v>
      </c>
      <c r="L188" s="13" t="n">
        <v>0</v>
      </c>
    </row>
    <row r="189" customFormat="false" ht="63.75" hidden="false" customHeight="false" outlineLevel="0" collapsed="false">
      <c r="A189" s="11" t="s">
        <v>67</v>
      </c>
      <c r="B189" s="11" t="s">
        <v>18</v>
      </c>
      <c r="C189" s="11" t="s">
        <v>64</v>
      </c>
      <c r="D189" s="11" t="s">
        <v>432</v>
      </c>
      <c r="E189" s="12" t="s">
        <v>433</v>
      </c>
      <c r="F189" s="11" t="s">
        <v>40</v>
      </c>
      <c r="G189" s="11" t="s">
        <v>10</v>
      </c>
      <c r="H189" s="13" t="n">
        <v>44323</v>
      </c>
      <c r="I189" s="13" t="n">
        <v>0</v>
      </c>
      <c r="J189" s="13" t="n">
        <v>0</v>
      </c>
      <c r="K189" s="13" t="n">
        <v>0</v>
      </c>
      <c r="L189" s="13" t="n">
        <v>0</v>
      </c>
    </row>
    <row r="190" customFormat="false" ht="51" hidden="false" customHeight="false" outlineLevel="0" collapsed="false">
      <c r="A190" s="11" t="s">
        <v>67</v>
      </c>
      <c r="B190" s="11" t="s">
        <v>18</v>
      </c>
      <c r="C190" s="11" t="s">
        <v>64</v>
      </c>
      <c r="D190" s="11" t="s">
        <v>434</v>
      </c>
      <c r="E190" s="12" t="s">
        <v>435</v>
      </c>
      <c r="F190" s="11" t="s">
        <v>40</v>
      </c>
      <c r="G190" s="11" t="s">
        <v>10</v>
      </c>
      <c r="H190" s="13" t="n">
        <v>98000</v>
      </c>
      <c r="I190" s="13" t="n">
        <v>80000</v>
      </c>
      <c r="J190" s="13" t="n">
        <v>0</v>
      </c>
      <c r="K190" s="13" t="n">
        <v>0</v>
      </c>
      <c r="L190" s="13" t="n">
        <v>0</v>
      </c>
    </row>
    <row r="191" customFormat="false" ht="38.25" hidden="false" customHeight="false" outlineLevel="0" collapsed="false">
      <c r="A191" s="11" t="s">
        <v>36</v>
      </c>
      <c r="B191" s="11" t="s">
        <v>15</v>
      </c>
      <c r="C191" s="11" t="s">
        <v>37</v>
      </c>
      <c r="D191" s="11" t="s">
        <v>436</v>
      </c>
      <c r="E191" s="12" t="s">
        <v>437</v>
      </c>
      <c r="F191" s="11" t="s">
        <v>40</v>
      </c>
      <c r="G191" s="11" t="s">
        <v>11</v>
      </c>
      <c r="H191" s="13" t="n">
        <v>558026</v>
      </c>
      <c r="I191" s="13" t="n">
        <v>0</v>
      </c>
      <c r="J191" s="13" t="n">
        <v>0</v>
      </c>
      <c r="K191" s="13" t="n">
        <v>0</v>
      </c>
      <c r="L191" s="13" t="n">
        <v>0</v>
      </c>
    </row>
    <row r="192" customFormat="false" ht="51" hidden="false" customHeight="false" outlineLevel="0" collapsed="false">
      <c r="A192" s="11" t="s">
        <v>75</v>
      </c>
      <c r="B192" s="11" t="s">
        <v>21</v>
      </c>
      <c r="C192" s="11" t="s">
        <v>37</v>
      </c>
      <c r="D192" s="11" t="s">
        <v>438</v>
      </c>
      <c r="E192" s="12" t="s">
        <v>439</v>
      </c>
      <c r="F192" s="11" t="s">
        <v>40</v>
      </c>
      <c r="G192" s="11" t="s">
        <v>10</v>
      </c>
      <c r="H192" s="13" t="n">
        <v>2412756</v>
      </c>
      <c r="I192" s="13" t="n">
        <v>0</v>
      </c>
      <c r="J192" s="13" t="n">
        <v>0</v>
      </c>
      <c r="K192" s="13" t="n">
        <v>0</v>
      </c>
      <c r="L192" s="13" t="n">
        <v>0</v>
      </c>
    </row>
    <row r="193" customFormat="false" ht="38.25" hidden="false" customHeight="false" outlineLevel="0" collapsed="false">
      <c r="A193" s="11" t="s">
        <v>44</v>
      </c>
      <c r="B193" s="11" t="s">
        <v>21</v>
      </c>
      <c r="C193" s="11" t="s">
        <v>37</v>
      </c>
      <c r="D193" s="11" t="s">
        <v>440</v>
      </c>
      <c r="E193" s="12" t="s">
        <v>441</v>
      </c>
      <c r="F193" s="11" t="s">
        <v>40</v>
      </c>
      <c r="G193" s="11" t="s">
        <v>10</v>
      </c>
      <c r="H193" s="13" t="n">
        <v>1799152</v>
      </c>
      <c r="I193" s="13" t="n">
        <v>453183</v>
      </c>
      <c r="J193" s="13" t="n">
        <v>0</v>
      </c>
      <c r="K193" s="13" t="n">
        <v>0</v>
      </c>
      <c r="L193" s="13" t="n">
        <v>0</v>
      </c>
    </row>
    <row r="194" customFormat="false" ht="38.25" hidden="false" customHeight="false" outlineLevel="0" collapsed="false">
      <c r="A194" s="11" t="s">
        <v>78</v>
      </c>
      <c r="B194" s="11" t="s">
        <v>21</v>
      </c>
      <c r="C194" s="11" t="s">
        <v>37</v>
      </c>
      <c r="D194" s="11" t="s">
        <v>442</v>
      </c>
      <c r="E194" s="12" t="s">
        <v>443</v>
      </c>
      <c r="F194" s="11" t="s">
        <v>40</v>
      </c>
      <c r="G194" s="11" t="s">
        <v>11</v>
      </c>
      <c r="H194" s="13" t="n">
        <v>2695019</v>
      </c>
      <c r="I194" s="13" t="n">
        <v>0</v>
      </c>
      <c r="J194" s="13" t="n">
        <v>0</v>
      </c>
      <c r="K194" s="13" t="n">
        <v>0</v>
      </c>
      <c r="L194" s="13" t="n">
        <v>0</v>
      </c>
    </row>
    <row r="195" customFormat="false" ht="38.25" hidden="false" customHeight="false" outlineLevel="0" collapsed="false">
      <c r="A195" s="11" t="s">
        <v>56</v>
      </c>
      <c r="B195" s="11" t="s">
        <v>21</v>
      </c>
      <c r="C195" s="11" t="s">
        <v>37</v>
      </c>
      <c r="D195" s="11" t="s">
        <v>444</v>
      </c>
      <c r="E195" s="12" t="s">
        <v>445</v>
      </c>
      <c r="F195" s="11" t="s">
        <v>40</v>
      </c>
      <c r="G195" s="11" t="s">
        <v>11</v>
      </c>
      <c r="H195" s="13" t="n">
        <v>2363865</v>
      </c>
      <c r="I195" s="13" t="n">
        <v>0</v>
      </c>
      <c r="J195" s="13" t="n">
        <v>0</v>
      </c>
      <c r="K195" s="13" t="n">
        <v>0</v>
      </c>
      <c r="L195" s="13" t="n">
        <v>0</v>
      </c>
    </row>
    <row r="196" customFormat="false" ht="51" hidden="false" customHeight="false" outlineLevel="0" collapsed="false">
      <c r="A196" s="11" t="s">
        <v>75</v>
      </c>
      <c r="B196" s="11" t="s">
        <v>20</v>
      </c>
      <c r="C196" s="11" t="s">
        <v>37</v>
      </c>
      <c r="D196" s="11" t="s">
        <v>446</v>
      </c>
      <c r="E196" s="12" t="s">
        <v>447</v>
      </c>
      <c r="F196" s="11" t="s">
        <v>40</v>
      </c>
      <c r="G196" s="11" t="s">
        <v>10</v>
      </c>
      <c r="H196" s="13" t="n">
        <v>1085964</v>
      </c>
      <c r="I196" s="13" t="n">
        <v>600000</v>
      </c>
      <c r="J196" s="13" t="n">
        <v>0</v>
      </c>
      <c r="K196" s="13" t="n">
        <v>0</v>
      </c>
      <c r="L196" s="13" t="n">
        <v>0</v>
      </c>
    </row>
    <row r="197" customFormat="false" ht="38.25" hidden="false" customHeight="false" outlineLevel="0" collapsed="false">
      <c r="A197" s="11" t="s">
        <v>53</v>
      </c>
      <c r="B197" s="11" t="s">
        <v>14</v>
      </c>
      <c r="C197" s="11" t="s">
        <v>37</v>
      </c>
      <c r="D197" s="11" t="s">
        <v>448</v>
      </c>
      <c r="E197" s="12" t="s">
        <v>449</v>
      </c>
      <c r="F197" s="11" t="s">
        <v>40</v>
      </c>
      <c r="G197" s="11" t="s">
        <v>11</v>
      </c>
      <c r="H197" s="13" t="n">
        <v>120001</v>
      </c>
      <c r="I197" s="13" t="n">
        <v>5000</v>
      </c>
      <c r="J197" s="13" t="n">
        <v>0</v>
      </c>
      <c r="K197" s="13" t="n">
        <v>0</v>
      </c>
      <c r="L197" s="13" t="n">
        <v>0</v>
      </c>
    </row>
    <row r="198" customFormat="false" ht="63.75" hidden="false" customHeight="false" outlineLevel="0" collapsed="false">
      <c r="A198" s="11" t="s">
        <v>36</v>
      </c>
      <c r="B198" s="11" t="s">
        <v>12</v>
      </c>
      <c r="C198" s="11" t="s">
        <v>37</v>
      </c>
      <c r="D198" s="11" t="s">
        <v>450</v>
      </c>
      <c r="E198" s="12" t="s">
        <v>451</v>
      </c>
      <c r="F198" s="11" t="s">
        <v>40</v>
      </c>
      <c r="G198" s="11" t="s">
        <v>10</v>
      </c>
      <c r="H198" s="13" t="n">
        <v>251882</v>
      </c>
      <c r="I198" s="13" t="n">
        <v>231583</v>
      </c>
      <c r="J198" s="13" t="n">
        <v>261251</v>
      </c>
      <c r="K198" s="13" t="n">
        <v>181902</v>
      </c>
      <c r="L198" s="13" t="n">
        <v>0</v>
      </c>
    </row>
    <row r="199" customFormat="false" ht="63.75" hidden="false" customHeight="false" outlineLevel="0" collapsed="false">
      <c r="A199" s="11" t="s">
        <v>36</v>
      </c>
      <c r="B199" s="11" t="s">
        <v>12</v>
      </c>
      <c r="C199" s="11" t="s">
        <v>37</v>
      </c>
      <c r="D199" s="11" t="s">
        <v>452</v>
      </c>
      <c r="E199" s="12" t="s">
        <v>453</v>
      </c>
      <c r="F199" s="11" t="s">
        <v>40</v>
      </c>
      <c r="G199" s="11" t="s">
        <v>10</v>
      </c>
      <c r="H199" s="13" t="n">
        <v>507717</v>
      </c>
      <c r="I199" s="13" t="n">
        <v>939629</v>
      </c>
      <c r="J199" s="13" t="n">
        <v>499066</v>
      </c>
      <c r="K199" s="13" t="n">
        <v>412000</v>
      </c>
      <c r="L199" s="13" t="n">
        <v>120167</v>
      </c>
    </row>
    <row r="200" customFormat="false" ht="51" hidden="false" customHeight="false" outlineLevel="0" collapsed="false">
      <c r="A200" s="11" t="s">
        <v>101</v>
      </c>
      <c r="B200" s="11" t="s">
        <v>12</v>
      </c>
      <c r="C200" s="11" t="s">
        <v>37</v>
      </c>
      <c r="D200" s="11" t="s">
        <v>454</v>
      </c>
      <c r="E200" s="12" t="s">
        <v>455</v>
      </c>
      <c r="F200" s="11" t="s">
        <v>40</v>
      </c>
      <c r="G200" s="11" t="s">
        <v>11</v>
      </c>
      <c r="H200" s="13" t="n">
        <v>100</v>
      </c>
      <c r="I200" s="13" t="n">
        <v>9000</v>
      </c>
      <c r="J200" s="13" t="n">
        <v>0</v>
      </c>
      <c r="K200" s="13" t="n">
        <v>0</v>
      </c>
      <c r="L200" s="13" t="n">
        <v>0</v>
      </c>
    </row>
    <row r="201" customFormat="false" ht="51" hidden="false" customHeight="false" outlineLevel="0" collapsed="false">
      <c r="A201" s="11" t="s">
        <v>78</v>
      </c>
      <c r="B201" s="11" t="s">
        <v>12</v>
      </c>
      <c r="C201" s="11" t="s">
        <v>37</v>
      </c>
      <c r="D201" s="11" t="s">
        <v>456</v>
      </c>
      <c r="E201" s="12" t="s">
        <v>457</v>
      </c>
      <c r="F201" s="11" t="s">
        <v>40</v>
      </c>
      <c r="G201" s="11" t="s">
        <v>11</v>
      </c>
      <c r="H201" s="13" t="n">
        <v>100</v>
      </c>
      <c r="I201" s="13" t="n">
        <v>9000</v>
      </c>
      <c r="J201" s="13" t="n">
        <v>0</v>
      </c>
      <c r="K201" s="13" t="n">
        <v>0</v>
      </c>
      <c r="L201" s="13" t="n">
        <v>0</v>
      </c>
    </row>
    <row r="202" customFormat="false" ht="38.25" hidden="false" customHeight="false" outlineLevel="0" collapsed="false">
      <c r="A202" s="11" t="s">
        <v>56</v>
      </c>
      <c r="B202" s="11" t="s">
        <v>12</v>
      </c>
      <c r="C202" s="11" t="s">
        <v>37</v>
      </c>
      <c r="D202" s="11" t="s">
        <v>458</v>
      </c>
      <c r="E202" s="12" t="s">
        <v>459</v>
      </c>
      <c r="F202" s="11" t="s">
        <v>40</v>
      </c>
      <c r="G202" s="11" t="s">
        <v>11</v>
      </c>
      <c r="H202" s="13" t="n">
        <v>100</v>
      </c>
      <c r="I202" s="13" t="n">
        <v>9000</v>
      </c>
      <c r="J202" s="13" t="n">
        <v>0</v>
      </c>
      <c r="K202" s="13" t="n">
        <v>0</v>
      </c>
      <c r="L202" s="13" t="n">
        <v>0</v>
      </c>
    </row>
    <row r="203" customFormat="false" ht="51" hidden="false" customHeight="false" outlineLevel="0" collapsed="false">
      <c r="A203" s="11" t="s">
        <v>53</v>
      </c>
      <c r="B203" s="11" t="s">
        <v>12</v>
      </c>
      <c r="C203" s="11" t="s">
        <v>37</v>
      </c>
      <c r="D203" s="11" t="s">
        <v>460</v>
      </c>
      <c r="E203" s="12" t="s">
        <v>461</v>
      </c>
      <c r="F203" s="11" t="s">
        <v>40</v>
      </c>
      <c r="G203" s="11" t="s">
        <v>10</v>
      </c>
      <c r="H203" s="13" t="n">
        <v>305190</v>
      </c>
      <c r="I203" s="13" t="n">
        <v>0</v>
      </c>
      <c r="J203" s="13" t="n">
        <v>0</v>
      </c>
      <c r="K203" s="13" t="n">
        <v>0</v>
      </c>
      <c r="L203" s="13" t="n">
        <v>0</v>
      </c>
    </row>
    <row r="204" customFormat="false" ht="38.25" hidden="false" customHeight="false" outlineLevel="0" collapsed="false">
      <c r="A204" s="11" t="s">
        <v>36</v>
      </c>
      <c r="B204" s="11" t="s">
        <v>12</v>
      </c>
      <c r="C204" s="11" t="s">
        <v>37</v>
      </c>
      <c r="D204" s="11" t="s">
        <v>462</v>
      </c>
      <c r="E204" s="12" t="s">
        <v>463</v>
      </c>
      <c r="F204" s="11" t="s">
        <v>40</v>
      </c>
      <c r="G204" s="11" t="s">
        <v>10</v>
      </c>
      <c r="H204" s="13" t="n">
        <v>237600</v>
      </c>
      <c r="I204" s="13" t="n">
        <v>0</v>
      </c>
      <c r="J204" s="13" t="n">
        <v>0</v>
      </c>
      <c r="K204" s="13" t="n">
        <v>0</v>
      </c>
      <c r="L204" s="13" t="n">
        <v>0</v>
      </c>
    </row>
    <row r="205" customFormat="false" ht="38.25" hidden="false" customHeight="false" outlineLevel="0" collapsed="false">
      <c r="A205" s="11" t="s">
        <v>67</v>
      </c>
      <c r="B205" s="11" t="s">
        <v>12</v>
      </c>
      <c r="C205" s="11" t="s">
        <v>37</v>
      </c>
      <c r="D205" s="11" t="s">
        <v>464</v>
      </c>
      <c r="E205" s="12" t="s">
        <v>465</v>
      </c>
      <c r="F205" s="11" t="s">
        <v>40</v>
      </c>
      <c r="G205" s="11" t="s">
        <v>11</v>
      </c>
      <c r="H205" s="13" t="n">
        <v>823844</v>
      </c>
      <c r="I205" s="13" t="n">
        <v>0</v>
      </c>
      <c r="J205" s="13" t="n">
        <v>0</v>
      </c>
      <c r="K205" s="13" t="n">
        <v>0</v>
      </c>
      <c r="L205" s="13" t="n">
        <v>0</v>
      </c>
    </row>
    <row r="206" customFormat="false" ht="51" hidden="false" customHeight="false" outlineLevel="0" collapsed="false">
      <c r="A206" s="11" t="s">
        <v>78</v>
      </c>
      <c r="B206" s="11" t="s">
        <v>16</v>
      </c>
      <c r="C206" s="11" t="s">
        <v>37</v>
      </c>
      <c r="D206" s="11" t="s">
        <v>466</v>
      </c>
      <c r="E206" s="12" t="s">
        <v>467</v>
      </c>
      <c r="F206" s="11" t="s">
        <v>40</v>
      </c>
      <c r="G206" s="11" t="s">
        <v>11</v>
      </c>
      <c r="H206" s="13" t="n">
        <v>311701</v>
      </c>
      <c r="I206" s="13" t="n">
        <v>0</v>
      </c>
      <c r="J206" s="13" t="n">
        <v>0</v>
      </c>
      <c r="K206" s="13" t="n">
        <v>0</v>
      </c>
      <c r="L206" s="13" t="n">
        <v>0</v>
      </c>
    </row>
    <row r="207" customFormat="false" ht="38.25" hidden="false" customHeight="false" outlineLevel="0" collapsed="false">
      <c r="A207" s="11" t="s">
        <v>96</v>
      </c>
      <c r="B207" s="11" t="s">
        <v>16</v>
      </c>
      <c r="C207" s="11" t="s">
        <v>37</v>
      </c>
      <c r="D207" s="11" t="s">
        <v>468</v>
      </c>
      <c r="E207" s="12" t="s">
        <v>469</v>
      </c>
      <c r="F207" s="11" t="s">
        <v>40</v>
      </c>
      <c r="G207" s="11" t="s">
        <v>10</v>
      </c>
      <c r="H207" s="13" t="n">
        <v>569600</v>
      </c>
      <c r="I207" s="13" t="n">
        <v>540000</v>
      </c>
      <c r="J207" s="13" t="n">
        <v>0</v>
      </c>
      <c r="K207" s="13" t="n">
        <v>0</v>
      </c>
      <c r="L207" s="13" t="n">
        <v>0</v>
      </c>
    </row>
    <row r="208" customFormat="false" ht="63.75" hidden="false" customHeight="false" outlineLevel="0" collapsed="false">
      <c r="A208" s="11" t="s">
        <v>141</v>
      </c>
      <c r="B208" s="11" t="s">
        <v>16</v>
      </c>
      <c r="C208" s="11" t="s">
        <v>37</v>
      </c>
      <c r="D208" s="11" t="s">
        <v>470</v>
      </c>
      <c r="E208" s="12" t="s">
        <v>471</v>
      </c>
      <c r="F208" s="11" t="s">
        <v>40</v>
      </c>
      <c r="G208" s="11" t="s">
        <v>10</v>
      </c>
      <c r="H208" s="13" t="n">
        <v>362327</v>
      </c>
      <c r="I208" s="13" t="n">
        <v>360000</v>
      </c>
      <c r="J208" s="13" t="n">
        <v>659246</v>
      </c>
      <c r="K208" s="13" t="n">
        <v>0</v>
      </c>
      <c r="L208" s="13" t="n">
        <v>0</v>
      </c>
    </row>
    <row r="209" customFormat="false" ht="25.5" hidden="false" customHeight="false" outlineLevel="0" collapsed="false">
      <c r="A209" s="11" t="s">
        <v>50</v>
      </c>
      <c r="B209" s="11" t="s">
        <v>21</v>
      </c>
      <c r="C209" s="11" t="s">
        <v>37</v>
      </c>
      <c r="D209" s="11" t="s">
        <v>472</v>
      </c>
      <c r="E209" s="12" t="s">
        <v>473</v>
      </c>
      <c r="F209" s="11" t="s">
        <v>47</v>
      </c>
      <c r="G209" s="11" t="s">
        <v>11</v>
      </c>
      <c r="H209" s="13" t="n">
        <v>501</v>
      </c>
      <c r="I209" s="13" t="n">
        <v>260000</v>
      </c>
      <c r="J209" s="13" t="n">
        <v>83000</v>
      </c>
      <c r="K209" s="13" t="n">
        <v>0</v>
      </c>
      <c r="L209" s="13" t="n">
        <v>0</v>
      </c>
    </row>
    <row r="210" customFormat="false" ht="38.25" hidden="false" customHeight="false" outlineLevel="0" collapsed="false">
      <c r="A210" s="11" t="s">
        <v>59</v>
      </c>
      <c r="B210" s="11" t="s">
        <v>21</v>
      </c>
      <c r="C210" s="11" t="s">
        <v>37</v>
      </c>
      <c r="D210" s="11" t="s">
        <v>474</v>
      </c>
      <c r="E210" s="12" t="s">
        <v>475</v>
      </c>
      <c r="F210" s="11" t="s">
        <v>47</v>
      </c>
      <c r="G210" s="11" t="s">
        <v>10</v>
      </c>
      <c r="H210" s="13" t="n">
        <v>224678</v>
      </c>
      <c r="I210" s="13" t="n">
        <v>2552915</v>
      </c>
      <c r="J210" s="13" t="n">
        <v>822000</v>
      </c>
      <c r="K210" s="13" t="n">
        <v>0</v>
      </c>
      <c r="L210" s="13" t="n">
        <v>0</v>
      </c>
    </row>
    <row r="211" customFormat="false" ht="38.25" hidden="false" customHeight="false" outlineLevel="0" collapsed="false">
      <c r="A211" s="11" t="s">
        <v>36</v>
      </c>
      <c r="B211" s="11" t="s">
        <v>21</v>
      </c>
      <c r="C211" s="11" t="s">
        <v>37</v>
      </c>
      <c r="D211" s="11" t="s">
        <v>476</v>
      </c>
      <c r="E211" s="12" t="s">
        <v>477</v>
      </c>
      <c r="F211" s="11" t="s">
        <v>47</v>
      </c>
      <c r="G211" s="11" t="s">
        <v>11</v>
      </c>
      <c r="H211" s="13" t="n">
        <v>30500</v>
      </c>
      <c r="I211" s="13" t="n">
        <v>300000</v>
      </c>
      <c r="J211" s="13" t="n">
        <v>300000</v>
      </c>
      <c r="K211" s="13" t="n">
        <v>0</v>
      </c>
      <c r="L211" s="13" t="n">
        <v>0</v>
      </c>
    </row>
    <row r="212" customFormat="false" ht="38.25" hidden="false" customHeight="false" outlineLevel="0" collapsed="false">
      <c r="A212" s="11" t="s">
        <v>41</v>
      </c>
      <c r="B212" s="11" t="s">
        <v>21</v>
      </c>
      <c r="C212" s="11" t="s">
        <v>37</v>
      </c>
      <c r="D212" s="11" t="s">
        <v>478</v>
      </c>
      <c r="E212" s="12" t="s">
        <v>479</v>
      </c>
      <c r="F212" s="11" t="s">
        <v>40</v>
      </c>
      <c r="G212" s="11" t="s">
        <v>10</v>
      </c>
      <c r="H212" s="13" t="n">
        <v>6276231</v>
      </c>
      <c r="I212" s="13" t="n">
        <v>2692313</v>
      </c>
      <c r="J212" s="13" t="n">
        <v>5977616</v>
      </c>
      <c r="K212" s="13" t="n">
        <v>0</v>
      </c>
      <c r="L212" s="13" t="n">
        <v>0</v>
      </c>
    </row>
    <row r="213" customFormat="false" ht="38.25" hidden="false" customHeight="false" outlineLevel="0" collapsed="false">
      <c r="A213" s="11" t="s">
        <v>81</v>
      </c>
      <c r="B213" s="11" t="s">
        <v>21</v>
      </c>
      <c r="C213" s="11" t="s">
        <v>37</v>
      </c>
      <c r="D213" s="11" t="s">
        <v>480</v>
      </c>
      <c r="E213" s="12" t="s">
        <v>481</v>
      </c>
      <c r="F213" s="11" t="s">
        <v>40</v>
      </c>
      <c r="G213" s="11" t="s">
        <v>11</v>
      </c>
      <c r="H213" s="13" t="n">
        <v>34401</v>
      </c>
      <c r="I213" s="13" t="n">
        <v>287370</v>
      </c>
      <c r="J213" s="13" t="n">
        <v>300685</v>
      </c>
      <c r="K213" s="13" t="n">
        <v>0</v>
      </c>
      <c r="L213" s="13" t="n">
        <v>0</v>
      </c>
    </row>
    <row r="214" customFormat="false" ht="38.25" hidden="false" customHeight="false" outlineLevel="0" collapsed="false">
      <c r="A214" s="11" t="s">
        <v>59</v>
      </c>
      <c r="B214" s="11" t="s">
        <v>21</v>
      </c>
      <c r="C214" s="11" t="s">
        <v>37</v>
      </c>
      <c r="D214" s="11" t="s">
        <v>482</v>
      </c>
      <c r="E214" s="12" t="s">
        <v>483</v>
      </c>
      <c r="F214" s="11" t="s">
        <v>40</v>
      </c>
      <c r="G214" s="11" t="s">
        <v>11</v>
      </c>
      <c r="H214" s="13" t="n">
        <v>50000</v>
      </c>
      <c r="I214" s="13" t="n">
        <v>0</v>
      </c>
      <c r="J214" s="13" t="n">
        <v>0</v>
      </c>
      <c r="K214" s="13" t="n">
        <v>0</v>
      </c>
      <c r="L214" s="13" t="n">
        <v>0</v>
      </c>
    </row>
    <row r="215" customFormat="false" ht="25.5" hidden="false" customHeight="false" outlineLevel="0" collapsed="false">
      <c r="A215" s="11" t="s">
        <v>141</v>
      </c>
      <c r="B215" s="11" t="s">
        <v>21</v>
      </c>
      <c r="C215" s="11" t="s">
        <v>37</v>
      </c>
      <c r="D215" s="11" t="s">
        <v>484</v>
      </c>
      <c r="E215" s="12" t="s">
        <v>485</v>
      </c>
      <c r="F215" s="11" t="s">
        <v>40</v>
      </c>
      <c r="G215" s="11" t="s">
        <v>10</v>
      </c>
      <c r="H215" s="13" t="n">
        <v>9774</v>
      </c>
      <c r="I215" s="13" t="n">
        <v>0</v>
      </c>
      <c r="J215" s="13" t="n">
        <v>0</v>
      </c>
      <c r="K215" s="13" t="n">
        <v>0</v>
      </c>
      <c r="L215" s="13" t="n">
        <v>0</v>
      </c>
    </row>
    <row r="216" customFormat="false" ht="51" hidden="false" customHeight="false" outlineLevel="0" collapsed="false">
      <c r="A216" s="11" t="s">
        <v>44</v>
      </c>
      <c r="B216" s="11" t="s">
        <v>21</v>
      </c>
      <c r="C216" s="11" t="s">
        <v>37</v>
      </c>
      <c r="D216" s="11" t="s">
        <v>486</v>
      </c>
      <c r="E216" s="12" t="s">
        <v>487</v>
      </c>
      <c r="F216" s="11" t="s">
        <v>40</v>
      </c>
      <c r="G216" s="11" t="s">
        <v>10</v>
      </c>
      <c r="H216" s="13" t="n">
        <v>1727809</v>
      </c>
      <c r="I216" s="13" t="n">
        <v>572738</v>
      </c>
      <c r="J216" s="13" t="n">
        <v>0</v>
      </c>
      <c r="K216" s="13" t="n">
        <v>0</v>
      </c>
      <c r="L216" s="13" t="n">
        <v>0</v>
      </c>
    </row>
    <row r="217" customFormat="false" ht="38.25" hidden="false" customHeight="false" outlineLevel="0" collapsed="false">
      <c r="A217" s="11" t="s">
        <v>78</v>
      </c>
      <c r="B217" s="11" t="s">
        <v>21</v>
      </c>
      <c r="C217" s="11" t="s">
        <v>37</v>
      </c>
      <c r="D217" s="11" t="s">
        <v>488</v>
      </c>
      <c r="E217" s="12" t="s">
        <v>489</v>
      </c>
      <c r="F217" s="11" t="s">
        <v>40</v>
      </c>
      <c r="G217" s="11" t="s">
        <v>10</v>
      </c>
      <c r="H217" s="13" t="n">
        <v>5600269</v>
      </c>
      <c r="I217" s="13" t="n">
        <v>273886</v>
      </c>
      <c r="J217" s="13" t="n">
        <v>0</v>
      </c>
      <c r="K217" s="13" t="n">
        <v>0</v>
      </c>
      <c r="L217" s="13" t="n">
        <v>0</v>
      </c>
    </row>
    <row r="218" customFormat="false" ht="38.25" hidden="false" customHeight="false" outlineLevel="0" collapsed="false">
      <c r="A218" s="11" t="s">
        <v>101</v>
      </c>
      <c r="B218" s="11" t="s">
        <v>20</v>
      </c>
      <c r="C218" s="11" t="s">
        <v>37</v>
      </c>
      <c r="D218" s="11" t="s">
        <v>490</v>
      </c>
      <c r="E218" s="12" t="s">
        <v>491</v>
      </c>
      <c r="F218" s="11" t="s">
        <v>47</v>
      </c>
      <c r="G218" s="11" t="s">
        <v>11</v>
      </c>
      <c r="H218" s="13" t="n">
        <v>510</v>
      </c>
      <c r="I218" s="13" t="n">
        <v>149490</v>
      </c>
      <c r="J218" s="13" t="n">
        <v>0</v>
      </c>
      <c r="K218" s="13" t="n">
        <v>0</v>
      </c>
      <c r="L218" s="13" t="n">
        <v>0</v>
      </c>
    </row>
    <row r="219" customFormat="false" ht="38.25" hidden="false" customHeight="false" outlineLevel="0" collapsed="false">
      <c r="A219" s="11" t="s">
        <v>78</v>
      </c>
      <c r="B219" s="11" t="s">
        <v>20</v>
      </c>
      <c r="C219" s="11" t="s">
        <v>37</v>
      </c>
      <c r="D219" s="11" t="s">
        <v>492</v>
      </c>
      <c r="E219" s="12" t="s">
        <v>493</v>
      </c>
      <c r="F219" s="11" t="s">
        <v>40</v>
      </c>
      <c r="G219" s="11" t="s">
        <v>10</v>
      </c>
      <c r="H219" s="13" t="n">
        <v>639813</v>
      </c>
      <c r="I219" s="13" t="n">
        <v>0</v>
      </c>
      <c r="J219" s="13" t="n">
        <v>0</v>
      </c>
      <c r="K219" s="13" t="n">
        <v>0</v>
      </c>
      <c r="L219" s="13" t="n">
        <v>0</v>
      </c>
    </row>
    <row r="220" customFormat="false" ht="51" hidden="false" customHeight="false" outlineLevel="0" collapsed="false">
      <c r="A220" s="11" t="s">
        <v>36</v>
      </c>
      <c r="B220" s="11" t="s">
        <v>12</v>
      </c>
      <c r="C220" s="11" t="s">
        <v>37</v>
      </c>
      <c r="D220" s="11" t="s">
        <v>494</v>
      </c>
      <c r="E220" s="12" t="s">
        <v>495</v>
      </c>
      <c r="F220" s="11" t="s">
        <v>40</v>
      </c>
      <c r="G220" s="11" t="s">
        <v>10</v>
      </c>
      <c r="H220" s="13" t="n">
        <v>251886</v>
      </c>
      <c r="I220" s="13" t="n">
        <v>231583</v>
      </c>
      <c r="J220" s="13" t="n">
        <v>261251</v>
      </c>
      <c r="K220" s="13" t="n">
        <v>181902</v>
      </c>
      <c r="L220" s="13" t="n">
        <v>0</v>
      </c>
    </row>
    <row r="221" customFormat="false" ht="38.25" hidden="false" customHeight="false" outlineLevel="0" collapsed="false">
      <c r="A221" s="11" t="s">
        <v>67</v>
      </c>
      <c r="B221" s="11" t="s">
        <v>12</v>
      </c>
      <c r="C221" s="11" t="s">
        <v>37</v>
      </c>
      <c r="D221" s="11" t="s">
        <v>496</v>
      </c>
      <c r="E221" s="12" t="s">
        <v>497</v>
      </c>
      <c r="F221" s="11" t="s">
        <v>40</v>
      </c>
      <c r="G221" s="11" t="s">
        <v>10</v>
      </c>
      <c r="H221" s="13" t="n">
        <v>52938</v>
      </c>
      <c r="I221" s="13" t="n">
        <v>0</v>
      </c>
      <c r="J221" s="13" t="n">
        <v>0</v>
      </c>
      <c r="K221" s="13" t="n">
        <v>0</v>
      </c>
      <c r="L221" s="13" t="n">
        <v>0</v>
      </c>
    </row>
    <row r="222" customFormat="false" ht="51" hidden="false" customHeight="false" outlineLevel="0" collapsed="false">
      <c r="A222" s="11" t="s">
        <v>56</v>
      </c>
      <c r="B222" s="11" t="s">
        <v>16</v>
      </c>
      <c r="C222" s="11" t="s">
        <v>37</v>
      </c>
      <c r="D222" s="11" t="s">
        <v>498</v>
      </c>
      <c r="E222" s="12" t="s">
        <v>499</v>
      </c>
      <c r="F222" s="11" t="s">
        <v>40</v>
      </c>
      <c r="G222" s="11" t="s">
        <v>10</v>
      </c>
      <c r="H222" s="13" t="n">
        <v>519300</v>
      </c>
      <c r="I222" s="13" t="n">
        <v>0</v>
      </c>
      <c r="J222" s="13" t="n">
        <v>0</v>
      </c>
      <c r="K222" s="13" t="n">
        <v>0</v>
      </c>
      <c r="L222" s="13" t="n">
        <v>0</v>
      </c>
    </row>
    <row r="223" customFormat="false" ht="51" hidden="false" customHeight="false" outlineLevel="0" collapsed="false">
      <c r="A223" s="11" t="s">
        <v>96</v>
      </c>
      <c r="B223" s="11" t="s">
        <v>21</v>
      </c>
      <c r="C223" s="11" t="s">
        <v>37</v>
      </c>
      <c r="D223" s="11" t="s">
        <v>500</v>
      </c>
      <c r="E223" s="12" t="s">
        <v>501</v>
      </c>
      <c r="F223" s="11" t="s">
        <v>40</v>
      </c>
      <c r="G223" s="11" t="s">
        <v>11</v>
      </c>
      <c r="H223" s="13" t="n">
        <v>1240000</v>
      </c>
      <c r="I223" s="13" t="n">
        <v>10750000</v>
      </c>
      <c r="J223" s="13" t="n">
        <v>7500000</v>
      </c>
      <c r="K223" s="13" t="n">
        <v>0</v>
      </c>
      <c r="L223" s="13" t="n">
        <v>0</v>
      </c>
    </row>
    <row r="224" customFormat="false" ht="25.5" hidden="false" customHeight="false" outlineLevel="0" collapsed="false">
      <c r="A224" s="11" t="s">
        <v>75</v>
      </c>
      <c r="B224" s="11" t="s">
        <v>21</v>
      </c>
      <c r="C224" s="11" t="s">
        <v>37</v>
      </c>
      <c r="D224" s="11" t="s">
        <v>502</v>
      </c>
      <c r="E224" s="12" t="s">
        <v>503</v>
      </c>
      <c r="F224" s="11" t="s">
        <v>40</v>
      </c>
      <c r="G224" s="11" t="s">
        <v>10</v>
      </c>
      <c r="H224" s="13" t="n">
        <v>2415101</v>
      </c>
      <c r="I224" s="13" t="n">
        <v>0</v>
      </c>
      <c r="J224" s="13" t="n">
        <v>0</v>
      </c>
      <c r="K224" s="13" t="n">
        <v>0</v>
      </c>
      <c r="L224" s="13" t="n">
        <v>0</v>
      </c>
    </row>
    <row r="225" customFormat="false" ht="38.25" hidden="false" customHeight="false" outlineLevel="0" collapsed="false">
      <c r="A225" s="11" t="s">
        <v>50</v>
      </c>
      <c r="B225" s="11" t="s">
        <v>21</v>
      </c>
      <c r="C225" s="11" t="s">
        <v>37</v>
      </c>
      <c r="D225" s="11" t="s">
        <v>504</v>
      </c>
      <c r="E225" s="12" t="s">
        <v>505</v>
      </c>
      <c r="F225" s="11" t="s">
        <v>40</v>
      </c>
      <c r="G225" s="11" t="s">
        <v>10</v>
      </c>
      <c r="H225" s="13" t="n">
        <v>10293</v>
      </c>
      <c r="I225" s="13" t="n">
        <v>0</v>
      </c>
      <c r="J225" s="13" t="n">
        <v>0</v>
      </c>
      <c r="K225" s="13" t="n">
        <v>0</v>
      </c>
      <c r="L225" s="13" t="n">
        <v>0</v>
      </c>
    </row>
    <row r="226" customFormat="false" ht="38.25" hidden="false" customHeight="false" outlineLevel="0" collapsed="false">
      <c r="A226" s="11" t="s">
        <v>108</v>
      </c>
      <c r="B226" s="11" t="s">
        <v>21</v>
      </c>
      <c r="C226" s="11" t="s">
        <v>37</v>
      </c>
      <c r="D226" s="11" t="s">
        <v>506</v>
      </c>
      <c r="E226" s="12" t="s">
        <v>507</v>
      </c>
      <c r="F226" s="11" t="s">
        <v>47</v>
      </c>
      <c r="G226" s="11" t="s">
        <v>10</v>
      </c>
      <c r="H226" s="13" t="n">
        <v>127700</v>
      </c>
      <c r="I226" s="13" t="n">
        <v>571000</v>
      </c>
      <c r="J226" s="13" t="n">
        <v>337000</v>
      </c>
      <c r="K226" s="13" t="n">
        <v>0</v>
      </c>
      <c r="L226" s="13" t="n">
        <v>0</v>
      </c>
    </row>
    <row r="227" customFormat="false" ht="51" hidden="false" customHeight="false" outlineLevel="0" collapsed="false">
      <c r="A227" s="11" t="s">
        <v>70</v>
      </c>
      <c r="B227" s="11" t="s">
        <v>21</v>
      </c>
      <c r="C227" s="11" t="s">
        <v>37</v>
      </c>
      <c r="D227" s="11" t="s">
        <v>508</v>
      </c>
      <c r="E227" s="12" t="s">
        <v>509</v>
      </c>
      <c r="F227" s="11" t="s">
        <v>47</v>
      </c>
      <c r="G227" s="11" t="s">
        <v>10</v>
      </c>
      <c r="H227" s="13" t="n">
        <v>169980</v>
      </c>
      <c r="I227" s="13" t="n">
        <v>180015</v>
      </c>
      <c r="J227" s="13" t="n">
        <v>0</v>
      </c>
      <c r="K227" s="13" t="n">
        <v>0</v>
      </c>
      <c r="L227" s="13" t="n">
        <v>0</v>
      </c>
    </row>
    <row r="228" customFormat="false" ht="38.25" hidden="false" customHeight="false" outlineLevel="0" collapsed="false">
      <c r="A228" s="11" t="s">
        <v>41</v>
      </c>
      <c r="B228" s="11" t="s">
        <v>21</v>
      </c>
      <c r="C228" s="11" t="s">
        <v>37</v>
      </c>
      <c r="D228" s="11" t="s">
        <v>510</v>
      </c>
      <c r="E228" s="12" t="s">
        <v>511</v>
      </c>
      <c r="F228" s="11" t="s">
        <v>40</v>
      </c>
      <c r="G228" s="11" t="s">
        <v>10</v>
      </c>
      <c r="H228" s="13" t="n">
        <v>80000</v>
      </c>
      <c r="I228" s="13" t="n">
        <v>0</v>
      </c>
      <c r="J228" s="13" t="n">
        <v>0</v>
      </c>
      <c r="K228" s="13" t="n">
        <v>0</v>
      </c>
      <c r="L228" s="13" t="n">
        <v>0</v>
      </c>
    </row>
    <row r="229" customFormat="false" ht="38.25" hidden="false" customHeight="false" outlineLevel="0" collapsed="false">
      <c r="A229" s="11" t="s">
        <v>50</v>
      </c>
      <c r="B229" s="11" t="s">
        <v>21</v>
      </c>
      <c r="C229" s="11" t="s">
        <v>37</v>
      </c>
      <c r="D229" s="11" t="s">
        <v>512</v>
      </c>
      <c r="E229" s="12" t="s">
        <v>513</v>
      </c>
      <c r="F229" s="11" t="s">
        <v>40</v>
      </c>
      <c r="G229" s="11" t="s">
        <v>10</v>
      </c>
      <c r="H229" s="13" t="n">
        <v>2440948</v>
      </c>
      <c r="I229" s="13" t="n">
        <v>0</v>
      </c>
      <c r="J229" s="13" t="n">
        <v>0</v>
      </c>
      <c r="K229" s="13" t="n">
        <v>0</v>
      </c>
      <c r="L229" s="13" t="n">
        <v>0</v>
      </c>
    </row>
    <row r="230" customFormat="false" ht="38.25" hidden="false" customHeight="false" outlineLevel="0" collapsed="false">
      <c r="A230" s="11" t="s">
        <v>59</v>
      </c>
      <c r="B230" s="11" t="s">
        <v>21</v>
      </c>
      <c r="C230" s="11" t="s">
        <v>37</v>
      </c>
      <c r="D230" s="11" t="s">
        <v>514</v>
      </c>
      <c r="E230" s="12" t="s">
        <v>515</v>
      </c>
      <c r="F230" s="11" t="s">
        <v>40</v>
      </c>
      <c r="G230" s="11" t="s">
        <v>11</v>
      </c>
      <c r="H230" s="13" t="n">
        <v>6000</v>
      </c>
      <c r="I230" s="13" t="n">
        <v>0</v>
      </c>
      <c r="J230" s="13" t="n">
        <v>0</v>
      </c>
      <c r="K230" s="13" t="n">
        <v>0</v>
      </c>
      <c r="L230" s="13" t="n">
        <v>0</v>
      </c>
    </row>
    <row r="231" customFormat="false" ht="38.25" hidden="false" customHeight="false" outlineLevel="0" collapsed="false">
      <c r="A231" s="11" t="s">
        <v>53</v>
      </c>
      <c r="B231" s="11" t="s">
        <v>21</v>
      </c>
      <c r="C231" s="11" t="s">
        <v>37</v>
      </c>
      <c r="D231" s="11" t="s">
        <v>516</v>
      </c>
      <c r="E231" s="12" t="s">
        <v>517</v>
      </c>
      <c r="F231" s="11" t="s">
        <v>40</v>
      </c>
      <c r="G231" s="11" t="s">
        <v>11</v>
      </c>
      <c r="H231" s="13" t="n">
        <v>238240</v>
      </c>
      <c r="I231" s="13" t="n">
        <v>1393444</v>
      </c>
      <c r="J231" s="13" t="n">
        <v>395963</v>
      </c>
      <c r="K231" s="13" t="n">
        <v>0</v>
      </c>
      <c r="L231" s="13" t="n">
        <v>0</v>
      </c>
    </row>
    <row r="232" customFormat="false" ht="38.25" hidden="false" customHeight="false" outlineLevel="0" collapsed="false">
      <c r="A232" s="11" t="s">
        <v>67</v>
      </c>
      <c r="B232" s="11" t="s">
        <v>21</v>
      </c>
      <c r="C232" s="11" t="s">
        <v>37</v>
      </c>
      <c r="D232" s="11" t="s">
        <v>518</v>
      </c>
      <c r="E232" s="12" t="s">
        <v>519</v>
      </c>
      <c r="F232" s="11" t="s">
        <v>40</v>
      </c>
      <c r="G232" s="11" t="s">
        <v>10</v>
      </c>
      <c r="H232" s="13" t="n">
        <v>173475</v>
      </c>
      <c r="I232" s="13" t="n">
        <v>0</v>
      </c>
      <c r="J232" s="13" t="n">
        <v>0</v>
      </c>
      <c r="K232" s="13" t="n">
        <v>0</v>
      </c>
      <c r="L232" s="13" t="n">
        <v>0</v>
      </c>
    </row>
    <row r="233" customFormat="false" ht="38.25" hidden="false" customHeight="false" outlineLevel="0" collapsed="false">
      <c r="A233" s="11" t="s">
        <v>50</v>
      </c>
      <c r="B233" s="11" t="s">
        <v>21</v>
      </c>
      <c r="C233" s="11" t="s">
        <v>37</v>
      </c>
      <c r="D233" s="11" t="s">
        <v>520</v>
      </c>
      <c r="E233" s="12" t="s">
        <v>521</v>
      </c>
      <c r="F233" s="11" t="s">
        <v>40</v>
      </c>
      <c r="G233" s="11" t="s">
        <v>10</v>
      </c>
      <c r="H233" s="13" t="n">
        <v>500</v>
      </c>
      <c r="I233" s="13" t="n">
        <v>0</v>
      </c>
      <c r="J233" s="13" t="n">
        <v>0</v>
      </c>
      <c r="K233" s="13" t="n">
        <v>0</v>
      </c>
      <c r="L233" s="13" t="n">
        <v>0</v>
      </c>
    </row>
    <row r="234" customFormat="false" ht="38.25" hidden="false" customHeight="false" outlineLevel="0" collapsed="false">
      <c r="A234" s="11" t="s">
        <v>36</v>
      </c>
      <c r="B234" s="11" t="s">
        <v>12</v>
      </c>
      <c r="C234" s="11" t="s">
        <v>37</v>
      </c>
      <c r="D234" s="11" t="s">
        <v>522</v>
      </c>
      <c r="E234" s="12" t="s">
        <v>523</v>
      </c>
      <c r="F234" s="11" t="s">
        <v>40</v>
      </c>
      <c r="G234" s="11" t="s">
        <v>10</v>
      </c>
      <c r="H234" s="13" t="n">
        <v>319191</v>
      </c>
      <c r="I234" s="13" t="n">
        <v>0</v>
      </c>
      <c r="J234" s="13" t="n">
        <v>0</v>
      </c>
      <c r="K234" s="13" t="n">
        <v>0</v>
      </c>
      <c r="L234" s="13" t="n">
        <v>0</v>
      </c>
    </row>
    <row r="235" customFormat="false" ht="38.25" hidden="false" customHeight="false" outlineLevel="0" collapsed="false">
      <c r="A235" s="11" t="s">
        <v>67</v>
      </c>
      <c r="B235" s="11" t="s">
        <v>12</v>
      </c>
      <c r="C235" s="11" t="s">
        <v>37</v>
      </c>
      <c r="D235" s="11" t="s">
        <v>524</v>
      </c>
      <c r="E235" s="12" t="s">
        <v>525</v>
      </c>
      <c r="F235" s="11" t="s">
        <v>40</v>
      </c>
      <c r="G235" s="11" t="s">
        <v>10</v>
      </c>
      <c r="H235" s="13" t="n">
        <v>52938</v>
      </c>
      <c r="I235" s="13" t="n">
        <v>0</v>
      </c>
      <c r="J235" s="13" t="n">
        <v>0</v>
      </c>
      <c r="K235" s="13" t="n">
        <v>0</v>
      </c>
      <c r="L235" s="13" t="n">
        <v>0</v>
      </c>
    </row>
    <row r="236" customFormat="false" ht="38.25" hidden="false" customHeight="false" outlineLevel="0" collapsed="false">
      <c r="A236" s="11" t="s">
        <v>70</v>
      </c>
      <c r="B236" s="11" t="s">
        <v>16</v>
      </c>
      <c r="C236" s="11" t="s">
        <v>37</v>
      </c>
      <c r="D236" s="11" t="s">
        <v>526</v>
      </c>
      <c r="E236" s="12" t="s">
        <v>527</v>
      </c>
      <c r="F236" s="11" t="s">
        <v>47</v>
      </c>
      <c r="G236" s="11" t="s">
        <v>11</v>
      </c>
      <c r="H236" s="13" t="n">
        <v>155000</v>
      </c>
      <c r="I236" s="13" t="n">
        <v>350000</v>
      </c>
      <c r="J236" s="13" t="n">
        <v>0</v>
      </c>
      <c r="K236" s="13" t="n">
        <v>0</v>
      </c>
      <c r="L236" s="13" t="n">
        <v>0</v>
      </c>
    </row>
    <row r="237" customFormat="false" ht="38.25" hidden="false" customHeight="false" outlineLevel="0" collapsed="false">
      <c r="A237" s="11" t="s">
        <v>53</v>
      </c>
      <c r="B237" s="11" t="s">
        <v>21</v>
      </c>
      <c r="C237" s="11" t="s">
        <v>37</v>
      </c>
      <c r="D237" s="11" t="s">
        <v>528</v>
      </c>
      <c r="E237" s="12" t="s">
        <v>529</v>
      </c>
      <c r="F237" s="11" t="s">
        <v>40</v>
      </c>
      <c r="G237" s="11" t="s">
        <v>10</v>
      </c>
      <c r="H237" s="13" t="n">
        <v>10681508</v>
      </c>
      <c r="I237" s="13" t="n">
        <v>750960</v>
      </c>
      <c r="J237" s="13" t="n">
        <v>0</v>
      </c>
      <c r="K237" s="13" t="n">
        <v>0</v>
      </c>
      <c r="L237" s="13" t="n">
        <v>0</v>
      </c>
    </row>
    <row r="238" customFormat="false" ht="38.25" hidden="false" customHeight="false" outlineLevel="0" collapsed="false">
      <c r="A238" s="11" t="s">
        <v>44</v>
      </c>
      <c r="B238" s="11" t="s">
        <v>21</v>
      </c>
      <c r="C238" s="11" t="s">
        <v>37</v>
      </c>
      <c r="D238" s="11" t="s">
        <v>530</v>
      </c>
      <c r="E238" s="12" t="s">
        <v>531</v>
      </c>
      <c r="F238" s="11" t="s">
        <v>47</v>
      </c>
      <c r="G238" s="11" t="s">
        <v>11</v>
      </c>
      <c r="H238" s="13" t="n">
        <v>91966</v>
      </c>
      <c r="I238" s="13" t="n">
        <v>235989</v>
      </c>
      <c r="J238" s="13" t="n">
        <v>242929</v>
      </c>
      <c r="K238" s="13" t="n">
        <v>0</v>
      </c>
      <c r="L238" s="13" t="n">
        <v>0</v>
      </c>
    </row>
    <row r="239" customFormat="false" ht="51" hidden="false" customHeight="false" outlineLevel="0" collapsed="false">
      <c r="A239" s="11" t="s">
        <v>141</v>
      </c>
      <c r="B239" s="11" t="s">
        <v>21</v>
      </c>
      <c r="C239" s="11" t="s">
        <v>37</v>
      </c>
      <c r="D239" s="11" t="s">
        <v>532</v>
      </c>
      <c r="E239" s="12" t="s">
        <v>533</v>
      </c>
      <c r="F239" s="11" t="s">
        <v>47</v>
      </c>
      <c r="G239" s="11" t="s">
        <v>10</v>
      </c>
      <c r="H239" s="13" t="n">
        <v>26746</v>
      </c>
      <c r="I239" s="13" t="n">
        <v>29763</v>
      </c>
      <c r="J239" s="13" t="n">
        <v>0</v>
      </c>
      <c r="K239" s="13" t="n">
        <v>0</v>
      </c>
      <c r="L239" s="13" t="n">
        <v>0</v>
      </c>
    </row>
    <row r="240" customFormat="false" ht="38.25" hidden="false" customHeight="false" outlineLevel="0" collapsed="false">
      <c r="A240" s="11" t="s">
        <v>78</v>
      </c>
      <c r="B240" s="11" t="s">
        <v>21</v>
      </c>
      <c r="C240" s="11" t="s">
        <v>37</v>
      </c>
      <c r="D240" s="11" t="s">
        <v>534</v>
      </c>
      <c r="E240" s="12" t="s">
        <v>535</v>
      </c>
      <c r="F240" s="11" t="s">
        <v>40</v>
      </c>
      <c r="G240" s="11" t="s">
        <v>10</v>
      </c>
      <c r="H240" s="13" t="n">
        <v>4403273</v>
      </c>
      <c r="I240" s="13" t="n">
        <v>7147691</v>
      </c>
      <c r="J240" s="13" t="n">
        <v>5905214</v>
      </c>
      <c r="K240" s="13" t="n">
        <v>0</v>
      </c>
      <c r="L240" s="13" t="n">
        <v>0</v>
      </c>
    </row>
    <row r="241" customFormat="false" ht="25.5" hidden="false" customHeight="false" outlineLevel="0" collapsed="false">
      <c r="A241" s="11" t="s">
        <v>41</v>
      </c>
      <c r="B241" s="11" t="s">
        <v>21</v>
      </c>
      <c r="C241" s="11" t="s">
        <v>37</v>
      </c>
      <c r="D241" s="11" t="s">
        <v>536</v>
      </c>
      <c r="E241" s="12" t="s">
        <v>537</v>
      </c>
      <c r="F241" s="11" t="s">
        <v>40</v>
      </c>
      <c r="G241" s="11" t="s">
        <v>10</v>
      </c>
      <c r="H241" s="13" t="n">
        <v>678894</v>
      </c>
      <c r="I241" s="13" t="n">
        <v>0</v>
      </c>
      <c r="J241" s="13" t="n">
        <v>0</v>
      </c>
      <c r="K241" s="13" t="n">
        <v>0</v>
      </c>
      <c r="L241" s="13" t="n">
        <v>0</v>
      </c>
    </row>
    <row r="242" customFormat="false" ht="25.5" hidden="false" customHeight="false" outlineLevel="0" collapsed="false">
      <c r="A242" s="11" t="s">
        <v>41</v>
      </c>
      <c r="B242" s="11" t="s">
        <v>21</v>
      </c>
      <c r="C242" s="11" t="s">
        <v>37</v>
      </c>
      <c r="D242" s="11" t="s">
        <v>538</v>
      </c>
      <c r="E242" s="12" t="s">
        <v>539</v>
      </c>
      <c r="F242" s="11" t="s">
        <v>40</v>
      </c>
      <c r="G242" s="11" t="s">
        <v>10</v>
      </c>
      <c r="H242" s="13" t="n">
        <v>493326</v>
      </c>
      <c r="I242" s="13" t="n">
        <v>0</v>
      </c>
      <c r="J242" s="13" t="n">
        <v>0</v>
      </c>
      <c r="K242" s="13" t="n">
        <v>0</v>
      </c>
      <c r="L242" s="13" t="n">
        <v>0</v>
      </c>
    </row>
    <row r="243" customFormat="false" ht="51" hidden="false" customHeight="false" outlineLevel="0" collapsed="false">
      <c r="A243" s="11" t="s">
        <v>41</v>
      </c>
      <c r="B243" s="11" t="s">
        <v>21</v>
      </c>
      <c r="C243" s="11" t="s">
        <v>37</v>
      </c>
      <c r="D243" s="11" t="s">
        <v>540</v>
      </c>
      <c r="E243" s="12" t="s">
        <v>541</v>
      </c>
      <c r="F243" s="11" t="s">
        <v>40</v>
      </c>
      <c r="G243" s="11" t="s">
        <v>10</v>
      </c>
      <c r="H243" s="13" t="n">
        <v>914915</v>
      </c>
      <c r="I243" s="13" t="n">
        <v>0</v>
      </c>
      <c r="J243" s="13" t="n">
        <v>0</v>
      </c>
      <c r="K243" s="13" t="n">
        <v>0</v>
      </c>
      <c r="L243" s="13" t="n">
        <v>0</v>
      </c>
    </row>
    <row r="244" customFormat="false" ht="38.25" hidden="false" customHeight="false" outlineLevel="0" collapsed="false">
      <c r="A244" s="11" t="s">
        <v>78</v>
      </c>
      <c r="B244" s="11" t="s">
        <v>21</v>
      </c>
      <c r="C244" s="11" t="s">
        <v>37</v>
      </c>
      <c r="D244" s="11" t="s">
        <v>542</v>
      </c>
      <c r="E244" s="12" t="s">
        <v>543</v>
      </c>
      <c r="F244" s="11" t="s">
        <v>40</v>
      </c>
      <c r="G244" s="11" t="s">
        <v>11</v>
      </c>
      <c r="H244" s="13" t="n">
        <v>51000</v>
      </c>
      <c r="I244" s="13" t="n">
        <v>679000</v>
      </c>
      <c r="J244" s="13" t="n">
        <v>0</v>
      </c>
      <c r="K244" s="13" t="n">
        <v>0</v>
      </c>
      <c r="L244" s="13" t="n">
        <v>0</v>
      </c>
    </row>
    <row r="245" customFormat="false" ht="51" hidden="false" customHeight="false" outlineLevel="0" collapsed="false">
      <c r="A245" s="11" t="s">
        <v>59</v>
      </c>
      <c r="B245" s="11" t="s">
        <v>20</v>
      </c>
      <c r="C245" s="11" t="s">
        <v>37</v>
      </c>
      <c r="D245" s="11" t="s">
        <v>544</v>
      </c>
      <c r="E245" s="12" t="s">
        <v>545</v>
      </c>
      <c r="F245" s="11" t="s">
        <v>40</v>
      </c>
      <c r="G245" s="11" t="s">
        <v>11</v>
      </c>
      <c r="H245" s="13" t="n">
        <v>3010</v>
      </c>
      <c r="I245" s="13" t="n">
        <v>494995</v>
      </c>
      <c r="J245" s="13" t="n">
        <v>494995</v>
      </c>
      <c r="K245" s="13" t="n">
        <v>0</v>
      </c>
      <c r="L245" s="13" t="n">
        <v>0</v>
      </c>
    </row>
    <row r="246" customFormat="false" ht="25.5" hidden="false" customHeight="false" outlineLevel="0" collapsed="false">
      <c r="A246" s="11" t="s">
        <v>50</v>
      </c>
      <c r="B246" s="11" t="s">
        <v>20</v>
      </c>
      <c r="C246" s="11" t="s">
        <v>37</v>
      </c>
      <c r="D246" s="11" t="s">
        <v>546</v>
      </c>
      <c r="E246" s="12" t="s">
        <v>547</v>
      </c>
      <c r="F246" s="11" t="s">
        <v>40</v>
      </c>
      <c r="G246" s="11" t="s">
        <v>10</v>
      </c>
      <c r="H246" s="13" t="n">
        <v>485840</v>
      </c>
      <c r="I246" s="13" t="n">
        <v>1978427</v>
      </c>
      <c r="J246" s="13" t="n">
        <v>1799282</v>
      </c>
      <c r="K246" s="13" t="n">
        <v>0</v>
      </c>
      <c r="L246" s="13" t="n">
        <v>0</v>
      </c>
    </row>
    <row r="247" customFormat="false" ht="38.25" hidden="false" customHeight="false" outlineLevel="0" collapsed="false">
      <c r="A247" s="11" t="s">
        <v>50</v>
      </c>
      <c r="B247" s="11" t="s">
        <v>14</v>
      </c>
      <c r="C247" s="11" t="s">
        <v>37</v>
      </c>
      <c r="D247" s="11" t="s">
        <v>548</v>
      </c>
      <c r="E247" s="12" t="s">
        <v>549</v>
      </c>
      <c r="F247" s="11" t="s">
        <v>40</v>
      </c>
      <c r="G247" s="11" t="s">
        <v>11</v>
      </c>
      <c r="H247" s="13" t="n">
        <v>150200</v>
      </c>
      <c r="I247" s="13" t="n">
        <v>0</v>
      </c>
      <c r="J247" s="13" t="n">
        <v>0</v>
      </c>
      <c r="K247" s="13" t="n">
        <v>0</v>
      </c>
      <c r="L247" s="13" t="n">
        <v>0</v>
      </c>
    </row>
    <row r="248" customFormat="false" ht="38.25" hidden="false" customHeight="false" outlineLevel="0" collapsed="false">
      <c r="A248" s="11" t="s">
        <v>36</v>
      </c>
      <c r="B248" s="11" t="s">
        <v>14</v>
      </c>
      <c r="C248" s="11" t="s">
        <v>37</v>
      </c>
      <c r="D248" s="11" t="s">
        <v>550</v>
      </c>
      <c r="E248" s="12" t="s">
        <v>551</v>
      </c>
      <c r="F248" s="11" t="s">
        <v>40</v>
      </c>
      <c r="G248" s="11" t="s">
        <v>11</v>
      </c>
      <c r="H248" s="13" t="n">
        <v>1000</v>
      </c>
      <c r="I248" s="13" t="n">
        <v>15000</v>
      </c>
      <c r="J248" s="13" t="n">
        <v>0</v>
      </c>
      <c r="K248" s="13" t="n">
        <v>0</v>
      </c>
      <c r="L248" s="13" t="n">
        <v>0</v>
      </c>
    </row>
    <row r="249" customFormat="false" ht="51" hidden="false" customHeight="false" outlineLevel="0" collapsed="false">
      <c r="A249" s="11" t="s">
        <v>141</v>
      </c>
      <c r="B249" s="11" t="s">
        <v>14</v>
      </c>
      <c r="C249" s="11" t="s">
        <v>37</v>
      </c>
      <c r="D249" s="11" t="s">
        <v>552</v>
      </c>
      <c r="E249" s="12" t="s">
        <v>553</v>
      </c>
      <c r="F249" s="11" t="s">
        <v>40</v>
      </c>
      <c r="G249" s="11" t="s">
        <v>11</v>
      </c>
      <c r="H249" s="13" t="n">
        <v>295461</v>
      </c>
      <c r="I249" s="13" t="n">
        <v>35470</v>
      </c>
      <c r="J249" s="13" t="n">
        <v>35470</v>
      </c>
      <c r="K249" s="13" t="n">
        <v>35470</v>
      </c>
      <c r="L249" s="13" t="n">
        <v>0</v>
      </c>
    </row>
    <row r="250" customFormat="false" ht="38.25" hidden="false" customHeight="false" outlineLevel="0" collapsed="false">
      <c r="A250" s="11" t="s">
        <v>67</v>
      </c>
      <c r="B250" s="11" t="s">
        <v>12</v>
      </c>
      <c r="C250" s="11" t="s">
        <v>37</v>
      </c>
      <c r="D250" s="11" t="s">
        <v>554</v>
      </c>
      <c r="E250" s="12" t="s">
        <v>555</v>
      </c>
      <c r="F250" s="11" t="s">
        <v>40</v>
      </c>
      <c r="G250" s="11" t="s">
        <v>10</v>
      </c>
      <c r="H250" s="13" t="n">
        <v>52938</v>
      </c>
      <c r="I250" s="13" t="n">
        <v>0</v>
      </c>
      <c r="J250" s="13" t="n">
        <v>0</v>
      </c>
      <c r="K250" s="13" t="n">
        <v>0</v>
      </c>
      <c r="L250" s="13" t="n">
        <v>0</v>
      </c>
    </row>
    <row r="251" customFormat="false" ht="51" hidden="false" customHeight="false" outlineLevel="0" collapsed="false">
      <c r="A251" s="11" t="s">
        <v>141</v>
      </c>
      <c r="B251" s="11" t="s">
        <v>16</v>
      </c>
      <c r="C251" s="11" t="s">
        <v>37</v>
      </c>
      <c r="D251" s="11" t="s">
        <v>556</v>
      </c>
      <c r="E251" s="12" t="s">
        <v>557</v>
      </c>
      <c r="F251" s="11" t="s">
        <v>40</v>
      </c>
      <c r="G251" s="11" t="s">
        <v>10</v>
      </c>
      <c r="H251" s="13" t="n">
        <v>746502</v>
      </c>
      <c r="I251" s="13" t="n">
        <v>1372391</v>
      </c>
      <c r="J251" s="13" t="n">
        <v>0</v>
      </c>
      <c r="K251" s="13" t="n">
        <v>0</v>
      </c>
      <c r="L251" s="13" t="n">
        <v>515</v>
      </c>
    </row>
    <row r="252" customFormat="false" ht="76.5" hidden="false" customHeight="false" outlineLevel="0" collapsed="false">
      <c r="A252" s="11" t="s">
        <v>78</v>
      </c>
      <c r="B252" s="11" t="s">
        <v>16</v>
      </c>
      <c r="C252" s="11" t="s">
        <v>37</v>
      </c>
      <c r="D252" s="11" t="s">
        <v>558</v>
      </c>
      <c r="E252" s="12" t="s">
        <v>559</v>
      </c>
      <c r="F252" s="11" t="s">
        <v>40</v>
      </c>
      <c r="G252" s="11" t="s">
        <v>11</v>
      </c>
      <c r="H252" s="13" t="n">
        <v>104100</v>
      </c>
      <c r="I252" s="13" t="n">
        <v>0</v>
      </c>
      <c r="J252" s="13" t="n">
        <v>0</v>
      </c>
      <c r="K252" s="13" t="n">
        <v>0</v>
      </c>
      <c r="L252" s="13" t="n">
        <v>0</v>
      </c>
    </row>
    <row r="253" customFormat="false" ht="38.25" hidden="false" customHeight="false" outlineLevel="0" collapsed="false">
      <c r="A253" s="11" t="s">
        <v>59</v>
      </c>
      <c r="B253" s="11" t="s">
        <v>21</v>
      </c>
      <c r="C253" s="11" t="s">
        <v>37</v>
      </c>
      <c r="D253" s="11" t="s">
        <v>560</v>
      </c>
      <c r="E253" s="12" t="s">
        <v>561</v>
      </c>
      <c r="F253" s="11" t="s">
        <v>40</v>
      </c>
      <c r="G253" s="11" t="s">
        <v>11</v>
      </c>
      <c r="H253" s="13" t="n">
        <v>1600150</v>
      </c>
      <c r="I253" s="13" t="n">
        <v>6584431</v>
      </c>
      <c r="J253" s="13" t="n">
        <v>0</v>
      </c>
      <c r="K253" s="13" t="n">
        <v>0</v>
      </c>
      <c r="L253" s="13" t="n">
        <v>0</v>
      </c>
    </row>
    <row r="254" customFormat="false" ht="38.25" hidden="false" customHeight="false" outlineLevel="0" collapsed="false">
      <c r="A254" s="11" t="s">
        <v>78</v>
      </c>
      <c r="B254" s="11" t="s">
        <v>21</v>
      </c>
      <c r="C254" s="11" t="s">
        <v>37</v>
      </c>
      <c r="D254" s="11" t="s">
        <v>562</v>
      </c>
      <c r="E254" s="12" t="s">
        <v>563</v>
      </c>
      <c r="F254" s="11" t="s">
        <v>40</v>
      </c>
      <c r="G254" s="11" t="s">
        <v>11</v>
      </c>
      <c r="H254" s="13" t="n">
        <v>49500</v>
      </c>
      <c r="I254" s="13" t="n">
        <v>1560000</v>
      </c>
      <c r="J254" s="13" t="n">
        <v>0</v>
      </c>
      <c r="K254" s="13" t="n">
        <v>0</v>
      </c>
      <c r="L254" s="13" t="n">
        <v>0</v>
      </c>
    </row>
    <row r="255" customFormat="false" ht="51" hidden="false" customHeight="false" outlineLevel="0" collapsed="false">
      <c r="A255" s="11" t="s">
        <v>56</v>
      </c>
      <c r="B255" s="11" t="s">
        <v>21</v>
      </c>
      <c r="C255" s="11" t="s">
        <v>37</v>
      </c>
      <c r="D255" s="11" t="s">
        <v>564</v>
      </c>
      <c r="E255" s="12" t="s">
        <v>565</v>
      </c>
      <c r="F255" s="11" t="s">
        <v>40</v>
      </c>
      <c r="G255" s="11" t="s">
        <v>11</v>
      </c>
      <c r="H255" s="13" t="n">
        <v>620100</v>
      </c>
      <c r="I255" s="13" t="n">
        <v>4132250</v>
      </c>
      <c r="J255" s="13" t="n">
        <v>1986000</v>
      </c>
      <c r="K255" s="13" t="n">
        <v>0</v>
      </c>
      <c r="L255" s="13" t="n">
        <v>0</v>
      </c>
    </row>
    <row r="256" customFormat="false" ht="38.25" hidden="false" customHeight="false" outlineLevel="0" collapsed="false">
      <c r="A256" s="11" t="s">
        <v>41</v>
      </c>
      <c r="B256" s="11" t="s">
        <v>21</v>
      </c>
      <c r="C256" s="11" t="s">
        <v>37</v>
      </c>
      <c r="D256" s="11" t="s">
        <v>566</v>
      </c>
      <c r="E256" s="12" t="s">
        <v>567</v>
      </c>
      <c r="F256" s="11" t="s">
        <v>47</v>
      </c>
      <c r="G256" s="11" t="s">
        <v>11</v>
      </c>
      <c r="H256" s="13" t="n">
        <v>501</v>
      </c>
      <c r="I256" s="13" t="n">
        <v>80182</v>
      </c>
      <c r="J256" s="13" t="n">
        <v>0</v>
      </c>
      <c r="K256" s="13" t="n">
        <v>0</v>
      </c>
      <c r="L256" s="13" t="n">
        <v>0</v>
      </c>
    </row>
    <row r="257" customFormat="false" ht="51" hidden="false" customHeight="false" outlineLevel="0" collapsed="false">
      <c r="A257" s="11" t="s">
        <v>81</v>
      </c>
      <c r="B257" s="11" t="s">
        <v>21</v>
      </c>
      <c r="C257" s="11" t="s">
        <v>37</v>
      </c>
      <c r="D257" s="11" t="s">
        <v>568</v>
      </c>
      <c r="E257" s="12" t="s">
        <v>569</v>
      </c>
      <c r="F257" s="11" t="s">
        <v>253</v>
      </c>
      <c r="G257" s="11" t="s">
        <v>11</v>
      </c>
      <c r="H257" s="13" t="n">
        <v>501</v>
      </c>
      <c r="I257" s="13" t="n">
        <v>240000</v>
      </c>
      <c r="J257" s="13" t="n">
        <v>60000</v>
      </c>
      <c r="K257" s="13" t="n">
        <v>0</v>
      </c>
      <c r="L257" s="13" t="n">
        <v>0</v>
      </c>
    </row>
    <row r="258" customFormat="false" ht="38.25" hidden="false" customHeight="false" outlineLevel="0" collapsed="false">
      <c r="A258" s="11" t="s">
        <v>59</v>
      </c>
      <c r="B258" s="11" t="s">
        <v>21</v>
      </c>
      <c r="C258" s="11" t="s">
        <v>37</v>
      </c>
      <c r="D258" s="11" t="s">
        <v>570</v>
      </c>
      <c r="E258" s="12" t="s">
        <v>571</v>
      </c>
      <c r="F258" s="11" t="s">
        <v>40</v>
      </c>
      <c r="G258" s="11" t="s">
        <v>11</v>
      </c>
      <c r="H258" s="13" t="n">
        <v>275000</v>
      </c>
      <c r="I258" s="13" t="n">
        <v>0</v>
      </c>
      <c r="J258" s="13" t="n">
        <v>0</v>
      </c>
      <c r="K258" s="13" t="n">
        <v>0</v>
      </c>
      <c r="L258" s="13" t="n">
        <v>0</v>
      </c>
    </row>
    <row r="259" customFormat="false" ht="38.25" hidden="false" customHeight="false" outlineLevel="0" collapsed="false">
      <c r="A259" s="11" t="s">
        <v>50</v>
      </c>
      <c r="B259" s="11" t="s">
        <v>21</v>
      </c>
      <c r="C259" s="11" t="s">
        <v>37</v>
      </c>
      <c r="D259" s="11" t="s">
        <v>572</v>
      </c>
      <c r="E259" s="12" t="s">
        <v>573</v>
      </c>
      <c r="F259" s="11" t="s">
        <v>40</v>
      </c>
      <c r="G259" s="11" t="s">
        <v>11</v>
      </c>
      <c r="H259" s="13" t="n">
        <v>300352</v>
      </c>
      <c r="I259" s="13" t="n">
        <v>2873680</v>
      </c>
      <c r="J259" s="13" t="n">
        <v>8273680</v>
      </c>
      <c r="K259" s="13" t="n">
        <v>4604142</v>
      </c>
      <c r="L259" s="13" t="n">
        <v>0</v>
      </c>
    </row>
    <row r="260" customFormat="false" ht="38.25" hidden="false" customHeight="false" outlineLevel="0" collapsed="false">
      <c r="A260" s="11" t="s">
        <v>101</v>
      </c>
      <c r="B260" s="11" t="s">
        <v>21</v>
      </c>
      <c r="C260" s="11" t="s">
        <v>37</v>
      </c>
      <c r="D260" s="11" t="s">
        <v>574</v>
      </c>
      <c r="E260" s="12" t="s">
        <v>575</v>
      </c>
      <c r="F260" s="11" t="s">
        <v>40</v>
      </c>
      <c r="G260" s="11" t="s">
        <v>10</v>
      </c>
      <c r="H260" s="13" t="n">
        <v>3000</v>
      </c>
      <c r="I260" s="13" t="n">
        <v>0</v>
      </c>
      <c r="J260" s="13" t="n">
        <v>0</v>
      </c>
      <c r="K260" s="13" t="n">
        <v>0</v>
      </c>
      <c r="L260" s="13" t="n">
        <v>0</v>
      </c>
    </row>
    <row r="261" customFormat="false" ht="38.25" hidden="false" customHeight="false" outlineLevel="0" collapsed="false">
      <c r="A261" s="11" t="s">
        <v>44</v>
      </c>
      <c r="B261" s="11" t="s">
        <v>21</v>
      </c>
      <c r="C261" s="11" t="s">
        <v>37</v>
      </c>
      <c r="D261" s="11" t="s">
        <v>576</v>
      </c>
      <c r="E261" s="12" t="s">
        <v>577</v>
      </c>
      <c r="F261" s="11" t="s">
        <v>40</v>
      </c>
      <c r="G261" s="11" t="s">
        <v>10</v>
      </c>
      <c r="H261" s="13" t="n">
        <v>8456257</v>
      </c>
      <c r="I261" s="13" t="n">
        <v>8299010</v>
      </c>
      <c r="J261" s="13" t="n">
        <v>0</v>
      </c>
      <c r="K261" s="13" t="n">
        <v>0</v>
      </c>
      <c r="L261" s="13" t="n">
        <v>0</v>
      </c>
    </row>
    <row r="262" customFormat="false" ht="51" hidden="false" customHeight="false" outlineLevel="0" collapsed="false">
      <c r="A262" s="11" t="s">
        <v>108</v>
      </c>
      <c r="B262" s="11" t="s">
        <v>20</v>
      </c>
      <c r="C262" s="11" t="s">
        <v>37</v>
      </c>
      <c r="D262" s="11" t="s">
        <v>578</v>
      </c>
      <c r="E262" s="12" t="s">
        <v>579</v>
      </c>
      <c r="F262" s="11" t="s">
        <v>47</v>
      </c>
      <c r="G262" s="11" t="s">
        <v>10</v>
      </c>
      <c r="H262" s="13" t="n">
        <v>97985</v>
      </c>
      <c r="I262" s="13" t="n">
        <v>0</v>
      </c>
      <c r="J262" s="13" t="n">
        <v>0</v>
      </c>
      <c r="K262" s="13" t="n">
        <v>0</v>
      </c>
      <c r="L262" s="13" t="n">
        <v>0</v>
      </c>
    </row>
    <row r="263" customFormat="false" ht="51" hidden="false" customHeight="false" outlineLevel="0" collapsed="false">
      <c r="A263" s="11" t="s">
        <v>59</v>
      </c>
      <c r="B263" s="11" t="s">
        <v>14</v>
      </c>
      <c r="C263" s="11" t="s">
        <v>37</v>
      </c>
      <c r="D263" s="11" t="s">
        <v>580</v>
      </c>
      <c r="E263" s="12" t="s">
        <v>581</v>
      </c>
      <c r="F263" s="11" t="s">
        <v>40</v>
      </c>
      <c r="G263" s="11" t="s">
        <v>11</v>
      </c>
      <c r="H263" s="13" t="n">
        <v>266812</v>
      </c>
      <c r="I263" s="13" t="n">
        <v>10115</v>
      </c>
      <c r="J263" s="13" t="n">
        <v>6545</v>
      </c>
      <c r="K263" s="13" t="n">
        <v>3927</v>
      </c>
      <c r="L263" s="13" t="n">
        <v>0</v>
      </c>
    </row>
    <row r="264" customFormat="false" ht="38.25" hidden="false" customHeight="false" outlineLevel="0" collapsed="false">
      <c r="A264" s="11" t="s">
        <v>67</v>
      </c>
      <c r="B264" s="11" t="s">
        <v>12</v>
      </c>
      <c r="C264" s="11" t="s">
        <v>37</v>
      </c>
      <c r="D264" s="11" t="s">
        <v>582</v>
      </c>
      <c r="E264" s="12" t="s">
        <v>583</v>
      </c>
      <c r="F264" s="11" t="s">
        <v>40</v>
      </c>
      <c r="G264" s="11" t="s">
        <v>10</v>
      </c>
      <c r="H264" s="13" t="n">
        <v>52938</v>
      </c>
      <c r="I264" s="13" t="n">
        <v>0</v>
      </c>
      <c r="J264" s="13" t="n">
        <v>0</v>
      </c>
      <c r="K264" s="13" t="n">
        <v>0</v>
      </c>
      <c r="L264" s="13" t="n">
        <v>0</v>
      </c>
    </row>
    <row r="265" customFormat="false" ht="51" hidden="false" customHeight="false" outlineLevel="0" collapsed="false">
      <c r="A265" s="11" t="s">
        <v>36</v>
      </c>
      <c r="B265" s="11" t="s">
        <v>12</v>
      </c>
      <c r="C265" s="11" t="s">
        <v>37</v>
      </c>
      <c r="D265" s="11" t="s">
        <v>584</v>
      </c>
      <c r="E265" s="12" t="s">
        <v>585</v>
      </c>
      <c r="F265" s="11" t="s">
        <v>40</v>
      </c>
      <c r="G265" s="11" t="s">
        <v>10</v>
      </c>
      <c r="H265" s="13" t="n">
        <v>52938</v>
      </c>
      <c r="I265" s="13" t="n">
        <v>0</v>
      </c>
      <c r="J265" s="13" t="n">
        <v>0</v>
      </c>
      <c r="K265" s="13" t="n">
        <v>0</v>
      </c>
      <c r="L265" s="13" t="n">
        <v>0</v>
      </c>
    </row>
    <row r="266" customFormat="false" ht="51" hidden="false" customHeight="false" outlineLevel="0" collapsed="false">
      <c r="A266" s="11" t="s">
        <v>81</v>
      </c>
      <c r="B266" s="11" t="s">
        <v>16</v>
      </c>
      <c r="C266" s="11" t="s">
        <v>37</v>
      </c>
      <c r="D266" s="11" t="s">
        <v>586</v>
      </c>
      <c r="E266" s="12" t="s">
        <v>587</v>
      </c>
      <c r="F266" s="11" t="s">
        <v>40</v>
      </c>
      <c r="G266" s="11" t="s">
        <v>11</v>
      </c>
      <c r="H266" s="13" t="n">
        <v>1096096</v>
      </c>
      <c r="I266" s="13" t="n">
        <v>3180000</v>
      </c>
      <c r="J266" s="13" t="n">
        <v>7360000</v>
      </c>
      <c r="K266" s="13" t="n">
        <v>3260000</v>
      </c>
      <c r="L266" s="13" t="n">
        <v>0</v>
      </c>
    </row>
    <row r="267" customFormat="false" ht="38.25" hidden="false" customHeight="false" outlineLevel="0" collapsed="false">
      <c r="A267" s="11" t="s">
        <v>81</v>
      </c>
      <c r="B267" s="11" t="s">
        <v>21</v>
      </c>
      <c r="C267" s="11" t="s">
        <v>37</v>
      </c>
      <c r="D267" s="11" t="s">
        <v>588</v>
      </c>
      <c r="E267" s="12" t="s">
        <v>589</v>
      </c>
      <c r="F267" s="11" t="s">
        <v>40</v>
      </c>
      <c r="G267" s="11" t="s">
        <v>10</v>
      </c>
      <c r="H267" s="13" t="n">
        <v>5906130</v>
      </c>
      <c r="I267" s="13" t="n">
        <v>5440126</v>
      </c>
      <c r="J267" s="13" t="n">
        <v>0</v>
      </c>
      <c r="K267" s="13" t="n">
        <v>0</v>
      </c>
      <c r="L267" s="13" t="n">
        <v>0</v>
      </c>
    </row>
    <row r="268" customFormat="false" ht="38.25" hidden="false" customHeight="false" outlineLevel="0" collapsed="false">
      <c r="A268" s="11" t="s">
        <v>53</v>
      </c>
      <c r="B268" s="11" t="s">
        <v>21</v>
      </c>
      <c r="C268" s="11" t="s">
        <v>37</v>
      </c>
      <c r="D268" s="11" t="s">
        <v>590</v>
      </c>
      <c r="E268" s="12" t="s">
        <v>591</v>
      </c>
      <c r="F268" s="11" t="s">
        <v>40</v>
      </c>
      <c r="G268" s="11" t="s">
        <v>11</v>
      </c>
      <c r="H268" s="13" t="n">
        <v>95000</v>
      </c>
      <c r="I268" s="13" t="n">
        <v>2512000</v>
      </c>
      <c r="J268" s="13" t="n">
        <v>6512000</v>
      </c>
      <c r="K268" s="13" t="n">
        <v>4364000</v>
      </c>
      <c r="L268" s="13" t="n">
        <v>0</v>
      </c>
    </row>
    <row r="269" customFormat="false" ht="38.25" hidden="false" customHeight="false" outlineLevel="0" collapsed="false">
      <c r="A269" s="11" t="s">
        <v>56</v>
      </c>
      <c r="B269" s="11" t="s">
        <v>21</v>
      </c>
      <c r="C269" s="11" t="s">
        <v>37</v>
      </c>
      <c r="D269" s="11" t="s">
        <v>592</v>
      </c>
      <c r="E269" s="12" t="s">
        <v>593</v>
      </c>
      <c r="F269" s="11" t="s">
        <v>40</v>
      </c>
      <c r="G269" s="11" t="s">
        <v>10</v>
      </c>
      <c r="H269" s="13" t="n">
        <v>2171199</v>
      </c>
      <c r="I269" s="13" t="n">
        <v>592650</v>
      </c>
      <c r="J269" s="13" t="n">
        <v>0</v>
      </c>
      <c r="K269" s="13" t="n">
        <v>0</v>
      </c>
      <c r="L269" s="13" t="n">
        <v>0</v>
      </c>
    </row>
    <row r="270" customFormat="false" ht="51" hidden="false" customHeight="false" outlineLevel="0" collapsed="false">
      <c r="A270" s="11" t="s">
        <v>36</v>
      </c>
      <c r="B270" s="11" t="s">
        <v>21</v>
      </c>
      <c r="C270" s="11" t="s">
        <v>37</v>
      </c>
      <c r="D270" s="11" t="s">
        <v>594</v>
      </c>
      <c r="E270" s="12" t="s">
        <v>595</v>
      </c>
      <c r="F270" s="11" t="s">
        <v>40</v>
      </c>
      <c r="G270" s="11" t="s">
        <v>11</v>
      </c>
      <c r="H270" s="13" t="n">
        <v>150000</v>
      </c>
      <c r="I270" s="13" t="n">
        <v>0</v>
      </c>
      <c r="J270" s="13" t="n">
        <v>0</v>
      </c>
      <c r="K270" s="13" t="n">
        <v>0</v>
      </c>
      <c r="L270" s="13" t="n">
        <v>0</v>
      </c>
    </row>
    <row r="271" customFormat="false" ht="38.25" hidden="false" customHeight="false" outlineLevel="0" collapsed="false">
      <c r="A271" s="11" t="s">
        <v>53</v>
      </c>
      <c r="B271" s="11" t="s">
        <v>21</v>
      </c>
      <c r="C271" s="11" t="s">
        <v>37</v>
      </c>
      <c r="D271" s="11" t="s">
        <v>596</v>
      </c>
      <c r="E271" s="12" t="s">
        <v>597</v>
      </c>
      <c r="F271" s="11" t="s">
        <v>40</v>
      </c>
      <c r="G271" s="11" t="s">
        <v>11</v>
      </c>
      <c r="H271" s="13" t="n">
        <v>62700</v>
      </c>
      <c r="I271" s="13" t="n">
        <v>1974600</v>
      </c>
      <c r="J271" s="13" t="n">
        <v>0</v>
      </c>
      <c r="K271" s="13" t="n">
        <v>0</v>
      </c>
      <c r="L271" s="13" t="n">
        <v>0</v>
      </c>
    </row>
    <row r="272" customFormat="false" ht="38.25" hidden="false" customHeight="false" outlineLevel="0" collapsed="false">
      <c r="A272" s="11" t="s">
        <v>67</v>
      </c>
      <c r="B272" s="11" t="s">
        <v>21</v>
      </c>
      <c r="C272" s="11" t="s">
        <v>37</v>
      </c>
      <c r="D272" s="11" t="s">
        <v>598</v>
      </c>
      <c r="E272" s="12" t="s">
        <v>599</v>
      </c>
      <c r="F272" s="11" t="s">
        <v>40</v>
      </c>
      <c r="G272" s="11" t="s">
        <v>11</v>
      </c>
      <c r="H272" s="13" t="n">
        <v>1090151</v>
      </c>
      <c r="I272" s="13" t="n">
        <v>498218</v>
      </c>
      <c r="J272" s="13" t="n">
        <v>0</v>
      </c>
      <c r="K272" s="13" t="n">
        <v>0</v>
      </c>
      <c r="L272" s="13" t="n">
        <v>0</v>
      </c>
    </row>
    <row r="273" customFormat="false" ht="63.75" hidden="false" customHeight="false" outlineLevel="0" collapsed="false">
      <c r="A273" s="11" t="s">
        <v>56</v>
      </c>
      <c r="B273" s="11" t="s">
        <v>20</v>
      </c>
      <c r="C273" s="11" t="s">
        <v>37</v>
      </c>
      <c r="D273" s="11" t="s">
        <v>600</v>
      </c>
      <c r="E273" s="12" t="s">
        <v>601</v>
      </c>
      <c r="F273" s="11" t="s">
        <v>47</v>
      </c>
      <c r="G273" s="11" t="s">
        <v>10</v>
      </c>
      <c r="H273" s="13" t="n">
        <v>414514</v>
      </c>
      <c r="I273" s="13" t="n">
        <v>85478</v>
      </c>
      <c r="J273" s="13" t="n">
        <v>0</v>
      </c>
      <c r="K273" s="13" t="n">
        <v>0</v>
      </c>
      <c r="L273" s="13" t="n">
        <v>0</v>
      </c>
    </row>
    <row r="274" customFormat="false" ht="38.25" hidden="false" customHeight="false" outlineLevel="0" collapsed="false">
      <c r="A274" s="11" t="s">
        <v>96</v>
      </c>
      <c r="B274" s="11" t="s">
        <v>20</v>
      </c>
      <c r="C274" s="11" t="s">
        <v>37</v>
      </c>
      <c r="D274" s="11" t="s">
        <v>602</v>
      </c>
      <c r="E274" s="12" t="s">
        <v>603</v>
      </c>
      <c r="F274" s="11" t="s">
        <v>40</v>
      </c>
      <c r="G274" s="11" t="s">
        <v>10</v>
      </c>
      <c r="H274" s="13" t="n">
        <v>396167</v>
      </c>
      <c r="I274" s="13" t="n">
        <v>0</v>
      </c>
      <c r="J274" s="13" t="n">
        <v>0</v>
      </c>
      <c r="K274" s="13" t="n">
        <v>0</v>
      </c>
      <c r="L274" s="13" t="n">
        <v>0</v>
      </c>
    </row>
    <row r="275" customFormat="false" ht="38.25" hidden="false" customHeight="false" outlineLevel="0" collapsed="false">
      <c r="A275" s="11" t="s">
        <v>101</v>
      </c>
      <c r="B275" s="11" t="s">
        <v>21</v>
      </c>
      <c r="C275" s="11" t="s">
        <v>37</v>
      </c>
      <c r="D275" s="11" t="s">
        <v>604</v>
      </c>
      <c r="E275" s="12" t="s">
        <v>605</v>
      </c>
      <c r="F275" s="11" t="s">
        <v>40</v>
      </c>
      <c r="G275" s="11" t="s">
        <v>10</v>
      </c>
      <c r="H275" s="13" t="n">
        <v>2238633</v>
      </c>
      <c r="I275" s="13" t="n">
        <v>1657050</v>
      </c>
      <c r="J275" s="13" t="n">
        <v>0</v>
      </c>
      <c r="K275" s="13" t="n">
        <v>0</v>
      </c>
      <c r="L275" s="13" t="n">
        <v>0</v>
      </c>
    </row>
    <row r="276" customFormat="false" ht="51" hidden="false" customHeight="false" outlineLevel="0" collapsed="false">
      <c r="A276" s="11" t="s">
        <v>78</v>
      </c>
      <c r="B276" s="11" t="s">
        <v>21</v>
      </c>
      <c r="C276" s="11" t="s">
        <v>37</v>
      </c>
      <c r="D276" s="11" t="s">
        <v>606</v>
      </c>
      <c r="E276" s="12" t="s">
        <v>607</v>
      </c>
      <c r="F276" s="11" t="s">
        <v>40</v>
      </c>
      <c r="G276" s="11" t="s">
        <v>10</v>
      </c>
      <c r="H276" s="13" t="n">
        <v>4582959</v>
      </c>
      <c r="I276" s="13" t="n">
        <v>6711257</v>
      </c>
      <c r="J276" s="13" t="n">
        <v>0</v>
      </c>
      <c r="K276" s="13" t="n">
        <v>0</v>
      </c>
      <c r="L276" s="13" t="n">
        <v>0</v>
      </c>
    </row>
    <row r="277" customFormat="false" ht="38.25" hidden="false" customHeight="false" outlineLevel="0" collapsed="false">
      <c r="A277" s="11" t="s">
        <v>36</v>
      </c>
      <c r="B277" s="11" t="s">
        <v>21</v>
      </c>
      <c r="C277" s="11" t="s">
        <v>37</v>
      </c>
      <c r="D277" s="11" t="s">
        <v>608</v>
      </c>
      <c r="E277" s="12" t="s">
        <v>609</v>
      </c>
      <c r="F277" s="11" t="s">
        <v>40</v>
      </c>
      <c r="G277" s="11" t="s">
        <v>10</v>
      </c>
      <c r="H277" s="13" t="n">
        <v>1691122</v>
      </c>
      <c r="I277" s="13" t="n">
        <v>35949</v>
      </c>
      <c r="J277" s="13" t="n">
        <v>0</v>
      </c>
      <c r="K277" s="13" t="n">
        <v>0</v>
      </c>
      <c r="L277" s="13" t="n">
        <v>0</v>
      </c>
    </row>
    <row r="278" customFormat="false" ht="38.25" hidden="false" customHeight="false" outlineLevel="0" collapsed="false">
      <c r="A278" s="11" t="s">
        <v>50</v>
      </c>
      <c r="B278" s="11" t="s">
        <v>21</v>
      </c>
      <c r="C278" s="11" t="s">
        <v>37</v>
      </c>
      <c r="D278" s="11" t="s">
        <v>610</v>
      </c>
      <c r="E278" s="12" t="s">
        <v>611</v>
      </c>
      <c r="F278" s="11" t="s">
        <v>40</v>
      </c>
      <c r="G278" s="11" t="s">
        <v>10</v>
      </c>
      <c r="H278" s="13" t="n">
        <v>4665030</v>
      </c>
      <c r="I278" s="13" t="n">
        <v>8149515</v>
      </c>
      <c r="J278" s="13" t="n">
        <v>288225</v>
      </c>
      <c r="K278" s="13" t="n">
        <v>0</v>
      </c>
      <c r="L278" s="13" t="n">
        <v>0</v>
      </c>
    </row>
    <row r="279" customFormat="false" ht="51" hidden="false" customHeight="false" outlineLevel="0" collapsed="false">
      <c r="A279" s="11" t="s">
        <v>44</v>
      </c>
      <c r="B279" s="11" t="s">
        <v>21</v>
      </c>
      <c r="C279" s="11" t="s">
        <v>37</v>
      </c>
      <c r="D279" s="11" t="s">
        <v>612</v>
      </c>
      <c r="E279" s="12" t="s">
        <v>613</v>
      </c>
      <c r="F279" s="11" t="s">
        <v>47</v>
      </c>
      <c r="G279" s="11" t="s">
        <v>11</v>
      </c>
      <c r="H279" s="13" t="n">
        <v>501</v>
      </c>
      <c r="I279" s="13" t="n">
        <v>358000</v>
      </c>
      <c r="J279" s="13" t="n">
        <v>0</v>
      </c>
      <c r="K279" s="13" t="n">
        <v>0</v>
      </c>
      <c r="L279" s="13" t="n">
        <v>0</v>
      </c>
    </row>
    <row r="280" customFormat="false" ht="51" hidden="false" customHeight="false" outlineLevel="0" collapsed="false">
      <c r="A280" s="11" t="s">
        <v>81</v>
      </c>
      <c r="B280" s="11" t="s">
        <v>21</v>
      </c>
      <c r="C280" s="11" t="s">
        <v>37</v>
      </c>
      <c r="D280" s="11" t="s">
        <v>614</v>
      </c>
      <c r="E280" s="12" t="s">
        <v>615</v>
      </c>
      <c r="F280" s="11" t="s">
        <v>40</v>
      </c>
      <c r="G280" s="11" t="s">
        <v>10</v>
      </c>
      <c r="H280" s="13" t="n">
        <v>10000</v>
      </c>
      <c r="I280" s="13" t="n">
        <v>0</v>
      </c>
      <c r="J280" s="13" t="n">
        <v>0</v>
      </c>
      <c r="K280" s="13" t="n">
        <v>0</v>
      </c>
      <c r="L280" s="13" t="n">
        <v>0</v>
      </c>
    </row>
    <row r="281" customFormat="false" ht="38.25" hidden="false" customHeight="false" outlineLevel="0" collapsed="false">
      <c r="A281" s="11" t="s">
        <v>44</v>
      </c>
      <c r="B281" s="11" t="s">
        <v>21</v>
      </c>
      <c r="C281" s="11" t="s">
        <v>37</v>
      </c>
      <c r="D281" s="11" t="s">
        <v>616</v>
      </c>
      <c r="E281" s="12" t="s">
        <v>617</v>
      </c>
      <c r="F281" s="11" t="s">
        <v>40</v>
      </c>
      <c r="G281" s="11" t="s">
        <v>10</v>
      </c>
      <c r="H281" s="13" t="n">
        <v>9470000</v>
      </c>
      <c r="I281" s="13" t="n">
        <v>15390000</v>
      </c>
      <c r="J281" s="13" t="n">
        <v>0</v>
      </c>
      <c r="K281" s="13" t="n">
        <v>0</v>
      </c>
      <c r="L281" s="13" t="n">
        <v>0</v>
      </c>
    </row>
    <row r="282" customFormat="false" ht="51" hidden="false" customHeight="false" outlineLevel="0" collapsed="false">
      <c r="A282" s="11" t="s">
        <v>81</v>
      </c>
      <c r="B282" s="11" t="s">
        <v>21</v>
      </c>
      <c r="C282" s="11" t="s">
        <v>37</v>
      </c>
      <c r="D282" s="11" t="s">
        <v>618</v>
      </c>
      <c r="E282" s="12" t="s">
        <v>619</v>
      </c>
      <c r="F282" s="11" t="s">
        <v>40</v>
      </c>
      <c r="G282" s="11" t="s">
        <v>11</v>
      </c>
      <c r="H282" s="13" t="n">
        <v>6500</v>
      </c>
      <c r="I282" s="13" t="n">
        <v>0</v>
      </c>
      <c r="J282" s="13" t="n">
        <v>0</v>
      </c>
      <c r="K282" s="13" t="n">
        <v>0</v>
      </c>
      <c r="L282" s="13" t="n">
        <v>0</v>
      </c>
    </row>
    <row r="283" customFormat="false" ht="25.5" hidden="false" customHeight="false" outlineLevel="0" collapsed="false">
      <c r="A283" s="11" t="s">
        <v>70</v>
      </c>
      <c r="B283" s="11" t="s">
        <v>20</v>
      </c>
      <c r="C283" s="11" t="s">
        <v>37</v>
      </c>
      <c r="D283" s="11" t="s">
        <v>620</v>
      </c>
      <c r="E283" s="12" t="s">
        <v>621</v>
      </c>
      <c r="F283" s="11" t="s">
        <v>47</v>
      </c>
      <c r="G283" s="11" t="s">
        <v>10</v>
      </c>
      <c r="H283" s="13" t="n">
        <v>60524</v>
      </c>
      <c r="I283" s="13" t="n">
        <v>5020</v>
      </c>
      <c r="J283" s="13" t="n">
        <v>0</v>
      </c>
      <c r="K283" s="13" t="n">
        <v>0</v>
      </c>
      <c r="L283" s="13" t="n">
        <v>0</v>
      </c>
    </row>
    <row r="284" customFormat="false" ht="38.25" hidden="false" customHeight="false" outlineLevel="0" collapsed="false">
      <c r="A284" s="11" t="s">
        <v>78</v>
      </c>
      <c r="B284" s="11" t="s">
        <v>20</v>
      </c>
      <c r="C284" s="11" t="s">
        <v>37</v>
      </c>
      <c r="D284" s="11" t="s">
        <v>622</v>
      </c>
      <c r="E284" s="12" t="s">
        <v>623</v>
      </c>
      <c r="F284" s="11" t="s">
        <v>40</v>
      </c>
      <c r="G284" s="11" t="s">
        <v>10</v>
      </c>
      <c r="H284" s="13" t="n">
        <v>1241406</v>
      </c>
      <c r="I284" s="13" t="n">
        <v>0</v>
      </c>
      <c r="J284" s="13" t="n">
        <v>0</v>
      </c>
      <c r="K284" s="13" t="n">
        <v>0</v>
      </c>
      <c r="L284" s="13" t="n">
        <v>0</v>
      </c>
    </row>
    <row r="285" customFormat="false" ht="25.5" hidden="false" customHeight="false" outlineLevel="0" collapsed="false">
      <c r="A285" s="11" t="s">
        <v>96</v>
      </c>
      <c r="B285" s="11" t="s">
        <v>20</v>
      </c>
      <c r="C285" s="11" t="s">
        <v>37</v>
      </c>
      <c r="D285" s="11" t="s">
        <v>624</v>
      </c>
      <c r="E285" s="12" t="s">
        <v>625</v>
      </c>
      <c r="F285" s="11" t="s">
        <v>40</v>
      </c>
      <c r="G285" s="11" t="s">
        <v>10</v>
      </c>
      <c r="H285" s="13" t="n">
        <v>1098360</v>
      </c>
      <c r="I285" s="13" t="n">
        <v>0</v>
      </c>
      <c r="J285" s="13" t="n">
        <v>0</v>
      </c>
      <c r="K285" s="13" t="n">
        <v>0</v>
      </c>
      <c r="L285" s="13" t="n">
        <v>0</v>
      </c>
    </row>
    <row r="286" customFormat="false" ht="76.5" hidden="false" customHeight="false" outlineLevel="0" collapsed="false">
      <c r="A286" s="11" t="s">
        <v>67</v>
      </c>
      <c r="B286" s="11" t="s">
        <v>12</v>
      </c>
      <c r="C286" s="11" t="s">
        <v>37</v>
      </c>
      <c r="D286" s="11" t="s">
        <v>626</v>
      </c>
      <c r="E286" s="12" t="s">
        <v>627</v>
      </c>
      <c r="F286" s="11" t="s">
        <v>40</v>
      </c>
      <c r="G286" s="11" t="s">
        <v>10</v>
      </c>
      <c r="H286" s="13" t="n">
        <v>326216</v>
      </c>
      <c r="I286" s="13" t="n">
        <v>328052</v>
      </c>
      <c r="J286" s="13" t="n">
        <v>195914</v>
      </c>
      <c r="K286" s="13" t="n">
        <v>0</v>
      </c>
      <c r="L286" s="13" t="n">
        <v>0</v>
      </c>
    </row>
    <row r="287" customFormat="false" ht="51" hidden="false" customHeight="false" outlineLevel="0" collapsed="false">
      <c r="A287" s="11" t="s">
        <v>56</v>
      </c>
      <c r="B287" s="11" t="s">
        <v>21</v>
      </c>
      <c r="C287" s="11" t="s">
        <v>37</v>
      </c>
      <c r="D287" s="11" t="s">
        <v>628</v>
      </c>
      <c r="E287" s="12" t="s">
        <v>629</v>
      </c>
      <c r="F287" s="11" t="s">
        <v>40</v>
      </c>
      <c r="G287" s="11" t="s">
        <v>11</v>
      </c>
      <c r="H287" s="13" t="n">
        <v>91250</v>
      </c>
      <c r="I287" s="13" t="n">
        <v>1145000</v>
      </c>
      <c r="J287" s="13" t="n">
        <v>1482000</v>
      </c>
      <c r="K287" s="13" t="n">
        <v>0</v>
      </c>
      <c r="L287" s="13" t="n">
        <v>0</v>
      </c>
    </row>
    <row r="288" customFormat="false" ht="51" hidden="false" customHeight="false" outlineLevel="0" collapsed="false">
      <c r="A288" s="11" t="s">
        <v>56</v>
      </c>
      <c r="B288" s="11" t="s">
        <v>21</v>
      </c>
      <c r="C288" s="11" t="s">
        <v>37</v>
      </c>
      <c r="D288" s="11" t="s">
        <v>630</v>
      </c>
      <c r="E288" s="12" t="s">
        <v>631</v>
      </c>
      <c r="F288" s="11" t="s">
        <v>40</v>
      </c>
      <c r="G288" s="11" t="s">
        <v>11</v>
      </c>
      <c r="H288" s="13" t="n">
        <v>14001</v>
      </c>
      <c r="I288" s="13" t="n">
        <v>1495000</v>
      </c>
      <c r="J288" s="13" t="n">
        <v>1846499</v>
      </c>
      <c r="K288" s="13" t="n">
        <v>0</v>
      </c>
      <c r="L288" s="13" t="n">
        <v>0</v>
      </c>
    </row>
    <row r="289" customFormat="false" ht="38.25" hidden="false" customHeight="false" outlineLevel="0" collapsed="false">
      <c r="A289" s="11" t="s">
        <v>75</v>
      </c>
      <c r="B289" s="11" t="s">
        <v>21</v>
      </c>
      <c r="C289" s="11" t="s">
        <v>37</v>
      </c>
      <c r="D289" s="11" t="s">
        <v>632</v>
      </c>
      <c r="E289" s="12" t="s">
        <v>633</v>
      </c>
      <c r="F289" s="11" t="s">
        <v>40</v>
      </c>
      <c r="G289" s="11" t="s">
        <v>11</v>
      </c>
      <c r="H289" s="13" t="n">
        <v>600000</v>
      </c>
      <c r="I289" s="13" t="n">
        <v>4523600</v>
      </c>
      <c r="J289" s="13" t="n">
        <v>4596000</v>
      </c>
      <c r="K289" s="13" t="n">
        <v>4810400</v>
      </c>
      <c r="L289" s="13" t="n">
        <v>4023400</v>
      </c>
    </row>
    <row r="290" customFormat="false" ht="38.25" hidden="false" customHeight="false" outlineLevel="0" collapsed="false">
      <c r="A290" s="11" t="s">
        <v>141</v>
      </c>
      <c r="B290" s="11" t="s">
        <v>21</v>
      </c>
      <c r="C290" s="11" t="s">
        <v>37</v>
      </c>
      <c r="D290" s="11" t="s">
        <v>634</v>
      </c>
      <c r="E290" s="12" t="s">
        <v>635</v>
      </c>
      <c r="F290" s="11" t="s">
        <v>40</v>
      </c>
      <c r="G290" s="11" t="s">
        <v>10</v>
      </c>
      <c r="H290" s="13" t="n">
        <v>1009100</v>
      </c>
      <c r="I290" s="13" t="n">
        <v>339788</v>
      </c>
      <c r="J290" s="13" t="n">
        <v>0</v>
      </c>
      <c r="K290" s="13" t="n">
        <v>0</v>
      </c>
      <c r="L290" s="13" t="n">
        <v>0</v>
      </c>
    </row>
    <row r="291" customFormat="false" ht="38.25" hidden="false" customHeight="false" outlineLevel="0" collapsed="false">
      <c r="A291" s="11" t="s">
        <v>56</v>
      </c>
      <c r="B291" s="11" t="s">
        <v>21</v>
      </c>
      <c r="C291" s="11" t="s">
        <v>37</v>
      </c>
      <c r="D291" s="11" t="s">
        <v>636</v>
      </c>
      <c r="E291" s="12" t="s">
        <v>637</v>
      </c>
      <c r="F291" s="11" t="s">
        <v>40</v>
      </c>
      <c r="G291" s="11" t="s">
        <v>11</v>
      </c>
      <c r="H291" s="13" t="n">
        <v>75150</v>
      </c>
      <c r="I291" s="13" t="n">
        <v>2346725</v>
      </c>
      <c r="J291" s="13" t="n">
        <v>2691347</v>
      </c>
      <c r="K291" s="13" t="n">
        <v>0</v>
      </c>
      <c r="L291" s="13" t="n">
        <v>0</v>
      </c>
    </row>
    <row r="292" customFormat="false" ht="51" hidden="false" customHeight="false" outlineLevel="0" collapsed="false">
      <c r="A292" s="11" t="s">
        <v>59</v>
      </c>
      <c r="B292" s="11" t="s">
        <v>21</v>
      </c>
      <c r="C292" s="11" t="s">
        <v>37</v>
      </c>
      <c r="D292" s="11" t="s">
        <v>638</v>
      </c>
      <c r="E292" s="12" t="s">
        <v>639</v>
      </c>
      <c r="F292" s="11" t="s">
        <v>40</v>
      </c>
      <c r="G292" s="11" t="s">
        <v>10</v>
      </c>
      <c r="H292" s="13" t="n">
        <v>164851</v>
      </c>
      <c r="I292" s="13" t="n">
        <v>0</v>
      </c>
      <c r="J292" s="13" t="n">
        <v>0</v>
      </c>
      <c r="K292" s="13" t="n">
        <v>0</v>
      </c>
      <c r="L292" s="13" t="n">
        <v>0</v>
      </c>
    </row>
    <row r="293" customFormat="false" ht="38.25" hidden="false" customHeight="false" outlineLevel="0" collapsed="false">
      <c r="A293" s="11" t="s">
        <v>75</v>
      </c>
      <c r="B293" s="11" t="s">
        <v>21</v>
      </c>
      <c r="C293" s="11" t="s">
        <v>37</v>
      </c>
      <c r="D293" s="11" t="s">
        <v>640</v>
      </c>
      <c r="E293" s="12" t="s">
        <v>641</v>
      </c>
      <c r="F293" s="11" t="s">
        <v>40</v>
      </c>
      <c r="G293" s="11" t="s">
        <v>10</v>
      </c>
      <c r="H293" s="13" t="n">
        <v>855971</v>
      </c>
      <c r="I293" s="13" t="n">
        <v>105000</v>
      </c>
      <c r="J293" s="13" t="n">
        <v>0</v>
      </c>
      <c r="K293" s="13" t="n">
        <v>0</v>
      </c>
      <c r="L293" s="13" t="n">
        <v>0</v>
      </c>
    </row>
    <row r="294" customFormat="false" ht="51" hidden="false" customHeight="false" outlineLevel="0" collapsed="false">
      <c r="A294" s="11" t="s">
        <v>78</v>
      </c>
      <c r="B294" s="11" t="s">
        <v>21</v>
      </c>
      <c r="C294" s="11" t="s">
        <v>37</v>
      </c>
      <c r="D294" s="11" t="s">
        <v>642</v>
      </c>
      <c r="E294" s="12" t="s">
        <v>643</v>
      </c>
      <c r="F294" s="11" t="s">
        <v>40</v>
      </c>
      <c r="G294" s="11" t="s">
        <v>10</v>
      </c>
      <c r="H294" s="13" t="n">
        <v>1769257</v>
      </c>
      <c r="I294" s="13" t="n">
        <v>2072122</v>
      </c>
      <c r="J294" s="13" t="n">
        <v>1992497</v>
      </c>
      <c r="K294" s="13" t="n">
        <v>0</v>
      </c>
      <c r="L294" s="13" t="n">
        <v>0</v>
      </c>
    </row>
    <row r="295" customFormat="false" ht="38.25" hidden="false" customHeight="false" outlineLevel="0" collapsed="false">
      <c r="A295" s="11" t="s">
        <v>36</v>
      </c>
      <c r="B295" s="11" t="s">
        <v>12</v>
      </c>
      <c r="C295" s="11" t="s">
        <v>37</v>
      </c>
      <c r="D295" s="11" t="s">
        <v>644</v>
      </c>
      <c r="E295" s="12" t="s">
        <v>645</v>
      </c>
      <c r="F295" s="11" t="s">
        <v>40</v>
      </c>
      <c r="G295" s="11" t="s">
        <v>10</v>
      </c>
      <c r="H295" s="13" t="n">
        <v>1381880</v>
      </c>
      <c r="I295" s="13" t="n">
        <v>1395176</v>
      </c>
      <c r="J295" s="13" t="n">
        <v>1005722</v>
      </c>
      <c r="K295" s="13" t="n">
        <v>88421</v>
      </c>
      <c r="L295" s="13" t="n">
        <v>0</v>
      </c>
    </row>
    <row r="296" customFormat="false" ht="51" hidden="false" customHeight="false" outlineLevel="0" collapsed="false">
      <c r="A296" s="11" t="s">
        <v>67</v>
      </c>
      <c r="B296" s="11" t="s">
        <v>12</v>
      </c>
      <c r="C296" s="11" t="s">
        <v>37</v>
      </c>
      <c r="D296" s="11" t="s">
        <v>646</v>
      </c>
      <c r="E296" s="12" t="s">
        <v>647</v>
      </c>
      <c r="F296" s="11" t="s">
        <v>47</v>
      </c>
      <c r="G296" s="11" t="s">
        <v>11</v>
      </c>
      <c r="H296" s="13" t="n">
        <v>400000</v>
      </c>
      <c r="I296" s="13" t="n">
        <v>100000</v>
      </c>
      <c r="J296" s="13" t="n">
        <v>0</v>
      </c>
      <c r="K296" s="13" t="n">
        <v>0</v>
      </c>
      <c r="L296" s="13" t="n">
        <v>0</v>
      </c>
    </row>
    <row r="297" customFormat="false" ht="38.25" hidden="false" customHeight="false" outlineLevel="0" collapsed="false">
      <c r="A297" s="11" t="s">
        <v>56</v>
      </c>
      <c r="B297" s="11" t="s">
        <v>16</v>
      </c>
      <c r="C297" s="11" t="s">
        <v>37</v>
      </c>
      <c r="D297" s="11" t="s">
        <v>648</v>
      </c>
      <c r="E297" s="12" t="s">
        <v>649</v>
      </c>
      <c r="F297" s="11" t="s">
        <v>40</v>
      </c>
      <c r="G297" s="11" t="s">
        <v>10</v>
      </c>
      <c r="H297" s="13" t="n">
        <v>52200</v>
      </c>
      <c r="I297" s="13" t="n">
        <v>0</v>
      </c>
      <c r="J297" s="13" t="n">
        <v>0</v>
      </c>
      <c r="K297" s="13" t="n">
        <v>0</v>
      </c>
      <c r="L297" s="13" t="n">
        <v>0</v>
      </c>
    </row>
    <row r="298" customFormat="false" ht="63.75" hidden="false" customHeight="false" outlineLevel="0" collapsed="false">
      <c r="A298" s="11" t="s">
        <v>101</v>
      </c>
      <c r="B298" s="11" t="s">
        <v>16</v>
      </c>
      <c r="C298" s="11" t="s">
        <v>37</v>
      </c>
      <c r="D298" s="11" t="s">
        <v>650</v>
      </c>
      <c r="E298" s="12" t="s">
        <v>651</v>
      </c>
      <c r="F298" s="11" t="s">
        <v>40</v>
      </c>
      <c r="G298" s="11" t="s">
        <v>11</v>
      </c>
      <c r="H298" s="13" t="n">
        <v>103300</v>
      </c>
      <c r="I298" s="13" t="n">
        <v>0</v>
      </c>
      <c r="J298" s="13" t="n">
        <v>0</v>
      </c>
      <c r="K298" s="13" t="n">
        <v>0</v>
      </c>
      <c r="L298" s="13" t="n">
        <v>0</v>
      </c>
    </row>
    <row r="299" customFormat="false" ht="38.25" hidden="false" customHeight="false" outlineLevel="0" collapsed="false">
      <c r="A299" s="11" t="s">
        <v>75</v>
      </c>
      <c r="B299" s="11" t="s">
        <v>16</v>
      </c>
      <c r="C299" s="11" t="s">
        <v>37</v>
      </c>
      <c r="D299" s="11" t="s">
        <v>652</v>
      </c>
      <c r="E299" s="12" t="s">
        <v>653</v>
      </c>
      <c r="F299" s="11" t="s">
        <v>40</v>
      </c>
      <c r="G299" s="11" t="s">
        <v>11</v>
      </c>
      <c r="H299" s="13" t="n">
        <v>200000</v>
      </c>
      <c r="I299" s="13" t="n">
        <v>0</v>
      </c>
      <c r="J299" s="13" t="n">
        <v>0</v>
      </c>
      <c r="K299" s="13" t="n">
        <v>0</v>
      </c>
      <c r="L299" s="13" t="n">
        <v>0</v>
      </c>
    </row>
    <row r="300" customFormat="false" ht="25.5" hidden="false" customHeight="false" outlineLevel="0" collapsed="false">
      <c r="A300" s="11" t="s">
        <v>75</v>
      </c>
      <c r="B300" s="11" t="s">
        <v>21</v>
      </c>
      <c r="C300" s="11" t="s">
        <v>37</v>
      </c>
      <c r="D300" s="11" t="s">
        <v>654</v>
      </c>
      <c r="E300" s="12" t="s">
        <v>655</v>
      </c>
      <c r="F300" s="11" t="s">
        <v>47</v>
      </c>
      <c r="G300" s="11" t="s">
        <v>10</v>
      </c>
      <c r="H300" s="13" t="n">
        <v>356855</v>
      </c>
      <c r="I300" s="13" t="n">
        <v>147188</v>
      </c>
      <c r="J300" s="13" t="n">
        <v>0</v>
      </c>
      <c r="K300" s="13" t="n">
        <v>0</v>
      </c>
      <c r="L300" s="13" t="n">
        <v>0</v>
      </c>
    </row>
    <row r="301" customFormat="false" ht="38.25" hidden="false" customHeight="false" outlineLevel="0" collapsed="false">
      <c r="A301" s="11" t="s">
        <v>41</v>
      </c>
      <c r="B301" s="11" t="s">
        <v>21</v>
      </c>
      <c r="C301" s="11" t="s">
        <v>37</v>
      </c>
      <c r="D301" s="11" t="s">
        <v>656</v>
      </c>
      <c r="E301" s="12" t="s">
        <v>657</v>
      </c>
      <c r="F301" s="11" t="s">
        <v>40</v>
      </c>
      <c r="G301" s="11" t="s">
        <v>10</v>
      </c>
      <c r="H301" s="13" t="n">
        <v>1410001</v>
      </c>
      <c r="I301" s="13" t="n">
        <v>1430796</v>
      </c>
      <c r="J301" s="13" t="n">
        <v>623143</v>
      </c>
      <c r="K301" s="13" t="n">
        <v>0</v>
      </c>
      <c r="L301" s="13" t="n">
        <v>0</v>
      </c>
    </row>
    <row r="302" customFormat="false" ht="51" hidden="false" customHeight="false" outlineLevel="0" collapsed="false">
      <c r="A302" s="11" t="s">
        <v>36</v>
      </c>
      <c r="B302" s="11" t="s">
        <v>21</v>
      </c>
      <c r="C302" s="11" t="s">
        <v>37</v>
      </c>
      <c r="D302" s="11" t="s">
        <v>658</v>
      </c>
      <c r="E302" s="12" t="s">
        <v>659</v>
      </c>
      <c r="F302" s="11" t="s">
        <v>40</v>
      </c>
      <c r="G302" s="11" t="s">
        <v>11</v>
      </c>
      <c r="H302" s="13" t="n">
        <v>119620</v>
      </c>
      <c r="I302" s="13" t="n">
        <v>0</v>
      </c>
      <c r="J302" s="13" t="n">
        <v>0</v>
      </c>
      <c r="K302" s="13" t="n">
        <v>0</v>
      </c>
      <c r="L302" s="13" t="n">
        <v>0</v>
      </c>
    </row>
    <row r="303" customFormat="false" ht="38.25" hidden="false" customHeight="false" outlineLevel="0" collapsed="false">
      <c r="A303" s="11" t="s">
        <v>59</v>
      </c>
      <c r="B303" s="11" t="s">
        <v>21</v>
      </c>
      <c r="C303" s="11" t="s">
        <v>37</v>
      </c>
      <c r="D303" s="11" t="s">
        <v>660</v>
      </c>
      <c r="E303" s="12" t="s">
        <v>661</v>
      </c>
      <c r="F303" s="11" t="s">
        <v>253</v>
      </c>
      <c r="G303" s="11" t="s">
        <v>11</v>
      </c>
      <c r="H303" s="13" t="n">
        <v>501</v>
      </c>
      <c r="I303" s="13" t="n">
        <v>300000</v>
      </c>
      <c r="J303" s="13" t="n">
        <v>62000</v>
      </c>
      <c r="K303" s="13" t="n">
        <v>0</v>
      </c>
      <c r="L303" s="13" t="n">
        <v>0</v>
      </c>
    </row>
    <row r="304" customFormat="false" ht="38.25" hidden="false" customHeight="false" outlineLevel="0" collapsed="false">
      <c r="A304" s="11" t="s">
        <v>53</v>
      </c>
      <c r="B304" s="11" t="s">
        <v>21</v>
      </c>
      <c r="C304" s="11" t="s">
        <v>37</v>
      </c>
      <c r="D304" s="11" t="s">
        <v>662</v>
      </c>
      <c r="E304" s="12" t="s">
        <v>663</v>
      </c>
      <c r="F304" s="11" t="s">
        <v>40</v>
      </c>
      <c r="G304" s="11" t="s">
        <v>11</v>
      </c>
      <c r="H304" s="13" t="n">
        <v>146000</v>
      </c>
      <c r="I304" s="13" t="n">
        <v>0</v>
      </c>
      <c r="J304" s="13" t="n">
        <v>0</v>
      </c>
      <c r="K304" s="13" t="n">
        <v>0</v>
      </c>
      <c r="L304" s="13" t="n">
        <v>0</v>
      </c>
    </row>
    <row r="305" customFormat="false" ht="51" hidden="false" customHeight="false" outlineLevel="0" collapsed="false">
      <c r="A305" s="11" t="s">
        <v>78</v>
      </c>
      <c r="B305" s="11" t="s">
        <v>21</v>
      </c>
      <c r="C305" s="11" t="s">
        <v>37</v>
      </c>
      <c r="D305" s="11" t="s">
        <v>664</v>
      </c>
      <c r="E305" s="12" t="s">
        <v>665</v>
      </c>
      <c r="F305" s="11" t="s">
        <v>40</v>
      </c>
      <c r="G305" s="11" t="s">
        <v>10</v>
      </c>
      <c r="H305" s="13" t="n">
        <v>24225</v>
      </c>
      <c r="I305" s="13" t="n">
        <v>0</v>
      </c>
      <c r="J305" s="13" t="n">
        <v>0</v>
      </c>
      <c r="K305" s="13" t="n">
        <v>0</v>
      </c>
      <c r="L305" s="13" t="n">
        <v>0</v>
      </c>
    </row>
    <row r="306" customFormat="false" ht="38.25" hidden="false" customHeight="false" outlineLevel="0" collapsed="false">
      <c r="A306" s="11" t="s">
        <v>53</v>
      </c>
      <c r="B306" s="11" t="s">
        <v>21</v>
      </c>
      <c r="C306" s="11" t="s">
        <v>37</v>
      </c>
      <c r="D306" s="11" t="s">
        <v>666</v>
      </c>
      <c r="E306" s="12" t="s">
        <v>667</v>
      </c>
      <c r="F306" s="11" t="s">
        <v>40</v>
      </c>
      <c r="G306" s="11" t="s">
        <v>10</v>
      </c>
      <c r="H306" s="13" t="n">
        <v>46877</v>
      </c>
      <c r="I306" s="13" t="n">
        <v>4002</v>
      </c>
      <c r="J306" s="13" t="n">
        <v>0</v>
      </c>
      <c r="K306" s="13" t="n">
        <v>0</v>
      </c>
      <c r="L306" s="13" t="n">
        <v>0</v>
      </c>
    </row>
    <row r="307" customFormat="false" ht="25.5" hidden="false" customHeight="false" outlineLevel="0" collapsed="false">
      <c r="A307" s="11" t="s">
        <v>50</v>
      </c>
      <c r="B307" s="11" t="s">
        <v>20</v>
      </c>
      <c r="C307" s="11" t="s">
        <v>37</v>
      </c>
      <c r="D307" s="11" t="s">
        <v>668</v>
      </c>
      <c r="E307" s="12" t="s">
        <v>669</v>
      </c>
      <c r="F307" s="11" t="s">
        <v>47</v>
      </c>
      <c r="G307" s="11" t="s">
        <v>11</v>
      </c>
      <c r="H307" s="13" t="n">
        <v>182340</v>
      </c>
      <c r="I307" s="13" t="n">
        <v>282880</v>
      </c>
      <c r="J307" s="13" t="n">
        <v>0</v>
      </c>
      <c r="K307" s="13" t="n">
        <v>0</v>
      </c>
      <c r="L307" s="13" t="n">
        <v>0</v>
      </c>
    </row>
    <row r="308" customFormat="false" ht="63.75" hidden="false" customHeight="false" outlineLevel="0" collapsed="false">
      <c r="A308" s="11" t="s">
        <v>56</v>
      </c>
      <c r="B308" s="11" t="s">
        <v>20</v>
      </c>
      <c r="C308" s="11" t="s">
        <v>37</v>
      </c>
      <c r="D308" s="11" t="s">
        <v>670</v>
      </c>
      <c r="E308" s="12" t="s">
        <v>671</v>
      </c>
      <c r="F308" s="11" t="s">
        <v>47</v>
      </c>
      <c r="G308" s="11" t="s">
        <v>10</v>
      </c>
      <c r="H308" s="13" t="n">
        <v>16193</v>
      </c>
      <c r="I308" s="13" t="n">
        <v>0</v>
      </c>
      <c r="J308" s="13" t="n">
        <v>0</v>
      </c>
      <c r="K308" s="13" t="n">
        <v>0</v>
      </c>
      <c r="L308" s="13" t="n">
        <v>0</v>
      </c>
    </row>
    <row r="309" customFormat="false" ht="38.25" hidden="false" customHeight="false" outlineLevel="0" collapsed="false">
      <c r="A309" s="11" t="s">
        <v>53</v>
      </c>
      <c r="B309" s="11" t="s">
        <v>16</v>
      </c>
      <c r="C309" s="11" t="s">
        <v>37</v>
      </c>
      <c r="D309" s="11" t="s">
        <v>672</v>
      </c>
      <c r="E309" s="12" t="s">
        <v>673</v>
      </c>
      <c r="F309" s="11" t="s">
        <v>40</v>
      </c>
      <c r="G309" s="11" t="s">
        <v>11</v>
      </c>
      <c r="H309" s="13" t="n">
        <v>300</v>
      </c>
      <c r="I309" s="13" t="n">
        <v>0</v>
      </c>
      <c r="J309" s="13" t="n">
        <v>0</v>
      </c>
      <c r="K309" s="13" t="n">
        <v>0</v>
      </c>
      <c r="L309" s="13" t="n">
        <v>0</v>
      </c>
    </row>
    <row r="310" customFormat="false" ht="38.25" hidden="false" customHeight="false" outlineLevel="0" collapsed="false">
      <c r="A310" s="11" t="s">
        <v>108</v>
      </c>
      <c r="B310" s="11" t="s">
        <v>16</v>
      </c>
      <c r="C310" s="11" t="s">
        <v>37</v>
      </c>
      <c r="D310" s="11" t="s">
        <v>674</v>
      </c>
      <c r="E310" s="12" t="s">
        <v>675</v>
      </c>
      <c r="F310" s="11" t="s">
        <v>40</v>
      </c>
      <c r="G310" s="11" t="s">
        <v>10</v>
      </c>
      <c r="H310" s="13" t="n">
        <v>681868</v>
      </c>
      <c r="I310" s="13" t="n">
        <v>2249040</v>
      </c>
      <c r="J310" s="13" t="n">
        <v>1369529</v>
      </c>
      <c r="K310" s="13" t="n">
        <v>0</v>
      </c>
      <c r="L310" s="13" t="n">
        <v>0</v>
      </c>
    </row>
    <row r="311" customFormat="false" ht="63.75" hidden="false" customHeight="false" outlineLevel="0" collapsed="false">
      <c r="A311" s="11" t="s">
        <v>53</v>
      </c>
      <c r="B311" s="11" t="s">
        <v>16</v>
      </c>
      <c r="C311" s="11" t="s">
        <v>37</v>
      </c>
      <c r="D311" s="11" t="s">
        <v>676</v>
      </c>
      <c r="E311" s="12" t="s">
        <v>677</v>
      </c>
      <c r="F311" s="11" t="s">
        <v>40</v>
      </c>
      <c r="G311" s="11" t="s">
        <v>11</v>
      </c>
      <c r="H311" s="13" t="n">
        <v>51900</v>
      </c>
      <c r="I311" s="13" t="n">
        <v>0</v>
      </c>
      <c r="J311" s="13" t="n">
        <v>0</v>
      </c>
      <c r="K311" s="13" t="n">
        <v>0</v>
      </c>
      <c r="L311" s="13" t="n">
        <v>0</v>
      </c>
    </row>
    <row r="312" customFormat="false" ht="51" hidden="false" customHeight="false" outlineLevel="0" collapsed="false">
      <c r="A312" s="11" t="s">
        <v>41</v>
      </c>
      <c r="B312" s="11" t="s">
        <v>21</v>
      </c>
      <c r="C312" s="11" t="s">
        <v>37</v>
      </c>
      <c r="D312" s="11" t="s">
        <v>678</v>
      </c>
      <c r="E312" s="12" t="s">
        <v>679</v>
      </c>
      <c r="F312" s="11" t="s">
        <v>40</v>
      </c>
      <c r="G312" s="11" t="s">
        <v>11</v>
      </c>
      <c r="H312" s="13" t="n">
        <v>61</v>
      </c>
      <c r="I312" s="13" t="n">
        <v>542000</v>
      </c>
      <c r="J312" s="13" t="n">
        <v>0</v>
      </c>
      <c r="K312" s="13" t="n">
        <v>0</v>
      </c>
      <c r="L312" s="13" t="n">
        <v>0</v>
      </c>
    </row>
    <row r="313" customFormat="false" ht="38.25" hidden="false" customHeight="false" outlineLevel="0" collapsed="false">
      <c r="A313" s="11" t="s">
        <v>59</v>
      </c>
      <c r="B313" s="11" t="s">
        <v>21</v>
      </c>
      <c r="C313" s="11" t="s">
        <v>37</v>
      </c>
      <c r="D313" s="11" t="s">
        <v>680</v>
      </c>
      <c r="E313" s="12" t="s">
        <v>681</v>
      </c>
      <c r="F313" s="11" t="s">
        <v>40</v>
      </c>
      <c r="G313" s="11" t="s">
        <v>10</v>
      </c>
      <c r="H313" s="13" t="n">
        <v>4453037</v>
      </c>
      <c r="I313" s="13" t="n">
        <v>3206754</v>
      </c>
      <c r="J313" s="13" t="n">
        <v>1795260</v>
      </c>
      <c r="K313" s="13" t="n">
        <v>0</v>
      </c>
      <c r="L313" s="13" t="n">
        <v>0</v>
      </c>
    </row>
    <row r="314" customFormat="false" ht="38.25" hidden="false" customHeight="false" outlineLevel="0" collapsed="false">
      <c r="A314" s="11" t="s">
        <v>70</v>
      </c>
      <c r="B314" s="11" t="s">
        <v>21</v>
      </c>
      <c r="C314" s="11" t="s">
        <v>37</v>
      </c>
      <c r="D314" s="11" t="s">
        <v>682</v>
      </c>
      <c r="E314" s="12" t="s">
        <v>683</v>
      </c>
      <c r="F314" s="11" t="s">
        <v>47</v>
      </c>
      <c r="G314" s="11" t="s">
        <v>11</v>
      </c>
      <c r="H314" s="13" t="n">
        <v>30500</v>
      </c>
      <c r="I314" s="13" t="n">
        <v>190000</v>
      </c>
      <c r="J314" s="13" t="n">
        <v>195000</v>
      </c>
      <c r="K314" s="13" t="n">
        <v>0</v>
      </c>
      <c r="L314" s="13" t="n">
        <v>0</v>
      </c>
    </row>
    <row r="315" customFormat="false" ht="38.25" hidden="false" customHeight="false" outlineLevel="0" collapsed="false">
      <c r="A315" s="11" t="s">
        <v>44</v>
      </c>
      <c r="B315" s="11" t="s">
        <v>21</v>
      </c>
      <c r="C315" s="11" t="s">
        <v>37</v>
      </c>
      <c r="D315" s="11" t="s">
        <v>684</v>
      </c>
      <c r="E315" s="12" t="s">
        <v>685</v>
      </c>
      <c r="F315" s="11" t="s">
        <v>40</v>
      </c>
      <c r="G315" s="11" t="s">
        <v>11</v>
      </c>
      <c r="H315" s="13" t="n">
        <v>200000</v>
      </c>
      <c r="I315" s="13" t="n">
        <v>0</v>
      </c>
      <c r="J315" s="13" t="n">
        <v>0</v>
      </c>
      <c r="K315" s="13" t="n">
        <v>0</v>
      </c>
      <c r="L315" s="13" t="n">
        <v>0</v>
      </c>
    </row>
    <row r="316" customFormat="false" ht="38.25" hidden="false" customHeight="false" outlineLevel="0" collapsed="false">
      <c r="A316" s="11" t="s">
        <v>141</v>
      </c>
      <c r="B316" s="11" t="s">
        <v>21</v>
      </c>
      <c r="C316" s="11" t="s">
        <v>37</v>
      </c>
      <c r="D316" s="11" t="s">
        <v>686</v>
      </c>
      <c r="E316" s="12" t="s">
        <v>687</v>
      </c>
      <c r="F316" s="11" t="s">
        <v>40</v>
      </c>
      <c r="G316" s="11" t="s">
        <v>10</v>
      </c>
      <c r="H316" s="13" t="n">
        <v>3575001</v>
      </c>
      <c r="I316" s="13" t="n">
        <v>1515760</v>
      </c>
      <c r="J316" s="13" t="n">
        <v>0</v>
      </c>
      <c r="K316" s="13" t="n">
        <v>0</v>
      </c>
      <c r="L316" s="13" t="n">
        <v>0</v>
      </c>
    </row>
    <row r="317" customFormat="false" ht="38.25" hidden="false" customHeight="false" outlineLevel="0" collapsed="false">
      <c r="A317" s="11" t="s">
        <v>41</v>
      </c>
      <c r="B317" s="11" t="s">
        <v>21</v>
      </c>
      <c r="C317" s="11" t="s">
        <v>37</v>
      </c>
      <c r="D317" s="11" t="s">
        <v>688</v>
      </c>
      <c r="E317" s="12" t="s">
        <v>689</v>
      </c>
      <c r="F317" s="11" t="s">
        <v>47</v>
      </c>
      <c r="G317" s="11" t="s">
        <v>10</v>
      </c>
      <c r="H317" s="13" t="n">
        <v>0</v>
      </c>
      <c r="I317" s="13" t="n">
        <v>36859</v>
      </c>
      <c r="J317" s="13" t="n">
        <v>0</v>
      </c>
      <c r="K317" s="13" t="n">
        <v>0</v>
      </c>
      <c r="L317" s="13" t="n">
        <v>0</v>
      </c>
    </row>
    <row r="318" customFormat="false" ht="38.25" hidden="false" customHeight="false" outlineLevel="0" collapsed="false">
      <c r="A318" s="11" t="s">
        <v>50</v>
      </c>
      <c r="B318" s="11" t="s">
        <v>21</v>
      </c>
      <c r="C318" s="11" t="s">
        <v>37</v>
      </c>
      <c r="D318" s="11" t="s">
        <v>690</v>
      </c>
      <c r="E318" s="12" t="s">
        <v>691</v>
      </c>
      <c r="F318" s="11" t="s">
        <v>47</v>
      </c>
      <c r="G318" s="11" t="s">
        <v>10</v>
      </c>
      <c r="H318" s="13" t="n">
        <v>2</v>
      </c>
      <c r="I318" s="13" t="n">
        <v>0</v>
      </c>
      <c r="J318" s="13" t="n">
        <v>0</v>
      </c>
      <c r="K318" s="13" t="n">
        <v>0</v>
      </c>
      <c r="L318" s="13" t="n">
        <v>0</v>
      </c>
    </row>
    <row r="319" customFormat="false" ht="38.25" hidden="false" customHeight="false" outlineLevel="0" collapsed="false">
      <c r="A319" s="11" t="s">
        <v>70</v>
      </c>
      <c r="B319" s="11" t="s">
        <v>21</v>
      </c>
      <c r="C319" s="11" t="s">
        <v>37</v>
      </c>
      <c r="D319" s="11" t="s">
        <v>692</v>
      </c>
      <c r="E319" s="12" t="s">
        <v>693</v>
      </c>
      <c r="F319" s="11" t="s">
        <v>47</v>
      </c>
      <c r="G319" s="11" t="s">
        <v>10</v>
      </c>
      <c r="H319" s="13" t="n">
        <v>329397</v>
      </c>
      <c r="I319" s="13" t="n">
        <v>44330</v>
      </c>
      <c r="J319" s="13" t="n">
        <v>0</v>
      </c>
      <c r="K319" s="13" t="n">
        <v>0</v>
      </c>
      <c r="L319" s="13" t="n">
        <v>0</v>
      </c>
    </row>
    <row r="320" customFormat="false" ht="38.25" hidden="false" customHeight="false" outlineLevel="0" collapsed="false">
      <c r="A320" s="11" t="s">
        <v>36</v>
      </c>
      <c r="B320" s="11" t="s">
        <v>21</v>
      </c>
      <c r="C320" s="11" t="s">
        <v>37</v>
      </c>
      <c r="D320" s="11" t="s">
        <v>694</v>
      </c>
      <c r="E320" s="12" t="s">
        <v>695</v>
      </c>
      <c r="F320" s="11" t="s">
        <v>47</v>
      </c>
      <c r="G320" s="11" t="s">
        <v>11</v>
      </c>
      <c r="H320" s="13" t="n">
        <v>1</v>
      </c>
      <c r="I320" s="13" t="n">
        <v>100000</v>
      </c>
      <c r="J320" s="13" t="n">
        <v>18000</v>
      </c>
      <c r="K320" s="13" t="n">
        <v>0</v>
      </c>
      <c r="L320" s="13" t="n">
        <v>0</v>
      </c>
    </row>
    <row r="321" customFormat="false" ht="38.25" hidden="false" customHeight="false" outlineLevel="0" collapsed="false">
      <c r="A321" s="11" t="s">
        <v>108</v>
      </c>
      <c r="B321" s="11" t="s">
        <v>21</v>
      </c>
      <c r="C321" s="11" t="s">
        <v>37</v>
      </c>
      <c r="D321" s="11" t="s">
        <v>696</v>
      </c>
      <c r="E321" s="12" t="s">
        <v>697</v>
      </c>
      <c r="F321" s="11" t="s">
        <v>40</v>
      </c>
      <c r="G321" s="11" t="s">
        <v>10</v>
      </c>
      <c r="H321" s="13" t="n">
        <v>277254</v>
      </c>
      <c r="I321" s="13" t="n">
        <v>0</v>
      </c>
      <c r="J321" s="13" t="n">
        <v>0</v>
      </c>
      <c r="K321" s="13" t="n">
        <v>0</v>
      </c>
      <c r="L321" s="13" t="n">
        <v>0</v>
      </c>
    </row>
    <row r="322" customFormat="false" ht="38.25" hidden="false" customHeight="false" outlineLevel="0" collapsed="false">
      <c r="A322" s="11" t="s">
        <v>59</v>
      </c>
      <c r="B322" s="11" t="s">
        <v>14</v>
      </c>
      <c r="C322" s="11" t="s">
        <v>37</v>
      </c>
      <c r="D322" s="11" t="s">
        <v>698</v>
      </c>
      <c r="E322" s="12" t="s">
        <v>699</v>
      </c>
      <c r="F322" s="11" t="s">
        <v>40</v>
      </c>
      <c r="G322" s="11" t="s">
        <v>10</v>
      </c>
      <c r="H322" s="13" t="n">
        <v>2145051</v>
      </c>
      <c r="I322" s="13" t="n">
        <v>0</v>
      </c>
      <c r="J322" s="13" t="n">
        <v>0</v>
      </c>
      <c r="K322" s="13" t="n">
        <v>0</v>
      </c>
      <c r="L322" s="13" t="n">
        <v>0</v>
      </c>
    </row>
    <row r="323" customFormat="false" ht="51" hidden="false" customHeight="false" outlineLevel="0" collapsed="false">
      <c r="A323" s="11" t="s">
        <v>70</v>
      </c>
      <c r="B323" s="11" t="s">
        <v>12</v>
      </c>
      <c r="C323" s="11" t="s">
        <v>37</v>
      </c>
      <c r="D323" s="11" t="s">
        <v>700</v>
      </c>
      <c r="E323" s="12" t="s">
        <v>701</v>
      </c>
      <c r="F323" s="11" t="s">
        <v>40</v>
      </c>
      <c r="G323" s="11" t="s">
        <v>11</v>
      </c>
      <c r="H323" s="13" t="n">
        <v>24204</v>
      </c>
      <c r="I323" s="13" t="n">
        <v>10827</v>
      </c>
      <c r="J323" s="13" t="n">
        <v>0</v>
      </c>
      <c r="K323" s="13" t="n">
        <v>0</v>
      </c>
      <c r="L323" s="13" t="n">
        <v>0</v>
      </c>
    </row>
    <row r="324" customFormat="false" ht="38.25" hidden="false" customHeight="false" outlineLevel="0" collapsed="false">
      <c r="A324" s="11" t="s">
        <v>67</v>
      </c>
      <c r="B324" s="11" t="s">
        <v>12</v>
      </c>
      <c r="C324" s="11" t="s">
        <v>37</v>
      </c>
      <c r="D324" s="11" t="s">
        <v>702</v>
      </c>
      <c r="E324" s="12" t="s">
        <v>703</v>
      </c>
      <c r="F324" s="11" t="s">
        <v>40</v>
      </c>
      <c r="G324" s="11" t="s">
        <v>11</v>
      </c>
      <c r="H324" s="13" t="n">
        <v>16285</v>
      </c>
      <c r="I324" s="13" t="n">
        <v>0</v>
      </c>
      <c r="J324" s="13" t="n">
        <v>0</v>
      </c>
      <c r="K324" s="13" t="n">
        <v>0</v>
      </c>
      <c r="L324" s="13" t="n">
        <v>0</v>
      </c>
    </row>
    <row r="325" customFormat="false" ht="38.25" hidden="false" customHeight="false" outlineLevel="0" collapsed="false">
      <c r="A325" s="11" t="s">
        <v>36</v>
      </c>
      <c r="B325" s="11" t="s">
        <v>12</v>
      </c>
      <c r="C325" s="11" t="s">
        <v>37</v>
      </c>
      <c r="D325" s="11" t="s">
        <v>704</v>
      </c>
      <c r="E325" s="12" t="s">
        <v>705</v>
      </c>
      <c r="F325" s="11" t="s">
        <v>40</v>
      </c>
      <c r="G325" s="11" t="s">
        <v>10</v>
      </c>
      <c r="H325" s="13" t="n">
        <v>331571</v>
      </c>
      <c r="I325" s="13" t="n">
        <v>344269</v>
      </c>
      <c r="J325" s="13" t="n">
        <v>347047</v>
      </c>
      <c r="K325" s="13" t="n">
        <v>349852</v>
      </c>
      <c r="L325" s="13" t="n">
        <v>5233260</v>
      </c>
    </row>
    <row r="326" customFormat="false" ht="38.25" hidden="false" customHeight="false" outlineLevel="0" collapsed="false">
      <c r="A326" s="11" t="s">
        <v>53</v>
      </c>
      <c r="B326" s="11" t="s">
        <v>16</v>
      </c>
      <c r="C326" s="11" t="s">
        <v>37</v>
      </c>
      <c r="D326" s="11" t="s">
        <v>706</v>
      </c>
      <c r="E326" s="12" t="s">
        <v>707</v>
      </c>
      <c r="F326" s="11" t="s">
        <v>47</v>
      </c>
      <c r="G326" s="11" t="s">
        <v>10</v>
      </c>
      <c r="H326" s="13" t="n">
        <v>1</v>
      </c>
      <c r="I326" s="13" t="n">
        <v>0</v>
      </c>
      <c r="J326" s="13" t="n">
        <v>0</v>
      </c>
      <c r="K326" s="13" t="n">
        <v>0</v>
      </c>
      <c r="L326" s="13" t="n">
        <v>0</v>
      </c>
    </row>
    <row r="327" customFormat="false" ht="51" hidden="false" customHeight="false" outlineLevel="0" collapsed="false">
      <c r="A327" s="11" t="s">
        <v>67</v>
      </c>
      <c r="B327" s="11" t="s">
        <v>16</v>
      </c>
      <c r="C327" s="11" t="s">
        <v>37</v>
      </c>
      <c r="D327" s="11" t="s">
        <v>708</v>
      </c>
      <c r="E327" s="12" t="s">
        <v>709</v>
      </c>
      <c r="F327" s="11" t="s">
        <v>40</v>
      </c>
      <c r="G327" s="11" t="s">
        <v>10</v>
      </c>
      <c r="H327" s="13" t="n">
        <v>2570197</v>
      </c>
      <c r="I327" s="13" t="n">
        <v>0</v>
      </c>
      <c r="J327" s="13" t="n">
        <v>0</v>
      </c>
      <c r="K327" s="13" t="n">
        <v>0</v>
      </c>
      <c r="L327" s="13" t="n">
        <v>0</v>
      </c>
    </row>
    <row r="328" customFormat="false" ht="51" hidden="false" customHeight="false" outlineLevel="0" collapsed="false">
      <c r="A328" s="11" t="s">
        <v>41</v>
      </c>
      <c r="B328" s="11" t="s">
        <v>21</v>
      </c>
      <c r="C328" s="11" t="s">
        <v>37</v>
      </c>
      <c r="D328" s="11" t="s">
        <v>710</v>
      </c>
      <c r="E328" s="12" t="s">
        <v>711</v>
      </c>
      <c r="F328" s="11" t="s">
        <v>47</v>
      </c>
      <c r="G328" s="11" t="s">
        <v>11</v>
      </c>
      <c r="H328" s="13" t="n">
        <v>20500</v>
      </c>
      <c r="I328" s="13" t="n">
        <v>282000</v>
      </c>
      <c r="J328" s="13" t="n">
        <v>219000</v>
      </c>
      <c r="K328" s="13" t="n">
        <v>0</v>
      </c>
      <c r="L328" s="13" t="n">
        <v>0</v>
      </c>
    </row>
    <row r="329" customFormat="false" ht="38.25" hidden="false" customHeight="false" outlineLevel="0" collapsed="false">
      <c r="A329" s="11" t="s">
        <v>59</v>
      </c>
      <c r="B329" s="11" t="s">
        <v>21</v>
      </c>
      <c r="C329" s="11" t="s">
        <v>37</v>
      </c>
      <c r="D329" s="11" t="s">
        <v>712</v>
      </c>
      <c r="E329" s="12" t="s">
        <v>713</v>
      </c>
      <c r="F329" s="11" t="s">
        <v>40</v>
      </c>
      <c r="G329" s="11" t="s">
        <v>11</v>
      </c>
      <c r="H329" s="13" t="n">
        <v>788525</v>
      </c>
      <c r="I329" s="13" t="n">
        <v>1118614</v>
      </c>
      <c r="J329" s="13" t="n">
        <v>76361</v>
      </c>
      <c r="K329" s="13" t="n">
        <v>0</v>
      </c>
      <c r="L329" s="13" t="n">
        <v>0</v>
      </c>
    </row>
    <row r="330" customFormat="false" ht="25.5" hidden="false" customHeight="false" outlineLevel="0" collapsed="false">
      <c r="A330" s="11" t="s">
        <v>53</v>
      </c>
      <c r="B330" s="11" t="s">
        <v>21</v>
      </c>
      <c r="C330" s="11" t="s">
        <v>37</v>
      </c>
      <c r="D330" s="11" t="s">
        <v>714</v>
      </c>
      <c r="E330" s="12" t="s">
        <v>715</v>
      </c>
      <c r="F330" s="11" t="s">
        <v>40</v>
      </c>
      <c r="G330" s="11" t="s">
        <v>11</v>
      </c>
      <c r="H330" s="13" t="n">
        <v>40500</v>
      </c>
      <c r="I330" s="13" t="n">
        <v>65000</v>
      </c>
      <c r="J330" s="13" t="n">
        <v>0</v>
      </c>
      <c r="K330" s="13" t="n">
        <v>0</v>
      </c>
      <c r="L330" s="13" t="n">
        <v>0</v>
      </c>
    </row>
    <row r="331" customFormat="false" ht="38.25" hidden="false" customHeight="false" outlineLevel="0" collapsed="false">
      <c r="A331" s="11" t="s">
        <v>36</v>
      </c>
      <c r="B331" s="11" t="s">
        <v>12</v>
      </c>
      <c r="C331" s="11" t="s">
        <v>37</v>
      </c>
      <c r="D331" s="11" t="s">
        <v>716</v>
      </c>
      <c r="E331" s="12" t="s">
        <v>717</v>
      </c>
      <c r="F331" s="11" t="s">
        <v>40</v>
      </c>
      <c r="G331" s="11" t="s">
        <v>10</v>
      </c>
      <c r="H331" s="13" t="n">
        <v>132956</v>
      </c>
      <c r="I331" s="13" t="n">
        <v>50000</v>
      </c>
      <c r="J331" s="13" t="n">
        <v>0</v>
      </c>
      <c r="K331" s="13" t="n">
        <v>0</v>
      </c>
      <c r="L331" s="13" t="n">
        <v>0</v>
      </c>
    </row>
    <row r="332" customFormat="false" ht="38.25" hidden="false" customHeight="false" outlineLevel="0" collapsed="false">
      <c r="A332" s="11" t="s">
        <v>36</v>
      </c>
      <c r="B332" s="11" t="s">
        <v>12</v>
      </c>
      <c r="C332" s="11" t="s">
        <v>37</v>
      </c>
      <c r="D332" s="11" t="s">
        <v>718</v>
      </c>
      <c r="E332" s="12" t="s">
        <v>719</v>
      </c>
      <c r="F332" s="11" t="s">
        <v>40</v>
      </c>
      <c r="G332" s="11" t="s">
        <v>10</v>
      </c>
      <c r="H332" s="13" t="n">
        <v>7939694</v>
      </c>
      <c r="I332" s="13" t="n">
        <v>14897071</v>
      </c>
      <c r="J332" s="13" t="n">
        <v>0</v>
      </c>
      <c r="K332" s="13" t="n">
        <v>0</v>
      </c>
      <c r="L332" s="13" t="n">
        <v>0</v>
      </c>
    </row>
    <row r="333" customFormat="false" ht="63.75" hidden="false" customHeight="false" outlineLevel="0" collapsed="false">
      <c r="A333" s="11" t="s">
        <v>67</v>
      </c>
      <c r="B333" s="11" t="s">
        <v>17</v>
      </c>
      <c r="C333" s="11" t="s">
        <v>64</v>
      </c>
      <c r="D333" s="11" t="s">
        <v>720</v>
      </c>
      <c r="E333" s="12" t="s">
        <v>721</v>
      </c>
      <c r="F333" s="11" t="s">
        <v>40</v>
      </c>
      <c r="G333" s="11" t="s">
        <v>10</v>
      </c>
      <c r="H333" s="13" t="n">
        <v>45206</v>
      </c>
      <c r="I333" s="13" t="n">
        <v>0</v>
      </c>
      <c r="J333" s="13" t="n">
        <v>0</v>
      </c>
      <c r="K333" s="13" t="n">
        <v>0</v>
      </c>
      <c r="L333" s="13" t="n">
        <v>0</v>
      </c>
    </row>
    <row r="334" customFormat="false" ht="38.25" hidden="false" customHeight="false" outlineLevel="0" collapsed="false">
      <c r="A334" s="11" t="s">
        <v>50</v>
      </c>
      <c r="B334" s="11" t="s">
        <v>21</v>
      </c>
      <c r="C334" s="11" t="s">
        <v>37</v>
      </c>
      <c r="D334" s="11" t="s">
        <v>722</v>
      </c>
      <c r="E334" s="12" t="s">
        <v>723</v>
      </c>
      <c r="F334" s="11" t="s">
        <v>47</v>
      </c>
      <c r="G334" s="11" t="s">
        <v>10</v>
      </c>
      <c r="H334" s="13" t="n">
        <v>280000</v>
      </c>
      <c r="I334" s="13" t="n">
        <v>100000</v>
      </c>
      <c r="J334" s="13" t="n">
        <v>0</v>
      </c>
      <c r="K334" s="13" t="n">
        <v>0</v>
      </c>
      <c r="L334" s="13" t="n">
        <v>0</v>
      </c>
    </row>
    <row r="335" customFormat="false" ht="51" hidden="false" customHeight="false" outlineLevel="0" collapsed="false">
      <c r="A335" s="11" t="s">
        <v>59</v>
      </c>
      <c r="B335" s="11" t="s">
        <v>21</v>
      </c>
      <c r="C335" s="11" t="s">
        <v>37</v>
      </c>
      <c r="D335" s="11" t="s">
        <v>724</v>
      </c>
      <c r="E335" s="12" t="s">
        <v>725</v>
      </c>
      <c r="F335" s="11" t="s">
        <v>40</v>
      </c>
      <c r="G335" s="11" t="s">
        <v>11</v>
      </c>
      <c r="H335" s="13" t="n">
        <v>104000</v>
      </c>
      <c r="I335" s="13" t="n">
        <v>0</v>
      </c>
      <c r="J335" s="13" t="n">
        <v>0</v>
      </c>
      <c r="K335" s="13" t="n">
        <v>0</v>
      </c>
      <c r="L335" s="13" t="n">
        <v>0</v>
      </c>
    </row>
    <row r="336" customFormat="false" ht="38.25" hidden="false" customHeight="false" outlineLevel="0" collapsed="false">
      <c r="A336" s="11" t="s">
        <v>108</v>
      </c>
      <c r="B336" s="11" t="s">
        <v>21</v>
      </c>
      <c r="C336" s="11" t="s">
        <v>37</v>
      </c>
      <c r="D336" s="11" t="s">
        <v>726</v>
      </c>
      <c r="E336" s="12" t="s">
        <v>727</v>
      </c>
      <c r="F336" s="11" t="s">
        <v>40</v>
      </c>
      <c r="G336" s="11" t="s">
        <v>11</v>
      </c>
      <c r="H336" s="13" t="n">
        <v>12000</v>
      </c>
      <c r="I336" s="13" t="n">
        <v>0</v>
      </c>
      <c r="J336" s="13" t="n">
        <v>0</v>
      </c>
      <c r="K336" s="13" t="n">
        <v>0</v>
      </c>
      <c r="L336" s="13" t="n">
        <v>0</v>
      </c>
    </row>
    <row r="337" customFormat="false" ht="38.25" hidden="false" customHeight="false" outlineLevel="0" collapsed="false">
      <c r="A337" s="11" t="s">
        <v>78</v>
      </c>
      <c r="B337" s="11" t="s">
        <v>21</v>
      </c>
      <c r="C337" s="11" t="s">
        <v>37</v>
      </c>
      <c r="D337" s="11" t="s">
        <v>728</v>
      </c>
      <c r="E337" s="12" t="s">
        <v>729</v>
      </c>
      <c r="F337" s="11" t="s">
        <v>40</v>
      </c>
      <c r="G337" s="11" t="s">
        <v>10</v>
      </c>
      <c r="H337" s="13" t="n">
        <v>93200</v>
      </c>
      <c r="I337" s="13" t="n">
        <v>0</v>
      </c>
      <c r="J337" s="13" t="n">
        <v>0</v>
      </c>
      <c r="K337" s="13" t="n">
        <v>0</v>
      </c>
      <c r="L337" s="13" t="n">
        <v>0</v>
      </c>
    </row>
    <row r="338" customFormat="false" ht="38.25" hidden="false" customHeight="false" outlineLevel="0" collapsed="false">
      <c r="A338" s="11" t="s">
        <v>70</v>
      </c>
      <c r="B338" s="11" t="s">
        <v>21</v>
      </c>
      <c r="C338" s="11" t="s">
        <v>37</v>
      </c>
      <c r="D338" s="11" t="s">
        <v>730</v>
      </c>
      <c r="E338" s="12" t="s">
        <v>731</v>
      </c>
      <c r="F338" s="11" t="s">
        <v>40</v>
      </c>
      <c r="G338" s="11" t="s">
        <v>11</v>
      </c>
      <c r="H338" s="13" t="n">
        <v>2986007</v>
      </c>
      <c r="I338" s="13" t="n">
        <v>0</v>
      </c>
      <c r="J338" s="13" t="n">
        <v>0</v>
      </c>
      <c r="K338" s="13" t="n">
        <v>0</v>
      </c>
      <c r="L338" s="13" t="n">
        <v>0</v>
      </c>
    </row>
    <row r="339" customFormat="false" ht="25.5" hidden="false" customHeight="false" outlineLevel="0" collapsed="false">
      <c r="A339" s="11" t="s">
        <v>141</v>
      </c>
      <c r="B339" s="11" t="s">
        <v>21</v>
      </c>
      <c r="C339" s="11" t="s">
        <v>37</v>
      </c>
      <c r="D339" s="11" t="s">
        <v>732</v>
      </c>
      <c r="E339" s="12" t="s">
        <v>733</v>
      </c>
      <c r="F339" s="11" t="s">
        <v>40</v>
      </c>
      <c r="G339" s="11" t="s">
        <v>11</v>
      </c>
      <c r="H339" s="13" t="n">
        <v>152000</v>
      </c>
      <c r="I339" s="13" t="n">
        <v>500000</v>
      </c>
      <c r="J339" s="13" t="n">
        <v>0</v>
      </c>
      <c r="K339" s="13" t="n">
        <v>0</v>
      </c>
      <c r="L339" s="13" t="n">
        <v>0</v>
      </c>
    </row>
    <row r="340" customFormat="false" ht="38.25" hidden="false" customHeight="false" outlineLevel="0" collapsed="false">
      <c r="A340" s="11" t="s">
        <v>78</v>
      </c>
      <c r="B340" s="11" t="s">
        <v>21</v>
      </c>
      <c r="C340" s="11" t="s">
        <v>37</v>
      </c>
      <c r="D340" s="11" t="s">
        <v>734</v>
      </c>
      <c r="E340" s="12" t="s">
        <v>735</v>
      </c>
      <c r="F340" s="11" t="s">
        <v>40</v>
      </c>
      <c r="G340" s="11" t="s">
        <v>11</v>
      </c>
      <c r="H340" s="13" t="n">
        <v>279545</v>
      </c>
      <c r="I340" s="13" t="n">
        <v>0</v>
      </c>
      <c r="J340" s="13" t="n">
        <v>0</v>
      </c>
      <c r="K340" s="13" t="n">
        <v>0</v>
      </c>
      <c r="L340" s="13" t="n">
        <v>0</v>
      </c>
    </row>
    <row r="341" customFormat="false" ht="38.25" hidden="false" customHeight="false" outlineLevel="0" collapsed="false">
      <c r="A341" s="11" t="s">
        <v>108</v>
      </c>
      <c r="B341" s="11" t="s">
        <v>20</v>
      </c>
      <c r="C341" s="11" t="s">
        <v>37</v>
      </c>
      <c r="D341" s="11" t="s">
        <v>736</v>
      </c>
      <c r="E341" s="12" t="s">
        <v>737</v>
      </c>
      <c r="F341" s="11" t="s">
        <v>40</v>
      </c>
      <c r="G341" s="11" t="s">
        <v>10</v>
      </c>
      <c r="H341" s="13" t="n">
        <v>630992</v>
      </c>
      <c r="I341" s="13" t="n">
        <v>143000</v>
      </c>
      <c r="J341" s="13" t="n">
        <v>0</v>
      </c>
      <c r="K341" s="13" t="n">
        <v>0</v>
      </c>
      <c r="L341" s="13" t="n">
        <v>0</v>
      </c>
    </row>
    <row r="342" customFormat="false" ht="51" hidden="false" customHeight="false" outlineLevel="0" collapsed="false">
      <c r="A342" s="11" t="s">
        <v>44</v>
      </c>
      <c r="B342" s="11" t="s">
        <v>14</v>
      </c>
      <c r="C342" s="11" t="s">
        <v>37</v>
      </c>
      <c r="D342" s="11" t="s">
        <v>738</v>
      </c>
      <c r="E342" s="12" t="s">
        <v>739</v>
      </c>
      <c r="F342" s="11" t="s">
        <v>253</v>
      </c>
      <c r="G342" s="11" t="s">
        <v>10</v>
      </c>
      <c r="H342" s="13" t="n">
        <v>428028</v>
      </c>
      <c r="I342" s="13" t="n">
        <v>72167</v>
      </c>
      <c r="J342" s="13" t="n">
        <v>0</v>
      </c>
      <c r="K342" s="13" t="n">
        <v>0</v>
      </c>
      <c r="L342" s="13" t="n">
        <v>0</v>
      </c>
    </row>
    <row r="343" customFormat="false" ht="51" hidden="false" customHeight="false" outlineLevel="0" collapsed="false">
      <c r="A343" s="11" t="s">
        <v>67</v>
      </c>
      <c r="B343" s="11" t="s">
        <v>12</v>
      </c>
      <c r="C343" s="11" t="s">
        <v>37</v>
      </c>
      <c r="D343" s="11" t="s">
        <v>740</v>
      </c>
      <c r="E343" s="12" t="s">
        <v>741</v>
      </c>
      <c r="F343" s="11" t="s">
        <v>40</v>
      </c>
      <c r="G343" s="11" t="s">
        <v>10</v>
      </c>
      <c r="H343" s="13" t="n">
        <v>513782</v>
      </c>
      <c r="I343" s="13" t="n">
        <v>462608</v>
      </c>
      <c r="J343" s="13" t="n">
        <v>13501</v>
      </c>
      <c r="K343" s="13" t="n">
        <v>0</v>
      </c>
      <c r="L343" s="13" t="n">
        <v>0</v>
      </c>
    </row>
    <row r="344" customFormat="false" ht="63.75" hidden="false" customHeight="false" outlineLevel="0" collapsed="false">
      <c r="A344" s="11" t="s">
        <v>67</v>
      </c>
      <c r="B344" s="11" t="s">
        <v>12</v>
      </c>
      <c r="C344" s="11" t="s">
        <v>37</v>
      </c>
      <c r="D344" s="11" t="s">
        <v>742</v>
      </c>
      <c r="E344" s="12" t="s">
        <v>743</v>
      </c>
      <c r="F344" s="11" t="s">
        <v>40</v>
      </c>
      <c r="G344" s="11" t="s">
        <v>10</v>
      </c>
      <c r="H344" s="13" t="n">
        <v>170998</v>
      </c>
      <c r="I344" s="13" t="n">
        <v>0</v>
      </c>
      <c r="J344" s="13" t="n">
        <v>0</v>
      </c>
      <c r="K344" s="13" t="n">
        <v>0</v>
      </c>
      <c r="L344" s="13" t="n">
        <v>0</v>
      </c>
    </row>
    <row r="345" customFormat="false" ht="38.25" hidden="false" customHeight="false" outlineLevel="0" collapsed="false">
      <c r="A345" s="11" t="s">
        <v>50</v>
      </c>
      <c r="B345" s="11" t="s">
        <v>21</v>
      </c>
      <c r="C345" s="11" t="s">
        <v>37</v>
      </c>
      <c r="D345" s="11" t="s">
        <v>744</v>
      </c>
      <c r="E345" s="12" t="s">
        <v>745</v>
      </c>
      <c r="F345" s="11" t="s">
        <v>40</v>
      </c>
      <c r="G345" s="11" t="s">
        <v>10</v>
      </c>
      <c r="H345" s="13" t="n">
        <v>590591</v>
      </c>
      <c r="I345" s="13" t="n">
        <v>0</v>
      </c>
      <c r="J345" s="13" t="n">
        <v>0</v>
      </c>
      <c r="K345" s="13" t="n">
        <v>0</v>
      </c>
      <c r="L345" s="13" t="n">
        <v>0</v>
      </c>
    </row>
    <row r="346" customFormat="false" ht="51" hidden="false" customHeight="false" outlineLevel="0" collapsed="false">
      <c r="A346" s="11" t="s">
        <v>75</v>
      </c>
      <c r="B346" s="11" t="s">
        <v>21</v>
      </c>
      <c r="C346" s="11" t="s">
        <v>37</v>
      </c>
      <c r="D346" s="11" t="s">
        <v>746</v>
      </c>
      <c r="E346" s="12" t="s">
        <v>747</v>
      </c>
      <c r="F346" s="11" t="s">
        <v>40</v>
      </c>
      <c r="G346" s="11" t="s">
        <v>10</v>
      </c>
      <c r="H346" s="13" t="n">
        <v>940910</v>
      </c>
      <c r="I346" s="13" t="n">
        <v>0</v>
      </c>
      <c r="J346" s="13" t="n">
        <v>0</v>
      </c>
      <c r="K346" s="13" t="n">
        <v>0</v>
      </c>
      <c r="L346" s="13" t="n">
        <v>0</v>
      </c>
    </row>
    <row r="347" customFormat="false" ht="25.5" hidden="false" customHeight="false" outlineLevel="0" collapsed="false">
      <c r="A347" s="11" t="s">
        <v>59</v>
      </c>
      <c r="B347" s="11" t="s">
        <v>20</v>
      </c>
      <c r="C347" s="11" t="s">
        <v>37</v>
      </c>
      <c r="D347" s="11" t="s">
        <v>748</v>
      </c>
      <c r="E347" s="12" t="s">
        <v>749</v>
      </c>
      <c r="F347" s="11" t="s">
        <v>47</v>
      </c>
      <c r="G347" s="11" t="s">
        <v>11</v>
      </c>
      <c r="H347" s="13" t="n">
        <v>203000</v>
      </c>
      <c r="I347" s="13" t="n">
        <v>0</v>
      </c>
      <c r="J347" s="13" t="n">
        <v>0</v>
      </c>
      <c r="K347" s="13" t="n">
        <v>0</v>
      </c>
      <c r="L347" s="13" t="n">
        <v>0</v>
      </c>
    </row>
    <row r="348" customFormat="false" ht="38.25" hidden="false" customHeight="false" outlineLevel="0" collapsed="false">
      <c r="A348" s="11" t="s">
        <v>59</v>
      </c>
      <c r="B348" s="11" t="s">
        <v>12</v>
      </c>
      <c r="C348" s="11" t="s">
        <v>37</v>
      </c>
      <c r="D348" s="11" t="s">
        <v>750</v>
      </c>
      <c r="E348" s="12" t="s">
        <v>751</v>
      </c>
      <c r="F348" s="11" t="s">
        <v>40</v>
      </c>
      <c r="G348" s="11" t="s">
        <v>10</v>
      </c>
      <c r="H348" s="13" t="n">
        <v>0</v>
      </c>
      <c r="I348" s="13" t="n">
        <v>0</v>
      </c>
      <c r="J348" s="13" t="n">
        <v>0</v>
      </c>
      <c r="K348" s="13" t="n">
        <v>211385</v>
      </c>
      <c r="L348" s="13" t="n">
        <v>814585</v>
      </c>
    </row>
    <row r="349" customFormat="false" ht="51" hidden="false" customHeight="false" outlineLevel="0" collapsed="false">
      <c r="A349" s="11" t="s">
        <v>53</v>
      </c>
      <c r="B349" s="11" t="s">
        <v>21</v>
      </c>
      <c r="C349" s="11" t="s">
        <v>37</v>
      </c>
      <c r="D349" s="11" t="s">
        <v>752</v>
      </c>
      <c r="E349" s="12" t="s">
        <v>753</v>
      </c>
      <c r="F349" s="11" t="s">
        <v>47</v>
      </c>
      <c r="G349" s="11" t="s">
        <v>10</v>
      </c>
      <c r="H349" s="13" t="n">
        <v>14245</v>
      </c>
      <c r="I349" s="13" t="n">
        <v>0</v>
      </c>
      <c r="J349" s="13" t="n">
        <v>0</v>
      </c>
      <c r="K349" s="13" t="n">
        <v>0</v>
      </c>
      <c r="L349" s="13" t="n">
        <v>0</v>
      </c>
    </row>
    <row r="350" customFormat="false" ht="51" hidden="false" customHeight="false" outlineLevel="0" collapsed="false">
      <c r="A350" s="11" t="s">
        <v>101</v>
      </c>
      <c r="B350" s="11" t="s">
        <v>21</v>
      </c>
      <c r="C350" s="11" t="s">
        <v>37</v>
      </c>
      <c r="D350" s="11" t="s">
        <v>754</v>
      </c>
      <c r="E350" s="12" t="s">
        <v>755</v>
      </c>
      <c r="F350" s="11" t="s">
        <v>40</v>
      </c>
      <c r="G350" s="11" t="s">
        <v>10</v>
      </c>
      <c r="H350" s="13" t="n">
        <v>1409993</v>
      </c>
      <c r="I350" s="13" t="n">
        <v>0</v>
      </c>
      <c r="J350" s="13" t="n">
        <v>0</v>
      </c>
      <c r="K350" s="13" t="n">
        <v>0</v>
      </c>
      <c r="L350" s="13" t="n">
        <v>0</v>
      </c>
    </row>
    <row r="351" customFormat="false" ht="51" hidden="false" customHeight="false" outlineLevel="0" collapsed="false">
      <c r="A351" s="11" t="s">
        <v>81</v>
      </c>
      <c r="B351" s="11" t="s">
        <v>21</v>
      </c>
      <c r="C351" s="11" t="s">
        <v>37</v>
      </c>
      <c r="D351" s="11" t="s">
        <v>756</v>
      </c>
      <c r="E351" s="12" t="s">
        <v>757</v>
      </c>
      <c r="F351" s="11" t="s">
        <v>40</v>
      </c>
      <c r="G351" s="11" t="s">
        <v>10</v>
      </c>
      <c r="H351" s="13" t="n">
        <v>33234</v>
      </c>
      <c r="I351" s="13" t="n">
        <v>25674</v>
      </c>
      <c r="J351" s="13" t="n">
        <v>0</v>
      </c>
      <c r="K351" s="13" t="n">
        <v>0</v>
      </c>
      <c r="L351" s="13" t="n">
        <v>0</v>
      </c>
    </row>
    <row r="352" customFormat="false" ht="38.25" hidden="false" customHeight="false" outlineLevel="0" collapsed="false">
      <c r="A352" s="11" t="s">
        <v>81</v>
      </c>
      <c r="B352" s="11" t="s">
        <v>12</v>
      </c>
      <c r="C352" s="11" t="s">
        <v>37</v>
      </c>
      <c r="D352" s="11" t="s">
        <v>758</v>
      </c>
      <c r="E352" s="12" t="s">
        <v>759</v>
      </c>
      <c r="F352" s="11" t="s">
        <v>40</v>
      </c>
      <c r="G352" s="11" t="s">
        <v>11</v>
      </c>
      <c r="H352" s="13" t="n">
        <v>302250</v>
      </c>
      <c r="I352" s="13" t="n">
        <v>883416</v>
      </c>
      <c r="J352" s="13" t="n">
        <v>926765</v>
      </c>
      <c r="K352" s="13" t="n">
        <v>593307</v>
      </c>
      <c r="L352" s="13" t="n">
        <v>0</v>
      </c>
    </row>
    <row r="353" customFormat="false" ht="38.25" hidden="false" customHeight="false" outlineLevel="0" collapsed="false">
      <c r="A353" s="11" t="s">
        <v>75</v>
      </c>
      <c r="B353" s="11" t="s">
        <v>21</v>
      </c>
      <c r="C353" s="11" t="s">
        <v>37</v>
      </c>
      <c r="D353" s="11" t="s">
        <v>760</v>
      </c>
      <c r="E353" s="12" t="s">
        <v>761</v>
      </c>
      <c r="F353" s="11" t="s">
        <v>40</v>
      </c>
      <c r="G353" s="11" t="s">
        <v>11</v>
      </c>
      <c r="H353" s="13" t="n">
        <v>80000</v>
      </c>
      <c r="I353" s="13" t="n">
        <v>0</v>
      </c>
      <c r="J353" s="13" t="n">
        <v>0</v>
      </c>
      <c r="K353" s="13" t="n">
        <v>0</v>
      </c>
      <c r="L353" s="13" t="n">
        <v>0</v>
      </c>
    </row>
    <row r="354" customFormat="false" ht="63.75" hidden="false" customHeight="false" outlineLevel="0" collapsed="false">
      <c r="A354" s="11" t="s">
        <v>59</v>
      </c>
      <c r="B354" s="11" t="s">
        <v>20</v>
      </c>
      <c r="C354" s="11" t="s">
        <v>37</v>
      </c>
      <c r="D354" s="11" t="s">
        <v>762</v>
      </c>
      <c r="E354" s="12" t="s">
        <v>763</v>
      </c>
      <c r="F354" s="11" t="s">
        <v>40</v>
      </c>
      <c r="G354" s="11" t="s">
        <v>11</v>
      </c>
      <c r="H354" s="13" t="n">
        <v>10</v>
      </c>
      <c r="I354" s="13" t="n">
        <v>1500000</v>
      </c>
      <c r="J354" s="13" t="n">
        <v>2499990</v>
      </c>
      <c r="K354" s="13" t="n">
        <v>0</v>
      </c>
      <c r="L354" s="13" t="n">
        <v>0</v>
      </c>
    </row>
    <row r="355" customFormat="false" ht="63.75" hidden="false" customHeight="false" outlineLevel="0" collapsed="false">
      <c r="A355" s="11" t="s">
        <v>36</v>
      </c>
      <c r="B355" s="11" t="s">
        <v>12</v>
      </c>
      <c r="C355" s="11" t="s">
        <v>37</v>
      </c>
      <c r="D355" s="11" t="s">
        <v>764</v>
      </c>
      <c r="E355" s="12" t="s">
        <v>765</v>
      </c>
      <c r="F355" s="11" t="s">
        <v>40</v>
      </c>
      <c r="G355" s="11" t="s">
        <v>10</v>
      </c>
      <c r="H355" s="13" t="n">
        <v>380900</v>
      </c>
      <c r="I355" s="13" t="n">
        <v>365155</v>
      </c>
      <c r="J355" s="13" t="n">
        <v>0</v>
      </c>
      <c r="K355" s="13" t="n">
        <v>0</v>
      </c>
      <c r="L355" s="13" t="n">
        <v>0</v>
      </c>
    </row>
    <row r="356" customFormat="false" ht="38.25" hidden="false" customHeight="false" outlineLevel="0" collapsed="false">
      <c r="A356" s="11" t="s">
        <v>36</v>
      </c>
      <c r="B356" s="11" t="s">
        <v>12</v>
      </c>
      <c r="C356" s="11" t="s">
        <v>37</v>
      </c>
      <c r="D356" s="11" t="s">
        <v>766</v>
      </c>
      <c r="E356" s="12" t="s">
        <v>767</v>
      </c>
      <c r="F356" s="11" t="s">
        <v>40</v>
      </c>
      <c r="G356" s="11" t="s">
        <v>11</v>
      </c>
      <c r="H356" s="13" t="n">
        <v>111</v>
      </c>
      <c r="I356" s="13" t="n">
        <v>6556</v>
      </c>
      <c r="J356" s="13" t="n">
        <v>0</v>
      </c>
      <c r="K356" s="13" t="n">
        <v>0</v>
      </c>
      <c r="L356" s="13" t="n">
        <v>0</v>
      </c>
    </row>
    <row r="357" customFormat="false" ht="38.25" hidden="false" customHeight="false" outlineLevel="0" collapsed="false">
      <c r="A357" s="11" t="s">
        <v>59</v>
      </c>
      <c r="B357" s="11" t="s">
        <v>12</v>
      </c>
      <c r="C357" s="11" t="s">
        <v>37</v>
      </c>
      <c r="D357" s="11" t="s">
        <v>768</v>
      </c>
      <c r="E357" s="12" t="s">
        <v>769</v>
      </c>
      <c r="F357" s="11" t="s">
        <v>40</v>
      </c>
      <c r="G357" s="11" t="s">
        <v>10</v>
      </c>
      <c r="H357" s="13" t="n">
        <v>133609</v>
      </c>
      <c r="I357" s="13" t="n">
        <v>0</v>
      </c>
      <c r="J357" s="13" t="n">
        <v>0</v>
      </c>
      <c r="K357" s="13" t="n">
        <v>0</v>
      </c>
      <c r="L357" s="13" t="n">
        <v>0</v>
      </c>
    </row>
    <row r="358" customFormat="false" ht="38.25" hidden="false" customHeight="false" outlineLevel="0" collapsed="false">
      <c r="A358" s="11" t="s">
        <v>141</v>
      </c>
      <c r="B358" s="11" t="s">
        <v>16</v>
      </c>
      <c r="C358" s="11" t="s">
        <v>64</v>
      </c>
      <c r="D358" s="11" t="s">
        <v>770</v>
      </c>
      <c r="E358" s="12" t="s">
        <v>771</v>
      </c>
      <c r="F358" s="11" t="s">
        <v>40</v>
      </c>
      <c r="G358" s="11" t="s">
        <v>10</v>
      </c>
      <c r="H358" s="13" t="n">
        <v>41567</v>
      </c>
      <c r="I358" s="13" t="n">
        <v>0</v>
      </c>
      <c r="J358" s="13" t="n">
        <v>0</v>
      </c>
      <c r="K358" s="13" t="n">
        <v>0</v>
      </c>
      <c r="L358" s="13" t="n">
        <v>0</v>
      </c>
    </row>
    <row r="359" customFormat="false" ht="38.25" hidden="false" customHeight="false" outlineLevel="0" collapsed="false">
      <c r="A359" s="11" t="s">
        <v>50</v>
      </c>
      <c r="B359" s="11" t="s">
        <v>21</v>
      </c>
      <c r="C359" s="11" t="s">
        <v>37</v>
      </c>
      <c r="D359" s="11" t="s">
        <v>772</v>
      </c>
      <c r="E359" s="12" t="s">
        <v>773</v>
      </c>
      <c r="F359" s="11" t="s">
        <v>47</v>
      </c>
      <c r="G359" s="11" t="s">
        <v>10</v>
      </c>
      <c r="H359" s="13" t="n">
        <v>1</v>
      </c>
      <c r="I359" s="13" t="n">
        <v>0</v>
      </c>
      <c r="J359" s="13" t="n">
        <v>0</v>
      </c>
      <c r="K359" s="13" t="n">
        <v>0</v>
      </c>
      <c r="L359" s="13" t="n">
        <v>0</v>
      </c>
    </row>
    <row r="360" customFormat="false" ht="38.25" hidden="false" customHeight="false" outlineLevel="0" collapsed="false">
      <c r="A360" s="11" t="s">
        <v>50</v>
      </c>
      <c r="B360" s="11" t="s">
        <v>21</v>
      </c>
      <c r="C360" s="11" t="s">
        <v>37</v>
      </c>
      <c r="D360" s="11" t="s">
        <v>774</v>
      </c>
      <c r="E360" s="12" t="s">
        <v>775</v>
      </c>
      <c r="F360" s="11" t="s">
        <v>40</v>
      </c>
      <c r="G360" s="11" t="s">
        <v>11</v>
      </c>
      <c r="H360" s="13" t="n">
        <v>1</v>
      </c>
      <c r="I360" s="13" t="n">
        <v>803861</v>
      </c>
      <c r="J360" s="13" t="n">
        <v>0</v>
      </c>
      <c r="K360" s="13" t="n">
        <v>0</v>
      </c>
      <c r="L360" s="13" t="n">
        <v>0</v>
      </c>
    </row>
    <row r="361" customFormat="false" ht="51" hidden="false" customHeight="false" outlineLevel="0" collapsed="false">
      <c r="A361" s="11" t="s">
        <v>36</v>
      </c>
      <c r="B361" s="11" t="s">
        <v>13</v>
      </c>
      <c r="C361" s="11" t="s">
        <v>37</v>
      </c>
      <c r="D361" s="11" t="s">
        <v>776</v>
      </c>
      <c r="E361" s="12" t="s">
        <v>777</v>
      </c>
      <c r="F361" s="11" t="s">
        <v>40</v>
      </c>
      <c r="G361" s="11" t="s">
        <v>10</v>
      </c>
      <c r="H361" s="13" t="n">
        <v>1054862</v>
      </c>
      <c r="I361" s="13" t="n">
        <v>0</v>
      </c>
      <c r="J361" s="13" t="n">
        <v>0</v>
      </c>
      <c r="K361" s="13" t="n">
        <v>0</v>
      </c>
      <c r="L361" s="13" t="n">
        <v>0</v>
      </c>
    </row>
    <row r="362" customFormat="false" ht="38.25" hidden="false" customHeight="false" outlineLevel="0" collapsed="false">
      <c r="A362" s="11" t="s">
        <v>81</v>
      </c>
      <c r="B362" s="11" t="s">
        <v>13</v>
      </c>
      <c r="C362" s="11" t="s">
        <v>37</v>
      </c>
      <c r="D362" s="11" t="s">
        <v>778</v>
      </c>
      <c r="E362" s="12" t="s">
        <v>779</v>
      </c>
      <c r="F362" s="11" t="s">
        <v>40</v>
      </c>
      <c r="G362" s="11" t="s">
        <v>10</v>
      </c>
      <c r="H362" s="13" t="n">
        <v>724215</v>
      </c>
      <c r="I362" s="13" t="n">
        <v>0</v>
      </c>
      <c r="J362" s="13" t="n">
        <v>0</v>
      </c>
      <c r="K362" s="13" t="n">
        <v>0</v>
      </c>
      <c r="L362" s="13" t="n">
        <v>0</v>
      </c>
    </row>
    <row r="363" customFormat="false" ht="38.25" hidden="false" customHeight="false" outlineLevel="0" collapsed="false">
      <c r="A363" s="11" t="s">
        <v>81</v>
      </c>
      <c r="B363" s="11" t="s">
        <v>13</v>
      </c>
      <c r="C363" s="11" t="s">
        <v>37</v>
      </c>
      <c r="D363" s="11" t="s">
        <v>780</v>
      </c>
      <c r="E363" s="12" t="s">
        <v>781</v>
      </c>
      <c r="F363" s="11" t="s">
        <v>40</v>
      </c>
      <c r="G363" s="11" t="s">
        <v>10</v>
      </c>
      <c r="H363" s="13" t="n">
        <v>520463</v>
      </c>
      <c r="I363" s="13" t="n">
        <v>0</v>
      </c>
      <c r="J363" s="13" t="n">
        <v>0</v>
      </c>
      <c r="K363" s="13" t="n">
        <v>0</v>
      </c>
      <c r="L363" s="13" t="n">
        <v>0</v>
      </c>
    </row>
    <row r="364" customFormat="false" ht="38.25" hidden="false" customHeight="false" outlineLevel="0" collapsed="false">
      <c r="A364" s="11" t="s">
        <v>41</v>
      </c>
      <c r="B364" s="11" t="s">
        <v>13</v>
      </c>
      <c r="C364" s="11" t="s">
        <v>37</v>
      </c>
      <c r="D364" s="11" t="s">
        <v>782</v>
      </c>
      <c r="E364" s="12" t="s">
        <v>783</v>
      </c>
      <c r="F364" s="11" t="s">
        <v>40</v>
      </c>
      <c r="G364" s="11" t="s">
        <v>10</v>
      </c>
      <c r="H364" s="13" t="n">
        <v>224527</v>
      </c>
      <c r="I364" s="13" t="n">
        <v>0</v>
      </c>
      <c r="J364" s="13" t="n">
        <v>0</v>
      </c>
      <c r="K364" s="13" t="n">
        <v>0</v>
      </c>
      <c r="L364" s="13" t="n">
        <v>0</v>
      </c>
    </row>
    <row r="365" customFormat="false" ht="38.25" hidden="false" customHeight="false" outlineLevel="0" collapsed="false">
      <c r="A365" s="11" t="s">
        <v>141</v>
      </c>
      <c r="B365" s="11" t="s">
        <v>13</v>
      </c>
      <c r="C365" s="11" t="s">
        <v>37</v>
      </c>
      <c r="D365" s="11" t="s">
        <v>784</v>
      </c>
      <c r="E365" s="12" t="s">
        <v>785</v>
      </c>
      <c r="F365" s="11" t="s">
        <v>40</v>
      </c>
      <c r="G365" s="11" t="s">
        <v>10</v>
      </c>
      <c r="H365" s="13" t="n">
        <v>469225</v>
      </c>
      <c r="I365" s="13" t="n">
        <v>0</v>
      </c>
      <c r="J365" s="13" t="n">
        <v>0</v>
      </c>
      <c r="K365" s="13" t="n">
        <v>0</v>
      </c>
      <c r="L365" s="13" t="n">
        <v>0</v>
      </c>
    </row>
    <row r="366" customFormat="false" ht="25.5" hidden="false" customHeight="false" outlineLevel="0" collapsed="false">
      <c r="A366" s="11" t="s">
        <v>36</v>
      </c>
      <c r="B366" s="11" t="s">
        <v>13</v>
      </c>
      <c r="C366" s="11" t="s">
        <v>37</v>
      </c>
      <c r="D366" s="11" t="s">
        <v>786</v>
      </c>
      <c r="E366" s="12" t="s">
        <v>787</v>
      </c>
      <c r="F366" s="11" t="s">
        <v>40</v>
      </c>
      <c r="G366" s="11" t="s">
        <v>10</v>
      </c>
      <c r="H366" s="13" t="n">
        <v>1378</v>
      </c>
      <c r="I366" s="13" t="n">
        <v>0</v>
      </c>
      <c r="J366" s="13" t="n">
        <v>0</v>
      </c>
      <c r="K366" s="13" t="n">
        <v>0</v>
      </c>
      <c r="L366" s="13" t="n">
        <v>0</v>
      </c>
    </row>
    <row r="367" customFormat="false" ht="51" hidden="false" customHeight="false" outlineLevel="0" collapsed="false">
      <c r="A367" s="11" t="s">
        <v>67</v>
      </c>
      <c r="B367" s="11" t="s">
        <v>13</v>
      </c>
      <c r="C367" s="11" t="s">
        <v>37</v>
      </c>
      <c r="D367" s="11" t="s">
        <v>788</v>
      </c>
      <c r="E367" s="12" t="s">
        <v>789</v>
      </c>
      <c r="F367" s="11" t="s">
        <v>40</v>
      </c>
      <c r="G367" s="11" t="s">
        <v>10</v>
      </c>
      <c r="H367" s="13" t="n">
        <v>4235377</v>
      </c>
      <c r="I367" s="13" t="n">
        <v>2664454</v>
      </c>
      <c r="J367" s="13" t="n">
        <v>0</v>
      </c>
      <c r="K367" s="13" t="n">
        <v>0</v>
      </c>
      <c r="L367" s="13" t="n">
        <v>0</v>
      </c>
    </row>
    <row r="368" customFormat="false" ht="38.25" hidden="false" customHeight="false" outlineLevel="0" collapsed="false">
      <c r="A368" s="11" t="s">
        <v>41</v>
      </c>
      <c r="B368" s="11" t="s">
        <v>13</v>
      </c>
      <c r="C368" s="11" t="s">
        <v>37</v>
      </c>
      <c r="D368" s="11" t="s">
        <v>790</v>
      </c>
      <c r="E368" s="12" t="s">
        <v>791</v>
      </c>
      <c r="F368" s="11" t="s">
        <v>40</v>
      </c>
      <c r="G368" s="11" t="s">
        <v>11</v>
      </c>
      <c r="H368" s="13" t="n">
        <v>185645</v>
      </c>
      <c r="I368" s="13" t="n">
        <v>0</v>
      </c>
      <c r="J368" s="13" t="n">
        <v>0</v>
      </c>
      <c r="K368" s="13" t="n">
        <v>0</v>
      </c>
      <c r="L368" s="13" t="n">
        <v>0</v>
      </c>
    </row>
    <row r="369" customFormat="false" ht="51" hidden="false" customHeight="false" outlineLevel="0" collapsed="false">
      <c r="A369" s="11" t="s">
        <v>141</v>
      </c>
      <c r="B369" s="11" t="s">
        <v>13</v>
      </c>
      <c r="C369" s="11" t="s">
        <v>37</v>
      </c>
      <c r="D369" s="11" t="s">
        <v>792</v>
      </c>
      <c r="E369" s="12" t="s">
        <v>793</v>
      </c>
      <c r="F369" s="11" t="s">
        <v>40</v>
      </c>
      <c r="G369" s="11" t="s">
        <v>10</v>
      </c>
      <c r="H369" s="13" t="n">
        <v>746649</v>
      </c>
      <c r="I369" s="13" t="n">
        <v>0</v>
      </c>
      <c r="J369" s="13" t="n">
        <v>0</v>
      </c>
      <c r="K369" s="13" t="n">
        <v>0</v>
      </c>
      <c r="L369" s="13" t="n">
        <v>0</v>
      </c>
    </row>
    <row r="370" customFormat="false" ht="25.5" hidden="false" customHeight="false" outlineLevel="0" collapsed="false">
      <c r="A370" s="11" t="s">
        <v>50</v>
      </c>
      <c r="B370" s="11" t="s">
        <v>13</v>
      </c>
      <c r="C370" s="11" t="s">
        <v>37</v>
      </c>
      <c r="D370" s="11" t="s">
        <v>794</v>
      </c>
      <c r="E370" s="12" t="s">
        <v>795</v>
      </c>
      <c r="F370" s="11" t="s">
        <v>40</v>
      </c>
      <c r="G370" s="11" t="s">
        <v>10</v>
      </c>
      <c r="H370" s="13" t="n">
        <v>862229</v>
      </c>
      <c r="I370" s="13" t="n">
        <v>0</v>
      </c>
      <c r="J370" s="13" t="n">
        <v>0</v>
      </c>
      <c r="K370" s="13" t="n">
        <v>0</v>
      </c>
      <c r="L370" s="13" t="n">
        <v>0</v>
      </c>
    </row>
    <row r="371" customFormat="false" ht="51" hidden="false" customHeight="false" outlineLevel="0" collapsed="false">
      <c r="A371" s="11" t="s">
        <v>81</v>
      </c>
      <c r="B371" s="11" t="s">
        <v>13</v>
      </c>
      <c r="C371" s="11" t="s">
        <v>37</v>
      </c>
      <c r="D371" s="11" t="s">
        <v>796</v>
      </c>
      <c r="E371" s="12" t="s">
        <v>797</v>
      </c>
      <c r="F371" s="11" t="s">
        <v>40</v>
      </c>
      <c r="G371" s="11" t="s">
        <v>10</v>
      </c>
      <c r="H371" s="13" t="n">
        <v>827979</v>
      </c>
      <c r="I371" s="13" t="n">
        <v>0</v>
      </c>
      <c r="J371" s="13" t="n">
        <v>0</v>
      </c>
      <c r="K371" s="13" t="n">
        <v>0</v>
      </c>
      <c r="L371" s="13" t="n">
        <v>0</v>
      </c>
    </row>
    <row r="372" customFormat="false" ht="25.5" hidden="false" customHeight="false" outlineLevel="0" collapsed="false">
      <c r="A372" s="11" t="s">
        <v>108</v>
      </c>
      <c r="B372" s="11" t="s">
        <v>13</v>
      </c>
      <c r="C372" s="11" t="s">
        <v>37</v>
      </c>
      <c r="D372" s="11" t="s">
        <v>798</v>
      </c>
      <c r="E372" s="12" t="s">
        <v>799</v>
      </c>
      <c r="F372" s="11" t="s">
        <v>40</v>
      </c>
      <c r="G372" s="11" t="s">
        <v>10</v>
      </c>
      <c r="H372" s="13" t="n">
        <v>168448</v>
      </c>
      <c r="I372" s="13" t="n">
        <v>0</v>
      </c>
      <c r="J372" s="13" t="n">
        <v>0</v>
      </c>
      <c r="K372" s="13" t="n">
        <v>0</v>
      </c>
      <c r="L372" s="13" t="n">
        <v>0</v>
      </c>
    </row>
    <row r="373" customFormat="false" ht="38.25" hidden="false" customHeight="false" outlineLevel="0" collapsed="false">
      <c r="A373" s="11" t="s">
        <v>50</v>
      </c>
      <c r="B373" s="11" t="s">
        <v>13</v>
      </c>
      <c r="C373" s="11" t="s">
        <v>37</v>
      </c>
      <c r="D373" s="11" t="s">
        <v>800</v>
      </c>
      <c r="E373" s="12" t="s">
        <v>801</v>
      </c>
      <c r="F373" s="11" t="s">
        <v>40</v>
      </c>
      <c r="G373" s="11" t="s">
        <v>11</v>
      </c>
      <c r="H373" s="13" t="n">
        <v>292399</v>
      </c>
      <c r="I373" s="13" t="n">
        <v>0</v>
      </c>
      <c r="J373" s="13" t="n">
        <v>0</v>
      </c>
      <c r="K373" s="13" t="n">
        <v>0</v>
      </c>
      <c r="L373" s="13" t="n">
        <v>0</v>
      </c>
    </row>
    <row r="374" customFormat="false" ht="51" hidden="false" customHeight="false" outlineLevel="0" collapsed="false">
      <c r="A374" s="11" t="s">
        <v>70</v>
      </c>
      <c r="B374" s="11" t="s">
        <v>18</v>
      </c>
      <c r="C374" s="11" t="s">
        <v>37</v>
      </c>
      <c r="D374" s="11" t="s">
        <v>802</v>
      </c>
      <c r="E374" s="12" t="s">
        <v>803</v>
      </c>
      <c r="F374" s="11" t="s">
        <v>40</v>
      </c>
      <c r="G374" s="11" t="s">
        <v>11</v>
      </c>
      <c r="H374" s="13" t="n">
        <v>103972</v>
      </c>
      <c r="I374" s="13" t="n">
        <v>452711</v>
      </c>
      <c r="J374" s="13" t="n">
        <v>6960</v>
      </c>
      <c r="K374" s="13" t="n">
        <v>0</v>
      </c>
      <c r="L374" s="13" t="n">
        <v>0</v>
      </c>
    </row>
    <row r="375" customFormat="false" ht="38.25" hidden="false" customHeight="false" outlineLevel="0" collapsed="false">
      <c r="A375" s="11" t="s">
        <v>78</v>
      </c>
      <c r="B375" s="11" t="s">
        <v>13</v>
      </c>
      <c r="C375" s="11" t="s">
        <v>37</v>
      </c>
      <c r="D375" s="11" t="s">
        <v>804</v>
      </c>
      <c r="E375" s="12" t="s">
        <v>805</v>
      </c>
      <c r="F375" s="11" t="s">
        <v>40</v>
      </c>
      <c r="G375" s="11" t="s">
        <v>11</v>
      </c>
      <c r="H375" s="13" t="n">
        <v>483575</v>
      </c>
      <c r="I375" s="13" t="n">
        <v>0</v>
      </c>
      <c r="J375" s="13" t="n">
        <v>0</v>
      </c>
      <c r="K375" s="13" t="n">
        <v>0</v>
      </c>
      <c r="L375" s="13" t="n">
        <v>0</v>
      </c>
    </row>
    <row r="376" customFormat="false" ht="25.5" hidden="false" customHeight="false" outlineLevel="0" collapsed="false">
      <c r="A376" s="11" t="s">
        <v>50</v>
      </c>
      <c r="B376" s="11" t="s">
        <v>13</v>
      </c>
      <c r="C376" s="11" t="s">
        <v>37</v>
      </c>
      <c r="D376" s="11" t="s">
        <v>806</v>
      </c>
      <c r="E376" s="12" t="s">
        <v>807</v>
      </c>
      <c r="F376" s="11" t="s">
        <v>40</v>
      </c>
      <c r="G376" s="11" t="s">
        <v>10</v>
      </c>
      <c r="H376" s="13" t="n">
        <v>355403</v>
      </c>
      <c r="I376" s="13" t="n">
        <v>0</v>
      </c>
      <c r="J376" s="13" t="n">
        <v>0</v>
      </c>
      <c r="K376" s="13" t="n">
        <v>0</v>
      </c>
      <c r="L376" s="13" t="n">
        <v>0</v>
      </c>
    </row>
    <row r="377" customFormat="false" ht="38.25" hidden="false" customHeight="false" outlineLevel="0" collapsed="false">
      <c r="A377" s="11" t="s">
        <v>67</v>
      </c>
      <c r="B377" s="11" t="s">
        <v>18</v>
      </c>
      <c r="C377" s="11" t="s">
        <v>37</v>
      </c>
      <c r="D377" s="11" t="s">
        <v>808</v>
      </c>
      <c r="E377" s="12" t="s">
        <v>809</v>
      </c>
      <c r="F377" s="11" t="s">
        <v>40</v>
      </c>
      <c r="G377" s="11" t="s">
        <v>10</v>
      </c>
      <c r="H377" s="13" t="n">
        <v>41038</v>
      </c>
      <c r="I377" s="13" t="n">
        <v>0</v>
      </c>
      <c r="J377" s="13" t="n">
        <v>0</v>
      </c>
      <c r="K377" s="13" t="n">
        <v>0</v>
      </c>
      <c r="L377" s="13" t="n">
        <v>0</v>
      </c>
    </row>
    <row r="378" customFormat="false" ht="38.25" hidden="false" customHeight="false" outlineLevel="0" collapsed="false">
      <c r="A378" s="11" t="s">
        <v>81</v>
      </c>
      <c r="B378" s="11" t="s">
        <v>13</v>
      </c>
      <c r="C378" s="11" t="s">
        <v>37</v>
      </c>
      <c r="D378" s="11" t="s">
        <v>810</v>
      </c>
      <c r="E378" s="12" t="s">
        <v>811</v>
      </c>
      <c r="F378" s="11" t="s">
        <v>40</v>
      </c>
      <c r="G378" s="11" t="s">
        <v>11</v>
      </c>
      <c r="H378" s="13" t="n">
        <v>1135000</v>
      </c>
      <c r="I378" s="13" t="n">
        <v>2245000</v>
      </c>
      <c r="J378" s="13" t="n">
        <v>772410</v>
      </c>
      <c r="K378" s="13" t="n">
        <v>0</v>
      </c>
      <c r="L378" s="13" t="n">
        <v>0</v>
      </c>
    </row>
    <row r="379" customFormat="false" ht="38.25" hidden="false" customHeight="false" outlineLevel="0" collapsed="false">
      <c r="A379" s="11" t="s">
        <v>108</v>
      </c>
      <c r="B379" s="11" t="s">
        <v>13</v>
      </c>
      <c r="C379" s="11" t="s">
        <v>37</v>
      </c>
      <c r="D379" s="11" t="s">
        <v>812</v>
      </c>
      <c r="E379" s="12" t="s">
        <v>813</v>
      </c>
      <c r="F379" s="11" t="s">
        <v>40</v>
      </c>
      <c r="G379" s="11" t="s">
        <v>10</v>
      </c>
      <c r="H379" s="13" t="n">
        <v>64412</v>
      </c>
      <c r="I379" s="13" t="n">
        <v>0</v>
      </c>
      <c r="J379" s="13" t="n">
        <v>0</v>
      </c>
      <c r="K379" s="13" t="n">
        <v>0</v>
      </c>
      <c r="L379" s="13" t="n">
        <v>0</v>
      </c>
    </row>
    <row r="380" customFormat="false" ht="38.25" hidden="false" customHeight="false" outlineLevel="0" collapsed="false">
      <c r="A380" s="11" t="s">
        <v>141</v>
      </c>
      <c r="B380" s="11" t="s">
        <v>22</v>
      </c>
      <c r="C380" s="11" t="s">
        <v>64</v>
      </c>
      <c r="D380" s="11" t="s">
        <v>814</v>
      </c>
      <c r="E380" s="12" t="s">
        <v>815</v>
      </c>
      <c r="F380" s="11" t="s">
        <v>40</v>
      </c>
      <c r="G380" s="11" t="s">
        <v>10</v>
      </c>
      <c r="H380" s="13" t="n">
        <v>52861</v>
      </c>
      <c r="I380" s="13" t="n">
        <v>0</v>
      </c>
      <c r="J380" s="13" t="n">
        <v>0</v>
      </c>
      <c r="K380" s="13" t="n">
        <v>0</v>
      </c>
      <c r="L380" s="13" t="n">
        <v>0</v>
      </c>
    </row>
    <row r="381" customFormat="false" ht="51" hidden="false" customHeight="false" outlineLevel="0" collapsed="false">
      <c r="A381" s="11" t="s">
        <v>141</v>
      </c>
      <c r="B381" s="11" t="s">
        <v>13</v>
      </c>
      <c r="C381" s="11" t="s">
        <v>37</v>
      </c>
      <c r="D381" s="11" t="s">
        <v>816</v>
      </c>
      <c r="E381" s="12" t="s">
        <v>817</v>
      </c>
      <c r="F381" s="11" t="s">
        <v>40</v>
      </c>
      <c r="G381" s="11" t="s">
        <v>11</v>
      </c>
      <c r="H381" s="13" t="n">
        <v>320128</v>
      </c>
      <c r="I381" s="13" t="n">
        <v>0</v>
      </c>
      <c r="J381" s="13" t="n">
        <v>0</v>
      </c>
      <c r="K381" s="13" t="n">
        <v>0</v>
      </c>
      <c r="L381" s="13" t="n">
        <v>0</v>
      </c>
    </row>
    <row r="382" customFormat="false" ht="38.25" hidden="false" customHeight="false" outlineLevel="0" collapsed="false">
      <c r="A382" s="11" t="s">
        <v>81</v>
      </c>
      <c r="B382" s="11" t="s">
        <v>13</v>
      </c>
      <c r="C382" s="11" t="s">
        <v>37</v>
      </c>
      <c r="D382" s="11" t="s">
        <v>818</v>
      </c>
      <c r="E382" s="12" t="s">
        <v>819</v>
      </c>
      <c r="F382" s="11" t="s">
        <v>40</v>
      </c>
      <c r="G382" s="11" t="s">
        <v>11</v>
      </c>
      <c r="H382" s="13" t="n">
        <v>343615</v>
      </c>
      <c r="I382" s="13" t="n">
        <v>0</v>
      </c>
      <c r="J382" s="13" t="n">
        <v>0</v>
      </c>
      <c r="K382" s="13" t="n">
        <v>0</v>
      </c>
      <c r="L382" s="13" t="n">
        <v>0</v>
      </c>
    </row>
    <row r="383" customFormat="false" ht="38.25" hidden="false" customHeight="false" outlineLevel="0" collapsed="false">
      <c r="A383" s="11" t="s">
        <v>59</v>
      </c>
      <c r="B383" s="11" t="s">
        <v>13</v>
      </c>
      <c r="C383" s="11" t="s">
        <v>37</v>
      </c>
      <c r="D383" s="11" t="s">
        <v>820</v>
      </c>
      <c r="E383" s="12" t="s">
        <v>821</v>
      </c>
      <c r="F383" s="11" t="s">
        <v>40</v>
      </c>
      <c r="G383" s="11" t="s">
        <v>11</v>
      </c>
      <c r="H383" s="13" t="n">
        <v>353292</v>
      </c>
      <c r="I383" s="13" t="n">
        <v>0</v>
      </c>
      <c r="J383" s="13" t="n">
        <v>0</v>
      </c>
      <c r="K383" s="13" t="n">
        <v>0</v>
      </c>
      <c r="L383" s="13" t="n">
        <v>0</v>
      </c>
    </row>
    <row r="384" customFormat="false" ht="38.25" hidden="false" customHeight="false" outlineLevel="0" collapsed="false">
      <c r="A384" s="11" t="s">
        <v>53</v>
      </c>
      <c r="B384" s="11" t="s">
        <v>13</v>
      </c>
      <c r="C384" s="11" t="s">
        <v>37</v>
      </c>
      <c r="D384" s="11" t="s">
        <v>822</v>
      </c>
      <c r="E384" s="12" t="s">
        <v>823</v>
      </c>
      <c r="F384" s="11" t="s">
        <v>40</v>
      </c>
      <c r="G384" s="11" t="s">
        <v>10</v>
      </c>
      <c r="H384" s="13" t="n">
        <v>75620</v>
      </c>
      <c r="I384" s="13" t="n">
        <v>0</v>
      </c>
      <c r="J384" s="13" t="n">
        <v>0</v>
      </c>
      <c r="K384" s="13" t="n">
        <v>0</v>
      </c>
      <c r="L384" s="13" t="n">
        <v>0</v>
      </c>
    </row>
    <row r="385" customFormat="false" ht="38.25" hidden="false" customHeight="false" outlineLevel="0" collapsed="false">
      <c r="A385" s="11" t="s">
        <v>67</v>
      </c>
      <c r="B385" s="11" t="s">
        <v>18</v>
      </c>
      <c r="C385" s="11" t="s">
        <v>37</v>
      </c>
      <c r="D385" s="11" t="s">
        <v>824</v>
      </c>
      <c r="E385" s="12" t="s">
        <v>825</v>
      </c>
      <c r="F385" s="11" t="s">
        <v>40</v>
      </c>
      <c r="G385" s="11" t="s">
        <v>11</v>
      </c>
      <c r="H385" s="13" t="n">
        <v>78418</v>
      </c>
      <c r="I385" s="13" t="n">
        <v>0</v>
      </c>
      <c r="J385" s="13" t="n">
        <v>0</v>
      </c>
      <c r="K385" s="13" t="n">
        <v>0</v>
      </c>
      <c r="L385" s="13" t="n">
        <v>0</v>
      </c>
    </row>
    <row r="386" customFormat="false" ht="51" hidden="false" customHeight="false" outlineLevel="0" collapsed="false">
      <c r="A386" s="11" t="s">
        <v>50</v>
      </c>
      <c r="B386" s="11" t="s">
        <v>13</v>
      </c>
      <c r="C386" s="11" t="s">
        <v>37</v>
      </c>
      <c r="D386" s="11" t="s">
        <v>826</v>
      </c>
      <c r="E386" s="12" t="s">
        <v>827</v>
      </c>
      <c r="F386" s="11" t="s">
        <v>40</v>
      </c>
      <c r="G386" s="11" t="s">
        <v>10</v>
      </c>
      <c r="H386" s="13" t="n">
        <v>25258</v>
      </c>
      <c r="I386" s="13" t="n">
        <v>0</v>
      </c>
      <c r="J386" s="13" t="n">
        <v>0</v>
      </c>
      <c r="K386" s="13" t="n">
        <v>0</v>
      </c>
      <c r="L386" s="13" t="n">
        <v>0</v>
      </c>
    </row>
    <row r="387" customFormat="false" ht="63.75" hidden="false" customHeight="false" outlineLevel="0" collapsed="false">
      <c r="A387" s="11" t="s">
        <v>50</v>
      </c>
      <c r="B387" s="11" t="s">
        <v>18</v>
      </c>
      <c r="C387" s="11" t="s">
        <v>64</v>
      </c>
      <c r="D387" s="11" t="s">
        <v>828</v>
      </c>
      <c r="E387" s="12" t="s">
        <v>829</v>
      </c>
      <c r="F387" s="11" t="s">
        <v>40</v>
      </c>
      <c r="G387" s="11" t="s">
        <v>10</v>
      </c>
      <c r="H387" s="13" t="n">
        <v>101513</v>
      </c>
      <c r="I387" s="13" t="n">
        <v>0</v>
      </c>
      <c r="J387" s="13" t="n">
        <v>0</v>
      </c>
      <c r="K387" s="13" t="n">
        <v>0</v>
      </c>
      <c r="L387" s="13" t="n">
        <v>0</v>
      </c>
    </row>
    <row r="388" customFormat="false" ht="51" hidden="false" customHeight="false" outlineLevel="0" collapsed="false">
      <c r="A388" s="11" t="s">
        <v>44</v>
      </c>
      <c r="B388" s="11" t="s">
        <v>18</v>
      </c>
      <c r="C388" s="11" t="s">
        <v>64</v>
      </c>
      <c r="D388" s="11" t="s">
        <v>830</v>
      </c>
      <c r="E388" s="12" t="s">
        <v>831</v>
      </c>
      <c r="F388" s="11" t="s">
        <v>40</v>
      </c>
      <c r="G388" s="11" t="s">
        <v>10</v>
      </c>
      <c r="H388" s="13" t="n">
        <v>15964</v>
      </c>
      <c r="I388" s="13" t="n">
        <v>0</v>
      </c>
      <c r="J388" s="13" t="n">
        <v>0</v>
      </c>
      <c r="K388" s="13" t="n">
        <v>0</v>
      </c>
      <c r="L388" s="13" t="n">
        <v>0</v>
      </c>
    </row>
    <row r="389" customFormat="false" ht="63.75" hidden="false" customHeight="false" outlineLevel="0" collapsed="false">
      <c r="A389" s="11" t="s">
        <v>108</v>
      </c>
      <c r="B389" s="11" t="s">
        <v>18</v>
      </c>
      <c r="C389" s="11" t="s">
        <v>64</v>
      </c>
      <c r="D389" s="11" t="s">
        <v>832</v>
      </c>
      <c r="E389" s="12" t="s">
        <v>833</v>
      </c>
      <c r="F389" s="11" t="s">
        <v>40</v>
      </c>
      <c r="G389" s="11" t="s">
        <v>10</v>
      </c>
      <c r="H389" s="13" t="n">
        <v>104047</v>
      </c>
      <c r="I389" s="13" t="n">
        <v>113745</v>
      </c>
      <c r="J389" s="13" t="n">
        <v>0</v>
      </c>
      <c r="K389" s="13" t="n">
        <v>0</v>
      </c>
      <c r="L389" s="13" t="n">
        <v>0</v>
      </c>
    </row>
    <row r="390" customFormat="false" ht="51" hidden="false" customHeight="false" outlineLevel="0" collapsed="false">
      <c r="A390" s="11" t="s">
        <v>67</v>
      </c>
      <c r="B390" s="11" t="s">
        <v>18</v>
      </c>
      <c r="C390" s="11" t="s">
        <v>64</v>
      </c>
      <c r="D390" s="11" t="s">
        <v>834</v>
      </c>
      <c r="E390" s="12" t="s">
        <v>835</v>
      </c>
      <c r="F390" s="11" t="s">
        <v>40</v>
      </c>
      <c r="G390" s="11" t="s">
        <v>11</v>
      </c>
      <c r="H390" s="13" t="n">
        <v>180508</v>
      </c>
      <c r="I390" s="13" t="n">
        <v>100000</v>
      </c>
      <c r="J390" s="13" t="n">
        <v>0</v>
      </c>
      <c r="K390" s="13" t="n">
        <v>0</v>
      </c>
      <c r="L390" s="13" t="n">
        <v>0</v>
      </c>
    </row>
    <row r="391" customFormat="false" ht="51" hidden="false" customHeight="false" outlineLevel="0" collapsed="false">
      <c r="A391" s="11" t="s">
        <v>81</v>
      </c>
      <c r="B391" s="11" t="s">
        <v>15</v>
      </c>
      <c r="C391" s="11" t="s">
        <v>37</v>
      </c>
      <c r="D391" s="11" t="s">
        <v>836</v>
      </c>
      <c r="E391" s="12" t="s">
        <v>837</v>
      </c>
      <c r="F391" s="11" t="s">
        <v>40</v>
      </c>
      <c r="G391" s="11" t="s">
        <v>10</v>
      </c>
      <c r="H391" s="13" t="n">
        <v>405870</v>
      </c>
      <c r="I391" s="13" t="n">
        <v>0</v>
      </c>
      <c r="J391" s="13" t="n">
        <v>0</v>
      </c>
      <c r="K391" s="13" t="n">
        <v>0</v>
      </c>
      <c r="L391" s="13" t="n">
        <v>0</v>
      </c>
    </row>
    <row r="392" customFormat="false" ht="38.25" hidden="false" customHeight="false" outlineLevel="0" collapsed="false">
      <c r="A392" s="11" t="s">
        <v>36</v>
      </c>
      <c r="B392" s="11" t="s">
        <v>15</v>
      </c>
      <c r="C392" s="11" t="s">
        <v>37</v>
      </c>
      <c r="D392" s="11" t="s">
        <v>838</v>
      </c>
      <c r="E392" s="12" t="s">
        <v>839</v>
      </c>
      <c r="F392" s="11" t="s">
        <v>40</v>
      </c>
      <c r="G392" s="11" t="s">
        <v>10</v>
      </c>
      <c r="H392" s="13" t="n">
        <v>2011121</v>
      </c>
      <c r="I392" s="13" t="n">
        <v>3619691</v>
      </c>
      <c r="J392" s="13" t="n">
        <v>7192120</v>
      </c>
      <c r="K392" s="13" t="n">
        <v>2332589</v>
      </c>
      <c r="L392" s="13" t="n">
        <v>0</v>
      </c>
    </row>
    <row r="393" customFormat="false" ht="38.25" hidden="false" customHeight="false" outlineLevel="0" collapsed="false">
      <c r="A393" s="11" t="s">
        <v>70</v>
      </c>
      <c r="B393" s="11" t="s">
        <v>15</v>
      </c>
      <c r="C393" s="11" t="s">
        <v>37</v>
      </c>
      <c r="D393" s="11" t="s">
        <v>840</v>
      </c>
      <c r="E393" s="12" t="s">
        <v>841</v>
      </c>
      <c r="F393" s="11" t="s">
        <v>40</v>
      </c>
      <c r="G393" s="11" t="s">
        <v>10</v>
      </c>
      <c r="H393" s="13" t="n">
        <v>393469</v>
      </c>
      <c r="I393" s="13" t="n">
        <v>160267</v>
      </c>
      <c r="J393" s="13" t="n">
        <v>0</v>
      </c>
      <c r="K393" s="13" t="n">
        <v>0</v>
      </c>
      <c r="L393" s="13" t="n">
        <v>0</v>
      </c>
    </row>
    <row r="394" customFormat="false" ht="38.25" hidden="false" customHeight="false" outlineLevel="0" collapsed="false">
      <c r="A394" s="11" t="s">
        <v>41</v>
      </c>
      <c r="B394" s="11" t="s">
        <v>15</v>
      </c>
      <c r="C394" s="11" t="s">
        <v>37</v>
      </c>
      <c r="D394" s="11" t="s">
        <v>842</v>
      </c>
      <c r="E394" s="12" t="s">
        <v>843</v>
      </c>
      <c r="F394" s="11" t="s">
        <v>40</v>
      </c>
      <c r="G394" s="11" t="s">
        <v>11</v>
      </c>
      <c r="H394" s="13" t="n">
        <v>519000</v>
      </c>
      <c r="I394" s="13" t="n">
        <v>350000</v>
      </c>
      <c r="J394" s="13" t="n">
        <v>802899</v>
      </c>
      <c r="K394" s="13" t="n">
        <v>0</v>
      </c>
      <c r="L394" s="13" t="n">
        <v>0</v>
      </c>
    </row>
    <row r="395" customFormat="false" ht="38.25" hidden="false" customHeight="false" outlineLevel="0" collapsed="false">
      <c r="A395" s="11" t="s">
        <v>36</v>
      </c>
      <c r="B395" s="11" t="s">
        <v>15</v>
      </c>
      <c r="C395" s="11" t="s">
        <v>37</v>
      </c>
      <c r="D395" s="11" t="s">
        <v>844</v>
      </c>
      <c r="E395" s="12" t="s">
        <v>845</v>
      </c>
      <c r="F395" s="11" t="s">
        <v>40</v>
      </c>
      <c r="G395" s="11" t="s">
        <v>10</v>
      </c>
      <c r="H395" s="13" t="n">
        <v>14800449</v>
      </c>
      <c r="I395" s="13" t="n">
        <v>14651375</v>
      </c>
      <c r="J395" s="13" t="n">
        <v>3343280</v>
      </c>
      <c r="K395" s="13" t="n">
        <v>0</v>
      </c>
      <c r="L395" s="13" t="n">
        <v>0</v>
      </c>
    </row>
    <row r="396" customFormat="false" ht="38.25" hidden="false" customHeight="false" outlineLevel="0" collapsed="false">
      <c r="A396" s="11" t="s">
        <v>78</v>
      </c>
      <c r="B396" s="11" t="s">
        <v>21</v>
      </c>
      <c r="C396" s="11" t="s">
        <v>37</v>
      </c>
      <c r="D396" s="11" t="s">
        <v>846</v>
      </c>
      <c r="E396" s="12" t="s">
        <v>847</v>
      </c>
      <c r="F396" s="11" t="s">
        <v>40</v>
      </c>
      <c r="G396" s="11" t="s">
        <v>10</v>
      </c>
      <c r="H396" s="13" t="n">
        <v>1819827</v>
      </c>
      <c r="I396" s="13" t="n">
        <v>102390</v>
      </c>
      <c r="J396" s="13" t="n">
        <v>0</v>
      </c>
      <c r="K396" s="13" t="n">
        <v>0</v>
      </c>
      <c r="L396" s="13" t="n">
        <v>0</v>
      </c>
    </row>
    <row r="397" customFormat="false" ht="38.25" hidden="false" customHeight="false" outlineLevel="0" collapsed="false">
      <c r="A397" s="11" t="s">
        <v>59</v>
      </c>
      <c r="B397" s="11" t="s">
        <v>21</v>
      </c>
      <c r="C397" s="11" t="s">
        <v>37</v>
      </c>
      <c r="D397" s="11" t="s">
        <v>848</v>
      </c>
      <c r="E397" s="12" t="s">
        <v>849</v>
      </c>
      <c r="F397" s="11" t="s">
        <v>40</v>
      </c>
      <c r="G397" s="11" t="s">
        <v>11</v>
      </c>
      <c r="H397" s="13" t="n">
        <v>355500</v>
      </c>
      <c r="I397" s="13" t="n">
        <v>4200000</v>
      </c>
      <c r="J397" s="13" t="n">
        <v>4200000</v>
      </c>
      <c r="K397" s="13" t="n">
        <v>4200000</v>
      </c>
      <c r="L397" s="13" t="n">
        <v>7925000</v>
      </c>
    </row>
    <row r="398" customFormat="false" ht="38.25" hidden="false" customHeight="false" outlineLevel="0" collapsed="false">
      <c r="A398" s="11" t="s">
        <v>81</v>
      </c>
      <c r="B398" s="11" t="s">
        <v>21</v>
      </c>
      <c r="C398" s="11" t="s">
        <v>37</v>
      </c>
      <c r="D398" s="11" t="s">
        <v>850</v>
      </c>
      <c r="E398" s="12" t="s">
        <v>851</v>
      </c>
      <c r="F398" s="11" t="s">
        <v>40</v>
      </c>
      <c r="G398" s="11" t="s">
        <v>10</v>
      </c>
      <c r="H398" s="13" t="n">
        <v>2321439</v>
      </c>
      <c r="I398" s="13" t="n">
        <v>1124675</v>
      </c>
      <c r="J398" s="13" t="n">
        <v>0</v>
      </c>
      <c r="K398" s="13" t="n">
        <v>0</v>
      </c>
      <c r="L398" s="13" t="n">
        <v>0</v>
      </c>
    </row>
    <row r="399" customFormat="false" ht="38.25" hidden="false" customHeight="false" outlineLevel="0" collapsed="false">
      <c r="A399" s="11" t="s">
        <v>75</v>
      </c>
      <c r="B399" s="11" t="s">
        <v>21</v>
      </c>
      <c r="C399" s="11" t="s">
        <v>37</v>
      </c>
      <c r="D399" s="11" t="s">
        <v>852</v>
      </c>
      <c r="E399" s="12" t="s">
        <v>853</v>
      </c>
      <c r="F399" s="11" t="s">
        <v>40</v>
      </c>
      <c r="G399" s="11" t="s">
        <v>11</v>
      </c>
      <c r="H399" s="13" t="n">
        <v>2285005</v>
      </c>
      <c r="I399" s="13" t="n">
        <v>0</v>
      </c>
      <c r="J399" s="13" t="n">
        <v>0</v>
      </c>
      <c r="K399" s="13" t="n">
        <v>0</v>
      </c>
      <c r="L399" s="13" t="n">
        <v>0</v>
      </c>
    </row>
    <row r="400" customFormat="false" ht="38.25" hidden="false" customHeight="false" outlineLevel="0" collapsed="false">
      <c r="A400" s="11" t="s">
        <v>50</v>
      </c>
      <c r="B400" s="11" t="s">
        <v>20</v>
      </c>
      <c r="C400" s="11" t="s">
        <v>37</v>
      </c>
      <c r="D400" s="11" t="s">
        <v>854</v>
      </c>
      <c r="E400" s="12" t="s">
        <v>855</v>
      </c>
      <c r="F400" s="11" t="s">
        <v>40</v>
      </c>
      <c r="G400" s="11" t="s">
        <v>10</v>
      </c>
      <c r="H400" s="13" t="n">
        <v>200001</v>
      </c>
      <c r="I400" s="13" t="n">
        <v>595016</v>
      </c>
      <c r="J400" s="13" t="n">
        <v>600000</v>
      </c>
      <c r="K400" s="13" t="n">
        <v>0</v>
      </c>
      <c r="L400" s="13" t="n">
        <v>470000</v>
      </c>
    </row>
    <row r="401" customFormat="false" ht="38.25" hidden="false" customHeight="false" outlineLevel="0" collapsed="false">
      <c r="A401" s="11" t="s">
        <v>75</v>
      </c>
      <c r="B401" s="11" t="s">
        <v>14</v>
      </c>
      <c r="C401" s="11" t="s">
        <v>37</v>
      </c>
      <c r="D401" s="11" t="s">
        <v>856</v>
      </c>
      <c r="E401" s="12" t="s">
        <v>857</v>
      </c>
      <c r="F401" s="11" t="s">
        <v>40</v>
      </c>
      <c r="G401" s="11" t="s">
        <v>10</v>
      </c>
      <c r="H401" s="13" t="n">
        <v>9861944</v>
      </c>
      <c r="I401" s="13" t="n">
        <v>14560343</v>
      </c>
      <c r="J401" s="13" t="n">
        <v>3251947</v>
      </c>
      <c r="K401" s="13" t="n">
        <v>0</v>
      </c>
      <c r="L401" s="13" t="n">
        <v>0</v>
      </c>
    </row>
    <row r="402" customFormat="false" ht="38.25" hidden="false" customHeight="false" outlineLevel="0" collapsed="false">
      <c r="A402" s="11" t="s">
        <v>59</v>
      </c>
      <c r="B402" s="11" t="s">
        <v>14</v>
      </c>
      <c r="C402" s="11" t="s">
        <v>37</v>
      </c>
      <c r="D402" s="11" t="s">
        <v>858</v>
      </c>
      <c r="E402" s="12" t="s">
        <v>859</v>
      </c>
      <c r="F402" s="11" t="s">
        <v>40</v>
      </c>
      <c r="G402" s="11" t="s">
        <v>10</v>
      </c>
      <c r="H402" s="13" t="n">
        <v>310000</v>
      </c>
      <c r="I402" s="13" t="n">
        <v>110000</v>
      </c>
      <c r="J402" s="13" t="n">
        <v>0</v>
      </c>
      <c r="K402" s="13" t="n">
        <v>0</v>
      </c>
      <c r="L402" s="13" t="n">
        <v>0</v>
      </c>
    </row>
    <row r="403" customFormat="false" ht="89.25" hidden="false" customHeight="false" outlineLevel="0" collapsed="false">
      <c r="A403" s="11" t="s">
        <v>67</v>
      </c>
      <c r="B403" s="11" t="s">
        <v>12</v>
      </c>
      <c r="C403" s="11" t="s">
        <v>37</v>
      </c>
      <c r="D403" s="11" t="s">
        <v>860</v>
      </c>
      <c r="E403" s="12" t="s">
        <v>861</v>
      </c>
      <c r="F403" s="11" t="s">
        <v>40</v>
      </c>
      <c r="G403" s="11" t="s">
        <v>10</v>
      </c>
      <c r="H403" s="13" t="n">
        <v>1540081</v>
      </c>
      <c r="I403" s="13" t="n">
        <v>1918184</v>
      </c>
      <c r="J403" s="13" t="n">
        <v>1465610</v>
      </c>
      <c r="K403" s="13" t="n">
        <v>1693997</v>
      </c>
      <c r="L403" s="13" t="n">
        <v>0</v>
      </c>
    </row>
    <row r="404" customFormat="false" ht="63.75" hidden="false" customHeight="false" outlineLevel="0" collapsed="false">
      <c r="A404" s="11" t="s">
        <v>81</v>
      </c>
      <c r="B404" s="11" t="s">
        <v>12</v>
      </c>
      <c r="C404" s="11" t="s">
        <v>37</v>
      </c>
      <c r="D404" s="11" t="s">
        <v>862</v>
      </c>
      <c r="E404" s="12" t="s">
        <v>863</v>
      </c>
      <c r="F404" s="11" t="s">
        <v>40</v>
      </c>
      <c r="G404" s="11" t="s">
        <v>10</v>
      </c>
      <c r="H404" s="13" t="n">
        <v>236045</v>
      </c>
      <c r="I404" s="13" t="n">
        <v>516101</v>
      </c>
      <c r="J404" s="13" t="n">
        <v>540902</v>
      </c>
      <c r="K404" s="13" t="n">
        <v>425964</v>
      </c>
      <c r="L404" s="13" t="n">
        <v>0</v>
      </c>
    </row>
    <row r="405" customFormat="false" ht="38.25" hidden="false" customHeight="false" outlineLevel="0" collapsed="false">
      <c r="A405" s="11" t="s">
        <v>141</v>
      </c>
      <c r="B405" s="11" t="s">
        <v>12</v>
      </c>
      <c r="C405" s="11" t="s">
        <v>37</v>
      </c>
      <c r="D405" s="11" t="s">
        <v>864</v>
      </c>
      <c r="E405" s="12" t="s">
        <v>865</v>
      </c>
      <c r="F405" s="11" t="s">
        <v>40</v>
      </c>
      <c r="G405" s="11" t="s">
        <v>10</v>
      </c>
      <c r="H405" s="13" t="n">
        <v>143502</v>
      </c>
      <c r="I405" s="13" t="n">
        <v>144990</v>
      </c>
      <c r="J405" s="13" t="n">
        <v>148602</v>
      </c>
      <c r="K405" s="13" t="n">
        <v>192472</v>
      </c>
      <c r="L405" s="13" t="n">
        <v>0</v>
      </c>
    </row>
    <row r="406" customFormat="false" ht="38.25" hidden="false" customHeight="false" outlineLevel="0" collapsed="false">
      <c r="A406" s="11" t="s">
        <v>101</v>
      </c>
      <c r="B406" s="11" t="s">
        <v>12</v>
      </c>
      <c r="C406" s="11" t="s">
        <v>37</v>
      </c>
      <c r="D406" s="11" t="s">
        <v>866</v>
      </c>
      <c r="E406" s="12" t="s">
        <v>867</v>
      </c>
      <c r="F406" s="11" t="s">
        <v>40</v>
      </c>
      <c r="G406" s="11" t="s">
        <v>11</v>
      </c>
      <c r="H406" s="13" t="n">
        <v>100</v>
      </c>
      <c r="I406" s="13" t="n">
        <v>9000</v>
      </c>
      <c r="J406" s="13" t="n">
        <v>0</v>
      </c>
      <c r="K406" s="13" t="n">
        <v>0</v>
      </c>
      <c r="L406" s="13" t="n">
        <v>0</v>
      </c>
    </row>
    <row r="407" customFormat="false" ht="38.25" hidden="false" customHeight="false" outlineLevel="0" collapsed="false">
      <c r="A407" s="11" t="s">
        <v>59</v>
      </c>
      <c r="B407" s="11" t="s">
        <v>16</v>
      </c>
      <c r="C407" s="11" t="s">
        <v>64</v>
      </c>
      <c r="D407" s="11" t="s">
        <v>868</v>
      </c>
      <c r="E407" s="12" t="s">
        <v>869</v>
      </c>
      <c r="F407" s="11" t="s">
        <v>40</v>
      </c>
      <c r="G407" s="11" t="s">
        <v>10</v>
      </c>
      <c r="H407" s="13" t="n">
        <v>50116</v>
      </c>
      <c r="I407" s="13" t="n">
        <v>0</v>
      </c>
      <c r="J407" s="13" t="n">
        <v>0</v>
      </c>
      <c r="K407" s="13" t="n">
        <v>0</v>
      </c>
      <c r="L407" s="13" t="n">
        <v>0</v>
      </c>
    </row>
    <row r="408" customFormat="false" ht="51" hidden="false" customHeight="false" outlineLevel="0" collapsed="false">
      <c r="A408" s="11" t="s">
        <v>67</v>
      </c>
      <c r="B408" s="11" t="s">
        <v>16</v>
      </c>
      <c r="C408" s="11" t="s">
        <v>64</v>
      </c>
      <c r="D408" s="11" t="s">
        <v>870</v>
      </c>
      <c r="E408" s="12" t="s">
        <v>871</v>
      </c>
      <c r="F408" s="11" t="s">
        <v>40</v>
      </c>
      <c r="G408" s="11" t="s">
        <v>10</v>
      </c>
      <c r="H408" s="13" t="n">
        <v>6249302</v>
      </c>
      <c r="I408" s="13" t="n">
        <v>1000004</v>
      </c>
      <c r="J408" s="13" t="n">
        <v>0</v>
      </c>
      <c r="K408" s="13" t="n">
        <v>0</v>
      </c>
      <c r="L408" s="13" t="n">
        <v>0</v>
      </c>
    </row>
    <row r="409" customFormat="false" ht="63.75" hidden="false" customHeight="false" outlineLevel="0" collapsed="false">
      <c r="A409" s="11" t="s">
        <v>67</v>
      </c>
      <c r="B409" s="11" t="s">
        <v>16</v>
      </c>
      <c r="C409" s="11" t="s">
        <v>37</v>
      </c>
      <c r="D409" s="11" t="s">
        <v>872</v>
      </c>
      <c r="E409" s="12" t="s">
        <v>873</v>
      </c>
      <c r="F409" s="11" t="s">
        <v>40</v>
      </c>
      <c r="G409" s="11" t="s">
        <v>10</v>
      </c>
      <c r="H409" s="13" t="n">
        <v>5138207</v>
      </c>
      <c r="I409" s="13" t="n">
        <v>2403136</v>
      </c>
      <c r="J409" s="13" t="n">
        <v>0</v>
      </c>
      <c r="K409" s="13" t="n">
        <v>0</v>
      </c>
      <c r="L409" s="13" t="n">
        <v>0</v>
      </c>
    </row>
    <row r="410" customFormat="false" ht="51" hidden="false" customHeight="false" outlineLevel="0" collapsed="false">
      <c r="A410" s="11" t="s">
        <v>41</v>
      </c>
      <c r="B410" s="11" t="s">
        <v>21</v>
      </c>
      <c r="C410" s="11" t="s">
        <v>37</v>
      </c>
      <c r="D410" s="11" t="s">
        <v>874</v>
      </c>
      <c r="E410" s="12" t="s">
        <v>875</v>
      </c>
      <c r="F410" s="11" t="s">
        <v>40</v>
      </c>
      <c r="G410" s="11" t="s">
        <v>11</v>
      </c>
      <c r="H410" s="13" t="n">
        <v>7202</v>
      </c>
      <c r="I410" s="13" t="n">
        <v>2078205</v>
      </c>
      <c r="J410" s="13" t="n">
        <v>452500</v>
      </c>
      <c r="K410" s="13" t="n">
        <v>0</v>
      </c>
      <c r="L410" s="13" t="n">
        <v>0</v>
      </c>
    </row>
    <row r="411" customFormat="false" ht="38.25" hidden="false" customHeight="false" outlineLevel="0" collapsed="false">
      <c r="A411" s="11" t="s">
        <v>96</v>
      </c>
      <c r="B411" s="11" t="s">
        <v>21</v>
      </c>
      <c r="C411" s="11" t="s">
        <v>37</v>
      </c>
      <c r="D411" s="11" t="s">
        <v>876</v>
      </c>
      <c r="E411" s="12" t="s">
        <v>877</v>
      </c>
      <c r="F411" s="11" t="s">
        <v>47</v>
      </c>
      <c r="G411" s="11" t="s">
        <v>10</v>
      </c>
      <c r="H411" s="13" t="n">
        <v>26074</v>
      </c>
      <c r="I411" s="13" t="n">
        <v>0</v>
      </c>
      <c r="J411" s="13" t="n">
        <v>0</v>
      </c>
      <c r="K411" s="13" t="n">
        <v>0</v>
      </c>
      <c r="L411" s="13" t="n">
        <v>0</v>
      </c>
    </row>
    <row r="412" customFormat="false" ht="38.25" hidden="false" customHeight="false" outlineLevel="0" collapsed="false">
      <c r="A412" s="11" t="s">
        <v>101</v>
      </c>
      <c r="B412" s="11" t="s">
        <v>21</v>
      </c>
      <c r="C412" s="11" t="s">
        <v>37</v>
      </c>
      <c r="D412" s="11" t="s">
        <v>878</v>
      </c>
      <c r="E412" s="12" t="s">
        <v>879</v>
      </c>
      <c r="F412" s="11" t="s">
        <v>40</v>
      </c>
      <c r="G412" s="11" t="s">
        <v>10</v>
      </c>
      <c r="H412" s="13" t="n">
        <v>10193001</v>
      </c>
      <c r="I412" s="13" t="n">
        <v>8368300</v>
      </c>
      <c r="J412" s="13" t="n">
        <v>0</v>
      </c>
      <c r="K412" s="13" t="n">
        <v>0</v>
      </c>
      <c r="L412" s="13" t="n">
        <v>0</v>
      </c>
    </row>
    <row r="413" customFormat="false" ht="38.25" hidden="false" customHeight="false" outlineLevel="0" collapsed="false">
      <c r="A413" s="11" t="s">
        <v>41</v>
      </c>
      <c r="B413" s="11" t="s">
        <v>21</v>
      </c>
      <c r="C413" s="11" t="s">
        <v>37</v>
      </c>
      <c r="D413" s="11" t="s">
        <v>880</v>
      </c>
      <c r="E413" s="12" t="s">
        <v>881</v>
      </c>
      <c r="F413" s="11" t="s">
        <v>47</v>
      </c>
      <c r="G413" s="11" t="s">
        <v>10</v>
      </c>
      <c r="H413" s="13" t="n">
        <v>90514</v>
      </c>
      <c r="I413" s="13" t="n">
        <v>50200</v>
      </c>
      <c r="J413" s="13" t="n">
        <v>0</v>
      </c>
      <c r="K413" s="13" t="n">
        <v>0</v>
      </c>
      <c r="L413" s="13" t="n">
        <v>0</v>
      </c>
    </row>
    <row r="414" customFormat="false" ht="25.5" hidden="false" customHeight="false" outlineLevel="0" collapsed="false">
      <c r="A414" s="11" t="s">
        <v>41</v>
      </c>
      <c r="B414" s="11" t="s">
        <v>21</v>
      </c>
      <c r="C414" s="11" t="s">
        <v>37</v>
      </c>
      <c r="D414" s="11" t="s">
        <v>882</v>
      </c>
      <c r="E414" s="12" t="s">
        <v>883</v>
      </c>
      <c r="F414" s="11" t="s">
        <v>47</v>
      </c>
      <c r="G414" s="11" t="s">
        <v>10</v>
      </c>
      <c r="H414" s="13" t="n">
        <v>32842</v>
      </c>
      <c r="I414" s="13" t="n">
        <v>20000</v>
      </c>
      <c r="J414" s="13" t="n">
        <v>0</v>
      </c>
      <c r="K414" s="13" t="n">
        <v>0</v>
      </c>
      <c r="L414" s="13" t="n">
        <v>0</v>
      </c>
    </row>
    <row r="415" customFormat="false" ht="38.25" hidden="false" customHeight="false" outlineLevel="0" collapsed="false">
      <c r="A415" s="11" t="s">
        <v>70</v>
      </c>
      <c r="B415" s="11" t="s">
        <v>21</v>
      </c>
      <c r="C415" s="11" t="s">
        <v>37</v>
      </c>
      <c r="D415" s="11" t="s">
        <v>884</v>
      </c>
      <c r="E415" s="12" t="s">
        <v>885</v>
      </c>
      <c r="F415" s="11" t="s">
        <v>47</v>
      </c>
      <c r="G415" s="11" t="s">
        <v>10</v>
      </c>
      <c r="H415" s="13" t="n">
        <v>217300</v>
      </c>
      <c r="I415" s="13" t="n">
        <v>245650</v>
      </c>
      <c r="J415" s="13" t="n">
        <v>0</v>
      </c>
      <c r="K415" s="13" t="n">
        <v>0</v>
      </c>
      <c r="L415" s="13" t="n">
        <v>0</v>
      </c>
    </row>
    <row r="416" customFormat="false" ht="38.25" hidden="false" customHeight="false" outlineLevel="0" collapsed="false">
      <c r="A416" s="11" t="s">
        <v>50</v>
      </c>
      <c r="B416" s="11" t="s">
        <v>21</v>
      </c>
      <c r="C416" s="11" t="s">
        <v>37</v>
      </c>
      <c r="D416" s="11" t="s">
        <v>886</v>
      </c>
      <c r="E416" s="12" t="s">
        <v>887</v>
      </c>
      <c r="F416" s="11" t="s">
        <v>40</v>
      </c>
      <c r="G416" s="11" t="s">
        <v>10</v>
      </c>
      <c r="H416" s="13" t="n">
        <v>387985</v>
      </c>
      <c r="I416" s="13" t="n">
        <v>0</v>
      </c>
      <c r="J416" s="13" t="n">
        <v>0</v>
      </c>
      <c r="K416" s="13" t="n">
        <v>0</v>
      </c>
      <c r="L416" s="13" t="n">
        <v>0</v>
      </c>
    </row>
    <row r="417" customFormat="false" ht="25.5" hidden="false" customHeight="false" outlineLevel="0" collapsed="false">
      <c r="A417" s="11" t="s">
        <v>70</v>
      </c>
      <c r="B417" s="11" t="s">
        <v>21</v>
      </c>
      <c r="C417" s="11" t="s">
        <v>37</v>
      </c>
      <c r="D417" s="11" t="s">
        <v>888</v>
      </c>
      <c r="E417" s="12" t="s">
        <v>889</v>
      </c>
      <c r="F417" s="11" t="s">
        <v>40</v>
      </c>
      <c r="G417" s="11" t="s">
        <v>10</v>
      </c>
      <c r="H417" s="13" t="n">
        <v>2101986</v>
      </c>
      <c r="I417" s="13" t="n">
        <v>0</v>
      </c>
      <c r="J417" s="13" t="n">
        <v>0</v>
      </c>
      <c r="K417" s="13" t="n">
        <v>0</v>
      </c>
      <c r="L417" s="13" t="n">
        <v>0</v>
      </c>
    </row>
    <row r="418" customFormat="false" ht="38.25" hidden="false" customHeight="false" outlineLevel="0" collapsed="false">
      <c r="A418" s="11" t="s">
        <v>59</v>
      </c>
      <c r="B418" s="11" t="s">
        <v>21</v>
      </c>
      <c r="C418" s="11" t="s">
        <v>37</v>
      </c>
      <c r="D418" s="11" t="s">
        <v>890</v>
      </c>
      <c r="E418" s="12" t="s">
        <v>891</v>
      </c>
      <c r="F418" s="11" t="s">
        <v>40</v>
      </c>
      <c r="G418" s="11" t="s">
        <v>10</v>
      </c>
      <c r="H418" s="13" t="n">
        <v>632398</v>
      </c>
      <c r="I418" s="13" t="n">
        <v>0</v>
      </c>
      <c r="J418" s="13" t="n">
        <v>0</v>
      </c>
      <c r="K418" s="13" t="n">
        <v>0</v>
      </c>
      <c r="L418" s="13" t="n">
        <v>0</v>
      </c>
    </row>
    <row r="419" customFormat="false" ht="38.25" hidden="false" customHeight="false" outlineLevel="0" collapsed="false">
      <c r="A419" s="11" t="s">
        <v>50</v>
      </c>
      <c r="B419" s="11" t="s">
        <v>21</v>
      </c>
      <c r="C419" s="11" t="s">
        <v>37</v>
      </c>
      <c r="D419" s="11" t="s">
        <v>892</v>
      </c>
      <c r="E419" s="12" t="s">
        <v>893</v>
      </c>
      <c r="F419" s="11" t="s">
        <v>40</v>
      </c>
      <c r="G419" s="11" t="s">
        <v>10</v>
      </c>
      <c r="H419" s="13" t="n">
        <v>5516223</v>
      </c>
      <c r="I419" s="13" t="n">
        <v>5044519</v>
      </c>
      <c r="J419" s="13" t="n">
        <v>2337734</v>
      </c>
      <c r="K419" s="13" t="n">
        <v>1971101</v>
      </c>
      <c r="L419" s="13" t="n">
        <v>0</v>
      </c>
    </row>
    <row r="420" customFormat="false" ht="38.25" hidden="false" customHeight="false" outlineLevel="0" collapsed="false">
      <c r="A420" s="11" t="s">
        <v>101</v>
      </c>
      <c r="B420" s="11" t="s">
        <v>20</v>
      </c>
      <c r="C420" s="11" t="s">
        <v>37</v>
      </c>
      <c r="D420" s="11" t="s">
        <v>894</v>
      </c>
      <c r="E420" s="12" t="s">
        <v>895</v>
      </c>
      <c r="F420" s="11" t="s">
        <v>40</v>
      </c>
      <c r="G420" s="11" t="s">
        <v>10</v>
      </c>
      <c r="H420" s="13" t="n">
        <v>10</v>
      </c>
      <c r="I420" s="13" t="n">
        <v>109990</v>
      </c>
      <c r="J420" s="13" t="n">
        <v>0</v>
      </c>
      <c r="K420" s="13" t="n">
        <v>0</v>
      </c>
      <c r="L420" s="13" t="n">
        <v>0</v>
      </c>
    </row>
    <row r="421" customFormat="false" ht="38.25" hidden="false" customHeight="false" outlineLevel="0" collapsed="false">
      <c r="A421" s="11" t="s">
        <v>36</v>
      </c>
      <c r="B421" s="11" t="s">
        <v>12</v>
      </c>
      <c r="C421" s="11" t="s">
        <v>37</v>
      </c>
      <c r="D421" s="11" t="s">
        <v>896</v>
      </c>
      <c r="E421" s="12" t="s">
        <v>897</v>
      </c>
      <c r="F421" s="11" t="s">
        <v>40</v>
      </c>
      <c r="G421" s="11" t="s">
        <v>11</v>
      </c>
      <c r="H421" s="13" t="n">
        <v>24215</v>
      </c>
      <c r="I421" s="13" t="n">
        <v>8383</v>
      </c>
      <c r="J421" s="13" t="n">
        <v>0</v>
      </c>
      <c r="K421" s="13" t="n">
        <v>0</v>
      </c>
      <c r="L421" s="13" t="n">
        <v>0</v>
      </c>
    </row>
    <row r="422" customFormat="false" ht="38.25" hidden="false" customHeight="false" outlineLevel="0" collapsed="false">
      <c r="A422" s="11" t="s">
        <v>36</v>
      </c>
      <c r="B422" s="11" t="s">
        <v>12</v>
      </c>
      <c r="C422" s="11" t="s">
        <v>37</v>
      </c>
      <c r="D422" s="11" t="s">
        <v>898</v>
      </c>
      <c r="E422" s="12" t="s">
        <v>899</v>
      </c>
      <c r="F422" s="11" t="s">
        <v>40</v>
      </c>
      <c r="G422" s="11" t="s">
        <v>11</v>
      </c>
      <c r="H422" s="13" t="n">
        <v>4667816</v>
      </c>
      <c r="I422" s="13" t="n">
        <v>0</v>
      </c>
      <c r="J422" s="13" t="n">
        <v>0</v>
      </c>
      <c r="K422" s="13" t="n">
        <v>0</v>
      </c>
      <c r="L422" s="13" t="n">
        <v>0</v>
      </c>
    </row>
    <row r="423" customFormat="false" ht="38.25" hidden="false" customHeight="false" outlineLevel="0" collapsed="false">
      <c r="A423" s="11" t="s">
        <v>36</v>
      </c>
      <c r="B423" s="11" t="s">
        <v>12</v>
      </c>
      <c r="C423" s="11" t="s">
        <v>37</v>
      </c>
      <c r="D423" s="11" t="s">
        <v>900</v>
      </c>
      <c r="E423" s="12" t="s">
        <v>901</v>
      </c>
      <c r="F423" s="11" t="s">
        <v>40</v>
      </c>
      <c r="G423" s="11" t="s">
        <v>11</v>
      </c>
      <c r="H423" s="13" t="n">
        <v>259324</v>
      </c>
      <c r="I423" s="13" t="n">
        <v>0</v>
      </c>
      <c r="J423" s="13" t="n">
        <v>0</v>
      </c>
      <c r="K423" s="13" t="n">
        <v>0</v>
      </c>
      <c r="L423" s="13" t="n">
        <v>0</v>
      </c>
    </row>
    <row r="424" customFormat="false" ht="38.25" hidden="false" customHeight="false" outlineLevel="0" collapsed="false">
      <c r="A424" s="11" t="s">
        <v>36</v>
      </c>
      <c r="B424" s="11" t="s">
        <v>16</v>
      </c>
      <c r="C424" s="11" t="s">
        <v>37</v>
      </c>
      <c r="D424" s="11" t="s">
        <v>902</v>
      </c>
      <c r="E424" s="12" t="s">
        <v>903</v>
      </c>
      <c r="F424" s="11" t="s">
        <v>40</v>
      </c>
      <c r="G424" s="11" t="s">
        <v>10</v>
      </c>
      <c r="H424" s="13" t="n">
        <v>101623</v>
      </c>
      <c r="I424" s="13" t="n">
        <v>0</v>
      </c>
      <c r="J424" s="13" t="n">
        <v>0</v>
      </c>
      <c r="K424" s="13" t="n">
        <v>0</v>
      </c>
      <c r="L424" s="13" t="n">
        <v>0</v>
      </c>
    </row>
    <row r="425" customFormat="false" ht="51" hidden="false" customHeight="false" outlineLevel="0" collapsed="false">
      <c r="A425" s="11" t="s">
        <v>59</v>
      </c>
      <c r="B425" s="11" t="s">
        <v>16</v>
      </c>
      <c r="C425" s="11" t="s">
        <v>37</v>
      </c>
      <c r="D425" s="11" t="s">
        <v>904</v>
      </c>
      <c r="E425" s="12" t="s">
        <v>905</v>
      </c>
      <c r="F425" s="11" t="s">
        <v>40</v>
      </c>
      <c r="G425" s="11" t="s">
        <v>10</v>
      </c>
      <c r="H425" s="13" t="n">
        <v>1385505</v>
      </c>
      <c r="I425" s="13" t="n">
        <v>0</v>
      </c>
      <c r="J425" s="13" t="n">
        <v>0</v>
      </c>
      <c r="K425" s="13" t="n">
        <v>0</v>
      </c>
      <c r="L425" s="13" t="n">
        <v>0</v>
      </c>
    </row>
    <row r="426" customFormat="false" ht="51" hidden="false" customHeight="false" outlineLevel="0" collapsed="false">
      <c r="A426" s="11" t="s">
        <v>81</v>
      </c>
      <c r="B426" s="11" t="s">
        <v>21</v>
      </c>
      <c r="C426" s="11" t="s">
        <v>37</v>
      </c>
      <c r="D426" s="11" t="s">
        <v>906</v>
      </c>
      <c r="E426" s="12" t="s">
        <v>907</v>
      </c>
      <c r="F426" s="11" t="s">
        <v>40</v>
      </c>
      <c r="G426" s="11" t="s">
        <v>11</v>
      </c>
      <c r="H426" s="13" t="n">
        <v>66116</v>
      </c>
      <c r="I426" s="13" t="n">
        <v>3403576</v>
      </c>
      <c r="J426" s="13" t="n">
        <v>2146873</v>
      </c>
      <c r="K426" s="13" t="n">
        <v>0</v>
      </c>
      <c r="L426" s="13" t="n">
        <v>0</v>
      </c>
    </row>
    <row r="427" customFormat="false" ht="38.25" hidden="false" customHeight="false" outlineLevel="0" collapsed="false">
      <c r="A427" s="11" t="s">
        <v>101</v>
      </c>
      <c r="B427" s="11" t="s">
        <v>21</v>
      </c>
      <c r="C427" s="11" t="s">
        <v>37</v>
      </c>
      <c r="D427" s="11" t="s">
        <v>908</v>
      </c>
      <c r="E427" s="12" t="s">
        <v>909</v>
      </c>
      <c r="F427" s="11" t="s">
        <v>47</v>
      </c>
      <c r="G427" s="11" t="s">
        <v>10</v>
      </c>
      <c r="H427" s="13" t="n">
        <v>139400</v>
      </c>
      <c r="I427" s="13" t="n">
        <v>0</v>
      </c>
      <c r="J427" s="13" t="n">
        <v>0</v>
      </c>
      <c r="K427" s="13" t="n">
        <v>0</v>
      </c>
      <c r="L427" s="13" t="n">
        <v>0</v>
      </c>
    </row>
    <row r="428" customFormat="false" ht="38.25" hidden="false" customHeight="false" outlineLevel="0" collapsed="false">
      <c r="A428" s="11" t="s">
        <v>81</v>
      </c>
      <c r="B428" s="11" t="s">
        <v>21</v>
      </c>
      <c r="C428" s="11" t="s">
        <v>37</v>
      </c>
      <c r="D428" s="11" t="s">
        <v>910</v>
      </c>
      <c r="E428" s="12" t="s">
        <v>911</v>
      </c>
      <c r="F428" s="11" t="s">
        <v>40</v>
      </c>
      <c r="G428" s="11" t="s">
        <v>10</v>
      </c>
      <c r="H428" s="13" t="n">
        <v>17280</v>
      </c>
      <c r="I428" s="13" t="n">
        <v>0</v>
      </c>
      <c r="J428" s="13" t="n">
        <v>0</v>
      </c>
      <c r="K428" s="13" t="n">
        <v>0</v>
      </c>
      <c r="L428" s="13" t="n">
        <v>0</v>
      </c>
    </row>
    <row r="429" customFormat="false" ht="51" hidden="false" customHeight="false" outlineLevel="0" collapsed="false">
      <c r="A429" s="11" t="s">
        <v>101</v>
      </c>
      <c r="B429" s="11" t="s">
        <v>20</v>
      </c>
      <c r="C429" s="11" t="s">
        <v>37</v>
      </c>
      <c r="D429" s="11" t="s">
        <v>912</v>
      </c>
      <c r="E429" s="12" t="s">
        <v>913</v>
      </c>
      <c r="F429" s="11" t="s">
        <v>47</v>
      </c>
      <c r="G429" s="11" t="s">
        <v>11</v>
      </c>
      <c r="H429" s="13" t="n">
        <v>510</v>
      </c>
      <c r="I429" s="13" t="n">
        <v>180155</v>
      </c>
      <c r="J429" s="13" t="n">
        <v>0</v>
      </c>
      <c r="K429" s="13" t="n">
        <v>0</v>
      </c>
      <c r="L429" s="13" t="n">
        <v>0</v>
      </c>
    </row>
    <row r="430" customFormat="false" ht="38.25" hidden="false" customHeight="false" outlineLevel="0" collapsed="false">
      <c r="A430" s="11" t="s">
        <v>59</v>
      </c>
      <c r="B430" s="11" t="s">
        <v>20</v>
      </c>
      <c r="C430" s="11" t="s">
        <v>37</v>
      </c>
      <c r="D430" s="11" t="s">
        <v>914</v>
      </c>
      <c r="E430" s="12" t="s">
        <v>915</v>
      </c>
      <c r="F430" s="11" t="s">
        <v>47</v>
      </c>
      <c r="G430" s="11" t="s">
        <v>11</v>
      </c>
      <c r="H430" s="13" t="n">
        <v>58100</v>
      </c>
      <c r="I430" s="13" t="n">
        <v>11990</v>
      </c>
      <c r="J430" s="13" t="n">
        <v>0</v>
      </c>
      <c r="K430" s="13" t="n">
        <v>0</v>
      </c>
      <c r="L430" s="13" t="n">
        <v>0</v>
      </c>
    </row>
    <row r="431" customFormat="false" ht="38.25" hidden="false" customHeight="false" outlineLevel="0" collapsed="false">
      <c r="A431" s="11" t="s">
        <v>50</v>
      </c>
      <c r="B431" s="11" t="s">
        <v>20</v>
      </c>
      <c r="C431" s="11" t="s">
        <v>37</v>
      </c>
      <c r="D431" s="11" t="s">
        <v>916</v>
      </c>
      <c r="E431" s="12" t="s">
        <v>917</v>
      </c>
      <c r="F431" s="11" t="s">
        <v>40</v>
      </c>
      <c r="G431" s="11" t="s">
        <v>11</v>
      </c>
      <c r="H431" s="13" t="n">
        <v>122510</v>
      </c>
      <c r="I431" s="13" t="n">
        <v>429990</v>
      </c>
      <c r="J431" s="13" t="n">
        <v>400000</v>
      </c>
      <c r="K431" s="13" t="n">
        <v>0</v>
      </c>
      <c r="L431" s="13" t="n">
        <v>0</v>
      </c>
    </row>
    <row r="432" customFormat="false" ht="63.75" hidden="false" customHeight="false" outlineLevel="0" collapsed="false">
      <c r="A432" s="11" t="s">
        <v>67</v>
      </c>
      <c r="B432" s="11" t="s">
        <v>12</v>
      </c>
      <c r="C432" s="11" t="s">
        <v>37</v>
      </c>
      <c r="D432" s="11" t="s">
        <v>918</v>
      </c>
      <c r="E432" s="12" t="s">
        <v>919</v>
      </c>
      <c r="F432" s="11" t="s">
        <v>166</v>
      </c>
      <c r="G432" s="11" t="s">
        <v>10</v>
      </c>
      <c r="H432" s="13" t="n">
        <v>829802</v>
      </c>
      <c r="I432" s="13" t="n">
        <v>1124760</v>
      </c>
      <c r="J432" s="13" t="n">
        <v>1462188</v>
      </c>
      <c r="K432" s="13" t="n">
        <v>878531</v>
      </c>
      <c r="L432" s="13" t="n">
        <v>0</v>
      </c>
    </row>
    <row r="433" customFormat="false" ht="51" hidden="false" customHeight="false" outlineLevel="0" collapsed="false">
      <c r="A433" s="11" t="s">
        <v>53</v>
      </c>
      <c r="B433" s="11" t="s">
        <v>16</v>
      </c>
      <c r="C433" s="11" t="s">
        <v>64</v>
      </c>
      <c r="D433" s="11" t="s">
        <v>920</v>
      </c>
      <c r="E433" s="12" t="s">
        <v>921</v>
      </c>
      <c r="F433" s="11" t="s">
        <v>40</v>
      </c>
      <c r="G433" s="11" t="s">
        <v>11</v>
      </c>
      <c r="H433" s="13" t="n">
        <v>35500</v>
      </c>
      <c r="I433" s="13" t="n">
        <v>282440</v>
      </c>
      <c r="J433" s="13" t="n">
        <v>0</v>
      </c>
      <c r="K433" s="13" t="n">
        <v>0</v>
      </c>
      <c r="L433" s="13" t="n">
        <v>0</v>
      </c>
    </row>
    <row r="434" customFormat="false" ht="38.25" hidden="false" customHeight="false" outlineLevel="0" collapsed="false">
      <c r="A434" s="11" t="s">
        <v>108</v>
      </c>
      <c r="B434" s="11" t="s">
        <v>16</v>
      </c>
      <c r="C434" s="11" t="s">
        <v>37</v>
      </c>
      <c r="D434" s="11" t="s">
        <v>922</v>
      </c>
      <c r="E434" s="12" t="s">
        <v>923</v>
      </c>
      <c r="F434" s="11" t="s">
        <v>40</v>
      </c>
      <c r="G434" s="11" t="s">
        <v>10</v>
      </c>
      <c r="H434" s="13" t="n">
        <v>6008636</v>
      </c>
      <c r="I434" s="13" t="n">
        <v>9097153</v>
      </c>
      <c r="J434" s="13" t="n">
        <v>2519000</v>
      </c>
      <c r="K434" s="13" t="n">
        <v>0</v>
      </c>
      <c r="L434" s="13" t="n">
        <v>0</v>
      </c>
    </row>
    <row r="435" customFormat="false" ht="38.25" hidden="false" customHeight="false" outlineLevel="0" collapsed="false">
      <c r="A435" s="11" t="s">
        <v>70</v>
      </c>
      <c r="B435" s="11" t="s">
        <v>16</v>
      </c>
      <c r="C435" s="11" t="s">
        <v>37</v>
      </c>
      <c r="D435" s="11" t="s">
        <v>924</v>
      </c>
      <c r="E435" s="12" t="s">
        <v>925</v>
      </c>
      <c r="F435" s="11" t="s">
        <v>47</v>
      </c>
      <c r="G435" s="11" t="s">
        <v>11</v>
      </c>
      <c r="H435" s="13" t="n">
        <v>155000</v>
      </c>
      <c r="I435" s="13" t="n">
        <v>350000</v>
      </c>
      <c r="J435" s="13" t="n">
        <v>0</v>
      </c>
      <c r="K435" s="13" t="n">
        <v>0</v>
      </c>
      <c r="L435" s="13" t="n">
        <v>0</v>
      </c>
    </row>
    <row r="436" customFormat="false" ht="51" hidden="false" customHeight="false" outlineLevel="0" collapsed="false">
      <c r="A436" s="11" t="s">
        <v>141</v>
      </c>
      <c r="B436" s="11" t="s">
        <v>21</v>
      </c>
      <c r="C436" s="11" t="s">
        <v>37</v>
      </c>
      <c r="D436" s="11" t="s">
        <v>926</v>
      </c>
      <c r="E436" s="12" t="s">
        <v>927</v>
      </c>
      <c r="F436" s="11" t="s">
        <v>40</v>
      </c>
      <c r="G436" s="11" t="s">
        <v>11</v>
      </c>
      <c r="H436" s="13" t="n">
        <v>52000</v>
      </c>
      <c r="I436" s="13" t="n">
        <v>1288000</v>
      </c>
      <c r="J436" s="13" t="n">
        <v>3937000</v>
      </c>
      <c r="K436" s="13" t="n">
        <v>0</v>
      </c>
      <c r="L436" s="13" t="n">
        <v>0</v>
      </c>
    </row>
    <row r="437" customFormat="false" ht="38.25" hidden="false" customHeight="false" outlineLevel="0" collapsed="false">
      <c r="A437" s="11" t="s">
        <v>81</v>
      </c>
      <c r="B437" s="11" t="s">
        <v>21</v>
      </c>
      <c r="C437" s="11" t="s">
        <v>37</v>
      </c>
      <c r="D437" s="11" t="s">
        <v>928</v>
      </c>
      <c r="E437" s="12" t="s">
        <v>929</v>
      </c>
      <c r="F437" s="11" t="s">
        <v>40</v>
      </c>
      <c r="G437" s="11" t="s">
        <v>10</v>
      </c>
      <c r="H437" s="13" t="n">
        <v>6759204</v>
      </c>
      <c r="I437" s="13" t="n">
        <v>408649</v>
      </c>
      <c r="J437" s="13" t="n">
        <v>0</v>
      </c>
      <c r="K437" s="13" t="n">
        <v>0</v>
      </c>
      <c r="L437" s="13" t="n">
        <v>0</v>
      </c>
    </row>
    <row r="438" customFormat="false" ht="25.5" hidden="false" customHeight="false" outlineLevel="0" collapsed="false">
      <c r="A438" s="11" t="s">
        <v>59</v>
      </c>
      <c r="B438" s="11" t="s">
        <v>21</v>
      </c>
      <c r="C438" s="11" t="s">
        <v>37</v>
      </c>
      <c r="D438" s="11" t="s">
        <v>930</v>
      </c>
      <c r="E438" s="12" t="s">
        <v>931</v>
      </c>
      <c r="F438" s="11" t="s">
        <v>47</v>
      </c>
      <c r="G438" s="11" t="s">
        <v>10</v>
      </c>
      <c r="H438" s="13" t="n">
        <v>567764</v>
      </c>
      <c r="I438" s="13" t="n">
        <v>719900</v>
      </c>
      <c r="J438" s="13" t="n">
        <v>1057560</v>
      </c>
      <c r="K438" s="13" t="n">
        <v>0</v>
      </c>
      <c r="L438" s="13" t="n">
        <v>0</v>
      </c>
    </row>
    <row r="439" customFormat="false" ht="38.25" hidden="false" customHeight="false" outlineLevel="0" collapsed="false">
      <c r="A439" s="11" t="s">
        <v>53</v>
      </c>
      <c r="B439" s="11" t="s">
        <v>21</v>
      </c>
      <c r="C439" s="11" t="s">
        <v>37</v>
      </c>
      <c r="D439" s="11" t="s">
        <v>932</v>
      </c>
      <c r="E439" s="12" t="s">
        <v>933</v>
      </c>
      <c r="F439" s="11" t="s">
        <v>40</v>
      </c>
      <c r="G439" s="11" t="s">
        <v>11</v>
      </c>
      <c r="H439" s="13" t="n">
        <v>43504</v>
      </c>
      <c r="I439" s="13" t="n">
        <v>1258836</v>
      </c>
      <c r="J439" s="13" t="n">
        <v>1866494</v>
      </c>
      <c r="K439" s="13" t="n">
        <v>0</v>
      </c>
      <c r="L439" s="13" t="n">
        <v>0</v>
      </c>
    </row>
    <row r="440" customFormat="false" ht="38.25" hidden="false" customHeight="false" outlineLevel="0" collapsed="false">
      <c r="A440" s="11" t="s">
        <v>56</v>
      </c>
      <c r="B440" s="11" t="s">
        <v>21</v>
      </c>
      <c r="C440" s="11" t="s">
        <v>37</v>
      </c>
      <c r="D440" s="11" t="s">
        <v>934</v>
      </c>
      <c r="E440" s="12" t="s">
        <v>935</v>
      </c>
      <c r="F440" s="11" t="s">
        <v>40</v>
      </c>
      <c r="G440" s="11" t="s">
        <v>11</v>
      </c>
      <c r="H440" s="13" t="n">
        <v>10000</v>
      </c>
      <c r="I440" s="13" t="n">
        <v>0</v>
      </c>
      <c r="J440" s="13" t="n">
        <v>0</v>
      </c>
      <c r="K440" s="13" t="n">
        <v>0</v>
      </c>
      <c r="L440" s="13" t="n">
        <v>0</v>
      </c>
    </row>
    <row r="441" customFormat="false" ht="38.25" hidden="false" customHeight="false" outlineLevel="0" collapsed="false">
      <c r="A441" s="11" t="s">
        <v>141</v>
      </c>
      <c r="B441" s="11" t="s">
        <v>21</v>
      </c>
      <c r="C441" s="11" t="s">
        <v>37</v>
      </c>
      <c r="D441" s="11" t="s">
        <v>936</v>
      </c>
      <c r="E441" s="12" t="s">
        <v>937</v>
      </c>
      <c r="F441" s="11" t="s">
        <v>40</v>
      </c>
      <c r="G441" s="11" t="s">
        <v>10</v>
      </c>
      <c r="H441" s="13" t="n">
        <v>2922941</v>
      </c>
      <c r="I441" s="13" t="n">
        <v>53059</v>
      </c>
      <c r="J441" s="13" t="n">
        <v>0</v>
      </c>
      <c r="K441" s="13" t="n">
        <v>0</v>
      </c>
      <c r="L441" s="13" t="n">
        <v>0</v>
      </c>
    </row>
    <row r="442" customFormat="false" ht="38.25" hidden="false" customHeight="false" outlineLevel="0" collapsed="false">
      <c r="A442" s="11" t="s">
        <v>59</v>
      </c>
      <c r="B442" s="11" t="s">
        <v>21</v>
      </c>
      <c r="C442" s="11" t="s">
        <v>37</v>
      </c>
      <c r="D442" s="11" t="s">
        <v>938</v>
      </c>
      <c r="E442" s="12" t="s">
        <v>939</v>
      </c>
      <c r="F442" s="11" t="s">
        <v>40</v>
      </c>
      <c r="G442" s="11" t="s">
        <v>10</v>
      </c>
      <c r="H442" s="13" t="n">
        <v>1749900</v>
      </c>
      <c r="I442" s="13" t="n">
        <v>1520000</v>
      </c>
      <c r="J442" s="13" t="n">
        <v>1520000</v>
      </c>
      <c r="K442" s="13" t="n">
        <v>731084</v>
      </c>
      <c r="L442" s="13" t="n">
        <v>0</v>
      </c>
    </row>
    <row r="443" customFormat="false" ht="38.25" hidden="false" customHeight="false" outlineLevel="0" collapsed="false">
      <c r="A443" s="11" t="s">
        <v>53</v>
      </c>
      <c r="B443" s="11" t="s">
        <v>21</v>
      </c>
      <c r="C443" s="11" t="s">
        <v>37</v>
      </c>
      <c r="D443" s="11" t="s">
        <v>940</v>
      </c>
      <c r="E443" s="12" t="s">
        <v>941</v>
      </c>
      <c r="F443" s="11" t="s">
        <v>40</v>
      </c>
      <c r="G443" s="11" t="s">
        <v>11</v>
      </c>
      <c r="H443" s="13" t="n">
        <v>4301061</v>
      </c>
      <c r="I443" s="13" t="n">
        <v>0</v>
      </c>
      <c r="J443" s="13" t="n">
        <v>0</v>
      </c>
      <c r="K443" s="13" t="n">
        <v>0</v>
      </c>
      <c r="L443" s="13" t="n">
        <v>0</v>
      </c>
    </row>
    <row r="444" customFormat="false" ht="38.25" hidden="false" customHeight="false" outlineLevel="0" collapsed="false">
      <c r="A444" s="11" t="s">
        <v>141</v>
      </c>
      <c r="B444" s="11" t="s">
        <v>12</v>
      </c>
      <c r="C444" s="11" t="s">
        <v>37</v>
      </c>
      <c r="D444" s="11" t="s">
        <v>942</v>
      </c>
      <c r="E444" s="12" t="s">
        <v>943</v>
      </c>
      <c r="F444" s="11" t="s">
        <v>40</v>
      </c>
      <c r="G444" s="11" t="s">
        <v>11</v>
      </c>
      <c r="H444" s="13" t="n">
        <v>100</v>
      </c>
      <c r="I444" s="13" t="n">
        <v>9000</v>
      </c>
      <c r="J444" s="13" t="n">
        <v>0</v>
      </c>
      <c r="K444" s="13" t="n">
        <v>0</v>
      </c>
      <c r="L444" s="13" t="n">
        <v>0</v>
      </c>
    </row>
    <row r="445" customFormat="false" ht="38.25" hidden="false" customHeight="false" outlineLevel="0" collapsed="false">
      <c r="A445" s="11" t="s">
        <v>141</v>
      </c>
      <c r="B445" s="11" t="s">
        <v>12</v>
      </c>
      <c r="C445" s="11" t="s">
        <v>37</v>
      </c>
      <c r="D445" s="11" t="s">
        <v>944</v>
      </c>
      <c r="E445" s="12" t="s">
        <v>945</v>
      </c>
      <c r="F445" s="11" t="s">
        <v>40</v>
      </c>
      <c r="G445" s="11" t="s">
        <v>10</v>
      </c>
      <c r="H445" s="13" t="n">
        <v>52938</v>
      </c>
      <c r="I445" s="13" t="n">
        <v>0</v>
      </c>
      <c r="J445" s="13" t="n">
        <v>0</v>
      </c>
      <c r="K445" s="13" t="n">
        <v>0</v>
      </c>
      <c r="L445" s="13" t="n">
        <v>0</v>
      </c>
    </row>
    <row r="446" customFormat="false" ht="51" hidden="false" customHeight="false" outlineLevel="0" collapsed="false">
      <c r="A446" s="11" t="s">
        <v>81</v>
      </c>
      <c r="B446" s="11" t="s">
        <v>16</v>
      </c>
      <c r="C446" s="11" t="s">
        <v>37</v>
      </c>
      <c r="D446" s="11" t="s">
        <v>946</v>
      </c>
      <c r="E446" s="12" t="s">
        <v>947</v>
      </c>
      <c r="F446" s="11" t="s">
        <v>40</v>
      </c>
      <c r="G446" s="11" t="s">
        <v>11</v>
      </c>
      <c r="H446" s="13" t="n">
        <v>311700</v>
      </c>
      <c r="I446" s="13" t="n">
        <v>0</v>
      </c>
      <c r="J446" s="13" t="n">
        <v>0</v>
      </c>
      <c r="K446" s="13" t="n">
        <v>0</v>
      </c>
      <c r="L446" s="13" t="n">
        <v>0</v>
      </c>
    </row>
    <row r="447" customFormat="false" ht="51" hidden="false" customHeight="false" outlineLevel="0" collapsed="false">
      <c r="A447" s="11" t="s">
        <v>70</v>
      </c>
      <c r="B447" s="11" t="s">
        <v>16</v>
      </c>
      <c r="C447" s="11" t="s">
        <v>37</v>
      </c>
      <c r="D447" s="11" t="s">
        <v>948</v>
      </c>
      <c r="E447" s="12" t="s">
        <v>949</v>
      </c>
      <c r="F447" s="11" t="s">
        <v>47</v>
      </c>
      <c r="G447" s="11" t="s">
        <v>11</v>
      </c>
      <c r="H447" s="13" t="n">
        <v>45000</v>
      </c>
      <c r="I447" s="13" t="n">
        <v>460000</v>
      </c>
      <c r="J447" s="13" t="n">
        <v>0</v>
      </c>
      <c r="K447" s="13" t="n">
        <v>0</v>
      </c>
      <c r="L447" s="13" t="n">
        <v>0</v>
      </c>
    </row>
    <row r="448" customFormat="false" ht="38.25" hidden="false" customHeight="false" outlineLevel="0" collapsed="false">
      <c r="A448" s="11" t="s">
        <v>108</v>
      </c>
      <c r="B448" s="11" t="s">
        <v>16</v>
      </c>
      <c r="C448" s="11" t="s">
        <v>37</v>
      </c>
      <c r="D448" s="11" t="s">
        <v>950</v>
      </c>
      <c r="E448" s="12" t="s">
        <v>951</v>
      </c>
      <c r="F448" s="11" t="s">
        <v>40</v>
      </c>
      <c r="G448" s="11" t="s">
        <v>10</v>
      </c>
      <c r="H448" s="13" t="n">
        <v>631713</v>
      </c>
      <c r="I448" s="13" t="n">
        <v>558000</v>
      </c>
      <c r="J448" s="13" t="n">
        <v>254015</v>
      </c>
      <c r="K448" s="13" t="n">
        <v>0</v>
      </c>
      <c r="L448" s="13" t="n">
        <v>0</v>
      </c>
    </row>
    <row r="449" customFormat="false" ht="38.25" hidden="false" customHeight="false" outlineLevel="0" collapsed="false">
      <c r="A449" s="11" t="s">
        <v>56</v>
      </c>
      <c r="B449" s="11" t="s">
        <v>21</v>
      </c>
      <c r="C449" s="11" t="s">
        <v>37</v>
      </c>
      <c r="D449" s="11" t="s">
        <v>952</v>
      </c>
      <c r="E449" s="12" t="s">
        <v>953</v>
      </c>
      <c r="F449" s="11" t="s">
        <v>47</v>
      </c>
      <c r="G449" s="11" t="s">
        <v>11</v>
      </c>
      <c r="H449" s="13" t="n">
        <v>501</v>
      </c>
      <c r="I449" s="13" t="n">
        <v>267000</v>
      </c>
      <c r="J449" s="13" t="n">
        <v>297000</v>
      </c>
      <c r="K449" s="13" t="n">
        <v>0</v>
      </c>
      <c r="L449" s="13" t="n">
        <v>0</v>
      </c>
    </row>
    <row r="450" customFormat="false" ht="51" hidden="false" customHeight="false" outlineLevel="0" collapsed="false">
      <c r="A450" s="11" t="s">
        <v>81</v>
      </c>
      <c r="B450" s="11" t="s">
        <v>21</v>
      </c>
      <c r="C450" s="11" t="s">
        <v>37</v>
      </c>
      <c r="D450" s="11" t="s">
        <v>954</v>
      </c>
      <c r="E450" s="12" t="s">
        <v>955</v>
      </c>
      <c r="F450" s="11" t="s">
        <v>40</v>
      </c>
      <c r="G450" s="11" t="s">
        <v>10</v>
      </c>
      <c r="H450" s="13" t="n">
        <v>4255001</v>
      </c>
      <c r="I450" s="13" t="n">
        <v>3513830</v>
      </c>
      <c r="J450" s="13" t="n">
        <v>0</v>
      </c>
      <c r="K450" s="13" t="n">
        <v>0</v>
      </c>
      <c r="L450" s="13" t="n">
        <v>0</v>
      </c>
    </row>
    <row r="451" customFormat="false" ht="51" hidden="false" customHeight="false" outlineLevel="0" collapsed="false">
      <c r="A451" s="11" t="s">
        <v>50</v>
      </c>
      <c r="B451" s="11" t="s">
        <v>21</v>
      </c>
      <c r="C451" s="11" t="s">
        <v>37</v>
      </c>
      <c r="D451" s="11" t="s">
        <v>956</v>
      </c>
      <c r="E451" s="12" t="s">
        <v>957</v>
      </c>
      <c r="F451" s="11" t="s">
        <v>253</v>
      </c>
      <c r="G451" s="11" t="s">
        <v>11</v>
      </c>
      <c r="H451" s="13" t="n">
        <v>501</v>
      </c>
      <c r="I451" s="13" t="n">
        <v>208000</v>
      </c>
      <c r="J451" s="13" t="n">
        <v>188000</v>
      </c>
      <c r="K451" s="13" t="n">
        <v>0</v>
      </c>
      <c r="L451" s="13" t="n">
        <v>0</v>
      </c>
    </row>
    <row r="452" customFormat="false" ht="25.5" hidden="false" customHeight="false" outlineLevel="0" collapsed="false">
      <c r="A452" s="11" t="s">
        <v>50</v>
      </c>
      <c r="B452" s="11" t="s">
        <v>21</v>
      </c>
      <c r="C452" s="11" t="s">
        <v>37</v>
      </c>
      <c r="D452" s="11" t="s">
        <v>958</v>
      </c>
      <c r="E452" s="12" t="s">
        <v>959</v>
      </c>
      <c r="F452" s="11" t="s">
        <v>40</v>
      </c>
      <c r="G452" s="11" t="s">
        <v>10</v>
      </c>
      <c r="H452" s="13" t="n">
        <v>616962</v>
      </c>
      <c r="I452" s="13" t="n">
        <v>0</v>
      </c>
      <c r="J452" s="13" t="n">
        <v>0</v>
      </c>
      <c r="K452" s="13" t="n">
        <v>0</v>
      </c>
      <c r="L452" s="13" t="n">
        <v>0</v>
      </c>
    </row>
    <row r="453" customFormat="false" ht="25.5" hidden="false" customHeight="false" outlineLevel="0" collapsed="false">
      <c r="A453" s="11" t="s">
        <v>59</v>
      </c>
      <c r="B453" s="11" t="s">
        <v>21</v>
      </c>
      <c r="C453" s="11" t="s">
        <v>37</v>
      </c>
      <c r="D453" s="11" t="s">
        <v>960</v>
      </c>
      <c r="E453" s="12" t="s">
        <v>961</v>
      </c>
      <c r="F453" s="11" t="s">
        <v>40</v>
      </c>
      <c r="G453" s="11" t="s">
        <v>10</v>
      </c>
      <c r="H453" s="13" t="n">
        <v>615</v>
      </c>
      <c r="I453" s="13" t="n">
        <v>0</v>
      </c>
      <c r="J453" s="13" t="n">
        <v>0</v>
      </c>
      <c r="K453" s="13" t="n">
        <v>0</v>
      </c>
      <c r="L453" s="13" t="n">
        <v>0</v>
      </c>
    </row>
    <row r="454" customFormat="false" ht="25.5" hidden="false" customHeight="false" outlineLevel="0" collapsed="false">
      <c r="A454" s="11" t="s">
        <v>70</v>
      </c>
      <c r="B454" s="11" t="s">
        <v>21</v>
      </c>
      <c r="C454" s="11" t="s">
        <v>37</v>
      </c>
      <c r="D454" s="11" t="s">
        <v>962</v>
      </c>
      <c r="E454" s="12" t="s">
        <v>963</v>
      </c>
      <c r="F454" s="11" t="s">
        <v>40</v>
      </c>
      <c r="G454" s="11" t="s">
        <v>10</v>
      </c>
      <c r="H454" s="13" t="n">
        <v>53000</v>
      </c>
      <c r="I454" s="13" t="n">
        <v>0</v>
      </c>
      <c r="J454" s="13" t="n">
        <v>0</v>
      </c>
      <c r="K454" s="13" t="n">
        <v>0</v>
      </c>
      <c r="L454" s="13" t="n">
        <v>0</v>
      </c>
    </row>
    <row r="455" customFormat="false" ht="38.25" hidden="false" customHeight="false" outlineLevel="0" collapsed="false">
      <c r="A455" s="11" t="s">
        <v>41</v>
      </c>
      <c r="B455" s="11" t="s">
        <v>21</v>
      </c>
      <c r="C455" s="11" t="s">
        <v>37</v>
      </c>
      <c r="D455" s="11" t="s">
        <v>964</v>
      </c>
      <c r="E455" s="12" t="s">
        <v>965</v>
      </c>
      <c r="F455" s="11" t="s">
        <v>40</v>
      </c>
      <c r="G455" s="11" t="s">
        <v>11</v>
      </c>
      <c r="H455" s="13" t="n">
        <v>1411001</v>
      </c>
      <c r="I455" s="13" t="n">
        <v>921562</v>
      </c>
      <c r="J455" s="13" t="n">
        <v>107330</v>
      </c>
      <c r="K455" s="13" t="n">
        <v>0</v>
      </c>
      <c r="L455" s="13" t="n">
        <v>0</v>
      </c>
    </row>
    <row r="456" customFormat="false" ht="38.25" hidden="false" customHeight="false" outlineLevel="0" collapsed="false">
      <c r="A456" s="11" t="s">
        <v>50</v>
      </c>
      <c r="B456" s="11" t="s">
        <v>21</v>
      </c>
      <c r="C456" s="11" t="s">
        <v>37</v>
      </c>
      <c r="D456" s="11" t="s">
        <v>966</v>
      </c>
      <c r="E456" s="12" t="s">
        <v>967</v>
      </c>
      <c r="F456" s="11" t="s">
        <v>40</v>
      </c>
      <c r="G456" s="11" t="s">
        <v>11</v>
      </c>
      <c r="H456" s="13" t="n">
        <v>22177</v>
      </c>
      <c r="I456" s="13" t="n">
        <v>1575000</v>
      </c>
      <c r="J456" s="13" t="n">
        <v>1200000</v>
      </c>
      <c r="K456" s="13" t="n">
        <v>0</v>
      </c>
      <c r="L456" s="13" t="n">
        <v>0</v>
      </c>
    </row>
    <row r="457" customFormat="false" ht="38.25" hidden="false" customHeight="false" outlineLevel="0" collapsed="false">
      <c r="A457" s="11" t="s">
        <v>96</v>
      </c>
      <c r="B457" s="11" t="s">
        <v>21</v>
      </c>
      <c r="C457" s="11" t="s">
        <v>37</v>
      </c>
      <c r="D457" s="11" t="s">
        <v>968</v>
      </c>
      <c r="E457" s="12" t="s">
        <v>969</v>
      </c>
      <c r="F457" s="11" t="s">
        <v>40</v>
      </c>
      <c r="G457" s="11" t="s">
        <v>10</v>
      </c>
      <c r="H457" s="13" t="n">
        <v>2328197</v>
      </c>
      <c r="I457" s="13" t="n">
        <v>4553513</v>
      </c>
      <c r="J457" s="13" t="n">
        <v>2835000</v>
      </c>
      <c r="K457" s="13" t="n">
        <v>0</v>
      </c>
      <c r="L457" s="13" t="n">
        <v>0</v>
      </c>
    </row>
    <row r="458" customFormat="false" ht="38.25" hidden="false" customHeight="false" outlineLevel="0" collapsed="false">
      <c r="A458" s="11" t="s">
        <v>96</v>
      </c>
      <c r="B458" s="11" t="s">
        <v>21</v>
      </c>
      <c r="C458" s="11" t="s">
        <v>37</v>
      </c>
      <c r="D458" s="11" t="s">
        <v>968</v>
      </c>
      <c r="E458" s="12" t="s">
        <v>969</v>
      </c>
      <c r="F458" s="11" t="s">
        <v>47</v>
      </c>
      <c r="G458" s="11" t="s">
        <v>11</v>
      </c>
      <c r="H458" s="13" t="n">
        <v>1</v>
      </c>
      <c r="I458" s="13" t="n">
        <v>134800</v>
      </c>
      <c r="J458" s="13" t="n">
        <v>0</v>
      </c>
      <c r="K458" s="13" t="n">
        <v>0</v>
      </c>
      <c r="L458" s="13" t="n">
        <v>0</v>
      </c>
    </row>
    <row r="459" customFormat="false" ht="38.25" hidden="false" customHeight="false" outlineLevel="0" collapsed="false">
      <c r="A459" s="11" t="s">
        <v>70</v>
      </c>
      <c r="B459" s="11" t="s">
        <v>20</v>
      </c>
      <c r="C459" s="11" t="s">
        <v>37</v>
      </c>
      <c r="D459" s="11" t="s">
        <v>970</v>
      </c>
      <c r="E459" s="12" t="s">
        <v>971</v>
      </c>
      <c r="F459" s="11" t="s">
        <v>40</v>
      </c>
      <c r="G459" s="11" t="s">
        <v>10</v>
      </c>
      <c r="H459" s="13" t="n">
        <v>796713</v>
      </c>
      <c r="I459" s="13" t="n">
        <v>168010</v>
      </c>
      <c r="J459" s="13" t="n">
        <v>0</v>
      </c>
      <c r="K459" s="13" t="n">
        <v>0</v>
      </c>
      <c r="L459" s="13" t="n">
        <v>0</v>
      </c>
    </row>
    <row r="460" customFormat="false" ht="38.25" hidden="false" customHeight="false" outlineLevel="0" collapsed="false">
      <c r="A460" s="11" t="s">
        <v>141</v>
      </c>
      <c r="B460" s="11" t="s">
        <v>21</v>
      </c>
      <c r="C460" s="11" t="s">
        <v>37</v>
      </c>
      <c r="D460" s="11" t="s">
        <v>972</v>
      </c>
      <c r="E460" s="12" t="s">
        <v>973</v>
      </c>
      <c r="F460" s="11" t="s">
        <v>40</v>
      </c>
      <c r="G460" s="11" t="s">
        <v>10</v>
      </c>
      <c r="H460" s="13" t="n">
        <v>9545051</v>
      </c>
      <c r="I460" s="13" t="n">
        <v>8709883</v>
      </c>
      <c r="J460" s="13" t="n">
        <v>1408616</v>
      </c>
      <c r="K460" s="13" t="n">
        <v>0</v>
      </c>
      <c r="L460" s="13" t="n">
        <v>0</v>
      </c>
    </row>
    <row r="461" customFormat="false" ht="51" hidden="false" customHeight="false" outlineLevel="0" collapsed="false">
      <c r="A461" s="11" t="s">
        <v>101</v>
      </c>
      <c r="B461" s="11" t="s">
        <v>21</v>
      </c>
      <c r="C461" s="11" t="s">
        <v>37</v>
      </c>
      <c r="D461" s="11" t="s">
        <v>974</v>
      </c>
      <c r="E461" s="12" t="s">
        <v>975</v>
      </c>
      <c r="F461" s="11" t="s">
        <v>253</v>
      </c>
      <c r="G461" s="11" t="s">
        <v>10</v>
      </c>
      <c r="H461" s="13" t="n">
        <v>84773</v>
      </c>
      <c r="I461" s="13" t="n">
        <v>224374</v>
      </c>
      <c r="J461" s="13" t="n">
        <v>0</v>
      </c>
      <c r="K461" s="13" t="n">
        <v>0</v>
      </c>
      <c r="L461" s="13" t="n">
        <v>0</v>
      </c>
    </row>
    <row r="462" customFormat="false" ht="38.25" hidden="false" customHeight="false" outlineLevel="0" collapsed="false">
      <c r="A462" s="11" t="s">
        <v>41</v>
      </c>
      <c r="B462" s="11" t="s">
        <v>21</v>
      </c>
      <c r="C462" s="11" t="s">
        <v>37</v>
      </c>
      <c r="D462" s="11" t="s">
        <v>976</v>
      </c>
      <c r="E462" s="12" t="s">
        <v>977</v>
      </c>
      <c r="F462" s="11" t="s">
        <v>40</v>
      </c>
      <c r="G462" s="11" t="s">
        <v>11</v>
      </c>
      <c r="H462" s="13" t="n">
        <v>519000</v>
      </c>
      <c r="I462" s="13" t="n">
        <v>2987600</v>
      </c>
      <c r="J462" s="13" t="n">
        <v>0</v>
      </c>
      <c r="K462" s="13" t="n">
        <v>0</v>
      </c>
      <c r="L462" s="13" t="n">
        <v>0</v>
      </c>
    </row>
    <row r="463" customFormat="false" ht="51" hidden="false" customHeight="false" outlineLevel="0" collapsed="false">
      <c r="A463" s="11" t="s">
        <v>53</v>
      </c>
      <c r="B463" s="11" t="s">
        <v>21</v>
      </c>
      <c r="C463" s="11" t="s">
        <v>37</v>
      </c>
      <c r="D463" s="11" t="s">
        <v>978</v>
      </c>
      <c r="E463" s="12" t="s">
        <v>979</v>
      </c>
      <c r="F463" s="11" t="s">
        <v>40</v>
      </c>
      <c r="G463" s="11" t="s">
        <v>11</v>
      </c>
      <c r="H463" s="13" t="n">
        <v>155700</v>
      </c>
      <c r="I463" s="13" t="n">
        <v>0</v>
      </c>
      <c r="J463" s="13" t="n">
        <v>0</v>
      </c>
      <c r="K463" s="13" t="n">
        <v>0</v>
      </c>
      <c r="L463" s="13" t="n">
        <v>0</v>
      </c>
    </row>
    <row r="464" customFormat="false" ht="38.25" hidden="false" customHeight="false" outlineLevel="0" collapsed="false">
      <c r="A464" s="11" t="s">
        <v>78</v>
      </c>
      <c r="B464" s="11" t="s">
        <v>21</v>
      </c>
      <c r="C464" s="11" t="s">
        <v>37</v>
      </c>
      <c r="D464" s="11" t="s">
        <v>980</v>
      </c>
      <c r="E464" s="12" t="s">
        <v>981</v>
      </c>
      <c r="F464" s="11" t="s">
        <v>40</v>
      </c>
      <c r="G464" s="11" t="s">
        <v>11</v>
      </c>
      <c r="H464" s="13" t="n">
        <v>230000</v>
      </c>
      <c r="I464" s="13" t="n">
        <v>0</v>
      </c>
      <c r="J464" s="13" t="n">
        <v>0</v>
      </c>
      <c r="K464" s="13" t="n">
        <v>0</v>
      </c>
      <c r="L464" s="13" t="n">
        <v>0</v>
      </c>
    </row>
    <row r="465" customFormat="false" ht="38.25" hidden="false" customHeight="false" outlineLevel="0" collapsed="false">
      <c r="A465" s="11" t="s">
        <v>36</v>
      </c>
      <c r="B465" s="11" t="s">
        <v>21</v>
      </c>
      <c r="C465" s="11" t="s">
        <v>37</v>
      </c>
      <c r="D465" s="11" t="s">
        <v>982</v>
      </c>
      <c r="E465" s="12" t="s">
        <v>983</v>
      </c>
      <c r="F465" s="11" t="s">
        <v>40</v>
      </c>
      <c r="G465" s="11" t="s">
        <v>11</v>
      </c>
      <c r="H465" s="13" t="n">
        <v>38002</v>
      </c>
      <c r="I465" s="13" t="n">
        <v>2900000</v>
      </c>
      <c r="J465" s="13" t="n">
        <v>3031000</v>
      </c>
      <c r="K465" s="13" t="n">
        <v>0</v>
      </c>
      <c r="L465" s="13" t="n">
        <v>0</v>
      </c>
    </row>
    <row r="466" customFormat="false" ht="38.25" hidden="false" customHeight="false" outlineLevel="0" collapsed="false">
      <c r="A466" s="11" t="s">
        <v>101</v>
      </c>
      <c r="B466" s="11" t="s">
        <v>21</v>
      </c>
      <c r="C466" s="11" t="s">
        <v>37</v>
      </c>
      <c r="D466" s="11" t="s">
        <v>984</v>
      </c>
      <c r="E466" s="12" t="s">
        <v>985</v>
      </c>
      <c r="F466" s="11" t="s">
        <v>40</v>
      </c>
      <c r="G466" s="11" t="s">
        <v>11</v>
      </c>
      <c r="H466" s="13" t="n">
        <v>162375</v>
      </c>
      <c r="I466" s="13" t="n">
        <v>0</v>
      </c>
      <c r="J466" s="13" t="n">
        <v>0</v>
      </c>
      <c r="K466" s="13" t="n">
        <v>0</v>
      </c>
      <c r="L466" s="13" t="n">
        <v>0</v>
      </c>
    </row>
    <row r="467" customFormat="false" ht="38.25" hidden="false" customHeight="false" outlineLevel="0" collapsed="false">
      <c r="A467" s="11" t="s">
        <v>36</v>
      </c>
      <c r="B467" s="11" t="s">
        <v>21</v>
      </c>
      <c r="C467" s="11" t="s">
        <v>37</v>
      </c>
      <c r="D467" s="11" t="s">
        <v>986</v>
      </c>
      <c r="E467" s="12" t="s">
        <v>987</v>
      </c>
      <c r="F467" s="11" t="s">
        <v>40</v>
      </c>
      <c r="G467" s="11" t="s">
        <v>10</v>
      </c>
      <c r="H467" s="13" t="n">
        <v>3700</v>
      </c>
      <c r="I467" s="13" t="n">
        <v>0</v>
      </c>
      <c r="J467" s="13" t="n">
        <v>0</v>
      </c>
      <c r="K467" s="13" t="n">
        <v>0</v>
      </c>
      <c r="L467" s="13" t="n">
        <v>0</v>
      </c>
    </row>
    <row r="468" customFormat="false" ht="38.25" hidden="false" customHeight="false" outlineLevel="0" collapsed="false">
      <c r="A468" s="11" t="s">
        <v>44</v>
      </c>
      <c r="B468" s="11" t="s">
        <v>21</v>
      </c>
      <c r="C468" s="11" t="s">
        <v>37</v>
      </c>
      <c r="D468" s="11" t="s">
        <v>988</v>
      </c>
      <c r="E468" s="12" t="s">
        <v>989</v>
      </c>
      <c r="F468" s="11" t="s">
        <v>40</v>
      </c>
      <c r="G468" s="11" t="s">
        <v>11</v>
      </c>
      <c r="H468" s="13" t="n">
        <v>1930010</v>
      </c>
      <c r="I468" s="13" t="n">
        <v>0</v>
      </c>
      <c r="J468" s="13" t="n">
        <v>0</v>
      </c>
      <c r="K468" s="13" t="n">
        <v>0</v>
      </c>
      <c r="L468" s="13" t="n">
        <v>0</v>
      </c>
    </row>
    <row r="469" customFormat="false" ht="38.25" hidden="false" customHeight="false" outlineLevel="0" collapsed="false">
      <c r="A469" s="11" t="s">
        <v>36</v>
      </c>
      <c r="B469" s="11" t="s">
        <v>12</v>
      </c>
      <c r="C469" s="11" t="s">
        <v>37</v>
      </c>
      <c r="D469" s="11" t="s">
        <v>990</v>
      </c>
      <c r="E469" s="12" t="s">
        <v>991</v>
      </c>
      <c r="F469" s="11" t="s">
        <v>40</v>
      </c>
      <c r="G469" s="11" t="s">
        <v>10</v>
      </c>
      <c r="H469" s="13" t="n">
        <v>158627</v>
      </c>
      <c r="I469" s="13" t="n">
        <v>175645</v>
      </c>
      <c r="J469" s="13" t="n">
        <v>187759</v>
      </c>
      <c r="K469" s="13" t="n">
        <v>0</v>
      </c>
      <c r="L469" s="13" t="n">
        <v>0</v>
      </c>
    </row>
    <row r="470" customFormat="false" ht="76.5" hidden="false" customHeight="false" outlineLevel="0" collapsed="false">
      <c r="A470" s="11" t="s">
        <v>56</v>
      </c>
      <c r="B470" s="11" t="s">
        <v>21</v>
      </c>
      <c r="C470" s="11" t="s">
        <v>37</v>
      </c>
      <c r="D470" s="11" t="s">
        <v>992</v>
      </c>
      <c r="E470" s="12" t="s">
        <v>993</v>
      </c>
      <c r="F470" s="11" t="s">
        <v>40</v>
      </c>
      <c r="G470" s="11" t="s">
        <v>10</v>
      </c>
      <c r="H470" s="13" t="n">
        <v>1991151</v>
      </c>
      <c r="I470" s="13" t="n">
        <v>0</v>
      </c>
      <c r="J470" s="13" t="n">
        <v>0</v>
      </c>
      <c r="K470" s="13" t="n">
        <v>0</v>
      </c>
      <c r="L470" s="13" t="n">
        <v>0</v>
      </c>
    </row>
    <row r="471" customFormat="false" ht="51" hidden="false" customHeight="false" outlineLevel="0" collapsed="false">
      <c r="A471" s="11" t="s">
        <v>36</v>
      </c>
      <c r="B471" s="11" t="s">
        <v>21</v>
      </c>
      <c r="C471" s="11" t="s">
        <v>37</v>
      </c>
      <c r="D471" s="11" t="s">
        <v>994</v>
      </c>
      <c r="E471" s="12" t="s">
        <v>995</v>
      </c>
      <c r="F471" s="11" t="s">
        <v>40</v>
      </c>
      <c r="G471" s="11" t="s">
        <v>11</v>
      </c>
      <c r="H471" s="13" t="n">
        <v>124226</v>
      </c>
      <c r="I471" s="13" t="n">
        <v>1401300</v>
      </c>
      <c r="J471" s="13" t="n">
        <v>855948</v>
      </c>
      <c r="K471" s="13" t="n">
        <v>0</v>
      </c>
      <c r="L471" s="13" t="n">
        <v>0</v>
      </c>
    </row>
    <row r="472" customFormat="false" ht="51" hidden="false" customHeight="false" outlineLevel="0" collapsed="false">
      <c r="A472" s="11" t="s">
        <v>78</v>
      </c>
      <c r="B472" s="11" t="s">
        <v>21</v>
      </c>
      <c r="C472" s="11" t="s">
        <v>37</v>
      </c>
      <c r="D472" s="11" t="s">
        <v>996</v>
      </c>
      <c r="E472" s="12" t="s">
        <v>997</v>
      </c>
      <c r="F472" s="11" t="s">
        <v>40</v>
      </c>
      <c r="G472" s="11" t="s">
        <v>11</v>
      </c>
      <c r="H472" s="13" t="n">
        <v>124000</v>
      </c>
      <c r="I472" s="13" t="n">
        <v>0</v>
      </c>
      <c r="J472" s="13" t="n">
        <v>0</v>
      </c>
      <c r="K472" s="13" t="n">
        <v>0</v>
      </c>
      <c r="L472" s="13" t="n">
        <v>0</v>
      </c>
    </row>
    <row r="473" customFormat="false" ht="38.25" hidden="false" customHeight="false" outlineLevel="0" collapsed="false">
      <c r="A473" s="11" t="s">
        <v>108</v>
      </c>
      <c r="B473" s="11" t="s">
        <v>21</v>
      </c>
      <c r="C473" s="11" t="s">
        <v>37</v>
      </c>
      <c r="D473" s="11" t="s">
        <v>998</v>
      </c>
      <c r="E473" s="12" t="s">
        <v>999</v>
      </c>
      <c r="F473" s="11" t="s">
        <v>40</v>
      </c>
      <c r="G473" s="11" t="s">
        <v>10</v>
      </c>
      <c r="H473" s="13" t="n">
        <v>7966</v>
      </c>
      <c r="I473" s="13" t="n">
        <v>0</v>
      </c>
      <c r="J473" s="13" t="n">
        <v>0</v>
      </c>
      <c r="K473" s="13" t="n">
        <v>0</v>
      </c>
      <c r="L473" s="13" t="n">
        <v>0</v>
      </c>
    </row>
    <row r="474" customFormat="false" ht="51" hidden="false" customHeight="false" outlineLevel="0" collapsed="false">
      <c r="A474" s="11" t="s">
        <v>50</v>
      </c>
      <c r="B474" s="11" t="s">
        <v>21</v>
      </c>
      <c r="C474" s="11" t="s">
        <v>37</v>
      </c>
      <c r="D474" s="11" t="s">
        <v>1000</v>
      </c>
      <c r="E474" s="12" t="s">
        <v>1001</v>
      </c>
      <c r="F474" s="11" t="s">
        <v>40</v>
      </c>
      <c r="G474" s="11" t="s">
        <v>10</v>
      </c>
      <c r="H474" s="13" t="n">
        <v>155000</v>
      </c>
      <c r="I474" s="13" t="n">
        <v>0</v>
      </c>
      <c r="J474" s="13" t="n">
        <v>0</v>
      </c>
      <c r="K474" s="13" t="n">
        <v>0</v>
      </c>
      <c r="L474" s="13" t="n">
        <v>0</v>
      </c>
    </row>
    <row r="475" customFormat="false" ht="51" hidden="false" customHeight="false" outlineLevel="0" collapsed="false">
      <c r="A475" s="11" t="s">
        <v>75</v>
      </c>
      <c r="B475" s="11" t="s">
        <v>20</v>
      </c>
      <c r="C475" s="11" t="s">
        <v>37</v>
      </c>
      <c r="D475" s="11" t="s">
        <v>1002</v>
      </c>
      <c r="E475" s="12" t="s">
        <v>1003</v>
      </c>
      <c r="F475" s="11" t="s">
        <v>253</v>
      </c>
      <c r="G475" s="11" t="s">
        <v>10</v>
      </c>
      <c r="H475" s="13" t="n">
        <v>29088</v>
      </c>
      <c r="I475" s="13" t="n">
        <v>0</v>
      </c>
      <c r="J475" s="13" t="n">
        <v>0</v>
      </c>
      <c r="K475" s="13" t="n">
        <v>0</v>
      </c>
      <c r="L475" s="13" t="n">
        <v>0</v>
      </c>
    </row>
    <row r="476" customFormat="false" ht="76.5" hidden="false" customHeight="false" outlineLevel="0" collapsed="false">
      <c r="A476" s="11" t="s">
        <v>78</v>
      </c>
      <c r="B476" s="11" t="s">
        <v>12</v>
      </c>
      <c r="C476" s="11" t="s">
        <v>37</v>
      </c>
      <c r="D476" s="11" t="s">
        <v>1004</v>
      </c>
      <c r="E476" s="12" t="s">
        <v>1005</v>
      </c>
      <c r="F476" s="11" t="s">
        <v>40</v>
      </c>
      <c r="G476" s="11" t="s">
        <v>10</v>
      </c>
      <c r="H476" s="13" t="n">
        <v>299550</v>
      </c>
      <c r="I476" s="13" t="n">
        <v>308053</v>
      </c>
      <c r="J476" s="13" t="n">
        <v>125153</v>
      </c>
      <c r="K476" s="13" t="n">
        <v>0</v>
      </c>
      <c r="L476" s="13" t="n">
        <v>0</v>
      </c>
    </row>
    <row r="477" customFormat="false" ht="38.25" hidden="false" customHeight="false" outlineLevel="0" collapsed="false">
      <c r="A477" s="11" t="s">
        <v>101</v>
      </c>
      <c r="B477" s="11" t="s">
        <v>12</v>
      </c>
      <c r="C477" s="11" t="s">
        <v>37</v>
      </c>
      <c r="D477" s="11" t="s">
        <v>1006</v>
      </c>
      <c r="E477" s="12" t="s">
        <v>1007</v>
      </c>
      <c r="F477" s="11" t="s">
        <v>40</v>
      </c>
      <c r="G477" s="11" t="s">
        <v>10</v>
      </c>
      <c r="H477" s="13" t="n">
        <v>1573805</v>
      </c>
      <c r="I477" s="13" t="n">
        <v>1003213</v>
      </c>
      <c r="J477" s="13" t="n">
        <v>0</v>
      </c>
      <c r="K477" s="13" t="n">
        <v>0</v>
      </c>
      <c r="L477" s="13" t="n">
        <v>0</v>
      </c>
    </row>
    <row r="478" customFormat="false" ht="38.25" hidden="false" customHeight="false" outlineLevel="0" collapsed="false">
      <c r="A478" s="11" t="s">
        <v>78</v>
      </c>
      <c r="B478" s="11" t="s">
        <v>12</v>
      </c>
      <c r="C478" s="11" t="s">
        <v>37</v>
      </c>
      <c r="D478" s="11" t="s">
        <v>1008</v>
      </c>
      <c r="E478" s="12" t="s">
        <v>1009</v>
      </c>
      <c r="F478" s="11" t="s">
        <v>40</v>
      </c>
      <c r="G478" s="11" t="s">
        <v>10</v>
      </c>
      <c r="H478" s="13" t="n">
        <v>515000</v>
      </c>
      <c r="I478" s="13" t="n">
        <v>0</v>
      </c>
      <c r="J478" s="13" t="n">
        <v>0</v>
      </c>
      <c r="K478" s="13" t="n">
        <v>0</v>
      </c>
      <c r="L478" s="13" t="n">
        <v>0</v>
      </c>
    </row>
    <row r="479" customFormat="false" ht="38.25" hidden="false" customHeight="false" outlineLevel="0" collapsed="false">
      <c r="A479" s="11" t="s">
        <v>81</v>
      </c>
      <c r="B479" s="11" t="s">
        <v>12</v>
      </c>
      <c r="C479" s="11" t="s">
        <v>37</v>
      </c>
      <c r="D479" s="11" t="s">
        <v>1010</v>
      </c>
      <c r="E479" s="12" t="s">
        <v>1011</v>
      </c>
      <c r="F479" s="11" t="s">
        <v>40</v>
      </c>
      <c r="G479" s="11" t="s">
        <v>11</v>
      </c>
      <c r="H479" s="13" t="n">
        <v>1770000</v>
      </c>
      <c r="I479" s="13" t="n">
        <v>0</v>
      </c>
      <c r="J479" s="13" t="n">
        <v>0</v>
      </c>
      <c r="K479" s="13" t="n">
        <v>0</v>
      </c>
      <c r="L479" s="13" t="n">
        <v>0</v>
      </c>
    </row>
    <row r="480" customFormat="false" ht="38.25" hidden="false" customHeight="false" outlineLevel="0" collapsed="false">
      <c r="A480" s="11" t="s">
        <v>75</v>
      </c>
      <c r="B480" s="11" t="s">
        <v>21</v>
      </c>
      <c r="C480" s="11" t="s">
        <v>37</v>
      </c>
      <c r="D480" s="11" t="s">
        <v>1012</v>
      </c>
      <c r="E480" s="12" t="s">
        <v>1013</v>
      </c>
      <c r="F480" s="11" t="s">
        <v>40</v>
      </c>
      <c r="G480" s="11" t="s">
        <v>10</v>
      </c>
      <c r="H480" s="13" t="n">
        <v>5150750</v>
      </c>
      <c r="I480" s="13" t="n">
        <v>5475873</v>
      </c>
      <c r="J480" s="13" t="n">
        <v>1973701</v>
      </c>
      <c r="K480" s="13" t="n">
        <v>0</v>
      </c>
      <c r="L480" s="13" t="n">
        <v>0</v>
      </c>
    </row>
    <row r="481" customFormat="false" ht="38.25" hidden="false" customHeight="false" outlineLevel="0" collapsed="false">
      <c r="A481" s="11" t="s">
        <v>141</v>
      </c>
      <c r="B481" s="11" t="s">
        <v>21</v>
      </c>
      <c r="C481" s="11" t="s">
        <v>37</v>
      </c>
      <c r="D481" s="11" t="s">
        <v>1014</v>
      </c>
      <c r="E481" s="12" t="s">
        <v>1015</v>
      </c>
      <c r="F481" s="11" t="s">
        <v>40</v>
      </c>
      <c r="G481" s="11" t="s">
        <v>10</v>
      </c>
      <c r="H481" s="13" t="n">
        <v>8131973</v>
      </c>
      <c r="I481" s="13" t="n">
        <v>147727</v>
      </c>
      <c r="J481" s="13" t="n">
        <v>0</v>
      </c>
      <c r="K481" s="13" t="n">
        <v>0</v>
      </c>
      <c r="L481" s="13" t="n">
        <v>0</v>
      </c>
    </row>
    <row r="482" customFormat="false" ht="38.25" hidden="false" customHeight="false" outlineLevel="0" collapsed="false">
      <c r="A482" s="11" t="s">
        <v>75</v>
      </c>
      <c r="B482" s="11" t="s">
        <v>21</v>
      </c>
      <c r="C482" s="11" t="s">
        <v>37</v>
      </c>
      <c r="D482" s="11" t="s">
        <v>1016</v>
      </c>
      <c r="E482" s="12" t="s">
        <v>1017</v>
      </c>
      <c r="F482" s="11" t="s">
        <v>40</v>
      </c>
      <c r="G482" s="11" t="s">
        <v>11</v>
      </c>
      <c r="H482" s="13" t="n">
        <v>1400000</v>
      </c>
      <c r="I482" s="13" t="n">
        <v>4169400</v>
      </c>
      <c r="J482" s="13" t="n">
        <v>3157700</v>
      </c>
      <c r="K482" s="13" t="n">
        <v>0</v>
      </c>
      <c r="L482" s="13" t="n">
        <v>0</v>
      </c>
    </row>
    <row r="483" customFormat="false" ht="38.25" hidden="false" customHeight="false" outlineLevel="0" collapsed="false">
      <c r="A483" s="11" t="s">
        <v>50</v>
      </c>
      <c r="B483" s="11" t="s">
        <v>21</v>
      </c>
      <c r="C483" s="11" t="s">
        <v>37</v>
      </c>
      <c r="D483" s="11" t="s">
        <v>1018</v>
      </c>
      <c r="E483" s="12" t="s">
        <v>1019</v>
      </c>
      <c r="F483" s="11" t="s">
        <v>40</v>
      </c>
      <c r="G483" s="11" t="s">
        <v>10</v>
      </c>
      <c r="H483" s="13" t="n">
        <v>4996000</v>
      </c>
      <c r="I483" s="13" t="n">
        <v>1208240</v>
      </c>
      <c r="J483" s="13" t="n">
        <v>0</v>
      </c>
      <c r="K483" s="13" t="n">
        <v>0</v>
      </c>
      <c r="L483" s="13" t="n">
        <v>0</v>
      </c>
    </row>
    <row r="484" customFormat="false" ht="38.25" hidden="false" customHeight="false" outlineLevel="0" collapsed="false">
      <c r="A484" s="11" t="s">
        <v>50</v>
      </c>
      <c r="B484" s="11" t="s">
        <v>21</v>
      </c>
      <c r="C484" s="11" t="s">
        <v>37</v>
      </c>
      <c r="D484" s="11" t="s">
        <v>1020</v>
      </c>
      <c r="E484" s="12" t="s">
        <v>1021</v>
      </c>
      <c r="F484" s="11" t="s">
        <v>40</v>
      </c>
      <c r="G484" s="11" t="s">
        <v>10</v>
      </c>
      <c r="H484" s="13" t="n">
        <v>5470500</v>
      </c>
      <c r="I484" s="13" t="n">
        <v>3929900</v>
      </c>
      <c r="J484" s="13" t="n">
        <v>0</v>
      </c>
      <c r="K484" s="13" t="n">
        <v>0</v>
      </c>
      <c r="L484" s="13" t="n">
        <v>0</v>
      </c>
    </row>
    <row r="485" customFormat="false" ht="38.25" hidden="false" customHeight="false" outlineLevel="0" collapsed="false">
      <c r="A485" s="11" t="s">
        <v>108</v>
      </c>
      <c r="B485" s="11" t="s">
        <v>21</v>
      </c>
      <c r="C485" s="11" t="s">
        <v>37</v>
      </c>
      <c r="D485" s="11" t="s">
        <v>1022</v>
      </c>
      <c r="E485" s="12" t="s">
        <v>1023</v>
      </c>
      <c r="F485" s="11" t="s">
        <v>40</v>
      </c>
      <c r="G485" s="11" t="s">
        <v>10</v>
      </c>
      <c r="H485" s="13" t="n">
        <v>7963059</v>
      </c>
      <c r="I485" s="13" t="n">
        <v>9225000</v>
      </c>
      <c r="J485" s="13" t="n">
        <v>5139000</v>
      </c>
      <c r="K485" s="13" t="n">
        <v>0</v>
      </c>
      <c r="L485" s="13" t="n">
        <v>0</v>
      </c>
    </row>
    <row r="486" customFormat="false" ht="38.25" hidden="false" customHeight="false" outlineLevel="0" collapsed="false">
      <c r="A486" s="11" t="s">
        <v>75</v>
      </c>
      <c r="B486" s="11" t="s">
        <v>21</v>
      </c>
      <c r="C486" s="11" t="s">
        <v>37</v>
      </c>
      <c r="D486" s="11" t="s">
        <v>1024</v>
      </c>
      <c r="E486" s="12" t="s">
        <v>1025</v>
      </c>
      <c r="F486" s="11" t="s">
        <v>40</v>
      </c>
      <c r="G486" s="11" t="s">
        <v>10</v>
      </c>
      <c r="H486" s="13" t="n">
        <v>502482</v>
      </c>
      <c r="I486" s="13" t="n">
        <v>0</v>
      </c>
      <c r="J486" s="13" t="n">
        <v>0</v>
      </c>
      <c r="K486" s="13" t="n">
        <v>0</v>
      </c>
      <c r="L486" s="13" t="n">
        <v>0</v>
      </c>
    </row>
    <row r="487" customFormat="false" ht="51" hidden="false" customHeight="false" outlineLevel="0" collapsed="false">
      <c r="A487" s="11" t="s">
        <v>67</v>
      </c>
      <c r="B487" s="11" t="s">
        <v>21</v>
      </c>
      <c r="C487" s="11" t="s">
        <v>37</v>
      </c>
      <c r="D487" s="11" t="s">
        <v>1026</v>
      </c>
      <c r="E487" s="12" t="s">
        <v>1027</v>
      </c>
      <c r="F487" s="11" t="s">
        <v>40</v>
      </c>
      <c r="G487" s="11" t="s">
        <v>11</v>
      </c>
      <c r="H487" s="13" t="n">
        <v>1</v>
      </c>
      <c r="I487" s="13" t="n">
        <v>699951</v>
      </c>
      <c r="J487" s="13" t="n">
        <v>441844</v>
      </c>
      <c r="K487" s="13" t="n">
        <v>150959</v>
      </c>
      <c r="L487" s="13" t="n">
        <v>0</v>
      </c>
    </row>
    <row r="488" customFormat="false" ht="51" hidden="false" customHeight="false" outlineLevel="0" collapsed="false">
      <c r="A488" s="11" t="s">
        <v>141</v>
      </c>
      <c r="B488" s="11" t="s">
        <v>21</v>
      </c>
      <c r="C488" s="11" t="s">
        <v>37</v>
      </c>
      <c r="D488" s="11" t="s">
        <v>1028</v>
      </c>
      <c r="E488" s="12" t="s">
        <v>1029</v>
      </c>
      <c r="F488" s="11" t="s">
        <v>40</v>
      </c>
      <c r="G488" s="11" t="s">
        <v>10</v>
      </c>
      <c r="H488" s="13" t="n">
        <v>28000</v>
      </c>
      <c r="I488" s="13" t="n">
        <v>0</v>
      </c>
      <c r="J488" s="13" t="n">
        <v>0</v>
      </c>
      <c r="K488" s="13" t="n">
        <v>0</v>
      </c>
      <c r="L488" s="13" t="n">
        <v>0</v>
      </c>
    </row>
    <row r="489" customFormat="false" ht="38.25" hidden="false" customHeight="false" outlineLevel="0" collapsed="false">
      <c r="A489" s="11" t="s">
        <v>78</v>
      </c>
      <c r="B489" s="11" t="s">
        <v>20</v>
      </c>
      <c r="C489" s="11" t="s">
        <v>64</v>
      </c>
      <c r="D489" s="11" t="s">
        <v>1030</v>
      </c>
      <c r="E489" s="12" t="s">
        <v>1031</v>
      </c>
      <c r="F489" s="11" t="s">
        <v>40</v>
      </c>
      <c r="G489" s="11" t="s">
        <v>11</v>
      </c>
      <c r="H489" s="13" t="n">
        <v>78991</v>
      </c>
      <c r="I489" s="13" t="n">
        <v>51870</v>
      </c>
      <c r="J489" s="13" t="n">
        <v>0</v>
      </c>
      <c r="K489" s="13" t="n">
        <v>0</v>
      </c>
      <c r="L489" s="13" t="n">
        <v>0</v>
      </c>
    </row>
    <row r="490" customFormat="false" ht="38.25" hidden="false" customHeight="false" outlineLevel="0" collapsed="false">
      <c r="A490" s="11" t="s">
        <v>53</v>
      </c>
      <c r="B490" s="11" t="s">
        <v>20</v>
      </c>
      <c r="C490" s="11" t="s">
        <v>37</v>
      </c>
      <c r="D490" s="11" t="s">
        <v>1032</v>
      </c>
      <c r="E490" s="12" t="s">
        <v>1033</v>
      </c>
      <c r="F490" s="11" t="s">
        <v>47</v>
      </c>
      <c r="G490" s="11" t="s">
        <v>10</v>
      </c>
      <c r="H490" s="13" t="n">
        <v>148680</v>
      </c>
      <c r="I490" s="13" t="n">
        <v>205626</v>
      </c>
      <c r="J490" s="13" t="n">
        <v>0</v>
      </c>
      <c r="K490" s="13" t="n">
        <v>0</v>
      </c>
      <c r="L490" s="13" t="n">
        <v>0</v>
      </c>
    </row>
    <row r="491" customFormat="false" ht="51" hidden="false" customHeight="false" outlineLevel="0" collapsed="false">
      <c r="A491" s="11" t="s">
        <v>53</v>
      </c>
      <c r="B491" s="11" t="s">
        <v>20</v>
      </c>
      <c r="C491" s="11" t="s">
        <v>37</v>
      </c>
      <c r="D491" s="11" t="s">
        <v>1034</v>
      </c>
      <c r="E491" s="12" t="s">
        <v>1035</v>
      </c>
      <c r="F491" s="11" t="s">
        <v>47</v>
      </c>
      <c r="G491" s="11" t="s">
        <v>10</v>
      </c>
      <c r="H491" s="13" t="n">
        <v>0</v>
      </c>
      <c r="I491" s="13" t="n">
        <v>9501</v>
      </c>
      <c r="J491" s="13" t="n">
        <v>0</v>
      </c>
      <c r="K491" s="13" t="n">
        <v>0</v>
      </c>
      <c r="L491" s="13" t="n">
        <v>0</v>
      </c>
    </row>
    <row r="492" customFormat="false" ht="63.75" hidden="false" customHeight="false" outlineLevel="0" collapsed="false">
      <c r="A492" s="11" t="s">
        <v>36</v>
      </c>
      <c r="B492" s="11" t="s">
        <v>14</v>
      </c>
      <c r="C492" s="11" t="s">
        <v>37</v>
      </c>
      <c r="D492" s="11" t="s">
        <v>1036</v>
      </c>
      <c r="E492" s="12" t="s">
        <v>1037</v>
      </c>
      <c r="F492" s="11" t="s">
        <v>40</v>
      </c>
      <c r="G492" s="11" t="s">
        <v>11</v>
      </c>
      <c r="H492" s="13" t="n">
        <v>2080107</v>
      </c>
      <c r="I492" s="13" t="n">
        <v>8362418</v>
      </c>
      <c r="J492" s="13" t="n">
        <v>2000001</v>
      </c>
      <c r="K492" s="13" t="n">
        <v>0</v>
      </c>
      <c r="L492" s="13" t="n">
        <v>0</v>
      </c>
    </row>
    <row r="493" customFormat="false" ht="38.25" hidden="false" customHeight="false" outlineLevel="0" collapsed="false">
      <c r="A493" s="11" t="s">
        <v>78</v>
      </c>
      <c r="B493" s="11" t="s">
        <v>12</v>
      </c>
      <c r="C493" s="11" t="s">
        <v>37</v>
      </c>
      <c r="D493" s="11" t="s">
        <v>1038</v>
      </c>
      <c r="E493" s="12" t="s">
        <v>1039</v>
      </c>
      <c r="F493" s="11" t="s">
        <v>40</v>
      </c>
      <c r="G493" s="11" t="s">
        <v>10</v>
      </c>
      <c r="H493" s="13" t="n">
        <v>270430</v>
      </c>
      <c r="I493" s="13" t="n">
        <v>0</v>
      </c>
      <c r="J493" s="13" t="n">
        <v>0</v>
      </c>
      <c r="K493" s="13" t="n">
        <v>0</v>
      </c>
      <c r="L493" s="13" t="n">
        <v>0</v>
      </c>
    </row>
    <row r="494" customFormat="false" ht="38.25" hidden="false" customHeight="false" outlineLevel="0" collapsed="false">
      <c r="A494" s="11" t="s">
        <v>44</v>
      </c>
      <c r="B494" s="11" t="s">
        <v>16</v>
      </c>
      <c r="C494" s="11" t="s">
        <v>37</v>
      </c>
      <c r="D494" s="11" t="s">
        <v>1040</v>
      </c>
      <c r="E494" s="12" t="s">
        <v>1041</v>
      </c>
      <c r="F494" s="11" t="s">
        <v>40</v>
      </c>
      <c r="G494" s="11" t="s">
        <v>11</v>
      </c>
      <c r="H494" s="13" t="n">
        <v>311700</v>
      </c>
      <c r="I494" s="13" t="n">
        <v>0</v>
      </c>
      <c r="J494" s="13" t="n">
        <v>0</v>
      </c>
      <c r="K494" s="13" t="n">
        <v>0</v>
      </c>
      <c r="L494" s="13" t="n">
        <v>0</v>
      </c>
    </row>
    <row r="495" customFormat="false" ht="38.25" hidden="false" customHeight="false" outlineLevel="0" collapsed="false">
      <c r="A495" s="11" t="s">
        <v>36</v>
      </c>
      <c r="B495" s="11" t="s">
        <v>16</v>
      </c>
      <c r="C495" s="11" t="s">
        <v>37</v>
      </c>
      <c r="D495" s="11" t="s">
        <v>1042</v>
      </c>
      <c r="E495" s="12" t="s">
        <v>1043</v>
      </c>
      <c r="F495" s="11" t="s">
        <v>40</v>
      </c>
      <c r="G495" s="11" t="s">
        <v>11</v>
      </c>
      <c r="H495" s="13" t="n">
        <v>407900</v>
      </c>
      <c r="I495" s="13" t="n">
        <v>0</v>
      </c>
      <c r="J495" s="13" t="n">
        <v>0</v>
      </c>
      <c r="K495" s="13" t="n">
        <v>0</v>
      </c>
      <c r="L495" s="13" t="n">
        <v>0</v>
      </c>
    </row>
    <row r="496" customFormat="false" ht="38.25" hidden="false" customHeight="false" outlineLevel="0" collapsed="false">
      <c r="A496" s="11" t="s">
        <v>50</v>
      </c>
      <c r="B496" s="11" t="s">
        <v>16</v>
      </c>
      <c r="C496" s="11" t="s">
        <v>37</v>
      </c>
      <c r="D496" s="11" t="s">
        <v>1044</v>
      </c>
      <c r="E496" s="12" t="s">
        <v>1045</v>
      </c>
      <c r="F496" s="11" t="s">
        <v>40</v>
      </c>
      <c r="G496" s="11" t="s">
        <v>11</v>
      </c>
      <c r="H496" s="13" t="n">
        <v>311400</v>
      </c>
      <c r="I496" s="13" t="n">
        <v>0</v>
      </c>
      <c r="J496" s="13" t="n">
        <v>0</v>
      </c>
      <c r="K496" s="13" t="n">
        <v>0</v>
      </c>
      <c r="L496" s="13" t="n">
        <v>0</v>
      </c>
    </row>
    <row r="497" customFormat="false" ht="51" hidden="false" customHeight="false" outlineLevel="0" collapsed="false">
      <c r="A497" s="11" t="s">
        <v>67</v>
      </c>
      <c r="B497" s="11" t="s">
        <v>21</v>
      </c>
      <c r="C497" s="11" t="s">
        <v>37</v>
      </c>
      <c r="D497" s="11" t="s">
        <v>1046</v>
      </c>
      <c r="E497" s="12" t="s">
        <v>1047</v>
      </c>
      <c r="F497" s="11" t="s">
        <v>40</v>
      </c>
      <c r="G497" s="11" t="s">
        <v>11</v>
      </c>
      <c r="H497" s="13" t="n">
        <v>479500</v>
      </c>
      <c r="I497" s="13" t="n">
        <v>3208000</v>
      </c>
      <c r="J497" s="13" t="n">
        <v>3915500</v>
      </c>
      <c r="K497" s="13" t="n">
        <v>5285500</v>
      </c>
      <c r="L497" s="13" t="n">
        <v>0</v>
      </c>
    </row>
    <row r="498" customFormat="false" ht="38.25" hidden="false" customHeight="false" outlineLevel="0" collapsed="false">
      <c r="A498" s="11" t="s">
        <v>108</v>
      </c>
      <c r="B498" s="11" t="s">
        <v>21</v>
      </c>
      <c r="C498" s="11" t="s">
        <v>37</v>
      </c>
      <c r="D498" s="11" t="s">
        <v>1048</v>
      </c>
      <c r="E498" s="12" t="s">
        <v>1049</v>
      </c>
      <c r="F498" s="11" t="s">
        <v>47</v>
      </c>
      <c r="G498" s="11" t="s">
        <v>11</v>
      </c>
      <c r="H498" s="13" t="n">
        <v>50000</v>
      </c>
      <c r="I498" s="13" t="n">
        <v>210000</v>
      </c>
      <c r="J498" s="13" t="n">
        <v>30010</v>
      </c>
      <c r="K498" s="13" t="n">
        <v>0</v>
      </c>
      <c r="L498" s="13" t="n">
        <v>0</v>
      </c>
    </row>
    <row r="499" customFormat="false" ht="38.25" hidden="false" customHeight="false" outlineLevel="0" collapsed="false">
      <c r="A499" s="11" t="s">
        <v>96</v>
      </c>
      <c r="B499" s="11" t="s">
        <v>21</v>
      </c>
      <c r="C499" s="11" t="s">
        <v>37</v>
      </c>
      <c r="D499" s="11" t="s">
        <v>1050</v>
      </c>
      <c r="E499" s="12" t="s">
        <v>1051</v>
      </c>
      <c r="F499" s="11" t="s">
        <v>40</v>
      </c>
      <c r="G499" s="11" t="s">
        <v>10</v>
      </c>
      <c r="H499" s="13" t="n">
        <v>851</v>
      </c>
      <c r="I499" s="13" t="n">
        <v>83150</v>
      </c>
      <c r="J499" s="13" t="n">
        <v>0</v>
      </c>
      <c r="K499" s="13" t="n">
        <v>0</v>
      </c>
      <c r="L499" s="13" t="n">
        <v>0</v>
      </c>
    </row>
    <row r="500" customFormat="false" ht="38.25" hidden="false" customHeight="false" outlineLevel="0" collapsed="false">
      <c r="A500" s="11" t="s">
        <v>41</v>
      </c>
      <c r="B500" s="11" t="s">
        <v>21</v>
      </c>
      <c r="C500" s="11" t="s">
        <v>37</v>
      </c>
      <c r="D500" s="11" t="s">
        <v>1052</v>
      </c>
      <c r="E500" s="12" t="s">
        <v>1053</v>
      </c>
      <c r="F500" s="11" t="s">
        <v>40</v>
      </c>
      <c r="G500" s="11" t="s">
        <v>10</v>
      </c>
      <c r="H500" s="13" t="n">
        <v>0</v>
      </c>
      <c r="I500" s="13" t="n">
        <v>2500</v>
      </c>
      <c r="J500" s="13" t="n">
        <v>0</v>
      </c>
      <c r="K500" s="13" t="n">
        <v>0</v>
      </c>
      <c r="L500" s="13" t="n">
        <v>0</v>
      </c>
    </row>
    <row r="501" customFormat="false" ht="38.25" hidden="false" customHeight="false" outlineLevel="0" collapsed="false">
      <c r="A501" s="11" t="s">
        <v>53</v>
      </c>
      <c r="B501" s="11" t="s">
        <v>20</v>
      </c>
      <c r="C501" s="11" t="s">
        <v>64</v>
      </c>
      <c r="D501" s="11" t="s">
        <v>1054</v>
      </c>
      <c r="E501" s="12" t="s">
        <v>1055</v>
      </c>
      <c r="F501" s="11" t="s">
        <v>40</v>
      </c>
      <c r="G501" s="11" t="s">
        <v>11</v>
      </c>
      <c r="H501" s="13" t="n">
        <v>490</v>
      </c>
      <c r="I501" s="13" t="n">
        <v>97090</v>
      </c>
      <c r="J501" s="13" t="n">
        <v>0</v>
      </c>
      <c r="K501" s="13" t="n">
        <v>0</v>
      </c>
      <c r="L501" s="13" t="n">
        <v>0</v>
      </c>
    </row>
    <row r="502" customFormat="false" ht="51" hidden="false" customHeight="false" outlineLevel="0" collapsed="false">
      <c r="A502" s="11" t="s">
        <v>44</v>
      </c>
      <c r="B502" s="11" t="s">
        <v>20</v>
      </c>
      <c r="C502" s="11" t="s">
        <v>64</v>
      </c>
      <c r="D502" s="11" t="s">
        <v>1056</v>
      </c>
      <c r="E502" s="12" t="s">
        <v>1057</v>
      </c>
      <c r="F502" s="11" t="s">
        <v>40</v>
      </c>
      <c r="G502" s="11" t="s">
        <v>10</v>
      </c>
      <c r="H502" s="13" t="n">
        <v>149885</v>
      </c>
      <c r="I502" s="13" t="n">
        <v>33002</v>
      </c>
      <c r="J502" s="13" t="n">
        <v>0</v>
      </c>
      <c r="K502" s="13" t="n">
        <v>0</v>
      </c>
      <c r="L502" s="13" t="n">
        <v>0</v>
      </c>
    </row>
    <row r="503" customFormat="false" ht="51" hidden="false" customHeight="false" outlineLevel="0" collapsed="false">
      <c r="A503" s="11" t="s">
        <v>53</v>
      </c>
      <c r="B503" s="11" t="s">
        <v>16</v>
      </c>
      <c r="C503" s="11" t="s">
        <v>37</v>
      </c>
      <c r="D503" s="11" t="s">
        <v>1058</v>
      </c>
      <c r="E503" s="12" t="s">
        <v>1059</v>
      </c>
      <c r="F503" s="11" t="s">
        <v>47</v>
      </c>
      <c r="G503" s="11" t="s">
        <v>10</v>
      </c>
      <c r="H503" s="13" t="n">
        <v>515108</v>
      </c>
      <c r="I503" s="13" t="n">
        <v>696603</v>
      </c>
      <c r="J503" s="13" t="n">
        <v>0</v>
      </c>
      <c r="K503" s="13" t="n">
        <v>0</v>
      </c>
      <c r="L503" s="13" t="n">
        <v>0</v>
      </c>
    </row>
    <row r="504" customFormat="false" ht="38.25" hidden="false" customHeight="false" outlineLevel="0" collapsed="false">
      <c r="A504" s="11" t="s">
        <v>81</v>
      </c>
      <c r="B504" s="11" t="s">
        <v>21</v>
      </c>
      <c r="C504" s="11" t="s">
        <v>37</v>
      </c>
      <c r="D504" s="11" t="s">
        <v>1060</v>
      </c>
      <c r="E504" s="12" t="s">
        <v>1061</v>
      </c>
      <c r="F504" s="11" t="s">
        <v>40</v>
      </c>
      <c r="G504" s="11" t="s">
        <v>10</v>
      </c>
      <c r="H504" s="13" t="n">
        <v>2740555</v>
      </c>
      <c r="I504" s="13" t="n">
        <v>2809809</v>
      </c>
      <c r="J504" s="13" t="n">
        <v>2337140</v>
      </c>
      <c r="K504" s="13" t="n">
        <v>350153</v>
      </c>
      <c r="L504" s="13" t="n">
        <v>0</v>
      </c>
    </row>
    <row r="505" customFormat="false" ht="38.25" hidden="false" customHeight="false" outlineLevel="0" collapsed="false">
      <c r="A505" s="11" t="s">
        <v>96</v>
      </c>
      <c r="B505" s="11" t="s">
        <v>21</v>
      </c>
      <c r="C505" s="11" t="s">
        <v>37</v>
      </c>
      <c r="D505" s="11" t="s">
        <v>1062</v>
      </c>
      <c r="E505" s="12" t="s">
        <v>1063</v>
      </c>
      <c r="F505" s="11" t="s">
        <v>47</v>
      </c>
      <c r="G505" s="11" t="s">
        <v>11</v>
      </c>
      <c r="H505" s="13" t="n">
        <v>501</v>
      </c>
      <c r="I505" s="13" t="n">
        <v>290000</v>
      </c>
      <c r="J505" s="13" t="n">
        <v>40000</v>
      </c>
      <c r="K505" s="13" t="n">
        <v>0</v>
      </c>
      <c r="L505" s="13" t="n">
        <v>0</v>
      </c>
    </row>
    <row r="506" customFormat="false" ht="51" hidden="false" customHeight="false" outlineLevel="0" collapsed="false">
      <c r="A506" s="11" t="s">
        <v>59</v>
      </c>
      <c r="B506" s="11" t="s">
        <v>21</v>
      </c>
      <c r="C506" s="11" t="s">
        <v>37</v>
      </c>
      <c r="D506" s="11" t="s">
        <v>1064</v>
      </c>
      <c r="E506" s="12" t="s">
        <v>1065</v>
      </c>
      <c r="F506" s="11" t="s">
        <v>253</v>
      </c>
      <c r="G506" s="11" t="s">
        <v>11</v>
      </c>
      <c r="H506" s="13" t="n">
        <v>501</v>
      </c>
      <c r="I506" s="13" t="n">
        <v>250000</v>
      </c>
      <c r="J506" s="13" t="n">
        <v>187000</v>
      </c>
      <c r="K506" s="13" t="n">
        <v>0</v>
      </c>
      <c r="L506" s="13" t="n">
        <v>0</v>
      </c>
    </row>
    <row r="507" customFormat="false" ht="38.25" hidden="false" customHeight="false" outlineLevel="0" collapsed="false">
      <c r="A507" s="11" t="s">
        <v>78</v>
      </c>
      <c r="B507" s="11" t="s">
        <v>20</v>
      </c>
      <c r="C507" s="11" t="s">
        <v>37</v>
      </c>
      <c r="D507" s="11" t="s">
        <v>1066</v>
      </c>
      <c r="E507" s="12" t="s">
        <v>1067</v>
      </c>
      <c r="F507" s="11" t="s">
        <v>47</v>
      </c>
      <c r="G507" s="11" t="s">
        <v>10</v>
      </c>
      <c r="H507" s="13" t="n">
        <v>88134</v>
      </c>
      <c r="I507" s="13" t="n">
        <v>0</v>
      </c>
      <c r="J507" s="13" t="n">
        <v>0</v>
      </c>
      <c r="K507" s="13" t="n">
        <v>0</v>
      </c>
      <c r="L507" s="13" t="n">
        <v>0</v>
      </c>
    </row>
    <row r="508" customFormat="false" ht="25.5" hidden="false" customHeight="false" outlineLevel="0" collapsed="false">
      <c r="A508" s="11" t="s">
        <v>53</v>
      </c>
      <c r="B508" s="11" t="s">
        <v>20</v>
      </c>
      <c r="C508" s="11" t="s">
        <v>37</v>
      </c>
      <c r="D508" s="11" t="s">
        <v>1068</v>
      </c>
      <c r="E508" s="12" t="s">
        <v>1069</v>
      </c>
      <c r="F508" s="11" t="s">
        <v>47</v>
      </c>
      <c r="G508" s="11" t="s">
        <v>11</v>
      </c>
      <c r="H508" s="13" t="n">
        <v>110</v>
      </c>
      <c r="I508" s="13" t="n">
        <v>79990</v>
      </c>
      <c r="J508" s="13" t="n">
        <v>0</v>
      </c>
      <c r="K508" s="13" t="n">
        <v>0</v>
      </c>
      <c r="L508" s="13" t="n">
        <v>0</v>
      </c>
    </row>
    <row r="509" customFormat="false" ht="51" hidden="false" customHeight="false" outlineLevel="0" collapsed="false">
      <c r="A509" s="11" t="s">
        <v>56</v>
      </c>
      <c r="B509" s="11" t="s">
        <v>14</v>
      </c>
      <c r="C509" s="11" t="s">
        <v>37</v>
      </c>
      <c r="D509" s="11" t="s">
        <v>1070</v>
      </c>
      <c r="E509" s="12" t="s">
        <v>1071</v>
      </c>
      <c r="F509" s="11" t="s">
        <v>40</v>
      </c>
      <c r="G509" s="11" t="s">
        <v>10</v>
      </c>
      <c r="H509" s="13" t="n">
        <v>3261887</v>
      </c>
      <c r="I509" s="13" t="n">
        <v>6364380</v>
      </c>
      <c r="J509" s="13" t="n">
        <v>0</v>
      </c>
      <c r="K509" s="13" t="n">
        <v>0</v>
      </c>
      <c r="L509" s="13" t="n">
        <v>0</v>
      </c>
    </row>
    <row r="510" customFormat="false" ht="51" hidden="false" customHeight="false" outlineLevel="0" collapsed="false">
      <c r="A510" s="11" t="s">
        <v>101</v>
      </c>
      <c r="B510" s="11" t="s">
        <v>16</v>
      </c>
      <c r="C510" s="11" t="s">
        <v>37</v>
      </c>
      <c r="D510" s="11" t="s">
        <v>1072</v>
      </c>
      <c r="E510" s="12" t="s">
        <v>1073</v>
      </c>
      <c r="F510" s="11" t="s">
        <v>40</v>
      </c>
      <c r="G510" s="11" t="s">
        <v>11</v>
      </c>
      <c r="H510" s="13" t="n">
        <v>138780</v>
      </c>
      <c r="I510" s="13" t="n">
        <v>0</v>
      </c>
      <c r="J510" s="13" t="n">
        <v>0</v>
      </c>
      <c r="K510" s="13" t="n">
        <v>0</v>
      </c>
      <c r="L510" s="13" t="n">
        <v>0</v>
      </c>
    </row>
    <row r="511" customFormat="false" ht="38.25" hidden="false" customHeight="false" outlineLevel="0" collapsed="false">
      <c r="A511" s="11" t="s">
        <v>70</v>
      </c>
      <c r="B511" s="11" t="s">
        <v>21</v>
      </c>
      <c r="C511" s="11" t="s">
        <v>37</v>
      </c>
      <c r="D511" s="11" t="s">
        <v>1074</v>
      </c>
      <c r="E511" s="12" t="s">
        <v>1075</v>
      </c>
      <c r="F511" s="11" t="s">
        <v>47</v>
      </c>
      <c r="G511" s="11" t="s">
        <v>11</v>
      </c>
      <c r="H511" s="13" t="n">
        <v>119390</v>
      </c>
      <c r="I511" s="13" t="n">
        <v>134810</v>
      </c>
      <c r="J511" s="13" t="n">
        <v>0</v>
      </c>
      <c r="K511" s="13" t="n">
        <v>0</v>
      </c>
      <c r="L511" s="13" t="n">
        <v>0</v>
      </c>
    </row>
    <row r="512" customFormat="false" ht="51" hidden="false" customHeight="false" outlineLevel="0" collapsed="false">
      <c r="A512" s="11" t="s">
        <v>56</v>
      </c>
      <c r="B512" s="11" t="s">
        <v>21</v>
      </c>
      <c r="C512" s="11" t="s">
        <v>37</v>
      </c>
      <c r="D512" s="11" t="s">
        <v>1076</v>
      </c>
      <c r="E512" s="12" t="s">
        <v>1077</v>
      </c>
      <c r="F512" s="11" t="s">
        <v>253</v>
      </c>
      <c r="G512" s="11" t="s">
        <v>11</v>
      </c>
      <c r="H512" s="13" t="n">
        <v>501</v>
      </c>
      <c r="I512" s="13" t="n">
        <v>258000</v>
      </c>
      <c r="J512" s="13" t="n">
        <v>54000</v>
      </c>
      <c r="K512" s="13" t="n">
        <v>0</v>
      </c>
      <c r="L512" s="13" t="n">
        <v>0</v>
      </c>
    </row>
    <row r="513" customFormat="false" ht="51" hidden="false" customHeight="false" outlineLevel="0" collapsed="false">
      <c r="A513" s="11" t="s">
        <v>59</v>
      </c>
      <c r="B513" s="11" t="s">
        <v>21</v>
      </c>
      <c r="C513" s="11" t="s">
        <v>37</v>
      </c>
      <c r="D513" s="11" t="s">
        <v>1078</v>
      </c>
      <c r="E513" s="12" t="s">
        <v>1079</v>
      </c>
      <c r="F513" s="11" t="s">
        <v>47</v>
      </c>
      <c r="G513" s="11" t="s">
        <v>11</v>
      </c>
      <c r="H513" s="13" t="n">
        <v>501</v>
      </c>
      <c r="I513" s="13" t="n">
        <v>368000</v>
      </c>
      <c r="J513" s="13" t="n">
        <v>358000</v>
      </c>
      <c r="K513" s="13" t="n">
        <v>0</v>
      </c>
      <c r="L513" s="13" t="n">
        <v>0</v>
      </c>
    </row>
    <row r="514" customFormat="false" ht="38.25" hidden="false" customHeight="false" outlineLevel="0" collapsed="false">
      <c r="A514" s="11" t="s">
        <v>141</v>
      </c>
      <c r="B514" s="11" t="s">
        <v>21</v>
      </c>
      <c r="C514" s="11" t="s">
        <v>37</v>
      </c>
      <c r="D514" s="11" t="s">
        <v>1080</v>
      </c>
      <c r="E514" s="12" t="s">
        <v>1081</v>
      </c>
      <c r="F514" s="11" t="s">
        <v>40</v>
      </c>
      <c r="G514" s="11" t="s">
        <v>10</v>
      </c>
      <c r="H514" s="13" t="n">
        <v>139887</v>
      </c>
      <c r="I514" s="13" t="n">
        <v>374</v>
      </c>
      <c r="J514" s="13" t="n">
        <v>0</v>
      </c>
      <c r="K514" s="13" t="n">
        <v>0</v>
      </c>
      <c r="L514" s="13" t="n">
        <v>0</v>
      </c>
    </row>
    <row r="515" customFormat="false" ht="38.25" hidden="false" customHeight="false" outlineLevel="0" collapsed="false">
      <c r="A515" s="11" t="s">
        <v>70</v>
      </c>
      <c r="B515" s="11" t="s">
        <v>21</v>
      </c>
      <c r="C515" s="11" t="s">
        <v>37</v>
      </c>
      <c r="D515" s="11" t="s">
        <v>1082</v>
      </c>
      <c r="E515" s="12" t="s">
        <v>1083</v>
      </c>
      <c r="F515" s="11" t="s">
        <v>40</v>
      </c>
      <c r="G515" s="11" t="s">
        <v>10</v>
      </c>
      <c r="H515" s="13" t="n">
        <v>287268</v>
      </c>
      <c r="I515" s="13" t="n">
        <v>0</v>
      </c>
      <c r="J515" s="13" t="n">
        <v>0</v>
      </c>
      <c r="K515" s="13" t="n">
        <v>0</v>
      </c>
      <c r="L515" s="13" t="n">
        <v>0</v>
      </c>
    </row>
    <row r="516" customFormat="false" ht="38.25" hidden="false" customHeight="false" outlineLevel="0" collapsed="false">
      <c r="A516" s="11" t="s">
        <v>81</v>
      </c>
      <c r="B516" s="11" t="s">
        <v>21</v>
      </c>
      <c r="C516" s="11" t="s">
        <v>37</v>
      </c>
      <c r="D516" s="11" t="s">
        <v>1084</v>
      </c>
      <c r="E516" s="12" t="s">
        <v>1085</v>
      </c>
      <c r="F516" s="11" t="s">
        <v>40</v>
      </c>
      <c r="G516" s="11" t="s">
        <v>10</v>
      </c>
      <c r="H516" s="13" t="n">
        <v>985269</v>
      </c>
      <c r="I516" s="13" t="n">
        <v>0</v>
      </c>
      <c r="J516" s="13" t="n">
        <v>0</v>
      </c>
      <c r="K516" s="13" t="n">
        <v>0</v>
      </c>
      <c r="L516" s="13" t="n">
        <v>0</v>
      </c>
    </row>
    <row r="517" customFormat="false" ht="38.25" hidden="false" customHeight="false" outlineLevel="0" collapsed="false">
      <c r="A517" s="11" t="s">
        <v>141</v>
      </c>
      <c r="B517" s="11" t="s">
        <v>20</v>
      </c>
      <c r="C517" s="11" t="s">
        <v>37</v>
      </c>
      <c r="D517" s="11" t="s">
        <v>1086</v>
      </c>
      <c r="E517" s="12" t="s">
        <v>1087</v>
      </c>
      <c r="F517" s="11" t="s">
        <v>40</v>
      </c>
      <c r="G517" s="11" t="s">
        <v>10</v>
      </c>
      <c r="H517" s="13" t="n">
        <v>613150</v>
      </c>
      <c r="I517" s="13" t="n">
        <v>1400000</v>
      </c>
      <c r="J517" s="13" t="n">
        <v>0</v>
      </c>
      <c r="K517" s="13" t="n">
        <v>0</v>
      </c>
      <c r="L517" s="13" t="n">
        <v>0</v>
      </c>
    </row>
    <row r="518" customFormat="false" ht="38.25" hidden="false" customHeight="false" outlineLevel="0" collapsed="false">
      <c r="A518" s="11" t="s">
        <v>108</v>
      </c>
      <c r="B518" s="11" t="s">
        <v>20</v>
      </c>
      <c r="C518" s="11" t="s">
        <v>37</v>
      </c>
      <c r="D518" s="11" t="s">
        <v>1088</v>
      </c>
      <c r="E518" s="12" t="s">
        <v>1089</v>
      </c>
      <c r="F518" s="11" t="s">
        <v>40</v>
      </c>
      <c r="G518" s="11" t="s">
        <v>10</v>
      </c>
      <c r="H518" s="13" t="n">
        <v>1006068</v>
      </c>
      <c r="I518" s="13" t="n">
        <v>15000</v>
      </c>
      <c r="J518" s="13" t="n">
        <v>0</v>
      </c>
      <c r="K518" s="13" t="n">
        <v>0</v>
      </c>
      <c r="L518" s="13" t="n">
        <v>0</v>
      </c>
    </row>
    <row r="519" customFormat="false" ht="38.25" hidden="false" customHeight="false" outlineLevel="0" collapsed="false">
      <c r="A519" s="11" t="s">
        <v>67</v>
      </c>
      <c r="B519" s="11" t="s">
        <v>21</v>
      </c>
      <c r="C519" s="11" t="s">
        <v>64</v>
      </c>
      <c r="D519" s="11" t="s">
        <v>1090</v>
      </c>
      <c r="E519" s="12" t="s">
        <v>1091</v>
      </c>
      <c r="F519" s="11" t="s">
        <v>40</v>
      </c>
      <c r="G519" s="11" t="s">
        <v>11</v>
      </c>
      <c r="H519" s="13" t="n">
        <v>20000</v>
      </c>
      <c r="I519" s="13" t="n">
        <v>102000</v>
      </c>
      <c r="J519" s="13" t="n">
        <v>84000</v>
      </c>
      <c r="K519" s="13" t="n">
        <v>0</v>
      </c>
      <c r="L519" s="13" t="n">
        <v>0</v>
      </c>
    </row>
    <row r="520" customFormat="false" ht="25.5" hidden="false" customHeight="false" outlineLevel="0" collapsed="false">
      <c r="A520" s="11" t="s">
        <v>50</v>
      </c>
      <c r="B520" s="11" t="s">
        <v>21</v>
      </c>
      <c r="C520" s="11" t="s">
        <v>37</v>
      </c>
      <c r="D520" s="11" t="s">
        <v>1092</v>
      </c>
      <c r="E520" s="12" t="s">
        <v>1093</v>
      </c>
      <c r="F520" s="11" t="s">
        <v>40</v>
      </c>
      <c r="G520" s="11" t="s">
        <v>11</v>
      </c>
      <c r="H520" s="13" t="n">
        <v>51900</v>
      </c>
      <c r="I520" s="13" t="n">
        <v>0</v>
      </c>
      <c r="J520" s="13" t="n">
        <v>0</v>
      </c>
      <c r="K520" s="13" t="n">
        <v>0</v>
      </c>
      <c r="L520" s="13" t="n">
        <v>0</v>
      </c>
    </row>
    <row r="521" customFormat="false" ht="51" hidden="false" customHeight="false" outlineLevel="0" collapsed="false">
      <c r="A521" s="11" t="s">
        <v>81</v>
      </c>
      <c r="B521" s="11" t="s">
        <v>20</v>
      </c>
      <c r="C521" s="11" t="s">
        <v>37</v>
      </c>
      <c r="D521" s="11" t="s">
        <v>1094</v>
      </c>
      <c r="E521" s="12" t="s">
        <v>1095</v>
      </c>
      <c r="F521" s="11" t="s">
        <v>40</v>
      </c>
      <c r="G521" s="11" t="s">
        <v>10</v>
      </c>
      <c r="H521" s="13" t="n">
        <v>420034</v>
      </c>
      <c r="I521" s="13" t="n">
        <v>0</v>
      </c>
      <c r="J521" s="13" t="n">
        <v>0</v>
      </c>
      <c r="K521" s="13" t="n">
        <v>0</v>
      </c>
      <c r="L521" s="13" t="n">
        <v>0</v>
      </c>
    </row>
    <row r="522" customFormat="false" ht="38.25" hidden="false" customHeight="false" outlineLevel="0" collapsed="false">
      <c r="A522" s="11" t="s">
        <v>101</v>
      </c>
      <c r="B522" s="11" t="s">
        <v>20</v>
      </c>
      <c r="C522" s="11" t="s">
        <v>37</v>
      </c>
      <c r="D522" s="11" t="s">
        <v>1096</v>
      </c>
      <c r="E522" s="12" t="s">
        <v>1097</v>
      </c>
      <c r="F522" s="11" t="s">
        <v>40</v>
      </c>
      <c r="G522" s="11" t="s">
        <v>10</v>
      </c>
      <c r="H522" s="13" t="n">
        <v>393151</v>
      </c>
      <c r="I522" s="13" t="n">
        <v>0</v>
      </c>
      <c r="J522" s="13" t="n">
        <v>0</v>
      </c>
      <c r="K522" s="13" t="n">
        <v>0</v>
      </c>
      <c r="L522" s="13" t="n">
        <v>0</v>
      </c>
    </row>
    <row r="523" customFormat="false" ht="51" hidden="false" customHeight="false" outlineLevel="0" collapsed="false">
      <c r="A523" s="11" t="s">
        <v>67</v>
      </c>
      <c r="B523" s="11" t="s">
        <v>17</v>
      </c>
      <c r="C523" s="11" t="s">
        <v>64</v>
      </c>
      <c r="D523" s="11" t="s">
        <v>1098</v>
      </c>
      <c r="E523" s="12" t="s">
        <v>1099</v>
      </c>
      <c r="F523" s="11" t="s">
        <v>40</v>
      </c>
      <c r="G523" s="11" t="s">
        <v>10</v>
      </c>
      <c r="H523" s="13" t="n">
        <v>33698</v>
      </c>
      <c r="I523" s="13" t="n">
        <v>0</v>
      </c>
      <c r="J523" s="13" t="n">
        <v>0</v>
      </c>
      <c r="K523" s="13" t="n">
        <v>0</v>
      </c>
      <c r="L523" s="13" t="n">
        <v>0</v>
      </c>
    </row>
    <row r="524" customFormat="false" ht="51" hidden="false" customHeight="false" outlineLevel="0" collapsed="false">
      <c r="A524" s="11" t="s">
        <v>141</v>
      </c>
      <c r="B524" s="11" t="s">
        <v>16</v>
      </c>
      <c r="C524" s="11" t="s">
        <v>37</v>
      </c>
      <c r="D524" s="11" t="s">
        <v>1100</v>
      </c>
      <c r="E524" s="12" t="s">
        <v>1101</v>
      </c>
      <c r="F524" s="11" t="s">
        <v>47</v>
      </c>
      <c r="G524" s="11" t="s">
        <v>10</v>
      </c>
      <c r="H524" s="13" t="n">
        <v>32319</v>
      </c>
      <c r="I524" s="13" t="n">
        <v>0</v>
      </c>
      <c r="J524" s="13" t="n">
        <v>0</v>
      </c>
      <c r="K524" s="13" t="n">
        <v>0</v>
      </c>
      <c r="L524" s="13" t="n">
        <v>0</v>
      </c>
    </row>
    <row r="525" customFormat="false" ht="38.25" hidden="false" customHeight="false" outlineLevel="0" collapsed="false">
      <c r="A525" s="11" t="s">
        <v>59</v>
      </c>
      <c r="B525" s="11" t="s">
        <v>21</v>
      </c>
      <c r="C525" s="11" t="s">
        <v>37</v>
      </c>
      <c r="D525" s="11" t="s">
        <v>1102</v>
      </c>
      <c r="E525" s="12" t="s">
        <v>1103</v>
      </c>
      <c r="F525" s="11" t="s">
        <v>40</v>
      </c>
      <c r="G525" s="11" t="s">
        <v>10</v>
      </c>
      <c r="H525" s="13" t="n">
        <v>2371724</v>
      </c>
      <c r="I525" s="13" t="n">
        <v>1698635</v>
      </c>
      <c r="J525" s="13" t="n">
        <v>0</v>
      </c>
      <c r="K525" s="13" t="n">
        <v>0</v>
      </c>
      <c r="L525" s="13" t="n">
        <v>0</v>
      </c>
    </row>
    <row r="526" customFormat="false" ht="38.25" hidden="false" customHeight="false" outlineLevel="0" collapsed="false">
      <c r="A526" s="11" t="s">
        <v>44</v>
      </c>
      <c r="B526" s="11" t="s">
        <v>21</v>
      </c>
      <c r="C526" s="11" t="s">
        <v>37</v>
      </c>
      <c r="D526" s="11" t="s">
        <v>1104</v>
      </c>
      <c r="E526" s="12" t="s">
        <v>1105</v>
      </c>
      <c r="F526" s="11" t="s">
        <v>40</v>
      </c>
      <c r="G526" s="11" t="s">
        <v>10</v>
      </c>
      <c r="H526" s="13" t="n">
        <v>25000</v>
      </c>
      <c r="I526" s="13" t="n">
        <v>0</v>
      </c>
      <c r="J526" s="13" t="n">
        <v>0</v>
      </c>
      <c r="K526" s="13" t="n">
        <v>0</v>
      </c>
      <c r="L526" s="13" t="n">
        <v>0</v>
      </c>
    </row>
    <row r="527" customFormat="false" ht="38.25" hidden="false" customHeight="false" outlineLevel="0" collapsed="false">
      <c r="A527" s="11" t="s">
        <v>81</v>
      </c>
      <c r="B527" s="11" t="s">
        <v>20</v>
      </c>
      <c r="C527" s="11" t="s">
        <v>37</v>
      </c>
      <c r="D527" s="11" t="s">
        <v>1106</v>
      </c>
      <c r="E527" s="12" t="s">
        <v>1107</v>
      </c>
      <c r="F527" s="11" t="s">
        <v>40</v>
      </c>
      <c r="G527" s="11" t="s">
        <v>10</v>
      </c>
      <c r="H527" s="13" t="n">
        <v>121658</v>
      </c>
      <c r="I527" s="13" t="n">
        <v>19225</v>
      </c>
      <c r="J527" s="13" t="n">
        <v>0</v>
      </c>
      <c r="K527" s="13" t="n">
        <v>0</v>
      </c>
      <c r="L527" s="13" t="n">
        <v>0</v>
      </c>
    </row>
    <row r="528" customFormat="false" ht="51" hidden="false" customHeight="false" outlineLevel="0" collapsed="false">
      <c r="A528" s="11" t="s">
        <v>81</v>
      </c>
      <c r="B528" s="11" t="s">
        <v>16</v>
      </c>
      <c r="C528" s="11" t="s">
        <v>37</v>
      </c>
      <c r="D528" s="11" t="s">
        <v>1108</v>
      </c>
      <c r="E528" s="12" t="s">
        <v>1109</v>
      </c>
      <c r="F528" s="11" t="s">
        <v>40</v>
      </c>
      <c r="G528" s="11" t="s">
        <v>11</v>
      </c>
      <c r="H528" s="13" t="n">
        <v>203799</v>
      </c>
      <c r="I528" s="13" t="n">
        <v>3620001</v>
      </c>
      <c r="J528" s="13" t="n">
        <v>5337628</v>
      </c>
      <c r="K528" s="13" t="n">
        <v>1752372</v>
      </c>
      <c r="L528" s="13" t="n">
        <v>0</v>
      </c>
    </row>
    <row r="529" customFormat="false" ht="51" hidden="false" customHeight="false" outlineLevel="0" collapsed="false">
      <c r="A529" s="11" t="s">
        <v>41</v>
      </c>
      <c r="B529" s="11" t="s">
        <v>20</v>
      </c>
      <c r="C529" s="11" t="s">
        <v>37</v>
      </c>
      <c r="D529" s="11" t="s">
        <v>1110</v>
      </c>
      <c r="E529" s="12" t="s">
        <v>1111</v>
      </c>
      <c r="F529" s="11" t="s">
        <v>47</v>
      </c>
      <c r="G529" s="11" t="s">
        <v>11</v>
      </c>
      <c r="H529" s="13" t="n">
        <v>10</v>
      </c>
      <c r="I529" s="13" t="n">
        <v>154890</v>
      </c>
      <c r="J529" s="13" t="n">
        <v>0</v>
      </c>
      <c r="K529" s="13" t="n">
        <v>0</v>
      </c>
      <c r="L529" s="13" t="n">
        <v>0</v>
      </c>
    </row>
    <row r="530" customFormat="false" ht="38.25" hidden="false" customHeight="false" outlineLevel="0" collapsed="false">
      <c r="A530" s="11" t="s">
        <v>41</v>
      </c>
      <c r="B530" s="11" t="s">
        <v>12</v>
      </c>
      <c r="C530" s="11" t="s">
        <v>37</v>
      </c>
      <c r="D530" s="11" t="s">
        <v>1112</v>
      </c>
      <c r="E530" s="12" t="s">
        <v>1113</v>
      </c>
      <c r="F530" s="11" t="s">
        <v>40</v>
      </c>
      <c r="G530" s="11" t="s">
        <v>11</v>
      </c>
      <c r="H530" s="13" t="n">
        <v>1425240</v>
      </c>
      <c r="I530" s="13" t="n">
        <v>1228546</v>
      </c>
      <c r="J530" s="13" t="n">
        <v>13388956</v>
      </c>
      <c r="K530" s="13" t="n">
        <v>1203725</v>
      </c>
      <c r="L530" s="13" t="n">
        <v>7222350</v>
      </c>
    </row>
    <row r="531" customFormat="false" ht="38.25" hidden="false" customHeight="false" outlineLevel="0" collapsed="false">
      <c r="A531" s="11" t="s">
        <v>41</v>
      </c>
      <c r="B531" s="11" t="s">
        <v>12</v>
      </c>
      <c r="C531" s="11" t="s">
        <v>37</v>
      </c>
      <c r="D531" s="11" t="s">
        <v>1114</v>
      </c>
      <c r="E531" s="12" t="s">
        <v>1115</v>
      </c>
      <c r="F531" s="11" t="s">
        <v>40</v>
      </c>
      <c r="G531" s="11" t="s">
        <v>10</v>
      </c>
      <c r="H531" s="13" t="n">
        <v>24272644</v>
      </c>
      <c r="I531" s="13" t="n">
        <v>6358810</v>
      </c>
      <c r="J531" s="13" t="n">
        <v>6358810</v>
      </c>
      <c r="K531" s="13" t="n">
        <v>6358810</v>
      </c>
      <c r="L531" s="13" t="n">
        <v>0</v>
      </c>
    </row>
    <row r="532" customFormat="false" ht="51" hidden="false" customHeight="false" outlineLevel="0" collapsed="false">
      <c r="A532" s="11" t="s">
        <v>36</v>
      </c>
      <c r="B532" s="11" t="s">
        <v>12</v>
      </c>
      <c r="C532" s="11" t="s">
        <v>37</v>
      </c>
      <c r="D532" s="11" t="s">
        <v>1116</v>
      </c>
      <c r="E532" s="12" t="s">
        <v>1117</v>
      </c>
      <c r="F532" s="11" t="s">
        <v>40</v>
      </c>
      <c r="G532" s="11" t="s">
        <v>10</v>
      </c>
      <c r="H532" s="13" t="n">
        <v>0</v>
      </c>
      <c r="I532" s="13" t="n">
        <v>5605927</v>
      </c>
      <c r="J532" s="13" t="n">
        <v>5684403</v>
      </c>
      <c r="K532" s="13" t="n">
        <v>0</v>
      </c>
      <c r="L532" s="13" t="n">
        <v>0</v>
      </c>
    </row>
    <row r="533" customFormat="false" ht="51" hidden="false" customHeight="false" outlineLevel="0" collapsed="false">
      <c r="A533" s="11" t="s">
        <v>67</v>
      </c>
      <c r="B533" s="11" t="s">
        <v>21</v>
      </c>
      <c r="C533" s="11" t="s">
        <v>37</v>
      </c>
      <c r="D533" s="11" t="s">
        <v>1118</v>
      </c>
      <c r="E533" s="12" t="s">
        <v>1119</v>
      </c>
      <c r="F533" s="11" t="s">
        <v>47</v>
      </c>
      <c r="G533" s="11" t="s">
        <v>11</v>
      </c>
      <c r="H533" s="13" t="n">
        <v>1</v>
      </c>
      <c r="I533" s="13" t="n">
        <v>181000</v>
      </c>
      <c r="J533" s="13" t="n">
        <v>0</v>
      </c>
      <c r="K533" s="13" t="n">
        <v>0</v>
      </c>
      <c r="L533" s="13" t="n">
        <v>0</v>
      </c>
    </row>
    <row r="534" customFormat="false" ht="38.25" hidden="false" customHeight="false" outlineLevel="0" collapsed="false">
      <c r="A534" s="11" t="s">
        <v>78</v>
      </c>
      <c r="B534" s="11" t="s">
        <v>21</v>
      </c>
      <c r="C534" s="11" t="s">
        <v>37</v>
      </c>
      <c r="D534" s="11" t="s">
        <v>1120</v>
      </c>
      <c r="E534" s="12" t="s">
        <v>1121</v>
      </c>
      <c r="F534" s="11" t="s">
        <v>40</v>
      </c>
      <c r="G534" s="11" t="s">
        <v>11</v>
      </c>
      <c r="H534" s="13" t="n">
        <v>200000</v>
      </c>
      <c r="I534" s="13" t="n">
        <v>0</v>
      </c>
      <c r="J534" s="13" t="n">
        <v>0</v>
      </c>
      <c r="K534" s="13" t="n">
        <v>0</v>
      </c>
      <c r="L534" s="13" t="n">
        <v>0</v>
      </c>
    </row>
    <row r="535" customFormat="false" ht="51" hidden="false" customHeight="false" outlineLevel="0" collapsed="false">
      <c r="A535" s="11" t="s">
        <v>75</v>
      </c>
      <c r="B535" s="11" t="s">
        <v>21</v>
      </c>
      <c r="C535" s="11" t="s">
        <v>37</v>
      </c>
      <c r="D535" s="11" t="s">
        <v>1122</v>
      </c>
      <c r="E535" s="12" t="s">
        <v>1123</v>
      </c>
      <c r="F535" s="11" t="s">
        <v>40</v>
      </c>
      <c r="G535" s="11" t="s">
        <v>10</v>
      </c>
      <c r="H535" s="13" t="n">
        <v>1775000</v>
      </c>
      <c r="I535" s="13" t="n">
        <v>607000</v>
      </c>
      <c r="J535" s="13" t="n">
        <v>0</v>
      </c>
      <c r="K535" s="13" t="n">
        <v>0</v>
      </c>
      <c r="L535" s="13" t="n">
        <v>0</v>
      </c>
    </row>
    <row r="536" customFormat="false" ht="63.75" hidden="false" customHeight="false" outlineLevel="0" collapsed="false">
      <c r="A536" s="11" t="s">
        <v>101</v>
      </c>
      <c r="B536" s="11" t="s">
        <v>20</v>
      </c>
      <c r="C536" s="11" t="s">
        <v>37</v>
      </c>
      <c r="D536" s="11" t="s">
        <v>1124</v>
      </c>
      <c r="E536" s="12" t="s">
        <v>1125</v>
      </c>
      <c r="F536" s="11" t="s">
        <v>40</v>
      </c>
      <c r="G536" s="11" t="s">
        <v>11</v>
      </c>
      <c r="H536" s="13" t="n">
        <v>10</v>
      </c>
      <c r="I536" s="13" t="n">
        <v>2035490</v>
      </c>
      <c r="J536" s="13" t="n">
        <v>0</v>
      </c>
      <c r="K536" s="13" t="n">
        <v>0</v>
      </c>
      <c r="L536" s="13" t="n">
        <v>0</v>
      </c>
    </row>
    <row r="537" customFormat="false" ht="38.25" hidden="false" customHeight="false" outlineLevel="0" collapsed="false">
      <c r="A537" s="11" t="s">
        <v>78</v>
      </c>
      <c r="B537" s="11" t="s">
        <v>16</v>
      </c>
      <c r="C537" s="11" t="s">
        <v>37</v>
      </c>
      <c r="D537" s="11" t="s">
        <v>1126</v>
      </c>
      <c r="E537" s="12" t="s">
        <v>1127</v>
      </c>
      <c r="F537" s="11" t="s">
        <v>166</v>
      </c>
      <c r="G537" s="11" t="s">
        <v>10</v>
      </c>
      <c r="H537" s="13" t="n">
        <v>518311</v>
      </c>
      <c r="I537" s="13" t="n">
        <v>194586</v>
      </c>
      <c r="J537" s="13" t="n">
        <v>0</v>
      </c>
      <c r="K537" s="13" t="n">
        <v>0</v>
      </c>
      <c r="L537" s="13" t="n">
        <v>0</v>
      </c>
    </row>
    <row r="538" customFormat="false" ht="51" hidden="false" customHeight="false" outlineLevel="0" collapsed="false">
      <c r="A538" s="11" t="s">
        <v>50</v>
      </c>
      <c r="B538" s="11" t="s">
        <v>16</v>
      </c>
      <c r="C538" s="11" t="s">
        <v>37</v>
      </c>
      <c r="D538" s="11" t="s">
        <v>1128</v>
      </c>
      <c r="E538" s="12" t="s">
        <v>1129</v>
      </c>
      <c r="F538" s="11" t="s">
        <v>47</v>
      </c>
      <c r="G538" s="11" t="s">
        <v>10</v>
      </c>
      <c r="H538" s="13" t="n">
        <v>173773</v>
      </c>
      <c r="I538" s="13" t="n">
        <v>0</v>
      </c>
      <c r="J538" s="13" t="n">
        <v>0</v>
      </c>
      <c r="K538" s="13" t="n">
        <v>0</v>
      </c>
      <c r="L538" s="13" t="n">
        <v>0</v>
      </c>
    </row>
    <row r="539" customFormat="false" ht="38.25" hidden="false" customHeight="false" outlineLevel="0" collapsed="false">
      <c r="A539" s="11" t="s">
        <v>50</v>
      </c>
      <c r="B539" s="11" t="s">
        <v>21</v>
      </c>
      <c r="C539" s="11" t="s">
        <v>37</v>
      </c>
      <c r="D539" s="11" t="s">
        <v>1130</v>
      </c>
      <c r="E539" s="12" t="s">
        <v>1131</v>
      </c>
      <c r="F539" s="11" t="s">
        <v>47</v>
      </c>
      <c r="G539" s="11" t="s">
        <v>10</v>
      </c>
      <c r="H539" s="13" t="n">
        <v>213700</v>
      </c>
      <c r="I539" s="13" t="n">
        <v>359040</v>
      </c>
      <c r="J539" s="13" t="n">
        <v>241260</v>
      </c>
      <c r="K539" s="13" t="n">
        <v>0</v>
      </c>
      <c r="L539" s="13" t="n">
        <v>0</v>
      </c>
    </row>
    <row r="540" customFormat="false" ht="51" hidden="false" customHeight="false" outlineLevel="0" collapsed="false">
      <c r="A540" s="11" t="s">
        <v>108</v>
      </c>
      <c r="B540" s="11" t="s">
        <v>21</v>
      </c>
      <c r="C540" s="11" t="s">
        <v>37</v>
      </c>
      <c r="D540" s="11" t="s">
        <v>1132</v>
      </c>
      <c r="E540" s="12" t="s">
        <v>1133</v>
      </c>
      <c r="F540" s="11" t="s">
        <v>47</v>
      </c>
      <c r="G540" s="11" t="s">
        <v>11</v>
      </c>
      <c r="H540" s="13" t="n">
        <v>15968</v>
      </c>
      <c r="I540" s="13" t="n">
        <v>0</v>
      </c>
      <c r="J540" s="13" t="n">
        <v>0</v>
      </c>
      <c r="K540" s="13" t="n">
        <v>0</v>
      </c>
      <c r="L540" s="13" t="n">
        <v>0</v>
      </c>
    </row>
    <row r="541" customFormat="false" ht="38.25" hidden="false" customHeight="false" outlineLevel="0" collapsed="false">
      <c r="A541" s="11" t="s">
        <v>41</v>
      </c>
      <c r="B541" s="11" t="s">
        <v>21</v>
      </c>
      <c r="C541" s="11" t="s">
        <v>37</v>
      </c>
      <c r="D541" s="11" t="s">
        <v>1134</v>
      </c>
      <c r="E541" s="12" t="s">
        <v>1135</v>
      </c>
      <c r="F541" s="11" t="s">
        <v>47</v>
      </c>
      <c r="G541" s="11" t="s">
        <v>10</v>
      </c>
      <c r="H541" s="13" t="n">
        <v>1</v>
      </c>
      <c r="I541" s="13" t="n">
        <v>702</v>
      </c>
      <c r="J541" s="13" t="n">
        <v>0</v>
      </c>
      <c r="K541" s="13" t="n">
        <v>0</v>
      </c>
      <c r="L541" s="13" t="n">
        <v>0</v>
      </c>
    </row>
    <row r="542" customFormat="false" ht="38.25" hidden="false" customHeight="false" outlineLevel="0" collapsed="false">
      <c r="A542" s="11" t="s">
        <v>101</v>
      </c>
      <c r="B542" s="11" t="s">
        <v>21</v>
      </c>
      <c r="C542" s="11" t="s">
        <v>37</v>
      </c>
      <c r="D542" s="11" t="s">
        <v>1136</v>
      </c>
      <c r="E542" s="12" t="s">
        <v>1137</v>
      </c>
      <c r="F542" s="11" t="s">
        <v>47</v>
      </c>
      <c r="G542" s="11" t="s">
        <v>10</v>
      </c>
      <c r="H542" s="13" t="n">
        <v>311327</v>
      </c>
      <c r="I542" s="13" t="n">
        <v>168076</v>
      </c>
      <c r="J542" s="13" t="n">
        <v>0</v>
      </c>
      <c r="K542" s="13" t="n">
        <v>0</v>
      </c>
      <c r="L542" s="13" t="n">
        <v>0</v>
      </c>
    </row>
    <row r="543" customFormat="false" ht="51" hidden="false" customHeight="false" outlineLevel="0" collapsed="false">
      <c r="A543" s="11" t="s">
        <v>59</v>
      </c>
      <c r="B543" s="11" t="s">
        <v>21</v>
      </c>
      <c r="C543" s="11" t="s">
        <v>37</v>
      </c>
      <c r="D543" s="11" t="s">
        <v>1138</v>
      </c>
      <c r="E543" s="12" t="s">
        <v>1139</v>
      </c>
      <c r="F543" s="11" t="s">
        <v>40</v>
      </c>
      <c r="G543" s="11" t="s">
        <v>11</v>
      </c>
      <c r="H543" s="13" t="n">
        <v>52000</v>
      </c>
      <c r="I543" s="13" t="n">
        <v>0</v>
      </c>
      <c r="J543" s="13" t="n">
        <v>0</v>
      </c>
      <c r="K543" s="13" t="n">
        <v>0</v>
      </c>
      <c r="L543" s="13" t="n">
        <v>0</v>
      </c>
    </row>
    <row r="544" customFormat="false" ht="38.25" hidden="false" customHeight="false" outlineLevel="0" collapsed="false">
      <c r="A544" s="11" t="s">
        <v>41</v>
      </c>
      <c r="B544" s="11" t="s">
        <v>21</v>
      </c>
      <c r="C544" s="11" t="s">
        <v>37</v>
      </c>
      <c r="D544" s="11" t="s">
        <v>1140</v>
      </c>
      <c r="E544" s="12" t="s">
        <v>1141</v>
      </c>
      <c r="F544" s="11" t="s">
        <v>40</v>
      </c>
      <c r="G544" s="11" t="s">
        <v>10</v>
      </c>
      <c r="H544" s="13" t="n">
        <v>0</v>
      </c>
      <c r="I544" s="13" t="n">
        <v>8500</v>
      </c>
      <c r="J544" s="13" t="n">
        <v>0</v>
      </c>
      <c r="K544" s="13" t="n">
        <v>0</v>
      </c>
      <c r="L544" s="13" t="n">
        <v>0</v>
      </c>
    </row>
    <row r="545" customFormat="false" ht="38.25" hidden="false" customHeight="false" outlineLevel="0" collapsed="false">
      <c r="A545" s="11" t="s">
        <v>44</v>
      </c>
      <c r="B545" s="11" t="s">
        <v>21</v>
      </c>
      <c r="C545" s="11" t="s">
        <v>37</v>
      </c>
      <c r="D545" s="11" t="s">
        <v>1142</v>
      </c>
      <c r="E545" s="12" t="s">
        <v>1143</v>
      </c>
      <c r="F545" s="11" t="s">
        <v>40</v>
      </c>
      <c r="G545" s="11" t="s">
        <v>10</v>
      </c>
      <c r="H545" s="13" t="n">
        <v>977955</v>
      </c>
      <c r="I545" s="13" t="n">
        <v>0</v>
      </c>
      <c r="J545" s="13" t="n">
        <v>0</v>
      </c>
      <c r="K545" s="13" t="n">
        <v>0</v>
      </c>
      <c r="L545" s="13" t="n">
        <v>0</v>
      </c>
    </row>
    <row r="546" customFormat="false" ht="51" hidden="false" customHeight="false" outlineLevel="0" collapsed="false">
      <c r="A546" s="11" t="s">
        <v>96</v>
      </c>
      <c r="B546" s="11" t="s">
        <v>21</v>
      </c>
      <c r="C546" s="11" t="s">
        <v>37</v>
      </c>
      <c r="D546" s="11" t="s">
        <v>1144</v>
      </c>
      <c r="E546" s="12" t="s">
        <v>1145</v>
      </c>
      <c r="F546" s="11" t="s">
        <v>40</v>
      </c>
      <c r="G546" s="11" t="s">
        <v>10</v>
      </c>
      <c r="H546" s="13" t="n">
        <v>0</v>
      </c>
      <c r="I546" s="13" t="n">
        <v>2112</v>
      </c>
      <c r="J546" s="13" t="n">
        <v>0</v>
      </c>
      <c r="K546" s="13" t="n">
        <v>0</v>
      </c>
      <c r="L546" s="13" t="n">
        <v>0</v>
      </c>
    </row>
    <row r="547" customFormat="false" ht="51" hidden="false" customHeight="false" outlineLevel="0" collapsed="false">
      <c r="A547" s="11" t="s">
        <v>81</v>
      </c>
      <c r="B547" s="11" t="s">
        <v>13</v>
      </c>
      <c r="C547" s="11" t="s">
        <v>37</v>
      </c>
      <c r="D547" s="11" t="s">
        <v>1146</v>
      </c>
      <c r="E547" s="12" t="s">
        <v>1147</v>
      </c>
      <c r="F547" s="11" t="s">
        <v>40</v>
      </c>
      <c r="G547" s="11" t="s">
        <v>10</v>
      </c>
      <c r="H547" s="13" t="n">
        <v>16618</v>
      </c>
      <c r="I547" s="13" t="n">
        <v>0</v>
      </c>
      <c r="J547" s="13" t="n">
        <v>0</v>
      </c>
      <c r="K547" s="13" t="n">
        <v>0</v>
      </c>
      <c r="L547" s="13" t="n">
        <v>0</v>
      </c>
    </row>
    <row r="548" customFormat="false" ht="114.75" hidden="false" customHeight="false" outlineLevel="0" collapsed="false">
      <c r="A548" s="11" t="s">
        <v>78</v>
      </c>
      <c r="B548" s="11" t="s">
        <v>13</v>
      </c>
      <c r="C548" s="11" t="s">
        <v>37</v>
      </c>
      <c r="D548" s="11" t="s">
        <v>1148</v>
      </c>
      <c r="E548" s="12" t="s">
        <v>1149</v>
      </c>
      <c r="F548" s="11" t="s">
        <v>40</v>
      </c>
      <c r="G548" s="11" t="s">
        <v>10</v>
      </c>
      <c r="H548" s="13" t="n">
        <v>258009</v>
      </c>
      <c r="I548" s="13" t="n">
        <v>0</v>
      </c>
      <c r="J548" s="13" t="n">
        <v>0</v>
      </c>
      <c r="K548" s="13" t="n">
        <v>0</v>
      </c>
      <c r="L548" s="13" t="n">
        <v>0</v>
      </c>
    </row>
    <row r="549" customFormat="false" ht="38.25" hidden="false" customHeight="false" outlineLevel="0" collapsed="false">
      <c r="A549" s="11" t="s">
        <v>36</v>
      </c>
      <c r="B549" s="11" t="s">
        <v>13</v>
      </c>
      <c r="C549" s="11" t="s">
        <v>37</v>
      </c>
      <c r="D549" s="11" t="s">
        <v>1150</v>
      </c>
      <c r="E549" s="12" t="s">
        <v>1151</v>
      </c>
      <c r="F549" s="11" t="s">
        <v>40</v>
      </c>
      <c r="G549" s="11" t="s">
        <v>10</v>
      </c>
      <c r="H549" s="13" t="n">
        <v>115590</v>
      </c>
      <c r="I549" s="13" t="n">
        <v>0</v>
      </c>
      <c r="J549" s="13" t="n">
        <v>0</v>
      </c>
      <c r="K549" s="13" t="n">
        <v>0</v>
      </c>
      <c r="L549" s="13" t="n">
        <v>0</v>
      </c>
    </row>
    <row r="550" customFormat="false" ht="38.25" hidden="false" customHeight="false" outlineLevel="0" collapsed="false">
      <c r="A550" s="11" t="s">
        <v>78</v>
      </c>
      <c r="B550" s="11" t="s">
        <v>13</v>
      </c>
      <c r="C550" s="11" t="s">
        <v>37</v>
      </c>
      <c r="D550" s="11" t="s">
        <v>1152</v>
      </c>
      <c r="E550" s="12" t="s">
        <v>1153</v>
      </c>
      <c r="F550" s="11" t="s">
        <v>40</v>
      </c>
      <c r="G550" s="11" t="s">
        <v>10</v>
      </c>
      <c r="H550" s="13" t="n">
        <v>325888</v>
      </c>
      <c r="I550" s="13" t="n">
        <v>0</v>
      </c>
      <c r="J550" s="13" t="n">
        <v>0</v>
      </c>
      <c r="K550" s="13" t="n">
        <v>0</v>
      </c>
      <c r="L550" s="13" t="n">
        <v>0</v>
      </c>
    </row>
    <row r="551" customFormat="false" ht="51" hidden="false" customHeight="false" outlineLevel="0" collapsed="false">
      <c r="A551" s="11" t="s">
        <v>59</v>
      </c>
      <c r="B551" s="11" t="s">
        <v>13</v>
      </c>
      <c r="C551" s="11" t="s">
        <v>37</v>
      </c>
      <c r="D551" s="11" t="s">
        <v>1154</v>
      </c>
      <c r="E551" s="12" t="s">
        <v>1155</v>
      </c>
      <c r="F551" s="11" t="s">
        <v>40</v>
      </c>
      <c r="G551" s="11" t="s">
        <v>11</v>
      </c>
      <c r="H551" s="13" t="n">
        <v>177813</v>
      </c>
      <c r="I551" s="13" t="n">
        <v>0</v>
      </c>
      <c r="J551" s="13" t="n">
        <v>0</v>
      </c>
      <c r="K551" s="13" t="n">
        <v>0</v>
      </c>
      <c r="L551" s="13" t="n">
        <v>0</v>
      </c>
    </row>
    <row r="552" customFormat="false" ht="38.25" hidden="false" customHeight="false" outlineLevel="0" collapsed="false">
      <c r="A552" s="11" t="s">
        <v>141</v>
      </c>
      <c r="B552" s="11" t="s">
        <v>13</v>
      </c>
      <c r="C552" s="11" t="s">
        <v>37</v>
      </c>
      <c r="D552" s="11" t="s">
        <v>1156</v>
      </c>
      <c r="E552" s="12" t="s">
        <v>1157</v>
      </c>
      <c r="F552" s="11" t="s">
        <v>40</v>
      </c>
      <c r="G552" s="11" t="s">
        <v>10</v>
      </c>
      <c r="H552" s="13" t="n">
        <v>42438</v>
      </c>
      <c r="I552" s="13" t="n">
        <v>0</v>
      </c>
      <c r="J552" s="13" t="n">
        <v>0</v>
      </c>
      <c r="K552" s="13" t="n">
        <v>0</v>
      </c>
      <c r="L552" s="13" t="n">
        <v>0</v>
      </c>
    </row>
    <row r="553" customFormat="false" ht="38.25" hidden="false" customHeight="false" outlineLevel="0" collapsed="false">
      <c r="A553" s="11" t="s">
        <v>50</v>
      </c>
      <c r="B553" s="11" t="s">
        <v>13</v>
      </c>
      <c r="C553" s="11" t="s">
        <v>37</v>
      </c>
      <c r="D553" s="11" t="s">
        <v>1158</v>
      </c>
      <c r="E553" s="12" t="s">
        <v>1159</v>
      </c>
      <c r="F553" s="11" t="s">
        <v>40</v>
      </c>
      <c r="G553" s="11" t="s">
        <v>10</v>
      </c>
      <c r="H553" s="13" t="n">
        <v>3138</v>
      </c>
      <c r="I553" s="13" t="n">
        <v>0</v>
      </c>
      <c r="J553" s="13" t="n">
        <v>0</v>
      </c>
      <c r="K553" s="13" t="n">
        <v>0</v>
      </c>
      <c r="L553" s="13" t="n">
        <v>0</v>
      </c>
    </row>
    <row r="554" customFormat="false" ht="25.5" hidden="false" customHeight="false" outlineLevel="0" collapsed="false">
      <c r="A554" s="11" t="s">
        <v>50</v>
      </c>
      <c r="B554" s="11" t="s">
        <v>13</v>
      </c>
      <c r="C554" s="11" t="s">
        <v>37</v>
      </c>
      <c r="D554" s="11" t="s">
        <v>1160</v>
      </c>
      <c r="E554" s="12" t="s">
        <v>1161</v>
      </c>
      <c r="F554" s="11" t="s">
        <v>40</v>
      </c>
      <c r="G554" s="11" t="s">
        <v>10</v>
      </c>
      <c r="H554" s="13" t="n">
        <v>1261039</v>
      </c>
      <c r="I554" s="13" t="n">
        <v>0</v>
      </c>
      <c r="J554" s="13" t="n">
        <v>0</v>
      </c>
      <c r="K554" s="13" t="n">
        <v>0</v>
      </c>
      <c r="L554" s="13" t="n">
        <v>0</v>
      </c>
    </row>
    <row r="555" customFormat="false" ht="38.25" hidden="false" customHeight="false" outlineLevel="0" collapsed="false">
      <c r="A555" s="11" t="s">
        <v>41</v>
      </c>
      <c r="B555" s="11" t="s">
        <v>13</v>
      </c>
      <c r="C555" s="11" t="s">
        <v>37</v>
      </c>
      <c r="D555" s="11" t="s">
        <v>1162</v>
      </c>
      <c r="E555" s="12" t="s">
        <v>1163</v>
      </c>
      <c r="F555" s="11" t="s">
        <v>40</v>
      </c>
      <c r="G555" s="11" t="s">
        <v>10</v>
      </c>
      <c r="H555" s="13" t="n">
        <v>405958</v>
      </c>
      <c r="I555" s="13" t="n">
        <v>0</v>
      </c>
      <c r="J555" s="13" t="n">
        <v>0</v>
      </c>
      <c r="K555" s="13" t="n">
        <v>0</v>
      </c>
      <c r="L555" s="13" t="n">
        <v>0</v>
      </c>
    </row>
    <row r="556" customFormat="false" ht="38.25" hidden="false" customHeight="false" outlineLevel="0" collapsed="false">
      <c r="A556" s="11" t="s">
        <v>81</v>
      </c>
      <c r="B556" s="11" t="s">
        <v>13</v>
      </c>
      <c r="C556" s="11" t="s">
        <v>37</v>
      </c>
      <c r="D556" s="11" t="s">
        <v>1164</v>
      </c>
      <c r="E556" s="12" t="s">
        <v>1165</v>
      </c>
      <c r="F556" s="11" t="s">
        <v>40</v>
      </c>
      <c r="G556" s="11" t="s">
        <v>10</v>
      </c>
      <c r="H556" s="13" t="n">
        <v>656472</v>
      </c>
      <c r="I556" s="13" t="n">
        <v>0</v>
      </c>
      <c r="J556" s="13" t="n">
        <v>0</v>
      </c>
      <c r="K556" s="13" t="n">
        <v>0</v>
      </c>
      <c r="L556" s="13" t="n">
        <v>0</v>
      </c>
    </row>
    <row r="557" customFormat="false" ht="51" hidden="false" customHeight="false" outlineLevel="0" collapsed="false">
      <c r="A557" s="11" t="s">
        <v>67</v>
      </c>
      <c r="B557" s="11" t="s">
        <v>18</v>
      </c>
      <c r="C557" s="11" t="s">
        <v>37</v>
      </c>
      <c r="D557" s="11" t="s">
        <v>1166</v>
      </c>
      <c r="E557" s="12" t="s">
        <v>1167</v>
      </c>
      <c r="F557" s="11" t="s">
        <v>40</v>
      </c>
      <c r="G557" s="11" t="s">
        <v>10</v>
      </c>
      <c r="H557" s="13" t="n">
        <v>438025</v>
      </c>
      <c r="I557" s="13" t="n">
        <v>0</v>
      </c>
      <c r="J557" s="13" t="n">
        <v>0</v>
      </c>
      <c r="K557" s="13" t="n">
        <v>0</v>
      </c>
      <c r="L557" s="13" t="n">
        <v>0</v>
      </c>
    </row>
    <row r="558" customFormat="false" ht="38.25" hidden="false" customHeight="false" outlineLevel="0" collapsed="false">
      <c r="A558" s="11" t="s">
        <v>36</v>
      </c>
      <c r="B558" s="11" t="s">
        <v>13</v>
      </c>
      <c r="C558" s="11" t="s">
        <v>37</v>
      </c>
      <c r="D558" s="11" t="s">
        <v>1168</v>
      </c>
      <c r="E558" s="12" t="s">
        <v>1169</v>
      </c>
      <c r="F558" s="11" t="s">
        <v>40</v>
      </c>
      <c r="G558" s="11" t="s">
        <v>10</v>
      </c>
      <c r="H558" s="13" t="n">
        <v>391352</v>
      </c>
      <c r="I558" s="13" t="n">
        <v>0</v>
      </c>
      <c r="J558" s="13" t="n">
        <v>0</v>
      </c>
      <c r="K558" s="13" t="n">
        <v>0</v>
      </c>
      <c r="L558" s="13" t="n">
        <v>0</v>
      </c>
    </row>
    <row r="559" customFormat="false" ht="25.5" hidden="false" customHeight="false" outlineLevel="0" collapsed="false">
      <c r="A559" s="11" t="s">
        <v>81</v>
      </c>
      <c r="B559" s="11" t="s">
        <v>13</v>
      </c>
      <c r="C559" s="11" t="s">
        <v>37</v>
      </c>
      <c r="D559" s="11" t="s">
        <v>1170</v>
      </c>
      <c r="E559" s="12" t="s">
        <v>1171</v>
      </c>
      <c r="F559" s="11" t="s">
        <v>40</v>
      </c>
      <c r="G559" s="11" t="s">
        <v>10</v>
      </c>
      <c r="H559" s="13" t="n">
        <v>920828</v>
      </c>
      <c r="I559" s="13" t="n">
        <v>0</v>
      </c>
      <c r="J559" s="13" t="n">
        <v>0</v>
      </c>
      <c r="K559" s="13" t="n">
        <v>0</v>
      </c>
      <c r="L559" s="13" t="n">
        <v>0</v>
      </c>
    </row>
    <row r="560" customFormat="false" ht="38.25" hidden="false" customHeight="false" outlineLevel="0" collapsed="false">
      <c r="A560" s="11" t="s">
        <v>44</v>
      </c>
      <c r="B560" s="11" t="s">
        <v>13</v>
      </c>
      <c r="C560" s="11" t="s">
        <v>37</v>
      </c>
      <c r="D560" s="11" t="s">
        <v>1172</v>
      </c>
      <c r="E560" s="12" t="s">
        <v>1173</v>
      </c>
      <c r="F560" s="11" t="s">
        <v>40</v>
      </c>
      <c r="G560" s="11" t="s">
        <v>10</v>
      </c>
      <c r="H560" s="13" t="n">
        <v>1403503</v>
      </c>
      <c r="I560" s="13" t="n">
        <v>0</v>
      </c>
      <c r="J560" s="13" t="n">
        <v>0</v>
      </c>
      <c r="K560" s="13" t="n">
        <v>0</v>
      </c>
      <c r="L560" s="13" t="n">
        <v>0</v>
      </c>
    </row>
    <row r="561" customFormat="false" ht="38.25" hidden="false" customHeight="false" outlineLevel="0" collapsed="false">
      <c r="A561" s="11" t="s">
        <v>36</v>
      </c>
      <c r="B561" s="11" t="s">
        <v>13</v>
      </c>
      <c r="C561" s="11" t="s">
        <v>37</v>
      </c>
      <c r="D561" s="11" t="s">
        <v>1174</v>
      </c>
      <c r="E561" s="12" t="s">
        <v>1175</v>
      </c>
      <c r="F561" s="11" t="s">
        <v>40</v>
      </c>
      <c r="G561" s="11" t="s">
        <v>11</v>
      </c>
      <c r="H561" s="13" t="n">
        <v>406065</v>
      </c>
      <c r="I561" s="13" t="n">
        <v>1167612</v>
      </c>
      <c r="J561" s="13" t="n">
        <v>0</v>
      </c>
      <c r="K561" s="13" t="n">
        <v>0</v>
      </c>
      <c r="L561" s="13" t="n">
        <v>0</v>
      </c>
    </row>
    <row r="562" customFormat="false" ht="25.5" hidden="false" customHeight="false" outlineLevel="0" collapsed="false">
      <c r="A562" s="11" t="s">
        <v>141</v>
      </c>
      <c r="B562" s="11" t="s">
        <v>13</v>
      </c>
      <c r="C562" s="11" t="s">
        <v>37</v>
      </c>
      <c r="D562" s="11" t="s">
        <v>1176</v>
      </c>
      <c r="E562" s="12" t="s">
        <v>1177</v>
      </c>
      <c r="F562" s="11" t="s">
        <v>40</v>
      </c>
      <c r="G562" s="11" t="s">
        <v>10</v>
      </c>
      <c r="H562" s="13" t="n">
        <v>134583</v>
      </c>
      <c r="I562" s="13" t="n">
        <v>0</v>
      </c>
      <c r="J562" s="13" t="n">
        <v>0</v>
      </c>
      <c r="K562" s="13" t="n">
        <v>0</v>
      </c>
      <c r="L562" s="13" t="n">
        <v>0</v>
      </c>
    </row>
    <row r="563" customFormat="false" ht="25.5" hidden="false" customHeight="false" outlineLevel="0" collapsed="false">
      <c r="A563" s="11" t="s">
        <v>141</v>
      </c>
      <c r="B563" s="11" t="s">
        <v>13</v>
      </c>
      <c r="C563" s="11" t="s">
        <v>37</v>
      </c>
      <c r="D563" s="11" t="s">
        <v>1178</v>
      </c>
      <c r="E563" s="12" t="s">
        <v>1179</v>
      </c>
      <c r="F563" s="11" t="s">
        <v>40</v>
      </c>
      <c r="G563" s="11" t="s">
        <v>10</v>
      </c>
      <c r="H563" s="13" t="n">
        <v>611212</v>
      </c>
      <c r="I563" s="13" t="n">
        <v>0</v>
      </c>
      <c r="J563" s="13" t="n">
        <v>0</v>
      </c>
      <c r="K563" s="13" t="n">
        <v>0</v>
      </c>
      <c r="L563" s="13" t="n">
        <v>0</v>
      </c>
    </row>
    <row r="564" customFormat="false" ht="38.25" hidden="false" customHeight="false" outlineLevel="0" collapsed="false">
      <c r="A564" s="11" t="s">
        <v>50</v>
      </c>
      <c r="B564" s="11" t="s">
        <v>13</v>
      </c>
      <c r="C564" s="11" t="s">
        <v>37</v>
      </c>
      <c r="D564" s="11" t="s">
        <v>1180</v>
      </c>
      <c r="E564" s="12" t="s">
        <v>1181</v>
      </c>
      <c r="F564" s="11" t="s">
        <v>40</v>
      </c>
      <c r="G564" s="11" t="s">
        <v>10</v>
      </c>
      <c r="H564" s="13" t="n">
        <v>392034</v>
      </c>
      <c r="I564" s="13" t="n">
        <v>0</v>
      </c>
      <c r="J564" s="13" t="n">
        <v>0</v>
      </c>
      <c r="K564" s="13" t="n">
        <v>0</v>
      </c>
      <c r="L564" s="13" t="n">
        <v>0</v>
      </c>
    </row>
    <row r="565" customFormat="false" ht="51" hidden="false" customHeight="false" outlineLevel="0" collapsed="false">
      <c r="A565" s="11" t="s">
        <v>67</v>
      </c>
      <c r="B565" s="11" t="s">
        <v>22</v>
      </c>
      <c r="C565" s="11" t="s">
        <v>37</v>
      </c>
      <c r="D565" s="11" t="s">
        <v>1182</v>
      </c>
      <c r="E565" s="12" t="s">
        <v>1183</v>
      </c>
      <c r="F565" s="11" t="s">
        <v>47</v>
      </c>
      <c r="G565" s="11" t="s">
        <v>10</v>
      </c>
      <c r="H565" s="13" t="n">
        <v>8000</v>
      </c>
      <c r="I565" s="13" t="n">
        <v>0</v>
      </c>
      <c r="J565" s="13" t="n">
        <v>0</v>
      </c>
      <c r="K565" s="13" t="n">
        <v>0</v>
      </c>
      <c r="L565" s="13" t="n">
        <v>0</v>
      </c>
    </row>
    <row r="566" customFormat="false" ht="51" hidden="false" customHeight="false" outlineLevel="0" collapsed="false">
      <c r="A566" s="11" t="s">
        <v>70</v>
      </c>
      <c r="B566" s="11" t="s">
        <v>18</v>
      </c>
      <c r="C566" s="11" t="s">
        <v>64</v>
      </c>
      <c r="D566" s="11" t="s">
        <v>1184</v>
      </c>
      <c r="E566" s="12" t="s">
        <v>1185</v>
      </c>
      <c r="F566" s="11" t="s">
        <v>40</v>
      </c>
      <c r="G566" s="11" t="s">
        <v>11</v>
      </c>
      <c r="H566" s="13" t="n">
        <v>415151</v>
      </c>
      <c r="I566" s="13" t="n">
        <v>194034</v>
      </c>
      <c r="J566" s="13" t="n">
        <v>350500</v>
      </c>
      <c r="K566" s="13" t="n">
        <v>0</v>
      </c>
      <c r="L566" s="13" t="n">
        <v>0</v>
      </c>
    </row>
    <row r="567" customFormat="false" ht="51" hidden="false" customHeight="false" outlineLevel="0" collapsed="false">
      <c r="A567" s="11" t="s">
        <v>67</v>
      </c>
      <c r="B567" s="11" t="s">
        <v>18</v>
      </c>
      <c r="C567" s="11" t="s">
        <v>64</v>
      </c>
      <c r="D567" s="11" t="s">
        <v>1186</v>
      </c>
      <c r="E567" s="12" t="s">
        <v>1187</v>
      </c>
      <c r="F567" s="11" t="s">
        <v>40</v>
      </c>
      <c r="G567" s="11" t="s">
        <v>11</v>
      </c>
      <c r="H567" s="13" t="n">
        <v>238844</v>
      </c>
      <c r="I567" s="13" t="n">
        <v>260100</v>
      </c>
      <c r="J567" s="13" t="n">
        <v>910000</v>
      </c>
      <c r="K567" s="13" t="n">
        <v>295000</v>
      </c>
      <c r="L567" s="13" t="n">
        <v>293300</v>
      </c>
    </row>
    <row r="568" customFormat="false" ht="38.25" hidden="false" customHeight="false" outlineLevel="0" collapsed="false">
      <c r="A568" s="11" t="s">
        <v>59</v>
      </c>
      <c r="B568" s="11" t="s">
        <v>13</v>
      </c>
      <c r="C568" s="11" t="s">
        <v>37</v>
      </c>
      <c r="D568" s="11" t="s">
        <v>1188</v>
      </c>
      <c r="E568" s="12" t="s">
        <v>1189</v>
      </c>
      <c r="F568" s="11" t="s">
        <v>40</v>
      </c>
      <c r="G568" s="11" t="s">
        <v>10</v>
      </c>
      <c r="H568" s="13" t="n">
        <v>204203</v>
      </c>
      <c r="I568" s="13" t="n">
        <v>0</v>
      </c>
      <c r="J568" s="13" t="n">
        <v>0</v>
      </c>
      <c r="K568" s="13" t="n">
        <v>0</v>
      </c>
      <c r="L568" s="13" t="n">
        <v>0</v>
      </c>
    </row>
    <row r="569" customFormat="false" ht="51" hidden="false" customHeight="false" outlineLevel="0" collapsed="false">
      <c r="A569" s="11" t="s">
        <v>59</v>
      </c>
      <c r="B569" s="11" t="s">
        <v>13</v>
      </c>
      <c r="C569" s="11" t="s">
        <v>37</v>
      </c>
      <c r="D569" s="11" t="s">
        <v>1190</v>
      </c>
      <c r="E569" s="12" t="s">
        <v>1191</v>
      </c>
      <c r="F569" s="11" t="s">
        <v>40</v>
      </c>
      <c r="G569" s="11" t="s">
        <v>10</v>
      </c>
      <c r="H569" s="13" t="n">
        <v>10545</v>
      </c>
      <c r="I569" s="13" t="n">
        <v>0</v>
      </c>
      <c r="J569" s="13" t="n">
        <v>0</v>
      </c>
      <c r="K569" s="13" t="n">
        <v>0</v>
      </c>
      <c r="L569" s="13" t="n">
        <v>0</v>
      </c>
    </row>
    <row r="570" customFormat="false" ht="38.25" hidden="false" customHeight="false" outlineLevel="0" collapsed="false">
      <c r="A570" s="11" t="s">
        <v>67</v>
      </c>
      <c r="B570" s="11" t="s">
        <v>15</v>
      </c>
      <c r="C570" s="11" t="s">
        <v>64</v>
      </c>
      <c r="D570" s="11" t="s">
        <v>1192</v>
      </c>
      <c r="E570" s="12" t="s">
        <v>1193</v>
      </c>
      <c r="F570" s="11" t="s">
        <v>40</v>
      </c>
      <c r="G570" s="11" t="s">
        <v>11</v>
      </c>
      <c r="H570" s="13" t="n">
        <v>94461</v>
      </c>
      <c r="I570" s="13" t="n">
        <v>0</v>
      </c>
      <c r="J570" s="13" t="n">
        <v>0</v>
      </c>
      <c r="K570" s="13" t="n">
        <v>0</v>
      </c>
      <c r="L570" s="13" t="n">
        <v>0</v>
      </c>
    </row>
    <row r="571" customFormat="false" ht="51" hidden="false" customHeight="false" outlineLevel="0" collapsed="false">
      <c r="A571" s="11" t="s">
        <v>81</v>
      </c>
      <c r="B571" s="11" t="s">
        <v>15</v>
      </c>
      <c r="C571" s="11" t="s">
        <v>37</v>
      </c>
      <c r="D571" s="11" t="s">
        <v>1194</v>
      </c>
      <c r="E571" s="12" t="s">
        <v>1195</v>
      </c>
      <c r="F571" s="11" t="s">
        <v>40</v>
      </c>
      <c r="G571" s="11" t="s">
        <v>10</v>
      </c>
      <c r="H571" s="13" t="n">
        <v>321532</v>
      </c>
      <c r="I571" s="13" t="n">
        <v>0</v>
      </c>
      <c r="J571" s="13" t="n">
        <v>0</v>
      </c>
      <c r="K571" s="13" t="n">
        <v>0</v>
      </c>
      <c r="L571" s="13" t="n">
        <v>0</v>
      </c>
    </row>
    <row r="572" customFormat="false" ht="38.25" hidden="false" customHeight="false" outlineLevel="0" collapsed="false">
      <c r="A572" s="11" t="s">
        <v>41</v>
      </c>
      <c r="B572" s="11" t="s">
        <v>15</v>
      </c>
      <c r="C572" s="11" t="s">
        <v>37</v>
      </c>
      <c r="D572" s="11" t="s">
        <v>1196</v>
      </c>
      <c r="E572" s="12" t="s">
        <v>1197</v>
      </c>
      <c r="F572" s="11" t="s">
        <v>40</v>
      </c>
      <c r="G572" s="11" t="s">
        <v>10</v>
      </c>
      <c r="H572" s="13" t="n">
        <v>35664</v>
      </c>
      <c r="I572" s="13" t="n">
        <v>0</v>
      </c>
      <c r="J572" s="13" t="n">
        <v>0</v>
      </c>
      <c r="K572" s="13" t="n">
        <v>0</v>
      </c>
      <c r="L572" s="13" t="n">
        <v>0</v>
      </c>
    </row>
    <row r="573" customFormat="false" ht="38.25" hidden="false" customHeight="false" outlineLevel="0" collapsed="false">
      <c r="A573" s="11" t="s">
        <v>108</v>
      </c>
      <c r="B573" s="11" t="s">
        <v>15</v>
      </c>
      <c r="C573" s="11" t="s">
        <v>37</v>
      </c>
      <c r="D573" s="11" t="s">
        <v>1198</v>
      </c>
      <c r="E573" s="12" t="s">
        <v>1199</v>
      </c>
      <c r="F573" s="11" t="s">
        <v>40</v>
      </c>
      <c r="G573" s="11" t="s">
        <v>10</v>
      </c>
      <c r="H573" s="13" t="n">
        <v>1687766</v>
      </c>
      <c r="I573" s="13" t="n">
        <v>939783</v>
      </c>
      <c r="J573" s="13" t="n">
        <v>889786</v>
      </c>
      <c r="K573" s="13" t="n">
        <v>0</v>
      </c>
      <c r="L573" s="13" t="n">
        <v>0</v>
      </c>
    </row>
    <row r="574" customFormat="false" ht="38.25" hidden="false" customHeight="false" outlineLevel="0" collapsed="false">
      <c r="A574" s="11" t="s">
        <v>50</v>
      </c>
      <c r="B574" s="11" t="s">
        <v>15</v>
      </c>
      <c r="C574" s="11" t="s">
        <v>37</v>
      </c>
      <c r="D574" s="11" t="s">
        <v>1200</v>
      </c>
      <c r="E574" s="12" t="s">
        <v>1201</v>
      </c>
      <c r="F574" s="11" t="s">
        <v>47</v>
      </c>
      <c r="G574" s="11" t="s">
        <v>10</v>
      </c>
      <c r="H574" s="13" t="n">
        <v>50735</v>
      </c>
      <c r="I574" s="13" t="n">
        <v>0</v>
      </c>
      <c r="J574" s="13" t="n">
        <v>0</v>
      </c>
      <c r="K574" s="13" t="n">
        <v>0</v>
      </c>
      <c r="L574" s="13" t="n">
        <v>0</v>
      </c>
    </row>
    <row r="575" customFormat="false" ht="51" hidden="false" customHeight="false" outlineLevel="0" collapsed="false">
      <c r="A575" s="11" t="s">
        <v>75</v>
      </c>
      <c r="B575" s="11" t="s">
        <v>15</v>
      </c>
      <c r="C575" s="11" t="s">
        <v>37</v>
      </c>
      <c r="D575" s="11" t="s">
        <v>1202</v>
      </c>
      <c r="E575" s="12" t="s">
        <v>1203</v>
      </c>
      <c r="F575" s="11" t="s">
        <v>40</v>
      </c>
      <c r="G575" s="11" t="s">
        <v>10</v>
      </c>
      <c r="H575" s="13" t="n">
        <v>262493</v>
      </c>
      <c r="I575" s="13" t="n">
        <v>0</v>
      </c>
      <c r="J575" s="13" t="n">
        <v>0</v>
      </c>
      <c r="K575" s="13" t="n">
        <v>0</v>
      </c>
      <c r="L575" s="13" t="n">
        <v>0</v>
      </c>
    </row>
    <row r="576" customFormat="false" ht="38.25" hidden="false" customHeight="false" outlineLevel="0" collapsed="false">
      <c r="A576" s="11" t="s">
        <v>36</v>
      </c>
      <c r="B576" s="11" t="s">
        <v>21</v>
      </c>
      <c r="C576" s="11" t="s">
        <v>37</v>
      </c>
      <c r="D576" s="11" t="s">
        <v>1204</v>
      </c>
      <c r="E576" s="12" t="s">
        <v>1205</v>
      </c>
      <c r="F576" s="11" t="s">
        <v>40</v>
      </c>
      <c r="G576" s="11" t="s">
        <v>10</v>
      </c>
      <c r="H576" s="13" t="n">
        <v>4296569</v>
      </c>
      <c r="I576" s="13" t="n">
        <v>0</v>
      </c>
      <c r="J576" s="13" t="n">
        <v>0</v>
      </c>
      <c r="K576" s="13" t="n">
        <v>0</v>
      </c>
      <c r="L576" s="13" t="n">
        <v>0</v>
      </c>
    </row>
    <row r="577" customFormat="false" ht="38.25" hidden="false" customHeight="false" outlineLevel="0" collapsed="false">
      <c r="A577" s="11" t="s">
        <v>96</v>
      </c>
      <c r="B577" s="11" t="s">
        <v>21</v>
      </c>
      <c r="C577" s="11" t="s">
        <v>37</v>
      </c>
      <c r="D577" s="11" t="s">
        <v>1206</v>
      </c>
      <c r="E577" s="12" t="s">
        <v>1207</v>
      </c>
      <c r="F577" s="11" t="s">
        <v>40</v>
      </c>
      <c r="G577" s="11" t="s">
        <v>10</v>
      </c>
      <c r="H577" s="13" t="n">
        <v>6408386</v>
      </c>
      <c r="I577" s="13" t="n">
        <v>6314200</v>
      </c>
      <c r="J577" s="13" t="n">
        <v>0</v>
      </c>
      <c r="K577" s="13" t="n">
        <v>0</v>
      </c>
      <c r="L577" s="13" t="n">
        <v>0</v>
      </c>
    </row>
    <row r="578" customFormat="false" ht="38.25" hidden="false" customHeight="false" outlineLevel="0" collapsed="false">
      <c r="A578" s="11" t="s">
        <v>81</v>
      </c>
      <c r="B578" s="11" t="s">
        <v>21</v>
      </c>
      <c r="C578" s="11" t="s">
        <v>37</v>
      </c>
      <c r="D578" s="11" t="s">
        <v>1208</v>
      </c>
      <c r="E578" s="12" t="s">
        <v>1209</v>
      </c>
      <c r="F578" s="11" t="s">
        <v>40</v>
      </c>
      <c r="G578" s="11" t="s">
        <v>10</v>
      </c>
      <c r="H578" s="13" t="n">
        <v>2785474</v>
      </c>
      <c r="I578" s="13" t="n">
        <v>213053</v>
      </c>
      <c r="J578" s="13" t="n">
        <v>0</v>
      </c>
      <c r="K578" s="13" t="n">
        <v>0</v>
      </c>
      <c r="L578" s="13" t="n">
        <v>0</v>
      </c>
    </row>
    <row r="579" customFormat="false" ht="25.5" hidden="false" customHeight="false" outlineLevel="0" collapsed="false">
      <c r="A579" s="11" t="s">
        <v>59</v>
      </c>
      <c r="B579" s="11" t="s">
        <v>20</v>
      </c>
      <c r="C579" s="11" t="s">
        <v>37</v>
      </c>
      <c r="D579" s="11" t="s">
        <v>1210</v>
      </c>
      <c r="E579" s="12" t="s">
        <v>1211</v>
      </c>
      <c r="F579" s="11" t="s">
        <v>40</v>
      </c>
      <c r="G579" s="11" t="s">
        <v>10</v>
      </c>
      <c r="H579" s="13" t="n">
        <v>326622</v>
      </c>
      <c r="I579" s="13" t="n">
        <v>0</v>
      </c>
      <c r="J579" s="13" t="n">
        <v>0</v>
      </c>
      <c r="K579" s="13" t="n">
        <v>0</v>
      </c>
      <c r="L579" s="13" t="n">
        <v>0</v>
      </c>
    </row>
    <row r="580" customFormat="false" ht="25.5" hidden="false" customHeight="false" outlineLevel="0" collapsed="false">
      <c r="A580" s="11" t="s">
        <v>75</v>
      </c>
      <c r="B580" s="11" t="s">
        <v>20</v>
      </c>
      <c r="C580" s="11" t="s">
        <v>37</v>
      </c>
      <c r="D580" s="11" t="s">
        <v>1212</v>
      </c>
      <c r="E580" s="12" t="s">
        <v>1213</v>
      </c>
      <c r="F580" s="11" t="s">
        <v>40</v>
      </c>
      <c r="G580" s="11" t="s">
        <v>11</v>
      </c>
      <c r="H580" s="13" t="n">
        <v>100000</v>
      </c>
      <c r="I580" s="13" t="n">
        <v>0</v>
      </c>
      <c r="J580" s="13" t="n">
        <v>0</v>
      </c>
      <c r="K580" s="13" t="n">
        <v>0</v>
      </c>
      <c r="L580" s="13" t="n">
        <v>0</v>
      </c>
    </row>
    <row r="581" customFormat="false" ht="63.75" hidden="false" customHeight="false" outlineLevel="0" collapsed="false">
      <c r="A581" s="11" t="s">
        <v>36</v>
      </c>
      <c r="B581" s="11" t="s">
        <v>12</v>
      </c>
      <c r="C581" s="11" t="s">
        <v>37</v>
      </c>
      <c r="D581" s="11" t="s">
        <v>452</v>
      </c>
      <c r="E581" s="12" t="s">
        <v>453</v>
      </c>
      <c r="F581" s="11" t="s">
        <v>47</v>
      </c>
      <c r="G581" s="11" t="s">
        <v>11</v>
      </c>
      <c r="H581" s="13" t="n">
        <v>4000</v>
      </c>
      <c r="I581" s="13" t="n">
        <v>0</v>
      </c>
      <c r="J581" s="13" t="n">
        <v>0</v>
      </c>
      <c r="K581" s="13" t="n">
        <v>0</v>
      </c>
      <c r="L581" s="13" t="n">
        <v>0</v>
      </c>
    </row>
    <row r="582" customFormat="false" ht="38.25" hidden="false" customHeight="false" outlineLevel="0" collapsed="false">
      <c r="A582" s="11" t="s">
        <v>141</v>
      </c>
      <c r="B582" s="11" t="s">
        <v>12</v>
      </c>
      <c r="C582" s="11" t="s">
        <v>37</v>
      </c>
      <c r="D582" s="11" t="s">
        <v>1214</v>
      </c>
      <c r="E582" s="12" t="s">
        <v>1215</v>
      </c>
      <c r="F582" s="11" t="s">
        <v>40</v>
      </c>
      <c r="G582" s="11" t="s">
        <v>10</v>
      </c>
      <c r="H582" s="13" t="n">
        <v>259323</v>
      </c>
      <c r="I582" s="13" t="n">
        <v>249366</v>
      </c>
      <c r="J582" s="13" t="n">
        <v>249366</v>
      </c>
      <c r="K582" s="13" t="n">
        <v>234872</v>
      </c>
      <c r="L582" s="13" t="n">
        <v>1788068</v>
      </c>
    </row>
    <row r="583" customFormat="false" ht="51" hidden="false" customHeight="false" outlineLevel="0" collapsed="false">
      <c r="A583" s="11" t="s">
        <v>81</v>
      </c>
      <c r="B583" s="11" t="s">
        <v>12</v>
      </c>
      <c r="C583" s="11" t="s">
        <v>37</v>
      </c>
      <c r="D583" s="11" t="s">
        <v>1216</v>
      </c>
      <c r="E583" s="12" t="s">
        <v>1217</v>
      </c>
      <c r="F583" s="11" t="s">
        <v>40</v>
      </c>
      <c r="G583" s="11" t="s">
        <v>11</v>
      </c>
      <c r="H583" s="13" t="n">
        <v>8743113</v>
      </c>
      <c r="I583" s="13" t="n">
        <v>1864851</v>
      </c>
      <c r="J583" s="13" t="n">
        <v>5594551</v>
      </c>
      <c r="K583" s="13" t="n">
        <v>1827174</v>
      </c>
      <c r="L583" s="13" t="n">
        <v>1760283</v>
      </c>
    </row>
    <row r="584" customFormat="false" ht="51" hidden="false" customHeight="false" outlineLevel="0" collapsed="false">
      <c r="A584" s="11" t="s">
        <v>81</v>
      </c>
      <c r="B584" s="11" t="s">
        <v>16</v>
      </c>
      <c r="C584" s="11" t="s">
        <v>37</v>
      </c>
      <c r="D584" s="11" t="s">
        <v>1218</v>
      </c>
      <c r="E584" s="12" t="s">
        <v>1219</v>
      </c>
      <c r="F584" s="11" t="s">
        <v>40</v>
      </c>
      <c r="G584" s="11" t="s">
        <v>10</v>
      </c>
      <c r="H584" s="13" t="n">
        <v>283662</v>
      </c>
      <c r="I584" s="13" t="n">
        <v>0</v>
      </c>
      <c r="J584" s="13" t="n">
        <v>0</v>
      </c>
      <c r="K584" s="13" t="n">
        <v>0</v>
      </c>
      <c r="L584" s="13" t="n">
        <v>0</v>
      </c>
    </row>
    <row r="585" customFormat="false" ht="38.25" hidden="false" customHeight="false" outlineLevel="0" collapsed="false">
      <c r="A585" s="11" t="s">
        <v>108</v>
      </c>
      <c r="B585" s="11" t="s">
        <v>21</v>
      </c>
      <c r="C585" s="11" t="s">
        <v>37</v>
      </c>
      <c r="D585" s="11" t="s">
        <v>1220</v>
      </c>
      <c r="E585" s="12" t="s">
        <v>1221</v>
      </c>
      <c r="F585" s="11" t="s">
        <v>47</v>
      </c>
      <c r="G585" s="11" t="s">
        <v>11</v>
      </c>
      <c r="H585" s="13" t="n">
        <v>10500</v>
      </c>
      <c r="I585" s="13" t="n">
        <v>416000</v>
      </c>
      <c r="J585" s="13" t="n">
        <v>227000</v>
      </c>
      <c r="K585" s="13" t="n">
        <v>0</v>
      </c>
      <c r="L585" s="13" t="n">
        <v>0</v>
      </c>
    </row>
    <row r="586" customFormat="false" ht="51" hidden="false" customHeight="false" outlineLevel="0" collapsed="false">
      <c r="A586" s="11" t="s">
        <v>41</v>
      </c>
      <c r="B586" s="11" t="s">
        <v>21</v>
      </c>
      <c r="C586" s="11" t="s">
        <v>37</v>
      </c>
      <c r="D586" s="11" t="s">
        <v>1222</v>
      </c>
      <c r="E586" s="12" t="s">
        <v>1223</v>
      </c>
      <c r="F586" s="11" t="s">
        <v>40</v>
      </c>
      <c r="G586" s="11" t="s">
        <v>11</v>
      </c>
      <c r="H586" s="13" t="n">
        <v>316001</v>
      </c>
      <c r="I586" s="13" t="n">
        <v>3139250</v>
      </c>
      <c r="J586" s="13" t="n">
        <v>0</v>
      </c>
      <c r="K586" s="13" t="n">
        <v>0</v>
      </c>
      <c r="L586" s="13" t="n">
        <v>0</v>
      </c>
    </row>
    <row r="587" customFormat="false" ht="38.25" hidden="false" customHeight="false" outlineLevel="0" collapsed="false">
      <c r="A587" s="11" t="s">
        <v>41</v>
      </c>
      <c r="B587" s="11" t="s">
        <v>21</v>
      </c>
      <c r="C587" s="11" t="s">
        <v>37</v>
      </c>
      <c r="D587" s="11" t="s">
        <v>1224</v>
      </c>
      <c r="E587" s="12" t="s">
        <v>1225</v>
      </c>
      <c r="F587" s="11" t="s">
        <v>47</v>
      </c>
      <c r="G587" s="11" t="s">
        <v>11</v>
      </c>
      <c r="H587" s="13" t="n">
        <v>501</v>
      </c>
      <c r="I587" s="13" t="n">
        <v>260000</v>
      </c>
      <c r="J587" s="13" t="n">
        <v>55182</v>
      </c>
      <c r="K587" s="13" t="n">
        <v>0</v>
      </c>
      <c r="L587" s="13" t="n">
        <v>0</v>
      </c>
    </row>
    <row r="588" customFormat="false" ht="38.25" hidden="false" customHeight="false" outlineLevel="0" collapsed="false">
      <c r="A588" s="11" t="s">
        <v>41</v>
      </c>
      <c r="B588" s="11" t="s">
        <v>21</v>
      </c>
      <c r="C588" s="11" t="s">
        <v>37</v>
      </c>
      <c r="D588" s="11" t="s">
        <v>1226</v>
      </c>
      <c r="E588" s="12" t="s">
        <v>1227</v>
      </c>
      <c r="F588" s="11" t="s">
        <v>40</v>
      </c>
      <c r="G588" s="11" t="s">
        <v>11</v>
      </c>
      <c r="H588" s="13" t="n">
        <v>7002</v>
      </c>
      <c r="I588" s="13" t="n">
        <v>1640000</v>
      </c>
      <c r="J588" s="13" t="n">
        <v>921247</v>
      </c>
      <c r="K588" s="13" t="n">
        <v>0</v>
      </c>
      <c r="L588" s="13" t="n">
        <v>0</v>
      </c>
    </row>
    <row r="589" customFormat="false" ht="38.25" hidden="false" customHeight="false" outlineLevel="0" collapsed="false">
      <c r="A589" s="11" t="s">
        <v>59</v>
      </c>
      <c r="B589" s="11" t="s">
        <v>21</v>
      </c>
      <c r="C589" s="11" t="s">
        <v>37</v>
      </c>
      <c r="D589" s="11" t="s">
        <v>1228</v>
      </c>
      <c r="E589" s="12" t="s">
        <v>1229</v>
      </c>
      <c r="F589" s="11" t="s">
        <v>47</v>
      </c>
      <c r="G589" s="11" t="s">
        <v>10</v>
      </c>
      <c r="H589" s="13" t="n">
        <v>85988</v>
      </c>
      <c r="I589" s="13" t="n">
        <v>12900</v>
      </c>
      <c r="J589" s="13" t="n">
        <v>0</v>
      </c>
      <c r="K589" s="13" t="n">
        <v>0</v>
      </c>
      <c r="L589" s="13" t="n">
        <v>0</v>
      </c>
    </row>
    <row r="590" customFormat="false" ht="51" hidden="false" customHeight="false" outlineLevel="0" collapsed="false">
      <c r="A590" s="11" t="s">
        <v>81</v>
      </c>
      <c r="B590" s="11" t="s">
        <v>21</v>
      </c>
      <c r="C590" s="11" t="s">
        <v>37</v>
      </c>
      <c r="D590" s="11" t="s">
        <v>1230</v>
      </c>
      <c r="E590" s="12" t="s">
        <v>1231</v>
      </c>
      <c r="F590" s="11" t="s">
        <v>47</v>
      </c>
      <c r="G590" s="11" t="s">
        <v>11</v>
      </c>
      <c r="H590" s="13" t="n">
        <v>64000</v>
      </c>
      <c r="I590" s="13" t="n">
        <v>197820</v>
      </c>
      <c r="J590" s="13" t="n">
        <v>129207</v>
      </c>
      <c r="K590" s="13" t="n">
        <v>0</v>
      </c>
      <c r="L590" s="13" t="n">
        <v>0</v>
      </c>
    </row>
    <row r="591" customFormat="false" ht="38.25" hidden="false" customHeight="false" outlineLevel="0" collapsed="false">
      <c r="A591" s="11" t="s">
        <v>59</v>
      </c>
      <c r="B591" s="11" t="s">
        <v>21</v>
      </c>
      <c r="C591" s="11" t="s">
        <v>37</v>
      </c>
      <c r="D591" s="11" t="s">
        <v>1232</v>
      </c>
      <c r="E591" s="12" t="s">
        <v>1233</v>
      </c>
      <c r="F591" s="11" t="s">
        <v>40</v>
      </c>
      <c r="G591" s="11" t="s">
        <v>10</v>
      </c>
      <c r="H591" s="13" t="n">
        <v>8695404</v>
      </c>
      <c r="I591" s="13" t="n">
        <v>93178400</v>
      </c>
      <c r="J591" s="13" t="n">
        <v>55100000</v>
      </c>
      <c r="K591" s="13" t="n">
        <v>168476800</v>
      </c>
      <c r="L591" s="13" t="n">
        <v>103452463</v>
      </c>
    </row>
    <row r="592" customFormat="false" ht="51" hidden="false" customHeight="false" outlineLevel="0" collapsed="false">
      <c r="A592" s="11" t="s">
        <v>70</v>
      </c>
      <c r="B592" s="11" t="s">
        <v>21</v>
      </c>
      <c r="C592" s="11" t="s">
        <v>37</v>
      </c>
      <c r="D592" s="11" t="s">
        <v>1234</v>
      </c>
      <c r="E592" s="12" t="s">
        <v>1235</v>
      </c>
      <c r="F592" s="11" t="s">
        <v>40</v>
      </c>
      <c r="G592" s="11" t="s">
        <v>11</v>
      </c>
      <c r="H592" s="13" t="n">
        <v>319000</v>
      </c>
      <c r="I592" s="13" t="n">
        <v>0</v>
      </c>
      <c r="J592" s="13" t="n">
        <v>0</v>
      </c>
      <c r="K592" s="13" t="n">
        <v>0</v>
      </c>
      <c r="L592" s="13" t="n">
        <v>0</v>
      </c>
    </row>
    <row r="593" customFormat="false" ht="51" hidden="false" customHeight="false" outlineLevel="0" collapsed="false">
      <c r="A593" s="11" t="s">
        <v>81</v>
      </c>
      <c r="B593" s="11" t="s">
        <v>21</v>
      </c>
      <c r="C593" s="11" t="s">
        <v>37</v>
      </c>
      <c r="D593" s="11" t="s">
        <v>1236</v>
      </c>
      <c r="E593" s="12" t="s">
        <v>1237</v>
      </c>
      <c r="F593" s="11" t="s">
        <v>40</v>
      </c>
      <c r="G593" s="11" t="s">
        <v>10</v>
      </c>
      <c r="H593" s="13" t="n">
        <v>8700</v>
      </c>
      <c r="I593" s="13" t="n">
        <v>0</v>
      </c>
      <c r="J593" s="13" t="n">
        <v>0</v>
      </c>
      <c r="K593" s="13" t="n">
        <v>0</v>
      </c>
      <c r="L593" s="13" t="n">
        <v>0</v>
      </c>
    </row>
    <row r="594" customFormat="false" ht="38.25" hidden="false" customHeight="false" outlineLevel="0" collapsed="false">
      <c r="A594" s="11" t="s">
        <v>108</v>
      </c>
      <c r="B594" s="11" t="s">
        <v>21</v>
      </c>
      <c r="C594" s="11" t="s">
        <v>37</v>
      </c>
      <c r="D594" s="11" t="s">
        <v>1238</v>
      </c>
      <c r="E594" s="12" t="s">
        <v>1239</v>
      </c>
      <c r="F594" s="11" t="s">
        <v>40</v>
      </c>
      <c r="G594" s="11" t="s">
        <v>11</v>
      </c>
      <c r="H594" s="13" t="n">
        <v>1196362</v>
      </c>
      <c r="I594" s="13" t="n">
        <v>4944000</v>
      </c>
      <c r="J594" s="13" t="n">
        <v>5004000</v>
      </c>
      <c r="K594" s="13" t="n">
        <v>5004000</v>
      </c>
      <c r="L594" s="13" t="n">
        <v>3947780</v>
      </c>
    </row>
    <row r="595" customFormat="false" ht="38.25" hidden="false" customHeight="false" outlineLevel="0" collapsed="false">
      <c r="A595" s="11" t="s">
        <v>141</v>
      </c>
      <c r="B595" s="11" t="s">
        <v>21</v>
      </c>
      <c r="C595" s="11" t="s">
        <v>37</v>
      </c>
      <c r="D595" s="11" t="s">
        <v>1240</v>
      </c>
      <c r="E595" s="12" t="s">
        <v>1241</v>
      </c>
      <c r="F595" s="11" t="s">
        <v>40</v>
      </c>
      <c r="G595" s="11" t="s">
        <v>10</v>
      </c>
      <c r="H595" s="13" t="n">
        <v>1829514</v>
      </c>
      <c r="I595" s="13" t="n">
        <v>1646839</v>
      </c>
      <c r="J595" s="13" t="n">
        <v>1395028</v>
      </c>
      <c r="K595" s="13" t="n">
        <v>328805</v>
      </c>
      <c r="L595" s="13" t="n">
        <v>0</v>
      </c>
    </row>
    <row r="596" customFormat="false" ht="38.25" hidden="false" customHeight="false" outlineLevel="0" collapsed="false">
      <c r="A596" s="11" t="s">
        <v>59</v>
      </c>
      <c r="B596" s="11" t="s">
        <v>20</v>
      </c>
      <c r="C596" s="11" t="s">
        <v>37</v>
      </c>
      <c r="D596" s="11" t="s">
        <v>1242</v>
      </c>
      <c r="E596" s="12" t="s">
        <v>1243</v>
      </c>
      <c r="F596" s="11" t="s">
        <v>47</v>
      </c>
      <c r="G596" s="11" t="s">
        <v>11</v>
      </c>
      <c r="H596" s="13" t="n">
        <v>31300</v>
      </c>
      <c r="I596" s="13" t="n">
        <v>164981</v>
      </c>
      <c r="J596" s="13" t="n">
        <v>0</v>
      </c>
      <c r="K596" s="13" t="n">
        <v>0</v>
      </c>
      <c r="L596" s="13" t="n">
        <v>0</v>
      </c>
    </row>
    <row r="597" customFormat="false" ht="51" hidden="false" customHeight="false" outlineLevel="0" collapsed="false">
      <c r="A597" s="11" t="s">
        <v>53</v>
      </c>
      <c r="B597" s="11" t="s">
        <v>20</v>
      </c>
      <c r="C597" s="11" t="s">
        <v>37</v>
      </c>
      <c r="D597" s="11" t="s">
        <v>1244</v>
      </c>
      <c r="E597" s="12" t="s">
        <v>1245</v>
      </c>
      <c r="F597" s="11" t="s">
        <v>47</v>
      </c>
      <c r="G597" s="11" t="s">
        <v>11</v>
      </c>
      <c r="H597" s="13" t="n">
        <v>110</v>
      </c>
      <c r="I597" s="13" t="n">
        <v>106760</v>
      </c>
      <c r="J597" s="13" t="n">
        <v>0</v>
      </c>
      <c r="K597" s="13" t="n">
        <v>0</v>
      </c>
      <c r="L597" s="13" t="n">
        <v>0</v>
      </c>
    </row>
    <row r="598" customFormat="false" ht="63.75" hidden="false" customHeight="false" outlineLevel="0" collapsed="false">
      <c r="A598" s="11" t="s">
        <v>41</v>
      </c>
      <c r="B598" s="11" t="s">
        <v>20</v>
      </c>
      <c r="C598" s="11" t="s">
        <v>37</v>
      </c>
      <c r="D598" s="11" t="s">
        <v>1246</v>
      </c>
      <c r="E598" s="12" t="s">
        <v>1247</v>
      </c>
      <c r="F598" s="11" t="s">
        <v>40</v>
      </c>
      <c r="G598" s="11" t="s">
        <v>11</v>
      </c>
      <c r="H598" s="13" t="n">
        <v>250</v>
      </c>
      <c r="I598" s="13" t="n">
        <v>350000</v>
      </c>
      <c r="J598" s="13" t="n">
        <v>149990</v>
      </c>
      <c r="K598" s="13" t="n">
        <v>0</v>
      </c>
      <c r="L598" s="13" t="n">
        <v>0</v>
      </c>
    </row>
    <row r="599" customFormat="false" ht="38.25" hidden="false" customHeight="false" outlineLevel="0" collapsed="false">
      <c r="A599" s="11" t="s">
        <v>44</v>
      </c>
      <c r="B599" s="11" t="s">
        <v>14</v>
      </c>
      <c r="C599" s="11" t="s">
        <v>37</v>
      </c>
      <c r="D599" s="11" t="s">
        <v>1248</v>
      </c>
      <c r="E599" s="12" t="s">
        <v>1249</v>
      </c>
      <c r="F599" s="11" t="s">
        <v>40</v>
      </c>
      <c r="G599" s="11" t="s">
        <v>10</v>
      </c>
      <c r="H599" s="13" t="n">
        <v>1254077</v>
      </c>
      <c r="I599" s="13" t="n">
        <v>0</v>
      </c>
      <c r="J599" s="13" t="n">
        <v>0</v>
      </c>
      <c r="K599" s="13" t="n">
        <v>0</v>
      </c>
      <c r="L599" s="13" t="n">
        <v>0</v>
      </c>
    </row>
    <row r="600" customFormat="false" ht="51" hidden="false" customHeight="false" outlineLevel="0" collapsed="false">
      <c r="A600" s="11" t="s">
        <v>56</v>
      </c>
      <c r="B600" s="11" t="s">
        <v>14</v>
      </c>
      <c r="C600" s="11" t="s">
        <v>37</v>
      </c>
      <c r="D600" s="11" t="s">
        <v>1250</v>
      </c>
      <c r="E600" s="12" t="s">
        <v>1251</v>
      </c>
      <c r="F600" s="11" t="s">
        <v>40</v>
      </c>
      <c r="G600" s="11" t="s">
        <v>10</v>
      </c>
      <c r="H600" s="13" t="n">
        <v>120003</v>
      </c>
      <c r="I600" s="13" t="n">
        <v>40000</v>
      </c>
      <c r="J600" s="13" t="n">
        <v>0</v>
      </c>
      <c r="K600" s="13" t="n">
        <v>0</v>
      </c>
      <c r="L600" s="13" t="n">
        <v>0</v>
      </c>
    </row>
    <row r="601" customFormat="false" ht="38.25" hidden="false" customHeight="false" outlineLevel="0" collapsed="false">
      <c r="A601" s="11" t="s">
        <v>67</v>
      </c>
      <c r="B601" s="11" t="s">
        <v>12</v>
      </c>
      <c r="C601" s="11" t="s">
        <v>37</v>
      </c>
      <c r="D601" s="11" t="s">
        <v>1252</v>
      </c>
      <c r="E601" s="12" t="s">
        <v>1253</v>
      </c>
      <c r="F601" s="11" t="s">
        <v>40</v>
      </c>
      <c r="G601" s="11" t="s">
        <v>10</v>
      </c>
      <c r="H601" s="13" t="n">
        <v>1401621</v>
      </c>
      <c r="I601" s="13" t="n">
        <v>1709197</v>
      </c>
      <c r="J601" s="13" t="n">
        <v>923501</v>
      </c>
      <c r="K601" s="13" t="n">
        <v>894000</v>
      </c>
      <c r="L601" s="13" t="n">
        <v>240167</v>
      </c>
    </row>
    <row r="602" customFormat="false" ht="38.25" hidden="false" customHeight="false" outlineLevel="0" collapsed="false">
      <c r="A602" s="11" t="s">
        <v>53</v>
      </c>
      <c r="B602" s="11" t="s">
        <v>12</v>
      </c>
      <c r="C602" s="11" t="s">
        <v>37</v>
      </c>
      <c r="D602" s="11" t="s">
        <v>1254</v>
      </c>
      <c r="E602" s="12" t="s">
        <v>1255</v>
      </c>
      <c r="F602" s="11" t="s">
        <v>40</v>
      </c>
      <c r="G602" s="11" t="s">
        <v>10</v>
      </c>
      <c r="H602" s="13" t="n">
        <v>251882</v>
      </c>
      <c r="I602" s="13" t="n">
        <v>231583</v>
      </c>
      <c r="J602" s="13" t="n">
        <v>261251</v>
      </c>
      <c r="K602" s="13" t="n">
        <v>181902</v>
      </c>
      <c r="L602" s="13" t="n">
        <v>0</v>
      </c>
    </row>
    <row r="603" customFormat="false" ht="38.25" hidden="false" customHeight="false" outlineLevel="0" collapsed="false">
      <c r="A603" s="11" t="s">
        <v>36</v>
      </c>
      <c r="B603" s="11" t="s">
        <v>12</v>
      </c>
      <c r="C603" s="11" t="s">
        <v>37</v>
      </c>
      <c r="D603" s="11" t="s">
        <v>1256</v>
      </c>
      <c r="E603" s="12" t="s">
        <v>1257</v>
      </c>
      <c r="F603" s="11" t="s">
        <v>40</v>
      </c>
      <c r="G603" s="11" t="s">
        <v>11</v>
      </c>
      <c r="H603" s="13" t="n">
        <v>259324</v>
      </c>
      <c r="I603" s="13" t="n">
        <v>0</v>
      </c>
      <c r="J603" s="13" t="n">
        <v>0</v>
      </c>
      <c r="K603" s="13" t="n">
        <v>0</v>
      </c>
      <c r="L603" s="13" t="n">
        <v>0</v>
      </c>
    </row>
    <row r="604" customFormat="false" ht="38.25" hidden="false" customHeight="false" outlineLevel="0" collapsed="false">
      <c r="A604" s="11" t="s">
        <v>41</v>
      </c>
      <c r="B604" s="11" t="s">
        <v>16</v>
      </c>
      <c r="C604" s="11" t="s">
        <v>37</v>
      </c>
      <c r="D604" s="11" t="s">
        <v>1258</v>
      </c>
      <c r="E604" s="12" t="s">
        <v>1259</v>
      </c>
      <c r="F604" s="11" t="s">
        <v>40</v>
      </c>
      <c r="G604" s="11" t="s">
        <v>11</v>
      </c>
      <c r="H604" s="13" t="n">
        <v>519300</v>
      </c>
      <c r="I604" s="13" t="n">
        <v>0</v>
      </c>
      <c r="J604" s="13" t="n">
        <v>0</v>
      </c>
      <c r="K604" s="13" t="n">
        <v>0</v>
      </c>
      <c r="L604" s="13" t="n">
        <v>0</v>
      </c>
    </row>
    <row r="605" customFormat="false" ht="38.25" hidden="false" customHeight="false" outlineLevel="0" collapsed="false">
      <c r="A605" s="11" t="s">
        <v>56</v>
      </c>
      <c r="B605" s="11" t="s">
        <v>16</v>
      </c>
      <c r="C605" s="11" t="s">
        <v>37</v>
      </c>
      <c r="D605" s="11" t="s">
        <v>1260</v>
      </c>
      <c r="E605" s="12" t="s">
        <v>1261</v>
      </c>
      <c r="F605" s="11" t="s">
        <v>40</v>
      </c>
      <c r="G605" s="11" t="s">
        <v>10</v>
      </c>
      <c r="H605" s="13" t="n">
        <v>311700</v>
      </c>
      <c r="I605" s="13" t="n">
        <v>0</v>
      </c>
      <c r="J605" s="13" t="n">
        <v>0</v>
      </c>
      <c r="K605" s="13" t="n">
        <v>0</v>
      </c>
      <c r="L605" s="13" t="n">
        <v>0</v>
      </c>
    </row>
    <row r="606" customFormat="false" ht="51" hidden="false" customHeight="false" outlineLevel="0" collapsed="false">
      <c r="A606" s="11" t="s">
        <v>36</v>
      </c>
      <c r="B606" s="11" t="s">
        <v>21</v>
      </c>
      <c r="C606" s="11" t="s">
        <v>37</v>
      </c>
      <c r="D606" s="11" t="s">
        <v>1262</v>
      </c>
      <c r="E606" s="12" t="s">
        <v>1263</v>
      </c>
      <c r="F606" s="11" t="s">
        <v>40</v>
      </c>
      <c r="G606" s="11" t="s">
        <v>11</v>
      </c>
      <c r="H606" s="13" t="n">
        <v>70260</v>
      </c>
      <c r="I606" s="13" t="n">
        <v>2336000</v>
      </c>
      <c r="J606" s="13" t="n">
        <v>2185694</v>
      </c>
      <c r="K606" s="13" t="n">
        <v>0</v>
      </c>
      <c r="L606" s="13" t="n">
        <v>0</v>
      </c>
    </row>
    <row r="607" customFormat="false" ht="51" hidden="false" customHeight="false" outlineLevel="0" collapsed="false">
      <c r="A607" s="11" t="s">
        <v>50</v>
      </c>
      <c r="B607" s="11" t="s">
        <v>21</v>
      </c>
      <c r="C607" s="11" t="s">
        <v>37</v>
      </c>
      <c r="D607" s="11" t="s">
        <v>1264</v>
      </c>
      <c r="E607" s="12" t="s">
        <v>1265</v>
      </c>
      <c r="F607" s="11" t="s">
        <v>40</v>
      </c>
      <c r="G607" s="11" t="s">
        <v>10</v>
      </c>
      <c r="H607" s="13" t="n">
        <v>5415001</v>
      </c>
      <c r="I607" s="13" t="n">
        <v>0</v>
      </c>
      <c r="J607" s="13" t="n">
        <v>0</v>
      </c>
      <c r="K607" s="13" t="n">
        <v>0</v>
      </c>
      <c r="L607" s="13" t="n">
        <v>0</v>
      </c>
    </row>
    <row r="608" customFormat="false" ht="38.25" hidden="false" customHeight="false" outlineLevel="0" collapsed="false">
      <c r="A608" s="11" t="s">
        <v>78</v>
      </c>
      <c r="B608" s="11" t="s">
        <v>21</v>
      </c>
      <c r="C608" s="11" t="s">
        <v>37</v>
      </c>
      <c r="D608" s="11" t="s">
        <v>1266</v>
      </c>
      <c r="E608" s="12" t="s">
        <v>1267</v>
      </c>
      <c r="F608" s="11" t="s">
        <v>40</v>
      </c>
      <c r="G608" s="11" t="s">
        <v>11</v>
      </c>
      <c r="H608" s="13" t="n">
        <v>1260000</v>
      </c>
      <c r="I608" s="13" t="n">
        <v>3312000</v>
      </c>
      <c r="J608" s="13" t="n">
        <v>8653000</v>
      </c>
      <c r="K608" s="13" t="n">
        <v>0</v>
      </c>
      <c r="L608" s="13" t="n">
        <v>0</v>
      </c>
    </row>
    <row r="609" customFormat="false" ht="38.25" hidden="false" customHeight="false" outlineLevel="0" collapsed="false">
      <c r="A609" s="11" t="s">
        <v>70</v>
      </c>
      <c r="B609" s="11" t="s">
        <v>21</v>
      </c>
      <c r="C609" s="11" t="s">
        <v>37</v>
      </c>
      <c r="D609" s="11" t="s">
        <v>1268</v>
      </c>
      <c r="E609" s="12" t="s">
        <v>1269</v>
      </c>
      <c r="F609" s="11" t="s">
        <v>47</v>
      </c>
      <c r="G609" s="11" t="s">
        <v>10</v>
      </c>
      <c r="H609" s="13" t="n">
        <v>152263</v>
      </c>
      <c r="I609" s="13" t="n">
        <v>0</v>
      </c>
      <c r="J609" s="13" t="n">
        <v>0</v>
      </c>
      <c r="K609" s="13" t="n">
        <v>0</v>
      </c>
      <c r="L609" s="13" t="n">
        <v>0</v>
      </c>
    </row>
    <row r="610" customFormat="false" ht="38.25" hidden="false" customHeight="false" outlineLevel="0" collapsed="false">
      <c r="A610" s="11" t="s">
        <v>108</v>
      </c>
      <c r="B610" s="11" t="s">
        <v>21</v>
      </c>
      <c r="C610" s="11" t="s">
        <v>37</v>
      </c>
      <c r="D610" s="11" t="s">
        <v>1270</v>
      </c>
      <c r="E610" s="12" t="s">
        <v>1271</v>
      </c>
      <c r="F610" s="11" t="s">
        <v>40</v>
      </c>
      <c r="G610" s="11" t="s">
        <v>11</v>
      </c>
      <c r="H610" s="13" t="n">
        <v>592002</v>
      </c>
      <c r="I610" s="13" t="n">
        <v>3514600</v>
      </c>
      <c r="J610" s="13" t="n">
        <v>3875000</v>
      </c>
      <c r="K610" s="13" t="n">
        <v>0</v>
      </c>
      <c r="L610" s="13" t="n">
        <v>0</v>
      </c>
    </row>
    <row r="611" customFormat="false" ht="38.25" hidden="false" customHeight="false" outlineLevel="0" collapsed="false">
      <c r="A611" s="11" t="s">
        <v>81</v>
      </c>
      <c r="B611" s="11" t="s">
        <v>21</v>
      </c>
      <c r="C611" s="11" t="s">
        <v>37</v>
      </c>
      <c r="D611" s="11" t="s">
        <v>1272</v>
      </c>
      <c r="E611" s="12" t="s">
        <v>1273</v>
      </c>
      <c r="F611" s="11" t="s">
        <v>40</v>
      </c>
      <c r="G611" s="11" t="s">
        <v>10</v>
      </c>
      <c r="H611" s="13" t="n">
        <v>23758</v>
      </c>
      <c r="I611" s="13" t="n">
        <v>0</v>
      </c>
      <c r="J611" s="13" t="n">
        <v>0</v>
      </c>
      <c r="K611" s="13" t="n">
        <v>0</v>
      </c>
      <c r="L611" s="13" t="n">
        <v>0</v>
      </c>
    </row>
    <row r="612" customFormat="false" ht="38.25" hidden="false" customHeight="false" outlineLevel="0" collapsed="false">
      <c r="A612" s="11" t="s">
        <v>70</v>
      </c>
      <c r="B612" s="11" t="s">
        <v>21</v>
      </c>
      <c r="C612" s="11" t="s">
        <v>37</v>
      </c>
      <c r="D612" s="11" t="s">
        <v>1274</v>
      </c>
      <c r="E612" s="12" t="s">
        <v>1275</v>
      </c>
      <c r="F612" s="11" t="s">
        <v>40</v>
      </c>
      <c r="G612" s="11" t="s">
        <v>10</v>
      </c>
      <c r="H612" s="13" t="n">
        <v>253074</v>
      </c>
      <c r="I612" s="13" t="n">
        <v>0</v>
      </c>
      <c r="J612" s="13" t="n">
        <v>0</v>
      </c>
      <c r="K612" s="13" t="n">
        <v>0</v>
      </c>
      <c r="L612" s="13" t="n">
        <v>0</v>
      </c>
    </row>
    <row r="613" customFormat="false" ht="38.25" hidden="false" customHeight="false" outlineLevel="0" collapsed="false">
      <c r="A613" s="11" t="s">
        <v>101</v>
      </c>
      <c r="B613" s="11" t="s">
        <v>21</v>
      </c>
      <c r="C613" s="11" t="s">
        <v>37</v>
      </c>
      <c r="D613" s="11" t="s">
        <v>1276</v>
      </c>
      <c r="E613" s="12" t="s">
        <v>1277</v>
      </c>
      <c r="F613" s="11" t="s">
        <v>40</v>
      </c>
      <c r="G613" s="11" t="s">
        <v>11</v>
      </c>
      <c r="H613" s="13" t="n">
        <v>2816908</v>
      </c>
      <c r="I613" s="13" t="n">
        <v>0</v>
      </c>
      <c r="J613" s="13" t="n">
        <v>0</v>
      </c>
      <c r="K613" s="13" t="n">
        <v>0</v>
      </c>
      <c r="L613" s="13" t="n">
        <v>0</v>
      </c>
    </row>
    <row r="614" customFormat="false" ht="38.25" hidden="false" customHeight="false" outlineLevel="0" collapsed="false">
      <c r="A614" s="11" t="s">
        <v>96</v>
      </c>
      <c r="B614" s="11" t="s">
        <v>20</v>
      </c>
      <c r="C614" s="11" t="s">
        <v>37</v>
      </c>
      <c r="D614" s="11" t="s">
        <v>1278</v>
      </c>
      <c r="E614" s="12" t="s">
        <v>1279</v>
      </c>
      <c r="F614" s="11" t="s">
        <v>40</v>
      </c>
      <c r="G614" s="11" t="s">
        <v>11</v>
      </c>
      <c r="H614" s="13" t="n">
        <v>1010</v>
      </c>
      <c r="I614" s="13" t="n">
        <v>350190</v>
      </c>
      <c r="J614" s="13" t="n">
        <v>0</v>
      </c>
      <c r="K614" s="13" t="n">
        <v>0</v>
      </c>
      <c r="L614" s="13" t="n">
        <v>0</v>
      </c>
    </row>
    <row r="615" customFormat="false" ht="38.25" hidden="false" customHeight="false" outlineLevel="0" collapsed="false">
      <c r="A615" s="11" t="s">
        <v>59</v>
      </c>
      <c r="B615" s="11" t="s">
        <v>20</v>
      </c>
      <c r="C615" s="11" t="s">
        <v>37</v>
      </c>
      <c r="D615" s="11" t="s">
        <v>1280</v>
      </c>
      <c r="E615" s="12" t="s">
        <v>1281</v>
      </c>
      <c r="F615" s="11" t="s">
        <v>40</v>
      </c>
      <c r="G615" s="11" t="s">
        <v>11</v>
      </c>
      <c r="H615" s="13" t="n">
        <v>533</v>
      </c>
      <c r="I615" s="13" t="n">
        <v>2105990</v>
      </c>
      <c r="J615" s="13" t="n">
        <v>0</v>
      </c>
      <c r="K615" s="13" t="n">
        <v>0</v>
      </c>
      <c r="L615" s="13" t="n">
        <v>0</v>
      </c>
    </row>
    <row r="616" customFormat="false" ht="51" hidden="false" customHeight="false" outlineLevel="0" collapsed="false">
      <c r="A616" s="11" t="s">
        <v>59</v>
      </c>
      <c r="B616" s="11" t="s">
        <v>14</v>
      </c>
      <c r="C616" s="11" t="s">
        <v>37</v>
      </c>
      <c r="D616" s="11" t="s">
        <v>1282</v>
      </c>
      <c r="E616" s="12" t="s">
        <v>1283</v>
      </c>
      <c r="F616" s="11" t="s">
        <v>40</v>
      </c>
      <c r="G616" s="11" t="s">
        <v>10</v>
      </c>
      <c r="H616" s="13" t="n">
        <v>130460</v>
      </c>
      <c r="I616" s="13" t="n">
        <v>0</v>
      </c>
      <c r="J616" s="13" t="n">
        <v>0</v>
      </c>
      <c r="K616" s="13" t="n">
        <v>0</v>
      </c>
      <c r="L616" s="13" t="n">
        <v>0</v>
      </c>
    </row>
    <row r="617" customFormat="false" ht="51" hidden="false" customHeight="false" outlineLevel="0" collapsed="false">
      <c r="A617" s="11" t="s">
        <v>81</v>
      </c>
      <c r="B617" s="11" t="s">
        <v>14</v>
      </c>
      <c r="C617" s="11" t="s">
        <v>37</v>
      </c>
      <c r="D617" s="11" t="s">
        <v>1284</v>
      </c>
      <c r="E617" s="12" t="s">
        <v>1285</v>
      </c>
      <c r="F617" s="11" t="s">
        <v>40</v>
      </c>
      <c r="G617" s="11" t="s">
        <v>11</v>
      </c>
      <c r="H617" s="13" t="n">
        <v>125841</v>
      </c>
      <c r="I617" s="13" t="n">
        <v>0</v>
      </c>
      <c r="J617" s="13" t="n">
        <v>0</v>
      </c>
      <c r="K617" s="13" t="n">
        <v>0</v>
      </c>
      <c r="L617" s="13" t="n">
        <v>0</v>
      </c>
    </row>
    <row r="618" customFormat="false" ht="38.25" hidden="false" customHeight="false" outlineLevel="0" collapsed="false">
      <c r="A618" s="11" t="s">
        <v>81</v>
      </c>
      <c r="B618" s="11" t="s">
        <v>14</v>
      </c>
      <c r="C618" s="11" t="s">
        <v>37</v>
      </c>
      <c r="D618" s="11" t="s">
        <v>1286</v>
      </c>
      <c r="E618" s="12" t="s">
        <v>1287</v>
      </c>
      <c r="F618" s="11" t="s">
        <v>40</v>
      </c>
      <c r="G618" s="11" t="s">
        <v>10</v>
      </c>
      <c r="H618" s="13" t="n">
        <v>322771</v>
      </c>
      <c r="I618" s="13" t="n">
        <v>0</v>
      </c>
      <c r="J618" s="13" t="n">
        <v>0</v>
      </c>
      <c r="K618" s="13" t="n">
        <v>0</v>
      </c>
      <c r="L618" s="13" t="n">
        <v>0</v>
      </c>
    </row>
    <row r="619" customFormat="false" ht="38.25" hidden="false" customHeight="false" outlineLevel="0" collapsed="false">
      <c r="A619" s="11" t="s">
        <v>36</v>
      </c>
      <c r="B619" s="11" t="s">
        <v>12</v>
      </c>
      <c r="C619" s="11" t="s">
        <v>37</v>
      </c>
      <c r="D619" s="11" t="s">
        <v>1288</v>
      </c>
      <c r="E619" s="12" t="s">
        <v>1289</v>
      </c>
      <c r="F619" s="11" t="s">
        <v>40</v>
      </c>
      <c r="G619" s="11" t="s">
        <v>10</v>
      </c>
      <c r="H619" s="13" t="n">
        <v>52938</v>
      </c>
      <c r="I619" s="13" t="n">
        <v>0</v>
      </c>
      <c r="J619" s="13" t="n">
        <v>0</v>
      </c>
      <c r="K619" s="13" t="n">
        <v>0</v>
      </c>
      <c r="L619" s="13" t="n">
        <v>0</v>
      </c>
    </row>
    <row r="620" customFormat="false" ht="51" hidden="false" customHeight="false" outlineLevel="0" collapsed="false">
      <c r="A620" s="11" t="s">
        <v>41</v>
      </c>
      <c r="B620" s="11" t="s">
        <v>21</v>
      </c>
      <c r="C620" s="11" t="s">
        <v>37</v>
      </c>
      <c r="D620" s="11" t="s">
        <v>1290</v>
      </c>
      <c r="E620" s="12" t="s">
        <v>1291</v>
      </c>
      <c r="F620" s="11" t="s">
        <v>47</v>
      </c>
      <c r="G620" s="11" t="s">
        <v>11</v>
      </c>
      <c r="H620" s="13" t="n">
        <v>501</v>
      </c>
      <c r="I620" s="13" t="n">
        <v>224000</v>
      </c>
      <c r="J620" s="13" t="n">
        <v>0</v>
      </c>
      <c r="K620" s="13" t="n">
        <v>0</v>
      </c>
      <c r="L620" s="13" t="n">
        <v>0</v>
      </c>
    </row>
    <row r="621" customFormat="false" ht="38.25" hidden="false" customHeight="false" outlineLevel="0" collapsed="false">
      <c r="A621" s="11" t="s">
        <v>53</v>
      </c>
      <c r="B621" s="11" t="s">
        <v>21</v>
      </c>
      <c r="C621" s="11" t="s">
        <v>37</v>
      </c>
      <c r="D621" s="11" t="s">
        <v>1292</v>
      </c>
      <c r="E621" s="12" t="s">
        <v>1293</v>
      </c>
      <c r="F621" s="11" t="s">
        <v>47</v>
      </c>
      <c r="G621" s="11" t="s">
        <v>10</v>
      </c>
      <c r="H621" s="13" t="n">
        <v>166235</v>
      </c>
      <c r="I621" s="13" t="n">
        <v>0</v>
      </c>
      <c r="J621" s="13" t="n">
        <v>0</v>
      </c>
      <c r="K621" s="13" t="n">
        <v>0</v>
      </c>
      <c r="L621" s="13" t="n">
        <v>0</v>
      </c>
    </row>
    <row r="622" customFormat="false" ht="38.25" hidden="false" customHeight="false" outlineLevel="0" collapsed="false">
      <c r="A622" s="11" t="s">
        <v>75</v>
      </c>
      <c r="B622" s="11" t="s">
        <v>21</v>
      </c>
      <c r="C622" s="11" t="s">
        <v>37</v>
      </c>
      <c r="D622" s="11" t="s">
        <v>1294</v>
      </c>
      <c r="E622" s="12" t="s">
        <v>1295</v>
      </c>
      <c r="F622" s="11" t="s">
        <v>47</v>
      </c>
      <c r="G622" s="11" t="s">
        <v>11</v>
      </c>
      <c r="H622" s="13" t="n">
        <v>501</v>
      </c>
      <c r="I622" s="13" t="n">
        <v>258180</v>
      </c>
      <c r="J622" s="13" t="n">
        <v>208000</v>
      </c>
      <c r="K622" s="13" t="n">
        <v>0</v>
      </c>
      <c r="L622" s="13" t="n">
        <v>0</v>
      </c>
    </row>
    <row r="623" customFormat="false" ht="25.5" hidden="false" customHeight="false" outlineLevel="0" collapsed="false">
      <c r="A623" s="11" t="s">
        <v>75</v>
      </c>
      <c r="B623" s="11" t="s">
        <v>21</v>
      </c>
      <c r="C623" s="11" t="s">
        <v>37</v>
      </c>
      <c r="D623" s="11" t="s">
        <v>1296</v>
      </c>
      <c r="E623" s="12" t="s">
        <v>1297</v>
      </c>
      <c r="F623" s="11" t="s">
        <v>40</v>
      </c>
      <c r="G623" s="11" t="s">
        <v>11</v>
      </c>
      <c r="H623" s="13" t="n">
        <v>750000</v>
      </c>
      <c r="I623" s="13" t="n">
        <v>0</v>
      </c>
      <c r="J623" s="13" t="n">
        <v>0</v>
      </c>
      <c r="K623" s="13" t="n">
        <v>0</v>
      </c>
      <c r="L623" s="13" t="n">
        <v>0</v>
      </c>
    </row>
    <row r="624" customFormat="false" ht="51" hidden="false" customHeight="false" outlineLevel="0" collapsed="false">
      <c r="A624" s="11" t="s">
        <v>53</v>
      </c>
      <c r="B624" s="11" t="s">
        <v>21</v>
      </c>
      <c r="C624" s="11" t="s">
        <v>37</v>
      </c>
      <c r="D624" s="11" t="s">
        <v>1298</v>
      </c>
      <c r="E624" s="12" t="s">
        <v>1299</v>
      </c>
      <c r="F624" s="11" t="s">
        <v>40</v>
      </c>
      <c r="G624" s="11" t="s">
        <v>11</v>
      </c>
      <c r="H624" s="13" t="n">
        <v>2279000</v>
      </c>
      <c r="I624" s="13" t="n">
        <v>0</v>
      </c>
      <c r="J624" s="13" t="n">
        <v>0</v>
      </c>
      <c r="K624" s="13" t="n">
        <v>0</v>
      </c>
      <c r="L624" s="13" t="n">
        <v>0</v>
      </c>
    </row>
    <row r="625" customFormat="false" ht="51" hidden="false" customHeight="false" outlineLevel="0" collapsed="false">
      <c r="A625" s="11" t="s">
        <v>36</v>
      </c>
      <c r="B625" s="11" t="s">
        <v>21</v>
      </c>
      <c r="C625" s="11" t="s">
        <v>37</v>
      </c>
      <c r="D625" s="11" t="s">
        <v>1300</v>
      </c>
      <c r="E625" s="12" t="s">
        <v>1301</v>
      </c>
      <c r="F625" s="11" t="s">
        <v>40</v>
      </c>
      <c r="G625" s="11" t="s">
        <v>10</v>
      </c>
      <c r="H625" s="13" t="n">
        <v>13988871</v>
      </c>
      <c r="I625" s="13" t="n">
        <v>3165213</v>
      </c>
      <c r="J625" s="13" t="n">
        <v>0</v>
      </c>
      <c r="K625" s="13" t="n">
        <v>0</v>
      </c>
      <c r="L625" s="13" t="n">
        <v>0</v>
      </c>
    </row>
    <row r="626" customFormat="false" ht="38.25" hidden="false" customHeight="false" outlineLevel="0" collapsed="false">
      <c r="A626" s="11" t="s">
        <v>78</v>
      </c>
      <c r="B626" s="11" t="s">
        <v>21</v>
      </c>
      <c r="C626" s="11" t="s">
        <v>37</v>
      </c>
      <c r="D626" s="11" t="s">
        <v>1302</v>
      </c>
      <c r="E626" s="12" t="s">
        <v>1303</v>
      </c>
      <c r="F626" s="11" t="s">
        <v>40</v>
      </c>
      <c r="G626" s="11" t="s">
        <v>11</v>
      </c>
      <c r="H626" s="13" t="n">
        <v>42000</v>
      </c>
      <c r="I626" s="13" t="n">
        <v>2000000</v>
      </c>
      <c r="J626" s="13" t="n">
        <v>186000</v>
      </c>
      <c r="K626" s="13" t="n">
        <v>0</v>
      </c>
      <c r="L626" s="13" t="n">
        <v>0</v>
      </c>
    </row>
    <row r="627" customFormat="false" ht="51" hidden="false" customHeight="false" outlineLevel="0" collapsed="false">
      <c r="A627" s="11" t="s">
        <v>108</v>
      </c>
      <c r="B627" s="11" t="s">
        <v>14</v>
      </c>
      <c r="C627" s="11" t="s">
        <v>37</v>
      </c>
      <c r="D627" s="11" t="s">
        <v>1304</v>
      </c>
      <c r="E627" s="12" t="s">
        <v>1305</v>
      </c>
      <c r="F627" s="11" t="s">
        <v>40</v>
      </c>
      <c r="G627" s="11" t="s">
        <v>11</v>
      </c>
      <c r="H627" s="13" t="n">
        <v>238788</v>
      </c>
      <c r="I627" s="13" t="n">
        <v>0</v>
      </c>
      <c r="J627" s="13" t="n">
        <v>0</v>
      </c>
      <c r="K627" s="13" t="n">
        <v>0</v>
      </c>
      <c r="L627" s="13" t="n">
        <v>0</v>
      </c>
    </row>
    <row r="628" customFormat="false" ht="51" hidden="false" customHeight="false" outlineLevel="0" collapsed="false">
      <c r="A628" s="11" t="s">
        <v>101</v>
      </c>
      <c r="B628" s="11" t="s">
        <v>14</v>
      </c>
      <c r="C628" s="11" t="s">
        <v>37</v>
      </c>
      <c r="D628" s="11" t="s">
        <v>1306</v>
      </c>
      <c r="E628" s="12" t="s">
        <v>1307</v>
      </c>
      <c r="F628" s="11" t="s">
        <v>40</v>
      </c>
      <c r="G628" s="11" t="s">
        <v>11</v>
      </c>
      <c r="H628" s="13" t="n">
        <v>1654552</v>
      </c>
      <c r="I628" s="13" t="n">
        <v>753948</v>
      </c>
      <c r="J628" s="13" t="n">
        <v>0</v>
      </c>
      <c r="K628" s="13" t="n">
        <v>0</v>
      </c>
      <c r="L628" s="13" t="n">
        <v>0</v>
      </c>
    </row>
    <row r="629" customFormat="false" ht="63.75" hidden="false" customHeight="false" outlineLevel="0" collapsed="false">
      <c r="A629" s="11" t="s">
        <v>70</v>
      </c>
      <c r="B629" s="11" t="s">
        <v>14</v>
      </c>
      <c r="C629" s="11" t="s">
        <v>37</v>
      </c>
      <c r="D629" s="11" t="s">
        <v>1308</v>
      </c>
      <c r="E629" s="12" t="s">
        <v>1309</v>
      </c>
      <c r="F629" s="11" t="s">
        <v>40</v>
      </c>
      <c r="G629" s="11" t="s">
        <v>11</v>
      </c>
      <c r="H629" s="13" t="n">
        <v>100200</v>
      </c>
      <c r="I629" s="13" t="n">
        <v>0</v>
      </c>
      <c r="J629" s="13" t="n">
        <v>0</v>
      </c>
      <c r="K629" s="13" t="n">
        <v>0</v>
      </c>
      <c r="L629" s="13" t="n">
        <v>0</v>
      </c>
    </row>
    <row r="630" customFormat="false" ht="38.25" hidden="false" customHeight="false" outlineLevel="0" collapsed="false">
      <c r="A630" s="11" t="s">
        <v>78</v>
      </c>
      <c r="B630" s="11" t="s">
        <v>16</v>
      </c>
      <c r="C630" s="11" t="s">
        <v>37</v>
      </c>
      <c r="D630" s="11" t="s">
        <v>1310</v>
      </c>
      <c r="E630" s="12" t="s">
        <v>1311</v>
      </c>
      <c r="F630" s="11" t="s">
        <v>40</v>
      </c>
      <c r="G630" s="11" t="s">
        <v>10</v>
      </c>
      <c r="H630" s="13" t="n">
        <v>389560</v>
      </c>
      <c r="I630" s="13" t="n">
        <v>66150</v>
      </c>
      <c r="J630" s="13" t="n">
        <v>0</v>
      </c>
      <c r="K630" s="13" t="n">
        <v>0</v>
      </c>
      <c r="L630" s="13" t="n">
        <v>0</v>
      </c>
    </row>
    <row r="631" customFormat="false" ht="51" hidden="false" customHeight="false" outlineLevel="0" collapsed="false">
      <c r="A631" s="11" t="s">
        <v>53</v>
      </c>
      <c r="B631" s="11" t="s">
        <v>16</v>
      </c>
      <c r="C631" s="11" t="s">
        <v>37</v>
      </c>
      <c r="D631" s="11" t="s">
        <v>1312</v>
      </c>
      <c r="E631" s="12" t="s">
        <v>1313</v>
      </c>
      <c r="F631" s="11" t="s">
        <v>40</v>
      </c>
      <c r="G631" s="11" t="s">
        <v>11</v>
      </c>
      <c r="H631" s="13" t="n">
        <v>354410</v>
      </c>
      <c r="I631" s="13" t="n">
        <v>268887</v>
      </c>
      <c r="J631" s="13" t="n">
        <v>231112</v>
      </c>
      <c r="K631" s="13" t="n">
        <v>0</v>
      </c>
      <c r="L631" s="13" t="n">
        <v>0</v>
      </c>
    </row>
    <row r="632" customFormat="false" ht="38.25" hidden="false" customHeight="false" outlineLevel="0" collapsed="false">
      <c r="A632" s="11" t="s">
        <v>108</v>
      </c>
      <c r="B632" s="11" t="s">
        <v>16</v>
      </c>
      <c r="C632" s="11" t="s">
        <v>37</v>
      </c>
      <c r="D632" s="11" t="s">
        <v>1314</v>
      </c>
      <c r="E632" s="12" t="s">
        <v>1315</v>
      </c>
      <c r="F632" s="11" t="s">
        <v>40</v>
      </c>
      <c r="G632" s="11" t="s">
        <v>10</v>
      </c>
      <c r="H632" s="13" t="n">
        <v>744640</v>
      </c>
      <c r="I632" s="13" t="n">
        <v>827000</v>
      </c>
      <c r="J632" s="13" t="n">
        <v>225621</v>
      </c>
      <c r="K632" s="13" t="n">
        <v>0</v>
      </c>
      <c r="L632" s="13" t="n">
        <v>0</v>
      </c>
    </row>
    <row r="633" customFormat="false" ht="38.25" hidden="false" customHeight="false" outlineLevel="0" collapsed="false">
      <c r="A633" s="11" t="s">
        <v>141</v>
      </c>
      <c r="B633" s="11" t="s">
        <v>21</v>
      </c>
      <c r="C633" s="11" t="s">
        <v>37</v>
      </c>
      <c r="D633" s="11" t="s">
        <v>1316</v>
      </c>
      <c r="E633" s="12" t="s">
        <v>1317</v>
      </c>
      <c r="F633" s="11" t="s">
        <v>40</v>
      </c>
      <c r="G633" s="11" t="s">
        <v>10</v>
      </c>
      <c r="H633" s="13" t="n">
        <v>25501</v>
      </c>
      <c r="I633" s="13" t="n">
        <v>0</v>
      </c>
      <c r="J633" s="13" t="n">
        <v>0</v>
      </c>
      <c r="K633" s="13" t="n">
        <v>0</v>
      </c>
      <c r="L633" s="13" t="n">
        <v>0</v>
      </c>
    </row>
    <row r="634" customFormat="false" ht="51" hidden="false" customHeight="false" outlineLevel="0" collapsed="false">
      <c r="A634" s="11" t="s">
        <v>50</v>
      </c>
      <c r="B634" s="11" t="s">
        <v>21</v>
      </c>
      <c r="C634" s="11" t="s">
        <v>37</v>
      </c>
      <c r="D634" s="11" t="s">
        <v>1318</v>
      </c>
      <c r="E634" s="12" t="s">
        <v>1319</v>
      </c>
      <c r="F634" s="11" t="s">
        <v>47</v>
      </c>
      <c r="G634" s="11" t="s">
        <v>10</v>
      </c>
      <c r="H634" s="13" t="n">
        <v>74366</v>
      </c>
      <c r="I634" s="13" t="n">
        <v>0</v>
      </c>
      <c r="J634" s="13" t="n">
        <v>0</v>
      </c>
      <c r="K634" s="13" t="n">
        <v>0</v>
      </c>
      <c r="L634" s="13" t="n">
        <v>0</v>
      </c>
    </row>
    <row r="635" customFormat="false" ht="38.25" hidden="false" customHeight="false" outlineLevel="0" collapsed="false">
      <c r="A635" s="11" t="s">
        <v>36</v>
      </c>
      <c r="B635" s="11" t="s">
        <v>21</v>
      </c>
      <c r="C635" s="11" t="s">
        <v>37</v>
      </c>
      <c r="D635" s="11" t="s">
        <v>1320</v>
      </c>
      <c r="E635" s="12" t="s">
        <v>1321</v>
      </c>
      <c r="F635" s="11" t="s">
        <v>40</v>
      </c>
      <c r="G635" s="11" t="s">
        <v>10</v>
      </c>
      <c r="H635" s="13" t="n">
        <v>1901680</v>
      </c>
      <c r="I635" s="13" t="n">
        <v>0</v>
      </c>
      <c r="J635" s="13" t="n">
        <v>0</v>
      </c>
      <c r="K635" s="13" t="n">
        <v>0</v>
      </c>
      <c r="L635" s="13" t="n">
        <v>0</v>
      </c>
    </row>
    <row r="636" customFormat="false" ht="38.25" hidden="false" customHeight="false" outlineLevel="0" collapsed="false">
      <c r="A636" s="11" t="s">
        <v>78</v>
      </c>
      <c r="B636" s="11" t="s">
        <v>21</v>
      </c>
      <c r="C636" s="11" t="s">
        <v>37</v>
      </c>
      <c r="D636" s="11" t="s">
        <v>1322</v>
      </c>
      <c r="E636" s="12" t="s">
        <v>1323</v>
      </c>
      <c r="F636" s="11" t="s">
        <v>40</v>
      </c>
      <c r="G636" s="11" t="s">
        <v>10</v>
      </c>
      <c r="H636" s="13" t="n">
        <v>11681</v>
      </c>
      <c r="I636" s="13" t="n">
        <v>0</v>
      </c>
      <c r="J636" s="13" t="n">
        <v>0</v>
      </c>
      <c r="K636" s="13" t="n">
        <v>0</v>
      </c>
      <c r="L636" s="13" t="n">
        <v>0</v>
      </c>
    </row>
    <row r="637" customFormat="false" ht="25.5" hidden="false" customHeight="false" outlineLevel="0" collapsed="false">
      <c r="A637" s="11" t="s">
        <v>50</v>
      </c>
      <c r="B637" s="11" t="s">
        <v>21</v>
      </c>
      <c r="C637" s="11" t="s">
        <v>37</v>
      </c>
      <c r="D637" s="11" t="s">
        <v>1324</v>
      </c>
      <c r="E637" s="12" t="s">
        <v>1325</v>
      </c>
      <c r="F637" s="11" t="s">
        <v>40</v>
      </c>
      <c r="G637" s="11" t="s">
        <v>11</v>
      </c>
      <c r="H637" s="13" t="n">
        <v>563000</v>
      </c>
      <c r="I637" s="13" t="n">
        <v>4385739</v>
      </c>
      <c r="J637" s="13" t="n">
        <v>0</v>
      </c>
      <c r="K637" s="13" t="n">
        <v>0</v>
      </c>
      <c r="L637" s="13" t="n">
        <v>0</v>
      </c>
    </row>
    <row r="638" customFormat="false" ht="38.25" hidden="false" customHeight="false" outlineLevel="0" collapsed="false">
      <c r="A638" s="11" t="s">
        <v>56</v>
      </c>
      <c r="B638" s="11" t="s">
        <v>21</v>
      </c>
      <c r="C638" s="11" t="s">
        <v>37</v>
      </c>
      <c r="D638" s="11" t="s">
        <v>1326</v>
      </c>
      <c r="E638" s="12" t="s">
        <v>1327</v>
      </c>
      <c r="F638" s="11" t="s">
        <v>40</v>
      </c>
      <c r="G638" s="11" t="s">
        <v>11</v>
      </c>
      <c r="H638" s="13" t="n">
        <v>98351</v>
      </c>
      <c r="I638" s="13" t="n">
        <v>0</v>
      </c>
      <c r="J638" s="13" t="n">
        <v>0</v>
      </c>
      <c r="K638" s="13" t="n">
        <v>0</v>
      </c>
      <c r="L638" s="13" t="n">
        <v>0</v>
      </c>
    </row>
    <row r="639" customFormat="false" ht="38.25" hidden="false" customHeight="false" outlineLevel="0" collapsed="false">
      <c r="A639" s="11" t="s">
        <v>70</v>
      </c>
      <c r="B639" s="11" t="s">
        <v>21</v>
      </c>
      <c r="C639" s="11" t="s">
        <v>37</v>
      </c>
      <c r="D639" s="11" t="s">
        <v>1328</v>
      </c>
      <c r="E639" s="12" t="s">
        <v>1329</v>
      </c>
      <c r="F639" s="11" t="s">
        <v>40</v>
      </c>
      <c r="G639" s="11" t="s">
        <v>10</v>
      </c>
      <c r="H639" s="13" t="n">
        <v>52144269</v>
      </c>
      <c r="I639" s="13" t="n">
        <v>1575000</v>
      </c>
      <c r="J639" s="13" t="n">
        <v>0</v>
      </c>
      <c r="K639" s="13" t="n">
        <v>0</v>
      </c>
      <c r="L639" s="13" t="n">
        <v>0</v>
      </c>
    </row>
    <row r="640" customFormat="false" ht="51" hidden="false" customHeight="false" outlineLevel="0" collapsed="false">
      <c r="A640" s="11" t="s">
        <v>75</v>
      </c>
      <c r="B640" s="11" t="s">
        <v>20</v>
      </c>
      <c r="C640" s="11" t="s">
        <v>37</v>
      </c>
      <c r="D640" s="11" t="s">
        <v>1330</v>
      </c>
      <c r="E640" s="12" t="s">
        <v>1331</v>
      </c>
      <c r="F640" s="11" t="s">
        <v>40</v>
      </c>
      <c r="G640" s="11" t="s">
        <v>10</v>
      </c>
      <c r="H640" s="13" t="n">
        <v>882330</v>
      </c>
      <c r="I640" s="13" t="n">
        <v>0</v>
      </c>
      <c r="J640" s="13" t="n">
        <v>0</v>
      </c>
      <c r="K640" s="13" t="n">
        <v>0</v>
      </c>
      <c r="L640" s="13" t="n">
        <v>0</v>
      </c>
    </row>
    <row r="641" customFormat="false" ht="51" hidden="false" customHeight="false" outlineLevel="0" collapsed="false">
      <c r="A641" s="11" t="s">
        <v>36</v>
      </c>
      <c r="B641" s="11" t="s">
        <v>12</v>
      </c>
      <c r="C641" s="11" t="s">
        <v>37</v>
      </c>
      <c r="D641" s="11" t="s">
        <v>1332</v>
      </c>
      <c r="E641" s="12" t="s">
        <v>1333</v>
      </c>
      <c r="F641" s="11" t="s">
        <v>40</v>
      </c>
      <c r="G641" s="11" t="s">
        <v>10</v>
      </c>
      <c r="H641" s="13" t="n">
        <v>52938</v>
      </c>
      <c r="I641" s="13" t="n">
        <v>0</v>
      </c>
      <c r="J641" s="13" t="n">
        <v>0</v>
      </c>
      <c r="K641" s="13" t="n">
        <v>0</v>
      </c>
      <c r="L641" s="13" t="n">
        <v>0</v>
      </c>
    </row>
    <row r="642" customFormat="false" ht="38.25" hidden="false" customHeight="false" outlineLevel="0" collapsed="false">
      <c r="A642" s="11" t="s">
        <v>50</v>
      </c>
      <c r="B642" s="11" t="s">
        <v>21</v>
      </c>
      <c r="C642" s="11" t="s">
        <v>37</v>
      </c>
      <c r="D642" s="11" t="s">
        <v>1334</v>
      </c>
      <c r="E642" s="12" t="s">
        <v>1335</v>
      </c>
      <c r="F642" s="11" t="s">
        <v>47</v>
      </c>
      <c r="G642" s="11" t="s">
        <v>10</v>
      </c>
      <c r="H642" s="13" t="n">
        <v>29117</v>
      </c>
      <c r="I642" s="13" t="n">
        <v>0</v>
      </c>
      <c r="J642" s="13" t="n">
        <v>0</v>
      </c>
      <c r="K642" s="13" t="n">
        <v>0</v>
      </c>
      <c r="L642" s="13" t="n">
        <v>0</v>
      </c>
    </row>
    <row r="643" customFormat="false" ht="38.25" hidden="false" customHeight="false" outlineLevel="0" collapsed="false">
      <c r="A643" s="11" t="s">
        <v>96</v>
      </c>
      <c r="B643" s="11" t="s">
        <v>21</v>
      </c>
      <c r="C643" s="11" t="s">
        <v>37</v>
      </c>
      <c r="D643" s="11" t="s">
        <v>1336</v>
      </c>
      <c r="E643" s="12" t="s">
        <v>1337</v>
      </c>
      <c r="F643" s="11" t="s">
        <v>40</v>
      </c>
      <c r="G643" s="11" t="s">
        <v>10</v>
      </c>
      <c r="H643" s="13" t="n">
        <v>0</v>
      </c>
      <c r="I643" s="13" t="n">
        <v>1</v>
      </c>
      <c r="J643" s="13" t="n">
        <v>0</v>
      </c>
      <c r="K643" s="13" t="n">
        <v>0</v>
      </c>
      <c r="L643" s="13" t="n">
        <v>0</v>
      </c>
    </row>
    <row r="644" customFormat="false" ht="51" hidden="false" customHeight="false" outlineLevel="0" collapsed="false">
      <c r="A644" s="11" t="s">
        <v>41</v>
      </c>
      <c r="B644" s="11" t="s">
        <v>21</v>
      </c>
      <c r="C644" s="11" t="s">
        <v>37</v>
      </c>
      <c r="D644" s="11" t="s">
        <v>1338</v>
      </c>
      <c r="E644" s="12" t="s">
        <v>1339</v>
      </c>
      <c r="F644" s="11" t="s">
        <v>47</v>
      </c>
      <c r="G644" s="11" t="s">
        <v>10</v>
      </c>
      <c r="H644" s="13" t="n">
        <v>0</v>
      </c>
      <c r="I644" s="13" t="n">
        <v>28380</v>
      </c>
      <c r="J644" s="13" t="n">
        <v>0</v>
      </c>
      <c r="K644" s="13" t="n">
        <v>0</v>
      </c>
      <c r="L644" s="13" t="n">
        <v>0</v>
      </c>
    </row>
    <row r="645" customFormat="false" ht="63.75" hidden="false" customHeight="false" outlineLevel="0" collapsed="false">
      <c r="A645" s="11" t="s">
        <v>59</v>
      </c>
      <c r="B645" s="11" t="s">
        <v>21</v>
      </c>
      <c r="C645" s="11" t="s">
        <v>37</v>
      </c>
      <c r="D645" s="11" t="s">
        <v>1340</v>
      </c>
      <c r="E645" s="12" t="s">
        <v>1341</v>
      </c>
      <c r="F645" s="11" t="s">
        <v>47</v>
      </c>
      <c r="G645" s="11" t="s">
        <v>11</v>
      </c>
      <c r="H645" s="13" t="n">
        <v>501</v>
      </c>
      <c r="I645" s="13" t="n">
        <v>210000</v>
      </c>
      <c r="J645" s="13" t="n">
        <v>214305</v>
      </c>
      <c r="K645" s="13" t="n">
        <v>0</v>
      </c>
      <c r="L645" s="13" t="n">
        <v>0</v>
      </c>
    </row>
    <row r="646" customFormat="false" ht="51" hidden="false" customHeight="false" outlineLevel="0" collapsed="false">
      <c r="A646" s="11" t="s">
        <v>53</v>
      </c>
      <c r="B646" s="11" t="s">
        <v>21</v>
      </c>
      <c r="C646" s="11" t="s">
        <v>37</v>
      </c>
      <c r="D646" s="11" t="s">
        <v>1342</v>
      </c>
      <c r="E646" s="12" t="s">
        <v>1343</v>
      </c>
      <c r="F646" s="11" t="s">
        <v>40</v>
      </c>
      <c r="G646" s="11" t="s">
        <v>11</v>
      </c>
      <c r="H646" s="13" t="n">
        <v>101002</v>
      </c>
      <c r="I646" s="13" t="n">
        <v>2151000</v>
      </c>
      <c r="J646" s="13" t="n">
        <v>3988000</v>
      </c>
      <c r="K646" s="13" t="n">
        <v>3057000</v>
      </c>
      <c r="L646" s="13" t="n">
        <v>0</v>
      </c>
    </row>
    <row r="647" customFormat="false" ht="38.25" hidden="false" customHeight="false" outlineLevel="0" collapsed="false">
      <c r="A647" s="11" t="s">
        <v>59</v>
      </c>
      <c r="B647" s="11" t="s">
        <v>21</v>
      </c>
      <c r="C647" s="11" t="s">
        <v>37</v>
      </c>
      <c r="D647" s="11" t="s">
        <v>1344</v>
      </c>
      <c r="E647" s="12" t="s">
        <v>1345</v>
      </c>
      <c r="F647" s="11" t="s">
        <v>40</v>
      </c>
      <c r="G647" s="11" t="s">
        <v>11</v>
      </c>
      <c r="H647" s="13" t="n">
        <v>2179121</v>
      </c>
      <c r="I647" s="13" t="n">
        <v>446038</v>
      </c>
      <c r="J647" s="13" t="n">
        <v>0</v>
      </c>
      <c r="K647" s="13" t="n">
        <v>0</v>
      </c>
      <c r="L647" s="13" t="n">
        <v>0</v>
      </c>
    </row>
    <row r="648" customFormat="false" ht="51" hidden="false" customHeight="false" outlineLevel="0" collapsed="false">
      <c r="A648" s="11" t="s">
        <v>59</v>
      </c>
      <c r="B648" s="11" t="s">
        <v>20</v>
      </c>
      <c r="C648" s="11" t="s">
        <v>37</v>
      </c>
      <c r="D648" s="11" t="s">
        <v>1346</v>
      </c>
      <c r="E648" s="12" t="s">
        <v>1347</v>
      </c>
      <c r="F648" s="11" t="s">
        <v>47</v>
      </c>
      <c r="G648" s="11" t="s">
        <v>10</v>
      </c>
      <c r="H648" s="13" t="n">
        <v>108674</v>
      </c>
      <c r="I648" s="13" t="n">
        <v>110010</v>
      </c>
      <c r="J648" s="13" t="n">
        <v>0</v>
      </c>
      <c r="K648" s="13" t="n">
        <v>0</v>
      </c>
      <c r="L648" s="13" t="n">
        <v>0</v>
      </c>
    </row>
    <row r="649" customFormat="false" ht="38.25" hidden="false" customHeight="false" outlineLevel="0" collapsed="false">
      <c r="A649" s="11" t="s">
        <v>141</v>
      </c>
      <c r="B649" s="11" t="s">
        <v>20</v>
      </c>
      <c r="C649" s="11" t="s">
        <v>37</v>
      </c>
      <c r="D649" s="11" t="s">
        <v>1348</v>
      </c>
      <c r="E649" s="12" t="s">
        <v>1349</v>
      </c>
      <c r="F649" s="11" t="s">
        <v>47</v>
      </c>
      <c r="G649" s="11" t="s">
        <v>10</v>
      </c>
      <c r="H649" s="13" t="n">
        <v>36610</v>
      </c>
      <c r="I649" s="13" t="n">
        <v>43181</v>
      </c>
      <c r="J649" s="13" t="n">
        <v>0</v>
      </c>
      <c r="K649" s="13" t="n">
        <v>0</v>
      </c>
      <c r="L649" s="13" t="n">
        <v>0</v>
      </c>
    </row>
    <row r="650" customFormat="false" ht="25.5" hidden="false" customHeight="false" outlineLevel="0" collapsed="false">
      <c r="A650" s="11" t="s">
        <v>81</v>
      </c>
      <c r="B650" s="11" t="s">
        <v>20</v>
      </c>
      <c r="C650" s="11" t="s">
        <v>37</v>
      </c>
      <c r="D650" s="11" t="s">
        <v>1350</v>
      </c>
      <c r="E650" s="12" t="s">
        <v>1351</v>
      </c>
      <c r="F650" s="11" t="s">
        <v>40</v>
      </c>
      <c r="G650" s="11" t="s">
        <v>10</v>
      </c>
      <c r="H650" s="13" t="n">
        <v>610329</v>
      </c>
      <c r="I650" s="13" t="n">
        <v>0</v>
      </c>
      <c r="J650" s="13" t="n">
        <v>0</v>
      </c>
      <c r="K650" s="13" t="n">
        <v>0</v>
      </c>
      <c r="L650" s="13" t="n">
        <v>0</v>
      </c>
    </row>
    <row r="651" customFormat="false" ht="38.25" hidden="false" customHeight="false" outlineLevel="0" collapsed="false">
      <c r="A651" s="11" t="s">
        <v>53</v>
      </c>
      <c r="B651" s="11" t="s">
        <v>12</v>
      </c>
      <c r="C651" s="11" t="s">
        <v>37</v>
      </c>
      <c r="D651" s="11" t="s">
        <v>1352</v>
      </c>
      <c r="E651" s="12" t="s">
        <v>1353</v>
      </c>
      <c r="F651" s="11" t="s">
        <v>40</v>
      </c>
      <c r="G651" s="11" t="s">
        <v>10</v>
      </c>
      <c r="H651" s="13" t="n">
        <v>52938</v>
      </c>
      <c r="I651" s="13" t="n">
        <v>0</v>
      </c>
      <c r="J651" s="13" t="n">
        <v>0</v>
      </c>
      <c r="K651" s="13" t="n">
        <v>0</v>
      </c>
      <c r="L651" s="13" t="n">
        <v>0</v>
      </c>
    </row>
    <row r="652" customFormat="false" ht="51" hidden="false" customHeight="false" outlineLevel="0" collapsed="false">
      <c r="A652" s="11" t="s">
        <v>81</v>
      </c>
      <c r="B652" s="11" t="s">
        <v>12</v>
      </c>
      <c r="C652" s="11" t="s">
        <v>37</v>
      </c>
      <c r="D652" s="11" t="s">
        <v>1354</v>
      </c>
      <c r="E652" s="12" t="s">
        <v>1355</v>
      </c>
      <c r="F652" s="11" t="s">
        <v>40</v>
      </c>
      <c r="G652" s="11" t="s">
        <v>10</v>
      </c>
      <c r="H652" s="13" t="n">
        <v>351038</v>
      </c>
      <c r="I652" s="13" t="n">
        <v>0</v>
      </c>
      <c r="J652" s="13" t="n">
        <v>0</v>
      </c>
      <c r="K652" s="13" t="n">
        <v>0</v>
      </c>
      <c r="L652" s="13" t="n">
        <v>0</v>
      </c>
    </row>
    <row r="653" customFormat="false" ht="38.25" hidden="false" customHeight="false" outlineLevel="0" collapsed="false">
      <c r="A653" s="11" t="s">
        <v>75</v>
      </c>
      <c r="B653" s="11" t="s">
        <v>16</v>
      </c>
      <c r="C653" s="11" t="s">
        <v>37</v>
      </c>
      <c r="D653" s="11" t="s">
        <v>1356</v>
      </c>
      <c r="E653" s="12" t="s">
        <v>1357</v>
      </c>
      <c r="F653" s="11" t="s">
        <v>40</v>
      </c>
      <c r="G653" s="11" t="s">
        <v>11</v>
      </c>
      <c r="H653" s="13" t="n">
        <v>104100</v>
      </c>
      <c r="I653" s="13" t="n">
        <v>0</v>
      </c>
      <c r="J653" s="13" t="n">
        <v>0</v>
      </c>
      <c r="K653" s="13" t="n">
        <v>0</v>
      </c>
      <c r="L653" s="13" t="n">
        <v>0</v>
      </c>
    </row>
    <row r="654" customFormat="false" ht="51" hidden="false" customHeight="false" outlineLevel="0" collapsed="false">
      <c r="A654" s="11" t="s">
        <v>36</v>
      </c>
      <c r="B654" s="11" t="s">
        <v>21</v>
      </c>
      <c r="C654" s="11" t="s">
        <v>37</v>
      </c>
      <c r="D654" s="11" t="s">
        <v>1358</v>
      </c>
      <c r="E654" s="12" t="s">
        <v>1359</v>
      </c>
      <c r="F654" s="11" t="s">
        <v>47</v>
      </c>
      <c r="G654" s="11" t="s">
        <v>10</v>
      </c>
      <c r="H654" s="13" t="n">
        <v>372000</v>
      </c>
      <c r="I654" s="13" t="n">
        <v>202493</v>
      </c>
      <c r="J654" s="13" t="n">
        <v>0</v>
      </c>
      <c r="K654" s="13" t="n">
        <v>0</v>
      </c>
      <c r="L654" s="13" t="n">
        <v>0</v>
      </c>
    </row>
    <row r="655" customFormat="false" ht="51" hidden="false" customHeight="false" outlineLevel="0" collapsed="false">
      <c r="A655" s="11" t="s">
        <v>75</v>
      </c>
      <c r="B655" s="11" t="s">
        <v>21</v>
      </c>
      <c r="C655" s="11" t="s">
        <v>37</v>
      </c>
      <c r="D655" s="11" t="s">
        <v>1360</v>
      </c>
      <c r="E655" s="12" t="s">
        <v>1361</v>
      </c>
      <c r="F655" s="11" t="s">
        <v>253</v>
      </c>
      <c r="G655" s="11" t="s">
        <v>10</v>
      </c>
      <c r="H655" s="13" t="n">
        <v>147581</v>
      </c>
      <c r="I655" s="13" t="n">
        <v>0</v>
      </c>
      <c r="J655" s="13" t="n">
        <v>0</v>
      </c>
      <c r="K655" s="13" t="n">
        <v>0</v>
      </c>
      <c r="L655" s="13" t="n">
        <v>0</v>
      </c>
    </row>
    <row r="656" customFormat="false" ht="51" hidden="false" customHeight="false" outlineLevel="0" collapsed="false">
      <c r="A656" s="11" t="s">
        <v>36</v>
      </c>
      <c r="B656" s="11" t="s">
        <v>21</v>
      </c>
      <c r="C656" s="11" t="s">
        <v>37</v>
      </c>
      <c r="D656" s="11" t="s">
        <v>1362</v>
      </c>
      <c r="E656" s="12" t="s">
        <v>1363</v>
      </c>
      <c r="F656" s="11" t="s">
        <v>40</v>
      </c>
      <c r="G656" s="11" t="s">
        <v>11</v>
      </c>
      <c r="H656" s="13" t="n">
        <v>10000</v>
      </c>
      <c r="I656" s="13" t="n">
        <v>500000</v>
      </c>
      <c r="J656" s="13" t="n">
        <v>500000</v>
      </c>
      <c r="K656" s="13" t="n">
        <v>500000</v>
      </c>
      <c r="L656" s="13" t="n">
        <v>0</v>
      </c>
    </row>
    <row r="657" customFormat="false" ht="38.25" hidden="false" customHeight="false" outlineLevel="0" collapsed="false">
      <c r="A657" s="11" t="s">
        <v>59</v>
      </c>
      <c r="B657" s="11" t="s">
        <v>21</v>
      </c>
      <c r="C657" s="11" t="s">
        <v>37</v>
      </c>
      <c r="D657" s="11" t="s">
        <v>1364</v>
      </c>
      <c r="E657" s="12" t="s">
        <v>1365</v>
      </c>
      <c r="F657" s="11" t="s">
        <v>40</v>
      </c>
      <c r="G657" s="11" t="s">
        <v>11</v>
      </c>
      <c r="H657" s="13" t="n">
        <v>25000</v>
      </c>
      <c r="I657" s="13" t="n">
        <v>0</v>
      </c>
      <c r="J657" s="13" t="n">
        <v>0</v>
      </c>
      <c r="K657" s="13" t="n">
        <v>0</v>
      </c>
      <c r="L657" s="13" t="n">
        <v>0</v>
      </c>
    </row>
    <row r="658" customFormat="false" ht="51" hidden="false" customHeight="false" outlineLevel="0" collapsed="false">
      <c r="A658" s="11" t="s">
        <v>96</v>
      </c>
      <c r="B658" s="11" t="s">
        <v>21</v>
      </c>
      <c r="C658" s="11" t="s">
        <v>37</v>
      </c>
      <c r="D658" s="11" t="s">
        <v>1366</v>
      </c>
      <c r="E658" s="12" t="s">
        <v>1367</v>
      </c>
      <c r="F658" s="11" t="s">
        <v>40</v>
      </c>
      <c r="G658" s="11" t="s">
        <v>10</v>
      </c>
      <c r="H658" s="13" t="n">
        <v>0</v>
      </c>
      <c r="I658" s="13" t="n">
        <v>10923</v>
      </c>
      <c r="J658" s="13" t="n">
        <v>0</v>
      </c>
      <c r="K658" s="13" t="n">
        <v>0</v>
      </c>
      <c r="L658" s="13" t="n">
        <v>0</v>
      </c>
    </row>
    <row r="659" customFormat="false" ht="38.25" hidden="false" customHeight="false" outlineLevel="0" collapsed="false">
      <c r="A659" s="11" t="s">
        <v>59</v>
      </c>
      <c r="B659" s="11" t="s">
        <v>21</v>
      </c>
      <c r="C659" s="11" t="s">
        <v>37</v>
      </c>
      <c r="D659" s="11" t="s">
        <v>1368</v>
      </c>
      <c r="E659" s="12" t="s">
        <v>1369</v>
      </c>
      <c r="F659" s="11" t="s">
        <v>40</v>
      </c>
      <c r="G659" s="11" t="s">
        <v>10</v>
      </c>
      <c r="H659" s="13" t="n">
        <v>555434</v>
      </c>
      <c r="I659" s="13" t="n">
        <v>0</v>
      </c>
      <c r="J659" s="13" t="n">
        <v>0</v>
      </c>
      <c r="K659" s="13" t="n">
        <v>0</v>
      </c>
      <c r="L659" s="13" t="n">
        <v>0</v>
      </c>
    </row>
    <row r="660" customFormat="false" ht="38.25" hidden="false" customHeight="false" outlineLevel="0" collapsed="false">
      <c r="A660" s="11" t="s">
        <v>44</v>
      </c>
      <c r="B660" s="11" t="s">
        <v>21</v>
      </c>
      <c r="C660" s="11" t="s">
        <v>37</v>
      </c>
      <c r="D660" s="11" t="s">
        <v>1370</v>
      </c>
      <c r="E660" s="12" t="s">
        <v>1371</v>
      </c>
      <c r="F660" s="11" t="s">
        <v>40</v>
      </c>
      <c r="G660" s="11" t="s">
        <v>10</v>
      </c>
      <c r="H660" s="13" t="n">
        <v>579668</v>
      </c>
      <c r="I660" s="13" t="n">
        <v>0</v>
      </c>
      <c r="J660" s="13" t="n">
        <v>0</v>
      </c>
      <c r="K660" s="13" t="n">
        <v>0</v>
      </c>
      <c r="L660" s="13" t="n">
        <v>0</v>
      </c>
    </row>
    <row r="661" customFormat="false" ht="25.5" hidden="false" customHeight="false" outlineLevel="0" collapsed="false">
      <c r="A661" s="11" t="s">
        <v>70</v>
      </c>
      <c r="B661" s="11" t="s">
        <v>20</v>
      </c>
      <c r="C661" s="11" t="s">
        <v>37</v>
      </c>
      <c r="D661" s="11" t="s">
        <v>1372</v>
      </c>
      <c r="E661" s="12" t="s">
        <v>1373</v>
      </c>
      <c r="F661" s="11" t="s">
        <v>47</v>
      </c>
      <c r="G661" s="11" t="s">
        <v>10</v>
      </c>
      <c r="H661" s="13" t="n">
        <v>36890</v>
      </c>
      <c r="I661" s="13" t="n">
        <v>5020</v>
      </c>
      <c r="J661" s="13" t="n">
        <v>0</v>
      </c>
      <c r="K661" s="13" t="n">
        <v>0</v>
      </c>
      <c r="L661" s="13" t="n">
        <v>0</v>
      </c>
    </row>
    <row r="662" customFormat="false" ht="51" hidden="false" customHeight="false" outlineLevel="0" collapsed="false">
      <c r="A662" s="11" t="s">
        <v>41</v>
      </c>
      <c r="B662" s="11" t="s">
        <v>21</v>
      </c>
      <c r="C662" s="11" t="s">
        <v>37</v>
      </c>
      <c r="D662" s="11" t="s">
        <v>1374</v>
      </c>
      <c r="E662" s="12" t="s">
        <v>1375</v>
      </c>
      <c r="F662" s="11" t="s">
        <v>47</v>
      </c>
      <c r="G662" s="11" t="s">
        <v>10</v>
      </c>
      <c r="H662" s="13" t="n">
        <v>50048</v>
      </c>
      <c r="I662" s="13" t="n">
        <v>20800</v>
      </c>
      <c r="J662" s="13" t="n">
        <v>0</v>
      </c>
      <c r="K662" s="13" t="n">
        <v>0</v>
      </c>
      <c r="L662" s="13" t="n">
        <v>0</v>
      </c>
    </row>
    <row r="663" customFormat="false" ht="38.25" hidden="false" customHeight="false" outlineLevel="0" collapsed="false">
      <c r="A663" s="11" t="s">
        <v>141</v>
      </c>
      <c r="B663" s="11" t="s">
        <v>21</v>
      </c>
      <c r="C663" s="11" t="s">
        <v>37</v>
      </c>
      <c r="D663" s="11" t="s">
        <v>1376</v>
      </c>
      <c r="E663" s="12" t="s">
        <v>1377</v>
      </c>
      <c r="F663" s="11" t="s">
        <v>40</v>
      </c>
      <c r="G663" s="11" t="s">
        <v>11</v>
      </c>
      <c r="H663" s="13" t="n">
        <v>50000</v>
      </c>
      <c r="I663" s="13" t="n">
        <v>0</v>
      </c>
      <c r="J663" s="13" t="n">
        <v>0</v>
      </c>
      <c r="K663" s="13" t="n">
        <v>0</v>
      </c>
      <c r="L663" s="13" t="n">
        <v>0</v>
      </c>
    </row>
    <row r="664" customFormat="false" ht="51" hidden="false" customHeight="false" outlineLevel="0" collapsed="false">
      <c r="A664" s="11" t="s">
        <v>96</v>
      </c>
      <c r="B664" s="11" t="s">
        <v>21</v>
      </c>
      <c r="C664" s="11" t="s">
        <v>37</v>
      </c>
      <c r="D664" s="11" t="s">
        <v>1378</v>
      </c>
      <c r="E664" s="12" t="s">
        <v>1379</v>
      </c>
      <c r="F664" s="11" t="s">
        <v>40</v>
      </c>
      <c r="G664" s="11" t="s">
        <v>10</v>
      </c>
      <c r="H664" s="13" t="n">
        <v>5338576</v>
      </c>
      <c r="I664" s="13" t="n">
        <v>9571716</v>
      </c>
      <c r="J664" s="13" t="n">
        <v>10420000</v>
      </c>
      <c r="K664" s="13" t="n">
        <v>8227000</v>
      </c>
      <c r="L664" s="13" t="n">
        <v>0</v>
      </c>
    </row>
    <row r="665" customFormat="false" ht="38.25" hidden="false" customHeight="false" outlineLevel="0" collapsed="false">
      <c r="A665" s="11" t="s">
        <v>59</v>
      </c>
      <c r="B665" s="11" t="s">
        <v>21</v>
      </c>
      <c r="C665" s="11" t="s">
        <v>37</v>
      </c>
      <c r="D665" s="11" t="s">
        <v>1380</v>
      </c>
      <c r="E665" s="12" t="s">
        <v>1381</v>
      </c>
      <c r="F665" s="11" t="s">
        <v>40</v>
      </c>
      <c r="G665" s="11" t="s">
        <v>10</v>
      </c>
      <c r="H665" s="13" t="n">
        <v>401383</v>
      </c>
      <c r="I665" s="13" t="n">
        <v>1556114</v>
      </c>
      <c r="J665" s="13" t="n">
        <v>0</v>
      </c>
      <c r="K665" s="13" t="n">
        <v>0</v>
      </c>
      <c r="L665" s="13" t="n">
        <v>0</v>
      </c>
    </row>
    <row r="666" customFormat="false" ht="38.25" hidden="false" customHeight="false" outlineLevel="0" collapsed="false">
      <c r="A666" s="11" t="s">
        <v>59</v>
      </c>
      <c r="B666" s="11" t="s">
        <v>21</v>
      </c>
      <c r="C666" s="11" t="s">
        <v>37</v>
      </c>
      <c r="D666" s="11" t="s">
        <v>1382</v>
      </c>
      <c r="E666" s="12" t="s">
        <v>1383</v>
      </c>
      <c r="F666" s="11" t="s">
        <v>40</v>
      </c>
      <c r="G666" s="11" t="s">
        <v>11</v>
      </c>
      <c r="H666" s="13" t="n">
        <v>600000</v>
      </c>
      <c r="I666" s="13" t="n">
        <v>3300000</v>
      </c>
      <c r="J666" s="13" t="n">
        <v>7259000</v>
      </c>
      <c r="K666" s="13" t="n">
        <v>0</v>
      </c>
      <c r="L666" s="13" t="n">
        <v>0</v>
      </c>
    </row>
    <row r="667" customFormat="false" ht="38.25" hidden="false" customHeight="false" outlineLevel="0" collapsed="false">
      <c r="A667" s="11" t="s">
        <v>101</v>
      </c>
      <c r="B667" s="11" t="s">
        <v>12</v>
      </c>
      <c r="C667" s="11" t="s">
        <v>37</v>
      </c>
      <c r="D667" s="11" t="s">
        <v>1384</v>
      </c>
      <c r="E667" s="12" t="s">
        <v>1385</v>
      </c>
      <c r="F667" s="11" t="s">
        <v>40</v>
      </c>
      <c r="G667" s="11" t="s">
        <v>10</v>
      </c>
      <c r="H667" s="13" t="n">
        <v>233121</v>
      </c>
      <c r="I667" s="13" t="n">
        <v>0</v>
      </c>
      <c r="J667" s="13" t="n">
        <v>0</v>
      </c>
      <c r="K667" s="13" t="n">
        <v>0</v>
      </c>
      <c r="L667" s="13" t="n">
        <v>0</v>
      </c>
    </row>
    <row r="668" customFormat="false" ht="38.25" hidden="false" customHeight="false" outlineLevel="0" collapsed="false">
      <c r="A668" s="11" t="s">
        <v>67</v>
      </c>
      <c r="B668" s="11" t="s">
        <v>21</v>
      </c>
      <c r="C668" s="11" t="s">
        <v>37</v>
      </c>
      <c r="D668" s="11" t="s">
        <v>1386</v>
      </c>
      <c r="E668" s="12" t="s">
        <v>1387</v>
      </c>
      <c r="F668" s="11" t="s">
        <v>40</v>
      </c>
      <c r="G668" s="11" t="s">
        <v>10</v>
      </c>
      <c r="H668" s="13" t="n">
        <v>3784658</v>
      </c>
      <c r="I668" s="13" t="n">
        <v>1001311</v>
      </c>
      <c r="J668" s="13" t="n">
        <v>465000</v>
      </c>
      <c r="K668" s="13" t="n">
        <v>0</v>
      </c>
      <c r="L668" s="13" t="n">
        <v>0</v>
      </c>
    </row>
    <row r="669" customFormat="false" ht="51" hidden="false" customHeight="false" outlineLevel="0" collapsed="false">
      <c r="A669" s="11" t="s">
        <v>53</v>
      </c>
      <c r="B669" s="11" t="s">
        <v>21</v>
      </c>
      <c r="C669" s="11" t="s">
        <v>37</v>
      </c>
      <c r="D669" s="11" t="s">
        <v>1388</v>
      </c>
      <c r="E669" s="12" t="s">
        <v>1389</v>
      </c>
      <c r="F669" s="11" t="s">
        <v>40</v>
      </c>
      <c r="G669" s="11" t="s">
        <v>10</v>
      </c>
      <c r="H669" s="13" t="n">
        <v>861428</v>
      </c>
      <c r="I669" s="13" t="n">
        <v>0</v>
      </c>
      <c r="J669" s="13" t="n">
        <v>0</v>
      </c>
      <c r="K669" s="13" t="n">
        <v>0</v>
      </c>
      <c r="L669" s="13" t="n">
        <v>0</v>
      </c>
    </row>
    <row r="670" customFormat="false" ht="38.25" hidden="false" customHeight="false" outlineLevel="0" collapsed="false">
      <c r="A670" s="11" t="s">
        <v>101</v>
      </c>
      <c r="B670" s="11" t="s">
        <v>21</v>
      </c>
      <c r="C670" s="11" t="s">
        <v>37</v>
      </c>
      <c r="D670" s="11" t="s">
        <v>1390</v>
      </c>
      <c r="E670" s="12" t="s">
        <v>1391</v>
      </c>
      <c r="F670" s="11" t="s">
        <v>47</v>
      </c>
      <c r="G670" s="11" t="s">
        <v>11</v>
      </c>
      <c r="H670" s="13" t="n">
        <v>501</v>
      </c>
      <c r="I670" s="13" t="n">
        <v>400000</v>
      </c>
      <c r="J670" s="13" t="n">
        <v>400000</v>
      </c>
      <c r="K670" s="13" t="n">
        <v>490000</v>
      </c>
      <c r="L670" s="13" t="n">
        <v>0</v>
      </c>
    </row>
    <row r="671" customFormat="false" ht="38.25" hidden="false" customHeight="false" outlineLevel="0" collapsed="false">
      <c r="A671" s="11" t="s">
        <v>36</v>
      </c>
      <c r="B671" s="11" t="s">
        <v>21</v>
      </c>
      <c r="C671" s="11" t="s">
        <v>37</v>
      </c>
      <c r="D671" s="11" t="s">
        <v>1392</v>
      </c>
      <c r="E671" s="12" t="s">
        <v>1393</v>
      </c>
      <c r="F671" s="11" t="s">
        <v>40</v>
      </c>
      <c r="G671" s="11" t="s">
        <v>11</v>
      </c>
      <c r="H671" s="13" t="n">
        <v>51900</v>
      </c>
      <c r="I671" s="13" t="n">
        <v>0</v>
      </c>
      <c r="J671" s="13" t="n">
        <v>0</v>
      </c>
      <c r="K671" s="13" t="n">
        <v>0</v>
      </c>
      <c r="L671" s="13" t="n">
        <v>0</v>
      </c>
    </row>
    <row r="672" customFormat="false" ht="38.25" hidden="false" customHeight="false" outlineLevel="0" collapsed="false">
      <c r="A672" s="11" t="s">
        <v>56</v>
      </c>
      <c r="B672" s="11" t="s">
        <v>21</v>
      </c>
      <c r="C672" s="11" t="s">
        <v>37</v>
      </c>
      <c r="D672" s="11" t="s">
        <v>1394</v>
      </c>
      <c r="E672" s="12" t="s">
        <v>1395</v>
      </c>
      <c r="F672" s="11" t="s">
        <v>40</v>
      </c>
      <c r="G672" s="11" t="s">
        <v>10</v>
      </c>
      <c r="H672" s="13" t="n">
        <v>34674</v>
      </c>
      <c r="I672" s="13" t="n">
        <v>0</v>
      </c>
      <c r="J672" s="13" t="n">
        <v>0</v>
      </c>
      <c r="K672" s="13" t="n">
        <v>0</v>
      </c>
      <c r="L672" s="13" t="n">
        <v>0</v>
      </c>
    </row>
    <row r="673" customFormat="false" ht="38.25" hidden="false" customHeight="false" outlineLevel="0" collapsed="false">
      <c r="A673" s="11" t="s">
        <v>81</v>
      </c>
      <c r="B673" s="11" t="s">
        <v>21</v>
      </c>
      <c r="C673" s="11" t="s">
        <v>37</v>
      </c>
      <c r="D673" s="11" t="s">
        <v>1396</v>
      </c>
      <c r="E673" s="12" t="s">
        <v>1397</v>
      </c>
      <c r="F673" s="11" t="s">
        <v>40</v>
      </c>
      <c r="G673" s="11" t="s">
        <v>11</v>
      </c>
      <c r="H673" s="13" t="n">
        <v>735933</v>
      </c>
      <c r="I673" s="13" t="n">
        <v>1613444</v>
      </c>
      <c r="J673" s="13" t="n">
        <v>0</v>
      </c>
      <c r="K673" s="13" t="n">
        <v>0</v>
      </c>
      <c r="L673" s="13" t="n">
        <v>0</v>
      </c>
    </row>
    <row r="674" customFormat="false" ht="38.25" hidden="false" customHeight="false" outlineLevel="0" collapsed="false">
      <c r="A674" s="11" t="s">
        <v>59</v>
      </c>
      <c r="B674" s="11" t="s">
        <v>14</v>
      </c>
      <c r="C674" s="11" t="s">
        <v>37</v>
      </c>
      <c r="D674" s="11" t="s">
        <v>1398</v>
      </c>
      <c r="E674" s="12" t="s">
        <v>1399</v>
      </c>
      <c r="F674" s="11" t="s">
        <v>47</v>
      </c>
      <c r="G674" s="11" t="s">
        <v>11</v>
      </c>
      <c r="H674" s="13" t="n">
        <v>196490</v>
      </c>
      <c r="I674" s="13" t="n">
        <v>0</v>
      </c>
      <c r="J674" s="13" t="n">
        <v>0</v>
      </c>
      <c r="K674" s="13" t="n">
        <v>0</v>
      </c>
      <c r="L674" s="13" t="n">
        <v>0</v>
      </c>
    </row>
    <row r="675" customFormat="false" ht="38.25" hidden="false" customHeight="false" outlineLevel="0" collapsed="false">
      <c r="A675" s="11" t="s">
        <v>67</v>
      </c>
      <c r="B675" s="11" t="s">
        <v>12</v>
      </c>
      <c r="C675" s="11" t="s">
        <v>37</v>
      </c>
      <c r="D675" s="11" t="s">
        <v>1400</v>
      </c>
      <c r="E675" s="12" t="s">
        <v>1401</v>
      </c>
      <c r="F675" s="11" t="s">
        <v>40</v>
      </c>
      <c r="G675" s="11" t="s">
        <v>10</v>
      </c>
      <c r="H675" s="13" t="n">
        <v>18329892</v>
      </c>
      <c r="I675" s="13" t="n">
        <v>18507302</v>
      </c>
      <c r="J675" s="13" t="n">
        <v>19432671</v>
      </c>
      <c r="K675" s="13" t="n">
        <v>19776139</v>
      </c>
      <c r="L675" s="13" t="n">
        <v>62123054</v>
      </c>
    </row>
    <row r="676" customFormat="false" ht="63.75" hidden="false" customHeight="false" outlineLevel="0" collapsed="false">
      <c r="A676" s="11" t="s">
        <v>81</v>
      </c>
      <c r="B676" s="11" t="s">
        <v>12</v>
      </c>
      <c r="C676" s="11" t="s">
        <v>37</v>
      </c>
      <c r="D676" s="11" t="s">
        <v>1402</v>
      </c>
      <c r="E676" s="12" t="s">
        <v>1403</v>
      </c>
      <c r="F676" s="11" t="s">
        <v>40</v>
      </c>
      <c r="G676" s="11" t="s">
        <v>10</v>
      </c>
      <c r="H676" s="13" t="n">
        <v>0</v>
      </c>
      <c r="I676" s="13" t="n">
        <v>13533</v>
      </c>
      <c r="J676" s="13" t="n">
        <v>401413</v>
      </c>
      <c r="K676" s="13" t="n">
        <v>12747</v>
      </c>
      <c r="L676" s="13" t="n">
        <v>122461</v>
      </c>
    </row>
    <row r="677" customFormat="false" ht="51" hidden="false" customHeight="false" outlineLevel="0" collapsed="false">
      <c r="A677" s="11" t="s">
        <v>70</v>
      </c>
      <c r="B677" s="11" t="s">
        <v>16</v>
      </c>
      <c r="C677" s="11" t="s">
        <v>37</v>
      </c>
      <c r="D677" s="11" t="s">
        <v>1404</v>
      </c>
      <c r="E677" s="12" t="s">
        <v>1405</v>
      </c>
      <c r="F677" s="11" t="s">
        <v>40</v>
      </c>
      <c r="G677" s="11" t="s">
        <v>11</v>
      </c>
      <c r="H677" s="13" t="n">
        <v>2500300</v>
      </c>
      <c r="I677" s="13" t="n">
        <v>0</v>
      </c>
      <c r="J677" s="13" t="n">
        <v>0</v>
      </c>
      <c r="K677" s="13" t="n">
        <v>0</v>
      </c>
      <c r="L677" s="13" t="n">
        <v>0</v>
      </c>
    </row>
    <row r="678" customFormat="false" ht="38.25" hidden="false" customHeight="false" outlineLevel="0" collapsed="false">
      <c r="A678" s="11" t="s">
        <v>101</v>
      </c>
      <c r="B678" s="11" t="s">
        <v>21</v>
      </c>
      <c r="C678" s="11" t="s">
        <v>37</v>
      </c>
      <c r="D678" s="11" t="s">
        <v>1406</v>
      </c>
      <c r="E678" s="12" t="s">
        <v>1407</v>
      </c>
      <c r="F678" s="11" t="s">
        <v>47</v>
      </c>
      <c r="G678" s="11" t="s">
        <v>10</v>
      </c>
      <c r="H678" s="13" t="n">
        <v>133400</v>
      </c>
      <c r="I678" s="13" t="n">
        <v>46090</v>
      </c>
      <c r="J678" s="13" t="n">
        <v>0</v>
      </c>
      <c r="K678" s="13" t="n">
        <v>0</v>
      </c>
      <c r="L678" s="13" t="n">
        <v>0</v>
      </c>
    </row>
    <row r="679" customFormat="false" ht="38.25" hidden="false" customHeight="false" outlineLevel="0" collapsed="false">
      <c r="A679" s="11" t="s">
        <v>108</v>
      </c>
      <c r="B679" s="11" t="s">
        <v>21</v>
      </c>
      <c r="C679" s="11" t="s">
        <v>37</v>
      </c>
      <c r="D679" s="11" t="s">
        <v>1408</v>
      </c>
      <c r="E679" s="12" t="s">
        <v>1409</v>
      </c>
      <c r="F679" s="11" t="s">
        <v>47</v>
      </c>
      <c r="G679" s="11" t="s">
        <v>10</v>
      </c>
      <c r="H679" s="13" t="n">
        <v>74329</v>
      </c>
      <c r="I679" s="13" t="n">
        <v>0</v>
      </c>
      <c r="J679" s="13" t="n">
        <v>0</v>
      </c>
      <c r="K679" s="13" t="n">
        <v>0</v>
      </c>
      <c r="L679" s="13" t="n">
        <v>0</v>
      </c>
    </row>
    <row r="680" customFormat="false" ht="25.5" hidden="false" customHeight="false" outlineLevel="0" collapsed="false">
      <c r="A680" s="11" t="s">
        <v>50</v>
      </c>
      <c r="B680" s="11" t="s">
        <v>21</v>
      </c>
      <c r="C680" s="11" t="s">
        <v>37</v>
      </c>
      <c r="D680" s="11" t="s">
        <v>1092</v>
      </c>
      <c r="E680" s="12" t="s">
        <v>1093</v>
      </c>
      <c r="F680" s="11" t="s">
        <v>47</v>
      </c>
      <c r="G680" s="11" t="s">
        <v>10</v>
      </c>
      <c r="H680" s="13" t="n">
        <v>498</v>
      </c>
      <c r="I680" s="13" t="n">
        <v>0</v>
      </c>
      <c r="J680" s="13" t="n">
        <v>0</v>
      </c>
      <c r="K680" s="13" t="n">
        <v>0</v>
      </c>
      <c r="L680" s="13" t="n">
        <v>0</v>
      </c>
    </row>
    <row r="681" customFormat="false" ht="38.25" hidden="false" customHeight="false" outlineLevel="0" collapsed="false">
      <c r="A681" s="11" t="s">
        <v>50</v>
      </c>
      <c r="B681" s="11" t="s">
        <v>21</v>
      </c>
      <c r="C681" s="11" t="s">
        <v>37</v>
      </c>
      <c r="D681" s="11" t="s">
        <v>1410</v>
      </c>
      <c r="E681" s="12" t="s">
        <v>1411</v>
      </c>
      <c r="F681" s="11" t="s">
        <v>47</v>
      </c>
      <c r="G681" s="11" t="s">
        <v>10</v>
      </c>
      <c r="H681" s="13" t="n">
        <v>93217</v>
      </c>
      <c r="I681" s="13" t="n">
        <v>0</v>
      </c>
      <c r="J681" s="13" t="n">
        <v>0</v>
      </c>
      <c r="K681" s="13" t="n">
        <v>0</v>
      </c>
      <c r="L681" s="13" t="n">
        <v>0</v>
      </c>
    </row>
    <row r="682" customFormat="false" ht="38.25" hidden="false" customHeight="false" outlineLevel="0" collapsed="false">
      <c r="A682" s="11" t="s">
        <v>81</v>
      </c>
      <c r="B682" s="11" t="s">
        <v>21</v>
      </c>
      <c r="C682" s="11" t="s">
        <v>37</v>
      </c>
      <c r="D682" s="11" t="s">
        <v>1412</v>
      </c>
      <c r="E682" s="12" t="s">
        <v>1413</v>
      </c>
      <c r="F682" s="11" t="s">
        <v>40</v>
      </c>
      <c r="G682" s="11" t="s">
        <v>10</v>
      </c>
      <c r="H682" s="13" t="n">
        <v>16338</v>
      </c>
      <c r="I682" s="13" t="n">
        <v>0</v>
      </c>
      <c r="J682" s="13" t="n">
        <v>0</v>
      </c>
      <c r="K682" s="13" t="n">
        <v>0</v>
      </c>
      <c r="L682" s="13" t="n">
        <v>0</v>
      </c>
    </row>
    <row r="683" customFormat="false" ht="38.25" hidden="false" customHeight="false" outlineLevel="0" collapsed="false">
      <c r="A683" s="11" t="s">
        <v>50</v>
      </c>
      <c r="B683" s="11" t="s">
        <v>21</v>
      </c>
      <c r="C683" s="11" t="s">
        <v>37</v>
      </c>
      <c r="D683" s="11" t="s">
        <v>1414</v>
      </c>
      <c r="E683" s="12" t="s">
        <v>1415</v>
      </c>
      <c r="F683" s="11" t="s">
        <v>40</v>
      </c>
      <c r="G683" s="11" t="s">
        <v>10</v>
      </c>
      <c r="H683" s="13" t="n">
        <v>5900</v>
      </c>
      <c r="I683" s="13" t="n">
        <v>1</v>
      </c>
      <c r="J683" s="13" t="n">
        <v>0</v>
      </c>
      <c r="K683" s="13" t="n">
        <v>0</v>
      </c>
      <c r="L683" s="13" t="n">
        <v>0</v>
      </c>
    </row>
    <row r="684" customFormat="false" ht="51" hidden="false" customHeight="false" outlineLevel="0" collapsed="false">
      <c r="A684" s="11" t="s">
        <v>36</v>
      </c>
      <c r="B684" s="11" t="s">
        <v>21</v>
      </c>
      <c r="C684" s="11" t="s">
        <v>37</v>
      </c>
      <c r="D684" s="11" t="s">
        <v>1416</v>
      </c>
      <c r="E684" s="12" t="s">
        <v>1417</v>
      </c>
      <c r="F684" s="11" t="s">
        <v>40</v>
      </c>
      <c r="G684" s="11" t="s">
        <v>10</v>
      </c>
      <c r="H684" s="13" t="n">
        <v>5123713</v>
      </c>
      <c r="I684" s="13" t="n">
        <v>4834579</v>
      </c>
      <c r="J684" s="13" t="n">
        <v>41000</v>
      </c>
      <c r="K684" s="13" t="n">
        <v>0</v>
      </c>
      <c r="L684" s="13" t="n">
        <v>0</v>
      </c>
    </row>
    <row r="685" customFormat="false" ht="38.25" hidden="false" customHeight="false" outlineLevel="0" collapsed="false">
      <c r="A685" s="11" t="s">
        <v>44</v>
      </c>
      <c r="B685" s="11" t="s">
        <v>20</v>
      </c>
      <c r="C685" s="11" t="s">
        <v>37</v>
      </c>
      <c r="D685" s="11" t="s">
        <v>1418</v>
      </c>
      <c r="E685" s="12" t="s">
        <v>1419</v>
      </c>
      <c r="F685" s="11" t="s">
        <v>40</v>
      </c>
      <c r="G685" s="11" t="s">
        <v>10</v>
      </c>
      <c r="H685" s="13" t="n">
        <v>2367257</v>
      </c>
      <c r="I685" s="13" t="n">
        <v>200000</v>
      </c>
      <c r="J685" s="13" t="n">
        <v>0</v>
      </c>
      <c r="K685" s="13" t="n">
        <v>0</v>
      </c>
      <c r="L685" s="13" t="n">
        <v>0</v>
      </c>
    </row>
    <row r="686" customFormat="false" ht="38.25" hidden="false" customHeight="false" outlineLevel="0" collapsed="false">
      <c r="A686" s="11" t="s">
        <v>75</v>
      </c>
      <c r="B686" s="11" t="s">
        <v>20</v>
      </c>
      <c r="C686" s="11" t="s">
        <v>37</v>
      </c>
      <c r="D686" s="11" t="s">
        <v>1420</v>
      </c>
      <c r="E686" s="12" t="s">
        <v>1421</v>
      </c>
      <c r="F686" s="11" t="s">
        <v>47</v>
      </c>
      <c r="G686" s="11" t="s">
        <v>11</v>
      </c>
      <c r="H686" s="13" t="n">
        <v>74200</v>
      </c>
      <c r="I686" s="13" t="n">
        <v>100000</v>
      </c>
      <c r="J686" s="13" t="n">
        <v>0</v>
      </c>
      <c r="K686" s="13" t="n">
        <v>0</v>
      </c>
      <c r="L686" s="13" t="n">
        <v>0</v>
      </c>
    </row>
    <row r="687" customFormat="false" ht="38.25" hidden="false" customHeight="false" outlineLevel="0" collapsed="false">
      <c r="A687" s="11" t="s">
        <v>141</v>
      </c>
      <c r="B687" s="11" t="s">
        <v>20</v>
      </c>
      <c r="C687" s="11" t="s">
        <v>37</v>
      </c>
      <c r="D687" s="11" t="s">
        <v>1422</v>
      </c>
      <c r="E687" s="12" t="s">
        <v>1423</v>
      </c>
      <c r="F687" s="11" t="s">
        <v>47</v>
      </c>
      <c r="G687" s="11" t="s">
        <v>10</v>
      </c>
      <c r="H687" s="13" t="n">
        <v>78425</v>
      </c>
      <c r="I687" s="13" t="n">
        <v>8224</v>
      </c>
      <c r="J687" s="13" t="n">
        <v>0</v>
      </c>
      <c r="K687" s="13" t="n">
        <v>0</v>
      </c>
      <c r="L687" s="13" t="n">
        <v>0</v>
      </c>
    </row>
    <row r="688" customFormat="false" ht="38.25" hidden="false" customHeight="false" outlineLevel="0" collapsed="false">
      <c r="A688" s="11" t="s">
        <v>53</v>
      </c>
      <c r="B688" s="11" t="s">
        <v>12</v>
      </c>
      <c r="C688" s="11" t="s">
        <v>37</v>
      </c>
      <c r="D688" s="11" t="s">
        <v>1424</v>
      </c>
      <c r="E688" s="12" t="s">
        <v>1425</v>
      </c>
      <c r="F688" s="11" t="s">
        <v>40</v>
      </c>
      <c r="G688" s="11" t="s">
        <v>11</v>
      </c>
      <c r="H688" s="13" t="n">
        <v>2000</v>
      </c>
      <c r="I688" s="13" t="n">
        <v>80000</v>
      </c>
      <c r="J688" s="13" t="n">
        <v>468000</v>
      </c>
      <c r="K688" s="13" t="n">
        <v>0</v>
      </c>
      <c r="L688" s="13" t="n">
        <v>0</v>
      </c>
    </row>
    <row r="689" customFormat="false" ht="63.75" hidden="false" customHeight="false" outlineLevel="0" collapsed="false">
      <c r="A689" s="11" t="s">
        <v>141</v>
      </c>
      <c r="B689" s="11" t="s">
        <v>12</v>
      </c>
      <c r="C689" s="11" t="s">
        <v>37</v>
      </c>
      <c r="D689" s="11" t="s">
        <v>1426</v>
      </c>
      <c r="E689" s="12" t="s">
        <v>1427</v>
      </c>
      <c r="F689" s="11" t="s">
        <v>40</v>
      </c>
      <c r="G689" s="11" t="s">
        <v>10</v>
      </c>
      <c r="H689" s="13" t="n">
        <v>466107</v>
      </c>
      <c r="I689" s="13" t="n">
        <v>393080</v>
      </c>
      <c r="J689" s="13" t="n">
        <v>399259</v>
      </c>
      <c r="K689" s="13" t="n">
        <v>410253</v>
      </c>
      <c r="L689" s="13" t="n">
        <v>2081755</v>
      </c>
    </row>
    <row r="690" customFormat="false" ht="38.25" hidden="false" customHeight="false" outlineLevel="0" collapsed="false">
      <c r="A690" s="11" t="s">
        <v>67</v>
      </c>
      <c r="B690" s="11" t="s">
        <v>12</v>
      </c>
      <c r="C690" s="11" t="s">
        <v>37</v>
      </c>
      <c r="D690" s="11" t="s">
        <v>1428</v>
      </c>
      <c r="E690" s="12" t="s">
        <v>1429</v>
      </c>
      <c r="F690" s="11" t="s">
        <v>40</v>
      </c>
      <c r="G690" s="11" t="s">
        <v>10</v>
      </c>
      <c r="H690" s="13" t="n">
        <v>15274910</v>
      </c>
      <c r="I690" s="13" t="n">
        <v>15885465</v>
      </c>
      <c r="J690" s="13" t="n">
        <v>0</v>
      </c>
      <c r="K690" s="13" t="n">
        <v>0</v>
      </c>
      <c r="L690" s="13" t="n">
        <v>0</v>
      </c>
    </row>
    <row r="691" customFormat="false" ht="76.5" hidden="false" customHeight="false" outlineLevel="0" collapsed="false">
      <c r="A691" s="11" t="s">
        <v>67</v>
      </c>
      <c r="B691" s="11" t="s">
        <v>12</v>
      </c>
      <c r="C691" s="11" t="s">
        <v>37</v>
      </c>
      <c r="D691" s="11" t="s">
        <v>1430</v>
      </c>
      <c r="E691" s="12" t="s">
        <v>1431</v>
      </c>
      <c r="F691" s="11" t="s">
        <v>40</v>
      </c>
      <c r="G691" s="11" t="s">
        <v>10</v>
      </c>
      <c r="H691" s="13" t="n">
        <v>1849804</v>
      </c>
      <c r="I691" s="13" t="n">
        <v>1610645</v>
      </c>
      <c r="J691" s="13" t="n">
        <v>1610645</v>
      </c>
      <c r="K691" s="13" t="n">
        <v>1522165</v>
      </c>
      <c r="L691" s="13" t="n">
        <v>15820246</v>
      </c>
    </row>
    <row r="692" customFormat="false" ht="38.25" hidden="false" customHeight="false" outlineLevel="0" collapsed="false">
      <c r="A692" s="11" t="s">
        <v>67</v>
      </c>
      <c r="B692" s="11" t="s">
        <v>21</v>
      </c>
      <c r="C692" s="11" t="s">
        <v>64</v>
      </c>
      <c r="D692" s="11" t="s">
        <v>1432</v>
      </c>
      <c r="E692" s="12" t="s">
        <v>1433</v>
      </c>
      <c r="F692" s="11" t="s">
        <v>40</v>
      </c>
      <c r="G692" s="11" t="s">
        <v>11</v>
      </c>
      <c r="H692" s="13" t="n">
        <v>462500</v>
      </c>
      <c r="I692" s="13" t="n">
        <v>437800</v>
      </c>
      <c r="J692" s="13" t="n">
        <v>0</v>
      </c>
      <c r="K692" s="13" t="n">
        <v>0</v>
      </c>
      <c r="L692" s="13" t="n">
        <v>0</v>
      </c>
    </row>
    <row r="693" customFormat="false" ht="38.25" hidden="false" customHeight="false" outlineLevel="0" collapsed="false">
      <c r="A693" s="11" t="s">
        <v>141</v>
      </c>
      <c r="B693" s="11" t="s">
        <v>21</v>
      </c>
      <c r="C693" s="11" t="s">
        <v>37</v>
      </c>
      <c r="D693" s="11" t="s">
        <v>1434</v>
      </c>
      <c r="E693" s="12" t="s">
        <v>1435</v>
      </c>
      <c r="F693" s="11" t="s">
        <v>40</v>
      </c>
      <c r="G693" s="11" t="s">
        <v>11</v>
      </c>
      <c r="H693" s="13" t="n">
        <v>500</v>
      </c>
      <c r="I693" s="13" t="n">
        <v>0</v>
      </c>
      <c r="J693" s="13" t="n">
        <v>0</v>
      </c>
      <c r="K693" s="13" t="n">
        <v>0</v>
      </c>
      <c r="L693" s="13" t="n">
        <v>0</v>
      </c>
    </row>
    <row r="694" customFormat="false" ht="38.25" hidden="false" customHeight="false" outlineLevel="0" collapsed="false">
      <c r="A694" s="11" t="s">
        <v>50</v>
      </c>
      <c r="B694" s="11" t="s">
        <v>21</v>
      </c>
      <c r="C694" s="11" t="s">
        <v>37</v>
      </c>
      <c r="D694" s="11" t="s">
        <v>1436</v>
      </c>
      <c r="E694" s="12" t="s">
        <v>1437</v>
      </c>
      <c r="F694" s="11" t="s">
        <v>47</v>
      </c>
      <c r="G694" s="11" t="s">
        <v>11</v>
      </c>
      <c r="H694" s="13" t="n">
        <v>50000</v>
      </c>
      <c r="I694" s="13" t="n">
        <v>415200</v>
      </c>
      <c r="J694" s="13" t="n">
        <v>363000</v>
      </c>
      <c r="K694" s="13" t="n">
        <v>0</v>
      </c>
      <c r="L694" s="13" t="n">
        <v>0</v>
      </c>
    </row>
    <row r="695" customFormat="false" ht="38.25" hidden="false" customHeight="false" outlineLevel="0" collapsed="false">
      <c r="A695" s="11" t="s">
        <v>108</v>
      </c>
      <c r="B695" s="11" t="s">
        <v>21</v>
      </c>
      <c r="C695" s="11" t="s">
        <v>37</v>
      </c>
      <c r="D695" s="11" t="s">
        <v>1438</v>
      </c>
      <c r="E695" s="12" t="s">
        <v>1439</v>
      </c>
      <c r="F695" s="11" t="s">
        <v>40</v>
      </c>
      <c r="G695" s="11" t="s">
        <v>11</v>
      </c>
      <c r="H695" s="13" t="n">
        <v>48502</v>
      </c>
      <c r="I695" s="13" t="n">
        <v>301000</v>
      </c>
      <c r="J695" s="13" t="n">
        <v>6800000</v>
      </c>
      <c r="K695" s="13" t="n">
        <v>0</v>
      </c>
      <c r="L695" s="13" t="n">
        <v>0</v>
      </c>
    </row>
    <row r="696" customFormat="false" ht="51" hidden="false" customHeight="false" outlineLevel="0" collapsed="false">
      <c r="A696" s="11" t="s">
        <v>59</v>
      </c>
      <c r="B696" s="11" t="s">
        <v>21</v>
      </c>
      <c r="C696" s="11" t="s">
        <v>37</v>
      </c>
      <c r="D696" s="11" t="s">
        <v>1440</v>
      </c>
      <c r="E696" s="12" t="s">
        <v>1441</v>
      </c>
      <c r="F696" s="11" t="s">
        <v>40</v>
      </c>
      <c r="G696" s="11" t="s">
        <v>10</v>
      </c>
      <c r="H696" s="13" t="n">
        <v>2844</v>
      </c>
      <c r="I696" s="13" t="n">
        <v>0</v>
      </c>
      <c r="J696" s="13" t="n">
        <v>0</v>
      </c>
      <c r="K696" s="13" t="n">
        <v>0</v>
      </c>
      <c r="L696" s="13" t="n">
        <v>0</v>
      </c>
    </row>
    <row r="697" customFormat="false" ht="51" hidden="false" customHeight="false" outlineLevel="0" collapsed="false">
      <c r="A697" s="11" t="s">
        <v>44</v>
      </c>
      <c r="B697" s="11" t="s">
        <v>12</v>
      </c>
      <c r="C697" s="11" t="s">
        <v>37</v>
      </c>
      <c r="D697" s="11" t="s">
        <v>1442</v>
      </c>
      <c r="E697" s="12" t="s">
        <v>1443</v>
      </c>
      <c r="F697" s="11" t="s">
        <v>40</v>
      </c>
      <c r="G697" s="11" t="s">
        <v>11</v>
      </c>
      <c r="H697" s="13" t="n">
        <v>24204</v>
      </c>
      <c r="I697" s="13" t="n">
        <v>10827</v>
      </c>
      <c r="J697" s="13" t="n">
        <v>0</v>
      </c>
      <c r="K697" s="13" t="n">
        <v>0</v>
      </c>
      <c r="L697" s="13" t="n">
        <v>0</v>
      </c>
    </row>
    <row r="698" customFormat="false" ht="38.25" hidden="false" customHeight="false" outlineLevel="0" collapsed="false">
      <c r="A698" s="11" t="s">
        <v>101</v>
      </c>
      <c r="B698" s="11" t="s">
        <v>21</v>
      </c>
      <c r="C698" s="11" t="s">
        <v>37</v>
      </c>
      <c r="D698" s="11" t="s">
        <v>1444</v>
      </c>
      <c r="E698" s="12" t="s">
        <v>1445</v>
      </c>
      <c r="F698" s="11" t="s">
        <v>40</v>
      </c>
      <c r="G698" s="11" t="s">
        <v>11</v>
      </c>
      <c r="H698" s="13" t="n">
        <v>501</v>
      </c>
      <c r="I698" s="13" t="n">
        <v>676000</v>
      </c>
      <c r="J698" s="13" t="n">
        <v>0</v>
      </c>
      <c r="K698" s="13" t="n">
        <v>0</v>
      </c>
      <c r="L698" s="13" t="n">
        <v>0</v>
      </c>
    </row>
    <row r="699" customFormat="false" ht="38.25" hidden="false" customHeight="false" outlineLevel="0" collapsed="false">
      <c r="A699" s="11" t="s">
        <v>70</v>
      </c>
      <c r="B699" s="11" t="s">
        <v>20</v>
      </c>
      <c r="C699" s="11" t="s">
        <v>37</v>
      </c>
      <c r="D699" s="11" t="s">
        <v>1446</v>
      </c>
      <c r="E699" s="12" t="s">
        <v>1447</v>
      </c>
      <c r="F699" s="11" t="s">
        <v>47</v>
      </c>
      <c r="G699" s="11" t="s">
        <v>11</v>
      </c>
      <c r="H699" s="13" t="n">
        <v>10</v>
      </c>
      <c r="I699" s="13" t="n">
        <v>151990</v>
      </c>
      <c r="J699" s="13" t="n">
        <v>0</v>
      </c>
      <c r="K699" s="13" t="n">
        <v>0</v>
      </c>
      <c r="L699" s="13" t="n">
        <v>0</v>
      </c>
    </row>
    <row r="700" customFormat="false" ht="51" hidden="false" customHeight="false" outlineLevel="0" collapsed="false">
      <c r="A700" s="11" t="s">
        <v>81</v>
      </c>
      <c r="B700" s="11" t="s">
        <v>20</v>
      </c>
      <c r="C700" s="11" t="s">
        <v>37</v>
      </c>
      <c r="D700" s="11" t="s">
        <v>1448</v>
      </c>
      <c r="E700" s="12" t="s">
        <v>1449</v>
      </c>
      <c r="F700" s="11" t="s">
        <v>40</v>
      </c>
      <c r="G700" s="11" t="s">
        <v>10</v>
      </c>
      <c r="H700" s="13" t="n">
        <v>2280362</v>
      </c>
      <c r="I700" s="13" t="n">
        <v>25900</v>
      </c>
      <c r="J700" s="13" t="n">
        <v>0</v>
      </c>
      <c r="K700" s="13" t="n">
        <v>0</v>
      </c>
      <c r="L700" s="13" t="n">
        <v>0</v>
      </c>
    </row>
    <row r="701" customFormat="false" ht="51" hidden="false" customHeight="false" outlineLevel="0" collapsed="false">
      <c r="A701" s="11" t="s">
        <v>67</v>
      </c>
      <c r="B701" s="11" t="s">
        <v>17</v>
      </c>
      <c r="C701" s="11" t="s">
        <v>64</v>
      </c>
      <c r="D701" s="11" t="s">
        <v>1450</v>
      </c>
      <c r="E701" s="12" t="s">
        <v>1451</v>
      </c>
      <c r="F701" s="11" t="s">
        <v>40</v>
      </c>
      <c r="G701" s="11" t="s">
        <v>10</v>
      </c>
      <c r="H701" s="13" t="n">
        <v>72100</v>
      </c>
      <c r="I701" s="13" t="n">
        <v>0</v>
      </c>
      <c r="J701" s="13" t="n">
        <v>0</v>
      </c>
      <c r="K701" s="13" t="n">
        <v>0</v>
      </c>
      <c r="L701" s="13" t="n">
        <v>0</v>
      </c>
    </row>
    <row r="702" customFormat="false" ht="38.25" hidden="false" customHeight="false" outlineLevel="0" collapsed="false">
      <c r="A702" s="11" t="s">
        <v>108</v>
      </c>
      <c r="B702" s="11" t="s">
        <v>21</v>
      </c>
      <c r="C702" s="11" t="s">
        <v>37</v>
      </c>
      <c r="D702" s="11" t="s">
        <v>1452</v>
      </c>
      <c r="E702" s="12" t="s">
        <v>1453</v>
      </c>
      <c r="F702" s="11" t="s">
        <v>40</v>
      </c>
      <c r="G702" s="11" t="s">
        <v>11</v>
      </c>
      <c r="H702" s="13" t="n">
        <v>191000</v>
      </c>
      <c r="I702" s="13" t="n">
        <v>0</v>
      </c>
      <c r="J702" s="13" t="n">
        <v>0</v>
      </c>
      <c r="K702" s="13" t="n">
        <v>0</v>
      </c>
      <c r="L702" s="13" t="n">
        <v>0</v>
      </c>
    </row>
    <row r="703" customFormat="false" ht="25.5" hidden="false" customHeight="false" outlineLevel="0" collapsed="false">
      <c r="A703" s="11" t="s">
        <v>141</v>
      </c>
      <c r="B703" s="11" t="s">
        <v>20</v>
      </c>
      <c r="C703" s="11" t="s">
        <v>37</v>
      </c>
      <c r="D703" s="11" t="s">
        <v>1454</v>
      </c>
      <c r="E703" s="12" t="s">
        <v>1455</v>
      </c>
      <c r="F703" s="11" t="s">
        <v>40</v>
      </c>
      <c r="G703" s="11" t="s">
        <v>10</v>
      </c>
      <c r="H703" s="13" t="n">
        <v>904381</v>
      </c>
      <c r="I703" s="13" t="n">
        <v>0</v>
      </c>
      <c r="J703" s="13" t="n">
        <v>0</v>
      </c>
      <c r="K703" s="13" t="n">
        <v>0</v>
      </c>
      <c r="L703" s="13" t="n">
        <v>0</v>
      </c>
    </row>
    <row r="704" customFormat="false" ht="51" hidden="false" customHeight="false" outlineLevel="0" collapsed="false">
      <c r="A704" s="11" t="s">
        <v>81</v>
      </c>
      <c r="B704" s="11" t="s">
        <v>12</v>
      </c>
      <c r="C704" s="11" t="s">
        <v>37</v>
      </c>
      <c r="D704" s="11" t="s">
        <v>1456</v>
      </c>
      <c r="E704" s="12" t="s">
        <v>1457</v>
      </c>
      <c r="F704" s="11" t="s">
        <v>40</v>
      </c>
      <c r="G704" s="11" t="s">
        <v>11</v>
      </c>
      <c r="H704" s="13" t="n">
        <v>526974</v>
      </c>
      <c r="I704" s="13" t="n">
        <v>711158</v>
      </c>
      <c r="J704" s="13" t="n">
        <v>734415</v>
      </c>
      <c r="K704" s="13" t="n">
        <v>582417</v>
      </c>
      <c r="L704" s="13" t="n">
        <v>0</v>
      </c>
    </row>
    <row r="705" customFormat="false" ht="38.25" hidden="false" customHeight="false" outlineLevel="0" collapsed="false">
      <c r="A705" s="11" t="s">
        <v>36</v>
      </c>
      <c r="B705" s="11" t="s">
        <v>12</v>
      </c>
      <c r="C705" s="11" t="s">
        <v>37</v>
      </c>
      <c r="D705" s="11" t="s">
        <v>1458</v>
      </c>
      <c r="E705" s="12" t="s">
        <v>1459</v>
      </c>
      <c r="F705" s="11" t="s">
        <v>40</v>
      </c>
      <c r="G705" s="11" t="s">
        <v>11</v>
      </c>
      <c r="H705" s="13" t="n">
        <v>59644</v>
      </c>
      <c r="I705" s="13" t="n">
        <v>0</v>
      </c>
      <c r="J705" s="13" t="n">
        <v>0</v>
      </c>
      <c r="K705" s="13" t="n">
        <v>0</v>
      </c>
      <c r="L705" s="13" t="n">
        <v>0</v>
      </c>
    </row>
    <row r="706" customFormat="false" ht="63.75" hidden="false" customHeight="false" outlineLevel="0" collapsed="false">
      <c r="A706" s="11" t="s">
        <v>67</v>
      </c>
      <c r="B706" s="11" t="s">
        <v>19</v>
      </c>
      <c r="C706" s="11" t="s">
        <v>64</v>
      </c>
      <c r="D706" s="11" t="s">
        <v>1460</v>
      </c>
      <c r="E706" s="12" t="s">
        <v>1461</v>
      </c>
      <c r="F706" s="11" t="s">
        <v>40</v>
      </c>
      <c r="G706" s="11" t="s">
        <v>11</v>
      </c>
      <c r="H706" s="13" t="n">
        <v>194562</v>
      </c>
      <c r="I706" s="13" t="n">
        <v>30717</v>
      </c>
      <c r="J706" s="13" t="n">
        <v>0</v>
      </c>
      <c r="K706" s="13" t="n">
        <v>0</v>
      </c>
      <c r="L706" s="13" t="n">
        <v>0</v>
      </c>
    </row>
    <row r="707" customFormat="false" ht="38.25" hidden="false" customHeight="false" outlineLevel="0" collapsed="false">
      <c r="A707" s="11" t="s">
        <v>44</v>
      </c>
      <c r="B707" s="11" t="s">
        <v>16</v>
      </c>
      <c r="C707" s="11" t="s">
        <v>37</v>
      </c>
      <c r="D707" s="11" t="s">
        <v>1462</v>
      </c>
      <c r="E707" s="12" t="s">
        <v>1463</v>
      </c>
      <c r="F707" s="11" t="s">
        <v>47</v>
      </c>
      <c r="G707" s="11" t="s">
        <v>10</v>
      </c>
      <c r="H707" s="13" t="n">
        <v>288455</v>
      </c>
      <c r="I707" s="13" t="n">
        <v>128594</v>
      </c>
      <c r="J707" s="13" t="n">
        <v>0</v>
      </c>
      <c r="K707" s="13" t="n">
        <v>0</v>
      </c>
      <c r="L707" s="13" t="n">
        <v>0</v>
      </c>
    </row>
    <row r="708" customFormat="false" ht="38.25" hidden="false" customHeight="false" outlineLevel="0" collapsed="false">
      <c r="A708" s="11" t="s">
        <v>44</v>
      </c>
      <c r="B708" s="11" t="s">
        <v>21</v>
      </c>
      <c r="C708" s="11" t="s">
        <v>37</v>
      </c>
      <c r="D708" s="11" t="s">
        <v>1464</v>
      </c>
      <c r="E708" s="12" t="s">
        <v>1465</v>
      </c>
      <c r="F708" s="11" t="s">
        <v>40</v>
      </c>
      <c r="G708" s="11" t="s">
        <v>10</v>
      </c>
      <c r="H708" s="13" t="n">
        <v>2409302</v>
      </c>
      <c r="I708" s="13" t="n">
        <v>0</v>
      </c>
      <c r="J708" s="13" t="n">
        <v>0</v>
      </c>
      <c r="K708" s="13" t="n">
        <v>0</v>
      </c>
      <c r="L708" s="13" t="n">
        <v>0</v>
      </c>
    </row>
    <row r="709" customFormat="false" ht="38.25" hidden="false" customHeight="false" outlineLevel="0" collapsed="false">
      <c r="A709" s="11" t="s">
        <v>41</v>
      </c>
      <c r="B709" s="11" t="s">
        <v>21</v>
      </c>
      <c r="C709" s="11" t="s">
        <v>37</v>
      </c>
      <c r="D709" s="11" t="s">
        <v>1466</v>
      </c>
      <c r="E709" s="12" t="s">
        <v>1467</v>
      </c>
      <c r="F709" s="11" t="s">
        <v>47</v>
      </c>
      <c r="G709" s="11" t="s">
        <v>10</v>
      </c>
      <c r="H709" s="13" t="n">
        <v>67261</v>
      </c>
      <c r="I709" s="13" t="n">
        <v>0</v>
      </c>
      <c r="J709" s="13" t="n">
        <v>0</v>
      </c>
      <c r="K709" s="13" t="n">
        <v>0</v>
      </c>
      <c r="L709" s="13" t="n">
        <v>0</v>
      </c>
    </row>
    <row r="710" customFormat="false" ht="25.5" hidden="false" customHeight="false" outlineLevel="0" collapsed="false">
      <c r="A710" s="11" t="s">
        <v>59</v>
      </c>
      <c r="B710" s="11" t="s">
        <v>20</v>
      </c>
      <c r="C710" s="11" t="s">
        <v>37</v>
      </c>
      <c r="D710" s="11" t="s">
        <v>1468</v>
      </c>
      <c r="E710" s="12" t="s">
        <v>1469</v>
      </c>
      <c r="F710" s="11" t="s">
        <v>40</v>
      </c>
      <c r="G710" s="11" t="s">
        <v>11</v>
      </c>
      <c r="H710" s="13" t="n">
        <v>10</v>
      </c>
      <c r="I710" s="13" t="n">
        <v>1000000</v>
      </c>
      <c r="J710" s="13" t="n">
        <v>999990</v>
      </c>
      <c r="K710" s="13" t="n">
        <v>0</v>
      </c>
      <c r="L710" s="13" t="n">
        <v>0</v>
      </c>
    </row>
    <row r="711" customFormat="false" ht="63.75" hidden="false" customHeight="false" outlineLevel="0" collapsed="false">
      <c r="A711" s="11" t="s">
        <v>56</v>
      </c>
      <c r="B711" s="11" t="s">
        <v>14</v>
      </c>
      <c r="C711" s="11" t="s">
        <v>37</v>
      </c>
      <c r="D711" s="11" t="s">
        <v>1470</v>
      </c>
      <c r="E711" s="12" t="s">
        <v>1471</v>
      </c>
      <c r="F711" s="11" t="s">
        <v>40</v>
      </c>
      <c r="G711" s="11" t="s">
        <v>10</v>
      </c>
      <c r="H711" s="13" t="n">
        <v>2840364</v>
      </c>
      <c r="I711" s="13" t="n">
        <v>0</v>
      </c>
      <c r="J711" s="13" t="n">
        <v>0</v>
      </c>
      <c r="K711" s="13" t="n">
        <v>0</v>
      </c>
      <c r="L711" s="13" t="n">
        <v>0</v>
      </c>
    </row>
    <row r="712" customFormat="false" ht="38.25" hidden="false" customHeight="false" outlineLevel="0" collapsed="false">
      <c r="A712" s="11" t="s">
        <v>53</v>
      </c>
      <c r="B712" s="11" t="s">
        <v>12</v>
      </c>
      <c r="C712" s="11" t="s">
        <v>37</v>
      </c>
      <c r="D712" s="11" t="s">
        <v>1472</v>
      </c>
      <c r="E712" s="12" t="s">
        <v>1473</v>
      </c>
      <c r="F712" s="11" t="s">
        <v>40</v>
      </c>
      <c r="G712" s="11" t="s">
        <v>11</v>
      </c>
      <c r="H712" s="13" t="n">
        <v>85200</v>
      </c>
      <c r="I712" s="13" t="n">
        <v>198800</v>
      </c>
      <c r="J712" s="13" t="n">
        <v>0</v>
      </c>
      <c r="K712" s="13" t="n">
        <v>0</v>
      </c>
      <c r="L712" s="13" t="n">
        <v>0</v>
      </c>
    </row>
    <row r="713" customFormat="false" ht="38.25" hidden="false" customHeight="false" outlineLevel="0" collapsed="false">
      <c r="A713" s="11" t="s">
        <v>36</v>
      </c>
      <c r="B713" s="11" t="s">
        <v>16</v>
      </c>
      <c r="C713" s="11" t="s">
        <v>37</v>
      </c>
      <c r="D713" s="11" t="s">
        <v>1474</v>
      </c>
      <c r="E713" s="12" t="s">
        <v>1475</v>
      </c>
      <c r="F713" s="11" t="s">
        <v>166</v>
      </c>
      <c r="G713" s="11" t="s">
        <v>10</v>
      </c>
      <c r="H713" s="13" t="n">
        <v>159941</v>
      </c>
      <c r="I713" s="13" t="n">
        <v>28896</v>
      </c>
      <c r="J713" s="13" t="n">
        <v>0</v>
      </c>
      <c r="K713" s="13" t="n">
        <v>0</v>
      </c>
      <c r="L713" s="13" t="n">
        <v>0</v>
      </c>
    </row>
    <row r="714" customFormat="false" ht="38.25" hidden="false" customHeight="false" outlineLevel="0" collapsed="false">
      <c r="A714" s="11" t="s">
        <v>41</v>
      </c>
      <c r="B714" s="11" t="s">
        <v>21</v>
      </c>
      <c r="C714" s="11" t="s">
        <v>37</v>
      </c>
      <c r="D714" s="11" t="s">
        <v>1476</v>
      </c>
      <c r="E714" s="12" t="s">
        <v>1477</v>
      </c>
      <c r="F714" s="11" t="s">
        <v>47</v>
      </c>
      <c r="G714" s="11" t="s">
        <v>10</v>
      </c>
      <c r="H714" s="13" t="n">
        <v>273220</v>
      </c>
      <c r="I714" s="13" t="n">
        <v>205183</v>
      </c>
      <c r="J714" s="13" t="n">
        <v>0</v>
      </c>
      <c r="K714" s="13" t="n">
        <v>0</v>
      </c>
      <c r="L714" s="13" t="n">
        <v>0</v>
      </c>
    </row>
    <row r="715" customFormat="false" ht="38.25" hidden="false" customHeight="false" outlineLevel="0" collapsed="false">
      <c r="A715" s="11" t="s">
        <v>141</v>
      </c>
      <c r="B715" s="11" t="s">
        <v>21</v>
      </c>
      <c r="C715" s="11" t="s">
        <v>37</v>
      </c>
      <c r="D715" s="11" t="s">
        <v>1478</v>
      </c>
      <c r="E715" s="12" t="s">
        <v>1479</v>
      </c>
      <c r="F715" s="11" t="s">
        <v>40</v>
      </c>
      <c r="G715" s="11" t="s">
        <v>10</v>
      </c>
      <c r="H715" s="13" t="n">
        <v>23277</v>
      </c>
      <c r="I715" s="13" t="n">
        <v>0</v>
      </c>
      <c r="J715" s="13" t="n">
        <v>0</v>
      </c>
      <c r="K715" s="13" t="n">
        <v>0</v>
      </c>
      <c r="L715" s="13" t="n">
        <v>0</v>
      </c>
    </row>
    <row r="716" customFormat="false" ht="38.25" hidden="false" customHeight="false" outlineLevel="0" collapsed="false">
      <c r="A716" s="11" t="s">
        <v>141</v>
      </c>
      <c r="B716" s="11" t="s">
        <v>21</v>
      </c>
      <c r="C716" s="11" t="s">
        <v>37</v>
      </c>
      <c r="D716" s="11" t="s">
        <v>1480</v>
      </c>
      <c r="E716" s="12" t="s">
        <v>1481</v>
      </c>
      <c r="F716" s="11" t="s">
        <v>40</v>
      </c>
      <c r="G716" s="11" t="s">
        <v>10</v>
      </c>
      <c r="H716" s="13" t="n">
        <v>73494</v>
      </c>
      <c r="I716" s="13" t="n">
        <v>0</v>
      </c>
      <c r="J716" s="13" t="n">
        <v>0</v>
      </c>
      <c r="K716" s="13" t="n">
        <v>0</v>
      </c>
      <c r="L716" s="13" t="n">
        <v>0</v>
      </c>
    </row>
    <row r="717" customFormat="false" ht="38.25" hidden="false" customHeight="false" outlineLevel="0" collapsed="false">
      <c r="A717" s="11" t="s">
        <v>67</v>
      </c>
      <c r="B717" s="11" t="s">
        <v>12</v>
      </c>
      <c r="C717" s="11" t="s">
        <v>64</v>
      </c>
      <c r="D717" s="11" t="s">
        <v>1482</v>
      </c>
      <c r="E717" s="12" t="s">
        <v>1483</v>
      </c>
      <c r="F717" s="11" t="s">
        <v>40</v>
      </c>
      <c r="G717" s="11" t="s">
        <v>11</v>
      </c>
      <c r="H717" s="13" t="n">
        <v>85200</v>
      </c>
      <c r="I717" s="13" t="n">
        <v>198800</v>
      </c>
      <c r="J717" s="13" t="n">
        <v>116000</v>
      </c>
      <c r="K717" s="13" t="n">
        <v>0</v>
      </c>
      <c r="L717" s="13" t="n">
        <v>0</v>
      </c>
    </row>
    <row r="718" customFormat="false" ht="63.75" hidden="false" customHeight="false" outlineLevel="0" collapsed="false">
      <c r="A718" s="11" t="s">
        <v>36</v>
      </c>
      <c r="B718" s="11" t="s">
        <v>12</v>
      </c>
      <c r="C718" s="11" t="s">
        <v>64</v>
      </c>
      <c r="D718" s="11" t="s">
        <v>1484</v>
      </c>
      <c r="E718" s="12" t="s">
        <v>1485</v>
      </c>
      <c r="F718" s="11" t="s">
        <v>40</v>
      </c>
      <c r="G718" s="11" t="s">
        <v>11</v>
      </c>
      <c r="H718" s="13" t="n">
        <v>10000</v>
      </c>
      <c r="I718" s="13" t="n">
        <v>59000</v>
      </c>
      <c r="J718" s="13" t="n">
        <v>0</v>
      </c>
      <c r="K718" s="13" t="n">
        <v>0</v>
      </c>
      <c r="L718" s="13" t="n">
        <v>0</v>
      </c>
    </row>
    <row r="719" customFormat="false" ht="38.25" hidden="false" customHeight="false" outlineLevel="0" collapsed="false">
      <c r="A719" s="11" t="s">
        <v>70</v>
      </c>
      <c r="B719" s="11" t="s">
        <v>12</v>
      </c>
      <c r="C719" s="11" t="s">
        <v>37</v>
      </c>
      <c r="D719" s="11" t="s">
        <v>1486</v>
      </c>
      <c r="E719" s="12" t="s">
        <v>1487</v>
      </c>
      <c r="F719" s="11" t="s">
        <v>40</v>
      </c>
      <c r="G719" s="11" t="s">
        <v>11</v>
      </c>
      <c r="H719" s="13" t="n">
        <v>6223755</v>
      </c>
      <c r="I719" s="13" t="n">
        <v>0</v>
      </c>
      <c r="J719" s="13" t="n">
        <v>0</v>
      </c>
      <c r="K719" s="13" t="n">
        <v>0</v>
      </c>
      <c r="L719" s="13" t="n">
        <v>0</v>
      </c>
    </row>
    <row r="720" customFormat="false" ht="51" hidden="false" customHeight="false" outlineLevel="0" collapsed="false">
      <c r="A720" s="11" t="s">
        <v>41</v>
      </c>
      <c r="B720" s="11" t="s">
        <v>16</v>
      </c>
      <c r="C720" s="11" t="s">
        <v>37</v>
      </c>
      <c r="D720" s="11" t="s">
        <v>1488</v>
      </c>
      <c r="E720" s="12" t="s">
        <v>1489</v>
      </c>
      <c r="F720" s="11" t="s">
        <v>253</v>
      </c>
      <c r="G720" s="11" t="s">
        <v>11</v>
      </c>
      <c r="H720" s="13" t="n">
        <v>91820</v>
      </c>
      <c r="I720" s="13" t="n">
        <v>108342</v>
      </c>
      <c r="J720" s="13" t="n">
        <v>0</v>
      </c>
      <c r="K720" s="13" t="n">
        <v>0</v>
      </c>
      <c r="L720" s="13" t="n">
        <v>0</v>
      </c>
    </row>
    <row r="721" customFormat="false" ht="38.25" hidden="false" customHeight="false" outlineLevel="0" collapsed="false">
      <c r="A721" s="11" t="s">
        <v>141</v>
      </c>
      <c r="B721" s="11" t="s">
        <v>21</v>
      </c>
      <c r="C721" s="11" t="s">
        <v>37</v>
      </c>
      <c r="D721" s="11" t="s">
        <v>1490</v>
      </c>
      <c r="E721" s="12" t="s">
        <v>1491</v>
      </c>
      <c r="F721" s="11" t="s">
        <v>40</v>
      </c>
      <c r="G721" s="11" t="s">
        <v>11</v>
      </c>
      <c r="H721" s="13" t="n">
        <v>770000</v>
      </c>
      <c r="I721" s="13" t="n">
        <v>0</v>
      </c>
      <c r="J721" s="13" t="n">
        <v>0</v>
      </c>
      <c r="K721" s="13" t="n">
        <v>0</v>
      </c>
      <c r="L721" s="13" t="n">
        <v>0</v>
      </c>
    </row>
    <row r="722" customFormat="false" ht="38.25" hidden="false" customHeight="false" outlineLevel="0" collapsed="false">
      <c r="A722" s="11" t="s">
        <v>141</v>
      </c>
      <c r="B722" s="11" t="s">
        <v>20</v>
      </c>
      <c r="C722" s="11" t="s">
        <v>37</v>
      </c>
      <c r="D722" s="11" t="s">
        <v>1492</v>
      </c>
      <c r="E722" s="12" t="s">
        <v>1493</v>
      </c>
      <c r="F722" s="11" t="s">
        <v>40</v>
      </c>
      <c r="G722" s="11" t="s">
        <v>10</v>
      </c>
      <c r="H722" s="13" t="n">
        <v>1020483</v>
      </c>
      <c r="I722" s="13" t="n">
        <v>100000</v>
      </c>
      <c r="J722" s="13" t="n">
        <v>0</v>
      </c>
      <c r="K722" s="13" t="n">
        <v>0</v>
      </c>
      <c r="L722" s="13" t="n">
        <v>0</v>
      </c>
    </row>
    <row r="723" customFormat="false" ht="38.25" hidden="false" customHeight="false" outlineLevel="0" collapsed="false">
      <c r="A723" s="11" t="s">
        <v>50</v>
      </c>
      <c r="B723" s="11" t="s">
        <v>21</v>
      </c>
      <c r="C723" s="11" t="s">
        <v>37</v>
      </c>
      <c r="D723" s="11" t="s">
        <v>1494</v>
      </c>
      <c r="E723" s="12" t="s">
        <v>1495</v>
      </c>
      <c r="F723" s="11" t="s">
        <v>47</v>
      </c>
      <c r="G723" s="11" t="s">
        <v>10</v>
      </c>
      <c r="H723" s="13" t="n">
        <v>324040</v>
      </c>
      <c r="I723" s="13" t="n">
        <v>104500</v>
      </c>
      <c r="J723" s="13" t="n">
        <v>0</v>
      </c>
      <c r="K723" s="13" t="n">
        <v>0</v>
      </c>
      <c r="L723" s="13" t="n">
        <v>0</v>
      </c>
    </row>
    <row r="724" customFormat="false" ht="38.25" hidden="false" customHeight="false" outlineLevel="0" collapsed="false">
      <c r="A724" s="11" t="s">
        <v>50</v>
      </c>
      <c r="B724" s="11" t="s">
        <v>21</v>
      </c>
      <c r="C724" s="11" t="s">
        <v>37</v>
      </c>
      <c r="D724" s="11" t="s">
        <v>1496</v>
      </c>
      <c r="E724" s="12" t="s">
        <v>1497</v>
      </c>
      <c r="F724" s="11" t="s">
        <v>47</v>
      </c>
      <c r="G724" s="11" t="s">
        <v>10</v>
      </c>
      <c r="H724" s="13" t="n">
        <v>88273</v>
      </c>
      <c r="I724" s="13" t="n">
        <v>268966</v>
      </c>
      <c r="J724" s="13" t="n">
        <v>0</v>
      </c>
      <c r="K724" s="13" t="n">
        <v>0</v>
      </c>
      <c r="L724" s="13" t="n">
        <v>0</v>
      </c>
    </row>
    <row r="725" customFormat="false" ht="38.25" hidden="false" customHeight="false" outlineLevel="0" collapsed="false">
      <c r="A725" s="11" t="s">
        <v>59</v>
      </c>
      <c r="B725" s="11" t="s">
        <v>21</v>
      </c>
      <c r="C725" s="11" t="s">
        <v>37</v>
      </c>
      <c r="D725" s="11" t="s">
        <v>1498</v>
      </c>
      <c r="E725" s="12" t="s">
        <v>1499</v>
      </c>
      <c r="F725" s="11" t="s">
        <v>47</v>
      </c>
      <c r="G725" s="11" t="s">
        <v>10</v>
      </c>
      <c r="H725" s="13" t="n">
        <v>82693</v>
      </c>
      <c r="I725" s="13" t="n">
        <v>361733</v>
      </c>
      <c r="J725" s="13" t="n">
        <v>0</v>
      </c>
      <c r="K725" s="13" t="n">
        <v>0</v>
      </c>
      <c r="L725" s="13" t="n">
        <v>0</v>
      </c>
    </row>
    <row r="726" customFormat="false" ht="38.25" hidden="false" customHeight="false" outlineLevel="0" collapsed="false">
      <c r="A726" s="11" t="s">
        <v>101</v>
      </c>
      <c r="B726" s="11" t="s">
        <v>21</v>
      </c>
      <c r="C726" s="11" t="s">
        <v>37</v>
      </c>
      <c r="D726" s="11" t="s">
        <v>1500</v>
      </c>
      <c r="E726" s="12" t="s">
        <v>1501</v>
      </c>
      <c r="F726" s="11" t="s">
        <v>47</v>
      </c>
      <c r="G726" s="11" t="s">
        <v>10</v>
      </c>
      <c r="H726" s="13" t="n">
        <v>180000</v>
      </c>
      <c r="I726" s="13" t="n">
        <v>231923</v>
      </c>
      <c r="J726" s="13" t="n">
        <v>0</v>
      </c>
      <c r="K726" s="13" t="n">
        <v>0</v>
      </c>
      <c r="L726" s="13" t="n">
        <v>0</v>
      </c>
    </row>
    <row r="727" customFormat="false" ht="51" hidden="false" customHeight="false" outlineLevel="0" collapsed="false">
      <c r="A727" s="11" t="s">
        <v>108</v>
      </c>
      <c r="B727" s="11" t="s">
        <v>21</v>
      </c>
      <c r="C727" s="11" t="s">
        <v>37</v>
      </c>
      <c r="D727" s="11" t="s">
        <v>1132</v>
      </c>
      <c r="E727" s="12" t="s">
        <v>1133</v>
      </c>
      <c r="F727" s="11" t="s">
        <v>40</v>
      </c>
      <c r="G727" s="11" t="s">
        <v>11</v>
      </c>
      <c r="H727" s="13" t="n">
        <v>500000</v>
      </c>
      <c r="I727" s="13" t="n">
        <v>0</v>
      </c>
      <c r="J727" s="13" t="n">
        <v>0</v>
      </c>
      <c r="K727" s="13" t="n">
        <v>0</v>
      </c>
      <c r="L727" s="13" t="n">
        <v>0</v>
      </c>
    </row>
    <row r="728" customFormat="false" ht="38.25" hidden="false" customHeight="false" outlineLevel="0" collapsed="false">
      <c r="A728" s="11" t="s">
        <v>75</v>
      </c>
      <c r="B728" s="11" t="s">
        <v>21</v>
      </c>
      <c r="C728" s="11" t="s">
        <v>37</v>
      </c>
      <c r="D728" s="11" t="s">
        <v>1502</v>
      </c>
      <c r="E728" s="12" t="s">
        <v>1503</v>
      </c>
      <c r="F728" s="11" t="s">
        <v>40</v>
      </c>
      <c r="G728" s="11" t="s">
        <v>10</v>
      </c>
      <c r="H728" s="13" t="n">
        <v>2006245</v>
      </c>
      <c r="I728" s="13" t="n">
        <v>0</v>
      </c>
      <c r="J728" s="13" t="n">
        <v>0</v>
      </c>
      <c r="K728" s="13" t="n">
        <v>0</v>
      </c>
      <c r="L728" s="13" t="n">
        <v>0</v>
      </c>
    </row>
    <row r="729" customFormat="false" ht="51" hidden="false" customHeight="false" outlineLevel="0" collapsed="false">
      <c r="A729" s="11" t="s">
        <v>141</v>
      </c>
      <c r="B729" s="11" t="s">
        <v>13</v>
      </c>
      <c r="C729" s="11" t="s">
        <v>37</v>
      </c>
      <c r="D729" s="11" t="s">
        <v>1504</v>
      </c>
      <c r="E729" s="12" t="s">
        <v>1505</v>
      </c>
      <c r="F729" s="11" t="s">
        <v>40</v>
      </c>
      <c r="G729" s="11" t="s">
        <v>10</v>
      </c>
      <c r="H729" s="13" t="n">
        <v>1067029</v>
      </c>
      <c r="I729" s="13" t="n">
        <v>0</v>
      </c>
      <c r="J729" s="13" t="n">
        <v>0</v>
      </c>
      <c r="K729" s="13" t="n">
        <v>0</v>
      </c>
      <c r="L729" s="13" t="n">
        <v>0</v>
      </c>
    </row>
    <row r="730" customFormat="false" ht="122.25" hidden="false" customHeight="true" outlineLevel="0" collapsed="false">
      <c r="A730" s="11" t="s">
        <v>70</v>
      </c>
      <c r="B730" s="11" t="s">
        <v>13</v>
      </c>
      <c r="C730" s="11" t="s">
        <v>37</v>
      </c>
      <c r="D730" s="11" t="s">
        <v>1506</v>
      </c>
      <c r="E730" s="12" t="s">
        <v>1507</v>
      </c>
      <c r="F730" s="11" t="s">
        <v>40</v>
      </c>
      <c r="G730" s="11" t="s">
        <v>11</v>
      </c>
      <c r="H730" s="13" t="n">
        <v>100004</v>
      </c>
      <c r="I730" s="13" t="n">
        <v>0</v>
      </c>
      <c r="J730" s="13" t="n">
        <v>0</v>
      </c>
      <c r="K730" s="13" t="n">
        <v>0</v>
      </c>
      <c r="L730" s="13" t="n">
        <v>0</v>
      </c>
    </row>
    <row r="731" customFormat="false" ht="38.25" hidden="false" customHeight="false" outlineLevel="0" collapsed="false">
      <c r="A731" s="11" t="s">
        <v>67</v>
      </c>
      <c r="B731" s="11" t="s">
        <v>18</v>
      </c>
      <c r="C731" s="11" t="s">
        <v>37</v>
      </c>
      <c r="D731" s="11" t="s">
        <v>1508</v>
      </c>
      <c r="E731" s="12" t="s">
        <v>1509</v>
      </c>
      <c r="F731" s="11" t="s">
        <v>40</v>
      </c>
      <c r="G731" s="11" t="s">
        <v>11</v>
      </c>
      <c r="H731" s="13" t="n">
        <v>107397</v>
      </c>
      <c r="I731" s="13" t="n">
        <v>10000</v>
      </c>
      <c r="J731" s="13" t="n">
        <v>0</v>
      </c>
      <c r="K731" s="13" t="n">
        <v>0</v>
      </c>
      <c r="L731" s="13" t="n">
        <v>0</v>
      </c>
    </row>
    <row r="732" customFormat="false" ht="38.25" hidden="false" customHeight="false" outlineLevel="0" collapsed="false">
      <c r="A732" s="11" t="s">
        <v>67</v>
      </c>
      <c r="B732" s="11" t="s">
        <v>18</v>
      </c>
      <c r="C732" s="11" t="s">
        <v>37</v>
      </c>
      <c r="D732" s="11" t="s">
        <v>1510</v>
      </c>
      <c r="E732" s="12" t="s">
        <v>1511</v>
      </c>
      <c r="F732" s="11" t="s">
        <v>40</v>
      </c>
      <c r="G732" s="11" t="s">
        <v>11</v>
      </c>
      <c r="H732" s="13" t="n">
        <v>53457</v>
      </c>
      <c r="I732" s="13" t="n">
        <v>0</v>
      </c>
      <c r="J732" s="13" t="n">
        <v>0</v>
      </c>
      <c r="K732" s="13" t="n">
        <v>0</v>
      </c>
      <c r="L732" s="13" t="n">
        <v>0</v>
      </c>
    </row>
    <row r="733" customFormat="false" ht="38.25" hidden="false" customHeight="false" outlineLevel="0" collapsed="false">
      <c r="A733" s="11" t="s">
        <v>81</v>
      </c>
      <c r="B733" s="11" t="s">
        <v>13</v>
      </c>
      <c r="C733" s="11" t="s">
        <v>37</v>
      </c>
      <c r="D733" s="11" t="s">
        <v>1512</v>
      </c>
      <c r="E733" s="12" t="s">
        <v>1513</v>
      </c>
      <c r="F733" s="11" t="s">
        <v>40</v>
      </c>
      <c r="G733" s="11" t="s">
        <v>10</v>
      </c>
      <c r="H733" s="13" t="n">
        <v>20838</v>
      </c>
      <c r="I733" s="13" t="n">
        <v>0</v>
      </c>
      <c r="J733" s="13" t="n">
        <v>0</v>
      </c>
      <c r="K733" s="13" t="n">
        <v>0</v>
      </c>
      <c r="L733" s="13" t="n">
        <v>0</v>
      </c>
    </row>
    <row r="734" customFormat="false" ht="51" hidden="false" customHeight="false" outlineLevel="0" collapsed="false">
      <c r="A734" s="11" t="s">
        <v>50</v>
      </c>
      <c r="B734" s="11" t="s">
        <v>13</v>
      </c>
      <c r="C734" s="11" t="s">
        <v>37</v>
      </c>
      <c r="D734" s="11" t="s">
        <v>1514</v>
      </c>
      <c r="E734" s="12" t="s">
        <v>1515</v>
      </c>
      <c r="F734" s="11" t="s">
        <v>40</v>
      </c>
      <c r="G734" s="11" t="s">
        <v>10</v>
      </c>
      <c r="H734" s="13" t="n">
        <v>51307</v>
      </c>
      <c r="I734" s="13" t="n">
        <v>0</v>
      </c>
      <c r="J734" s="13" t="n">
        <v>0</v>
      </c>
      <c r="K734" s="13" t="n">
        <v>0</v>
      </c>
      <c r="L734" s="13" t="n">
        <v>0</v>
      </c>
    </row>
    <row r="735" customFormat="false" ht="51" hidden="false" customHeight="false" outlineLevel="0" collapsed="false">
      <c r="A735" s="11" t="s">
        <v>53</v>
      </c>
      <c r="B735" s="11" t="s">
        <v>13</v>
      </c>
      <c r="C735" s="11" t="s">
        <v>37</v>
      </c>
      <c r="D735" s="11" t="s">
        <v>1516</v>
      </c>
      <c r="E735" s="12" t="s">
        <v>1517</v>
      </c>
      <c r="F735" s="11" t="s">
        <v>40</v>
      </c>
      <c r="G735" s="11" t="s">
        <v>10</v>
      </c>
      <c r="H735" s="13" t="n">
        <v>2376935</v>
      </c>
      <c r="I735" s="13" t="n">
        <v>0</v>
      </c>
      <c r="J735" s="13" t="n">
        <v>0</v>
      </c>
      <c r="K735" s="13" t="n">
        <v>0</v>
      </c>
      <c r="L735" s="13" t="n">
        <v>0</v>
      </c>
    </row>
    <row r="736" customFormat="false" ht="38.25" hidden="false" customHeight="false" outlineLevel="0" collapsed="false">
      <c r="A736" s="11" t="s">
        <v>36</v>
      </c>
      <c r="B736" s="11" t="s">
        <v>13</v>
      </c>
      <c r="C736" s="11" t="s">
        <v>37</v>
      </c>
      <c r="D736" s="11" t="s">
        <v>1518</v>
      </c>
      <c r="E736" s="12" t="s">
        <v>1519</v>
      </c>
      <c r="F736" s="11" t="s">
        <v>40</v>
      </c>
      <c r="G736" s="11" t="s">
        <v>10</v>
      </c>
      <c r="H736" s="13" t="n">
        <v>515250</v>
      </c>
      <c r="I736" s="13" t="n">
        <v>1314740</v>
      </c>
      <c r="J736" s="13" t="n">
        <v>0</v>
      </c>
      <c r="K736" s="13" t="n">
        <v>0</v>
      </c>
      <c r="L736" s="13" t="n">
        <v>0</v>
      </c>
    </row>
    <row r="737" customFormat="false" ht="63.75" hidden="false" customHeight="false" outlineLevel="0" collapsed="false">
      <c r="A737" s="11" t="s">
        <v>141</v>
      </c>
      <c r="B737" s="11" t="s">
        <v>13</v>
      </c>
      <c r="C737" s="11" t="s">
        <v>37</v>
      </c>
      <c r="D737" s="11" t="s">
        <v>1520</v>
      </c>
      <c r="E737" s="12" t="s">
        <v>1521</v>
      </c>
      <c r="F737" s="11" t="s">
        <v>40</v>
      </c>
      <c r="G737" s="11" t="s">
        <v>11</v>
      </c>
      <c r="H737" s="13" t="n">
        <v>563070</v>
      </c>
      <c r="I737" s="13" t="n">
        <v>0</v>
      </c>
      <c r="J737" s="13" t="n">
        <v>0</v>
      </c>
      <c r="K737" s="13" t="n">
        <v>0</v>
      </c>
      <c r="L737" s="13" t="n">
        <v>0</v>
      </c>
    </row>
    <row r="738" customFormat="false" ht="38.25" hidden="false" customHeight="false" outlineLevel="0" collapsed="false">
      <c r="A738" s="11" t="s">
        <v>44</v>
      </c>
      <c r="B738" s="11" t="s">
        <v>13</v>
      </c>
      <c r="C738" s="11" t="s">
        <v>37</v>
      </c>
      <c r="D738" s="11" t="s">
        <v>1522</v>
      </c>
      <c r="E738" s="12" t="s">
        <v>1523</v>
      </c>
      <c r="F738" s="11" t="s">
        <v>40</v>
      </c>
      <c r="G738" s="11" t="s">
        <v>11</v>
      </c>
      <c r="H738" s="13" t="n">
        <v>1046018</v>
      </c>
      <c r="I738" s="13" t="n">
        <v>0</v>
      </c>
      <c r="J738" s="13" t="n">
        <v>0</v>
      </c>
      <c r="K738" s="13" t="n">
        <v>0</v>
      </c>
      <c r="L738" s="13" t="n">
        <v>0</v>
      </c>
    </row>
    <row r="739" customFormat="false" ht="51" hidden="false" customHeight="false" outlineLevel="0" collapsed="false">
      <c r="A739" s="11" t="s">
        <v>41</v>
      </c>
      <c r="B739" s="11" t="s">
        <v>13</v>
      </c>
      <c r="C739" s="11" t="s">
        <v>37</v>
      </c>
      <c r="D739" s="11" t="s">
        <v>1524</v>
      </c>
      <c r="E739" s="12" t="s">
        <v>1525</v>
      </c>
      <c r="F739" s="11" t="s">
        <v>40</v>
      </c>
      <c r="G739" s="11" t="s">
        <v>10</v>
      </c>
      <c r="H739" s="13" t="n">
        <v>1176510</v>
      </c>
      <c r="I739" s="13" t="n">
        <v>0</v>
      </c>
      <c r="J739" s="13" t="n">
        <v>0</v>
      </c>
      <c r="K739" s="13" t="n">
        <v>0</v>
      </c>
      <c r="L739" s="13" t="n">
        <v>0</v>
      </c>
    </row>
    <row r="740" customFormat="false" ht="51" hidden="false" customHeight="false" outlineLevel="0" collapsed="false">
      <c r="A740" s="11" t="s">
        <v>59</v>
      </c>
      <c r="B740" s="11" t="s">
        <v>13</v>
      </c>
      <c r="C740" s="11" t="s">
        <v>37</v>
      </c>
      <c r="D740" s="11" t="s">
        <v>1526</v>
      </c>
      <c r="E740" s="12" t="s">
        <v>1527</v>
      </c>
      <c r="F740" s="11" t="s">
        <v>40</v>
      </c>
      <c r="G740" s="11" t="s">
        <v>10</v>
      </c>
      <c r="H740" s="13" t="n">
        <v>121902</v>
      </c>
      <c r="I740" s="13" t="n">
        <v>0</v>
      </c>
      <c r="J740" s="13" t="n">
        <v>0</v>
      </c>
      <c r="K740" s="13" t="n">
        <v>0</v>
      </c>
      <c r="L740" s="13" t="n">
        <v>0</v>
      </c>
    </row>
    <row r="741" customFormat="false" ht="38.25" hidden="false" customHeight="false" outlineLevel="0" collapsed="false">
      <c r="A741" s="11" t="s">
        <v>108</v>
      </c>
      <c r="B741" s="11" t="s">
        <v>13</v>
      </c>
      <c r="C741" s="11" t="s">
        <v>37</v>
      </c>
      <c r="D741" s="11" t="s">
        <v>1528</v>
      </c>
      <c r="E741" s="12" t="s">
        <v>1529</v>
      </c>
      <c r="F741" s="11" t="s">
        <v>40</v>
      </c>
      <c r="G741" s="11" t="s">
        <v>10</v>
      </c>
      <c r="H741" s="13" t="n">
        <v>108692</v>
      </c>
      <c r="I741" s="13" t="n">
        <v>0</v>
      </c>
      <c r="J741" s="13" t="n">
        <v>0</v>
      </c>
      <c r="K741" s="13" t="n">
        <v>0</v>
      </c>
      <c r="L741" s="13" t="n">
        <v>0</v>
      </c>
    </row>
    <row r="742" customFormat="false" ht="25.5" hidden="false" customHeight="false" outlineLevel="0" collapsed="false">
      <c r="A742" s="11" t="s">
        <v>41</v>
      </c>
      <c r="B742" s="11" t="s">
        <v>13</v>
      </c>
      <c r="C742" s="11" t="s">
        <v>37</v>
      </c>
      <c r="D742" s="11" t="s">
        <v>1530</v>
      </c>
      <c r="E742" s="12" t="s">
        <v>1531</v>
      </c>
      <c r="F742" s="11" t="s">
        <v>40</v>
      </c>
      <c r="G742" s="11" t="s">
        <v>10</v>
      </c>
      <c r="H742" s="13" t="n">
        <v>127618</v>
      </c>
      <c r="I742" s="13" t="n">
        <v>0</v>
      </c>
      <c r="J742" s="13" t="n">
        <v>0</v>
      </c>
      <c r="K742" s="13" t="n">
        <v>0</v>
      </c>
      <c r="L742" s="13" t="n">
        <v>0</v>
      </c>
    </row>
    <row r="743" customFormat="false" ht="51" hidden="false" customHeight="false" outlineLevel="0" collapsed="false">
      <c r="A743" s="11" t="s">
        <v>108</v>
      </c>
      <c r="B743" s="11" t="s">
        <v>13</v>
      </c>
      <c r="C743" s="11" t="s">
        <v>37</v>
      </c>
      <c r="D743" s="11" t="s">
        <v>1532</v>
      </c>
      <c r="E743" s="12" t="s">
        <v>1533</v>
      </c>
      <c r="F743" s="11" t="s">
        <v>40</v>
      </c>
      <c r="G743" s="11" t="s">
        <v>10</v>
      </c>
      <c r="H743" s="13" t="n">
        <v>539125</v>
      </c>
      <c r="I743" s="13" t="n">
        <v>0</v>
      </c>
      <c r="J743" s="13" t="n">
        <v>0</v>
      </c>
      <c r="K743" s="13" t="n">
        <v>0</v>
      </c>
      <c r="L743" s="13" t="n">
        <v>0</v>
      </c>
    </row>
    <row r="744" customFormat="false" ht="38.25" hidden="false" customHeight="false" outlineLevel="0" collapsed="false">
      <c r="A744" s="11" t="s">
        <v>50</v>
      </c>
      <c r="B744" s="11" t="s">
        <v>13</v>
      </c>
      <c r="C744" s="11" t="s">
        <v>37</v>
      </c>
      <c r="D744" s="11" t="s">
        <v>1534</v>
      </c>
      <c r="E744" s="12" t="s">
        <v>1535</v>
      </c>
      <c r="F744" s="11" t="s">
        <v>40</v>
      </c>
      <c r="G744" s="11" t="s">
        <v>11</v>
      </c>
      <c r="H744" s="13" t="n">
        <v>11450</v>
      </c>
      <c r="I744" s="13" t="n">
        <v>887086</v>
      </c>
      <c r="J744" s="13" t="n">
        <v>0</v>
      </c>
      <c r="K744" s="13" t="n">
        <v>0</v>
      </c>
      <c r="L744" s="13" t="n">
        <v>0</v>
      </c>
    </row>
    <row r="745" customFormat="false" ht="51" hidden="false" customHeight="false" outlineLevel="0" collapsed="false">
      <c r="A745" s="11" t="s">
        <v>67</v>
      </c>
      <c r="B745" s="11" t="s">
        <v>13</v>
      </c>
      <c r="C745" s="11" t="s">
        <v>37</v>
      </c>
      <c r="D745" s="11" t="s">
        <v>1536</v>
      </c>
      <c r="E745" s="12" t="s">
        <v>1537</v>
      </c>
      <c r="F745" s="11" t="s">
        <v>40</v>
      </c>
      <c r="G745" s="11" t="s">
        <v>10</v>
      </c>
      <c r="H745" s="13" t="n">
        <v>3380736</v>
      </c>
      <c r="I745" s="13" t="n">
        <v>31211</v>
      </c>
      <c r="J745" s="13" t="n">
        <v>0</v>
      </c>
      <c r="K745" s="13" t="n">
        <v>0</v>
      </c>
      <c r="L745" s="13" t="n">
        <v>0</v>
      </c>
    </row>
    <row r="746" customFormat="false" ht="51" hidden="false" customHeight="false" outlineLevel="0" collapsed="false">
      <c r="A746" s="11" t="s">
        <v>70</v>
      </c>
      <c r="B746" s="11" t="s">
        <v>18</v>
      </c>
      <c r="C746" s="11" t="s">
        <v>37</v>
      </c>
      <c r="D746" s="11" t="s">
        <v>1538</v>
      </c>
      <c r="E746" s="12" t="s">
        <v>1539</v>
      </c>
      <c r="F746" s="11" t="s">
        <v>40</v>
      </c>
      <c r="G746" s="11" t="s">
        <v>11</v>
      </c>
      <c r="H746" s="13" t="n">
        <v>154597</v>
      </c>
      <c r="I746" s="13" t="n">
        <v>738638</v>
      </c>
      <c r="J746" s="13" t="n">
        <v>0</v>
      </c>
      <c r="K746" s="13" t="n">
        <v>0</v>
      </c>
      <c r="L746" s="13" t="n">
        <v>0</v>
      </c>
    </row>
    <row r="747" customFormat="false" ht="38.25" hidden="false" customHeight="false" outlineLevel="0" collapsed="false">
      <c r="A747" s="11" t="s">
        <v>67</v>
      </c>
      <c r="B747" s="11" t="s">
        <v>18</v>
      </c>
      <c r="C747" s="11" t="s">
        <v>37</v>
      </c>
      <c r="D747" s="11" t="s">
        <v>1540</v>
      </c>
      <c r="E747" s="12" t="s">
        <v>1541</v>
      </c>
      <c r="F747" s="11" t="s">
        <v>40</v>
      </c>
      <c r="G747" s="11" t="s">
        <v>10</v>
      </c>
      <c r="H747" s="13" t="n">
        <v>218699</v>
      </c>
      <c r="I747" s="13" t="n">
        <v>0</v>
      </c>
      <c r="J747" s="13" t="n">
        <v>0</v>
      </c>
      <c r="K747" s="13" t="n">
        <v>0</v>
      </c>
      <c r="L747" s="13" t="n">
        <v>0</v>
      </c>
    </row>
    <row r="748" customFormat="false" ht="51" hidden="false" customHeight="false" outlineLevel="0" collapsed="false">
      <c r="A748" s="11" t="s">
        <v>81</v>
      </c>
      <c r="B748" s="11" t="s">
        <v>13</v>
      </c>
      <c r="C748" s="11" t="s">
        <v>37</v>
      </c>
      <c r="D748" s="11" t="s">
        <v>1542</v>
      </c>
      <c r="E748" s="12" t="s">
        <v>1543</v>
      </c>
      <c r="F748" s="11" t="s">
        <v>40</v>
      </c>
      <c r="G748" s="11" t="s">
        <v>10</v>
      </c>
      <c r="H748" s="13" t="n">
        <v>579234</v>
      </c>
      <c r="I748" s="13" t="n">
        <v>0</v>
      </c>
      <c r="J748" s="13" t="n">
        <v>0</v>
      </c>
      <c r="K748" s="13" t="n">
        <v>0</v>
      </c>
      <c r="L748" s="13" t="n">
        <v>0</v>
      </c>
    </row>
    <row r="749" customFormat="false" ht="38.25" hidden="false" customHeight="false" outlineLevel="0" collapsed="false">
      <c r="A749" s="11" t="s">
        <v>50</v>
      </c>
      <c r="B749" s="11" t="s">
        <v>13</v>
      </c>
      <c r="C749" s="11" t="s">
        <v>37</v>
      </c>
      <c r="D749" s="11" t="s">
        <v>1544</v>
      </c>
      <c r="E749" s="12" t="s">
        <v>1545</v>
      </c>
      <c r="F749" s="11" t="s">
        <v>40</v>
      </c>
      <c r="G749" s="11" t="s">
        <v>10</v>
      </c>
      <c r="H749" s="13" t="n">
        <v>93934</v>
      </c>
      <c r="I749" s="13" t="n">
        <v>0</v>
      </c>
      <c r="J749" s="13" t="n">
        <v>0</v>
      </c>
      <c r="K749" s="13" t="n">
        <v>0</v>
      </c>
      <c r="L749" s="13" t="n">
        <v>0</v>
      </c>
    </row>
    <row r="750" customFormat="false" ht="38.25" hidden="false" customHeight="false" outlineLevel="0" collapsed="false">
      <c r="A750" s="11" t="s">
        <v>75</v>
      </c>
      <c r="B750" s="11" t="s">
        <v>13</v>
      </c>
      <c r="C750" s="11" t="s">
        <v>37</v>
      </c>
      <c r="D750" s="11" t="s">
        <v>1546</v>
      </c>
      <c r="E750" s="12" t="s">
        <v>1547</v>
      </c>
      <c r="F750" s="11" t="s">
        <v>40</v>
      </c>
      <c r="G750" s="11" t="s">
        <v>11</v>
      </c>
      <c r="H750" s="13" t="n">
        <v>11450</v>
      </c>
      <c r="I750" s="13" t="n">
        <v>760425</v>
      </c>
      <c r="J750" s="13" t="n">
        <v>0</v>
      </c>
      <c r="K750" s="13" t="n">
        <v>0</v>
      </c>
      <c r="L750" s="13" t="n">
        <v>0</v>
      </c>
    </row>
    <row r="751" customFormat="false" ht="51" hidden="false" customHeight="false" outlineLevel="0" collapsed="false">
      <c r="A751" s="11" t="s">
        <v>50</v>
      </c>
      <c r="B751" s="11" t="s">
        <v>13</v>
      </c>
      <c r="C751" s="11" t="s">
        <v>37</v>
      </c>
      <c r="D751" s="11" t="s">
        <v>1548</v>
      </c>
      <c r="E751" s="12" t="s">
        <v>1549</v>
      </c>
      <c r="F751" s="11" t="s">
        <v>40</v>
      </c>
      <c r="G751" s="11" t="s">
        <v>10</v>
      </c>
      <c r="H751" s="13" t="n">
        <v>380104</v>
      </c>
      <c r="I751" s="13" t="n">
        <v>0</v>
      </c>
      <c r="J751" s="13" t="n">
        <v>0</v>
      </c>
      <c r="K751" s="13" t="n">
        <v>0</v>
      </c>
      <c r="L751" s="13" t="n">
        <v>0</v>
      </c>
    </row>
    <row r="752" customFormat="false" ht="51" hidden="false" customHeight="false" outlineLevel="0" collapsed="false">
      <c r="A752" s="11" t="s">
        <v>78</v>
      </c>
      <c r="B752" s="11" t="s">
        <v>13</v>
      </c>
      <c r="C752" s="11" t="s">
        <v>37</v>
      </c>
      <c r="D752" s="11" t="s">
        <v>1550</v>
      </c>
      <c r="E752" s="12" t="s">
        <v>1551</v>
      </c>
      <c r="F752" s="11" t="s">
        <v>40</v>
      </c>
      <c r="G752" s="11" t="s">
        <v>10</v>
      </c>
      <c r="H752" s="13" t="n">
        <v>95150</v>
      </c>
      <c r="I752" s="13" t="n">
        <v>0</v>
      </c>
      <c r="J752" s="13" t="n">
        <v>0</v>
      </c>
      <c r="K752" s="13" t="n">
        <v>0</v>
      </c>
      <c r="L752" s="13" t="n">
        <v>0</v>
      </c>
    </row>
    <row r="753" customFormat="false" ht="51" hidden="false" customHeight="false" outlineLevel="0" collapsed="false">
      <c r="A753" s="11" t="s">
        <v>53</v>
      </c>
      <c r="B753" s="11" t="s">
        <v>13</v>
      </c>
      <c r="C753" s="11" t="s">
        <v>37</v>
      </c>
      <c r="D753" s="11" t="s">
        <v>1552</v>
      </c>
      <c r="E753" s="12" t="s">
        <v>1553</v>
      </c>
      <c r="F753" s="11" t="s">
        <v>40</v>
      </c>
      <c r="G753" s="11" t="s">
        <v>10</v>
      </c>
      <c r="H753" s="13" t="n">
        <v>164577</v>
      </c>
      <c r="I753" s="13" t="n">
        <v>0</v>
      </c>
      <c r="J753" s="13" t="n">
        <v>0</v>
      </c>
      <c r="K753" s="13" t="n">
        <v>0</v>
      </c>
      <c r="L753" s="13" t="n">
        <v>0</v>
      </c>
    </row>
    <row r="754" customFormat="false" ht="51" hidden="false" customHeight="false" outlineLevel="0" collapsed="false">
      <c r="A754" s="11" t="s">
        <v>36</v>
      </c>
      <c r="B754" s="11" t="s">
        <v>18</v>
      </c>
      <c r="C754" s="11" t="s">
        <v>64</v>
      </c>
      <c r="D754" s="11" t="s">
        <v>1554</v>
      </c>
      <c r="E754" s="12" t="s">
        <v>1555</v>
      </c>
      <c r="F754" s="11" t="s">
        <v>40</v>
      </c>
      <c r="G754" s="11" t="s">
        <v>10</v>
      </c>
      <c r="H754" s="13" t="n">
        <v>197013</v>
      </c>
      <c r="I754" s="13" t="n">
        <v>0</v>
      </c>
      <c r="J754" s="13" t="n">
        <v>0</v>
      </c>
      <c r="K754" s="13" t="n">
        <v>0</v>
      </c>
      <c r="L754" s="13" t="n">
        <v>0</v>
      </c>
    </row>
    <row r="755" customFormat="false" ht="25.5" hidden="false" customHeight="false" outlineLevel="0" collapsed="false">
      <c r="A755" s="11" t="s">
        <v>50</v>
      </c>
      <c r="B755" s="11" t="s">
        <v>13</v>
      </c>
      <c r="C755" s="11" t="s">
        <v>37</v>
      </c>
      <c r="D755" s="11" t="s">
        <v>1556</v>
      </c>
      <c r="E755" s="12" t="s">
        <v>1557</v>
      </c>
      <c r="F755" s="11" t="s">
        <v>40</v>
      </c>
      <c r="G755" s="11" t="s">
        <v>10</v>
      </c>
      <c r="H755" s="13" t="n">
        <v>0</v>
      </c>
      <c r="I755" s="13" t="n">
        <v>32843</v>
      </c>
      <c r="J755" s="13" t="n">
        <v>0</v>
      </c>
      <c r="K755" s="13" t="n">
        <v>0</v>
      </c>
      <c r="L755" s="13" t="n">
        <v>0</v>
      </c>
    </row>
    <row r="756" customFormat="false" ht="102" hidden="false" customHeight="false" outlineLevel="0" collapsed="false">
      <c r="A756" s="11" t="s">
        <v>101</v>
      </c>
      <c r="B756" s="11" t="s">
        <v>18</v>
      </c>
      <c r="C756" s="11" t="s">
        <v>64</v>
      </c>
      <c r="D756" s="11" t="s">
        <v>1558</v>
      </c>
      <c r="E756" s="12" t="s">
        <v>1559</v>
      </c>
      <c r="F756" s="11" t="s">
        <v>40</v>
      </c>
      <c r="G756" s="11" t="s">
        <v>10</v>
      </c>
      <c r="H756" s="13" t="n">
        <v>20861</v>
      </c>
      <c r="I756" s="13" t="n">
        <v>0</v>
      </c>
      <c r="J756" s="13" t="n">
        <v>0</v>
      </c>
      <c r="K756" s="13" t="n">
        <v>0</v>
      </c>
      <c r="L756" s="13" t="n">
        <v>0</v>
      </c>
    </row>
    <row r="757" customFormat="false" ht="51" hidden="false" customHeight="false" outlineLevel="0" collapsed="false">
      <c r="A757" s="11" t="s">
        <v>44</v>
      </c>
      <c r="B757" s="11" t="s">
        <v>18</v>
      </c>
      <c r="C757" s="11" t="s">
        <v>64</v>
      </c>
      <c r="D757" s="11" t="s">
        <v>1560</v>
      </c>
      <c r="E757" s="12" t="s">
        <v>1561</v>
      </c>
      <c r="F757" s="11" t="s">
        <v>40</v>
      </c>
      <c r="G757" s="11" t="s">
        <v>11</v>
      </c>
      <c r="H757" s="13" t="n">
        <v>155701</v>
      </c>
      <c r="I757" s="13" t="n">
        <v>188246</v>
      </c>
      <c r="J757" s="13" t="n">
        <v>0</v>
      </c>
      <c r="K757" s="13" t="n">
        <v>0</v>
      </c>
      <c r="L757" s="13" t="n">
        <v>0</v>
      </c>
    </row>
    <row r="758" customFormat="false" ht="38.25" hidden="false" customHeight="false" outlineLevel="0" collapsed="false">
      <c r="A758" s="11" t="s">
        <v>67</v>
      </c>
      <c r="B758" s="11" t="s">
        <v>18</v>
      </c>
      <c r="C758" s="11" t="s">
        <v>64</v>
      </c>
      <c r="D758" s="11" t="s">
        <v>1562</v>
      </c>
      <c r="E758" s="12" t="s">
        <v>1563</v>
      </c>
      <c r="F758" s="11" t="s">
        <v>40</v>
      </c>
      <c r="G758" s="11" t="s">
        <v>11</v>
      </c>
      <c r="H758" s="13" t="n">
        <v>103800</v>
      </c>
      <c r="I758" s="13" t="n">
        <v>200000</v>
      </c>
      <c r="J758" s="13" t="n">
        <v>200000</v>
      </c>
      <c r="K758" s="13" t="n">
        <v>200000</v>
      </c>
      <c r="L758" s="13" t="n">
        <v>100000</v>
      </c>
    </row>
    <row r="759" customFormat="false" ht="63.75" hidden="false" customHeight="false" outlineLevel="0" collapsed="false">
      <c r="A759" s="11" t="s">
        <v>67</v>
      </c>
      <c r="B759" s="11" t="s">
        <v>18</v>
      </c>
      <c r="C759" s="11" t="s">
        <v>64</v>
      </c>
      <c r="D759" s="11" t="s">
        <v>1564</v>
      </c>
      <c r="E759" s="12" t="s">
        <v>1565</v>
      </c>
      <c r="F759" s="11" t="s">
        <v>40</v>
      </c>
      <c r="G759" s="11" t="s">
        <v>11</v>
      </c>
      <c r="H759" s="13" t="n">
        <v>196182</v>
      </c>
      <c r="I759" s="13" t="n">
        <v>189000</v>
      </c>
      <c r="J759" s="13" t="n">
        <v>590000</v>
      </c>
      <c r="K759" s="13" t="n">
        <v>296424</v>
      </c>
      <c r="L759" s="13" t="n">
        <v>688576</v>
      </c>
    </row>
    <row r="760" customFormat="false" ht="38.25" hidden="false" customHeight="false" outlineLevel="0" collapsed="false">
      <c r="A760" s="11" t="s">
        <v>67</v>
      </c>
      <c r="B760" s="11" t="s">
        <v>15</v>
      </c>
      <c r="C760" s="11" t="s">
        <v>37</v>
      </c>
      <c r="D760" s="11" t="s">
        <v>1566</v>
      </c>
      <c r="E760" s="12" t="s">
        <v>1567</v>
      </c>
      <c r="F760" s="11" t="s">
        <v>40</v>
      </c>
      <c r="G760" s="11" t="s">
        <v>10</v>
      </c>
      <c r="H760" s="13" t="n">
        <v>200500</v>
      </c>
      <c r="I760" s="13" t="n">
        <v>0</v>
      </c>
      <c r="J760" s="13" t="n">
        <v>0</v>
      </c>
      <c r="K760" s="13" t="n">
        <v>0</v>
      </c>
      <c r="L760" s="13" t="n">
        <v>0</v>
      </c>
    </row>
    <row r="761" customFormat="false" ht="25.5" hidden="false" customHeight="false" outlineLevel="0" collapsed="false">
      <c r="A761" s="11" t="s">
        <v>141</v>
      </c>
      <c r="B761" s="11" t="s">
        <v>15</v>
      </c>
      <c r="C761" s="11" t="s">
        <v>37</v>
      </c>
      <c r="D761" s="11" t="s">
        <v>1568</v>
      </c>
      <c r="E761" s="12" t="s">
        <v>1569</v>
      </c>
      <c r="F761" s="11" t="s">
        <v>40</v>
      </c>
      <c r="G761" s="11" t="s">
        <v>10</v>
      </c>
      <c r="H761" s="13" t="n">
        <v>185002</v>
      </c>
      <c r="I761" s="13" t="n">
        <v>0</v>
      </c>
      <c r="J761" s="13" t="n">
        <v>0</v>
      </c>
      <c r="K761" s="13" t="n">
        <v>0</v>
      </c>
      <c r="L761" s="13" t="n">
        <v>0</v>
      </c>
    </row>
    <row r="762" customFormat="false" ht="38.25" hidden="false" customHeight="false" outlineLevel="0" collapsed="false">
      <c r="A762" s="11" t="s">
        <v>41</v>
      </c>
      <c r="B762" s="11" t="s">
        <v>21</v>
      </c>
      <c r="C762" s="11" t="s">
        <v>37</v>
      </c>
      <c r="D762" s="11" t="s">
        <v>1570</v>
      </c>
      <c r="E762" s="12" t="s">
        <v>1571</v>
      </c>
      <c r="F762" s="11" t="s">
        <v>40</v>
      </c>
      <c r="G762" s="11" t="s">
        <v>11</v>
      </c>
      <c r="H762" s="13" t="n">
        <v>3208010</v>
      </c>
      <c r="I762" s="13" t="n">
        <v>0</v>
      </c>
      <c r="J762" s="13" t="n">
        <v>0</v>
      </c>
      <c r="K762" s="13" t="n">
        <v>0</v>
      </c>
      <c r="L762" s="13" t="n">
        <v>0</v>
      </c>
    </row>
    <row r="763" customFormat="false" ht="38.25" hidden="false" customHeight="false" outlineLevel="0" collapsed="false">
      <c r="A763" s="11" t="s">
        <v>81</v>
      </c>
      <c r="B763" s="11" t="s">
        <v>21</v>
      </c>
      <c r="C763" s="11" t="s">
        <v>37</v>
      </c>
      <c r="D763" s="11" t="s">
        <v>1572</v>
      </c>
      <c r="E763" s="12" t="s">
        <v>1573</v>
      </c>
      <c r="F763" s="11" t="s">
        <v>40</v>
      </c>
      <c r="G763" s="11" t="s">
        <v>10</v>
      </c>
      <c r="H763" s="13" t="n">
        <v>5443036</v>
      </c>
      <c r="I763" s="13" t="n">
        <v>0</v>
      </c>
      <c r="J763" s="13" t="n">
        <v>0</v>
      </c>
      <c r="K763" s="13" t="n">
        <v>0</v>
      </c>
      <c r="L763" s="13" t="n">
        <v>0</v>
      </c>
    </row>
    <row r="764" customFormat="false" ht="38.25" hidden="false" customHeight="false" outlineLevel="0" collapsed="false">
      <c r="A764" s="11" t="s">
        <v>75</v>
      </c>
      <c r="B764" s="11" t="s">
        <v>20</v>
      </c>
      <c r="C764" s="11" t="s">
        <v>37</v>
      </c>
      <c r="D764" s="11" t="s">
        <v>1574</v>
      </c>
      <c r="E764" s="12" t="s">
        <v>1575</v>
      </c>
      <c r="F764" s="11" t="s">
        <v>47</v>
      </c>
      <c r="G764" s="11" t="s">
        <v>11</v>
      </c>
      <c r="H764" s="13" t="n">
        <v>74300</v>
      </c>
      <c r="I764" s="13" t="n">
        <v>100000</v>
      </c>
      <c r="J764" s="13" t="n">
        <v>0</v>
      </c>
      <c r="K764" s="13" t="n">
        <v>0</v>
      </c>
      <c r="L764" s="13" t="n">
        <v>0</v>
      </c>
    </row>
    <row r="765" customFormat="false" ht="25.5" hidden="false" customHeight="false" outlineLevel="0" collapsed="false">
      <c r="A765" s="11" t="s">
        <v>96</v>
      </c>
      <c r="B765" s="11" t="s">
        <v>20</v>
      </c>
      <c r="C765" s="11" t="s">
        <v>37</v>
      </c>
      <c r="D765" s="11" t="s">
        <v>1576</v>
      </c>
      <c r="E765" s="12" t="s">
        <v>1577</v>
      </c>
      <c r="F765" s="11" t="s">
        <v>253</v>
      </c>
      <c r="G765" s="11" t="s">
        <v>11</v>
      </c>
      <c r="H765" s="13" t="n">
        <v>260</v>
      </c>
      <c r="I765" s="13" t="n">
        <v>137367</v>
      </c>
      <c r="J765" s="13" t="n">
        <v>0</v>
      </c>
      <c r="K765" s="13" t="n">
        <v>0</v>
      </c>
      <c r="L765" s="13" t="n">
        <v>0</v>
      </c>
    </row>
    <row r="766" customFormat="false" ht="38.25" hidden="false" customHeight="false" outlineLevel="0" collapsed="false">
      <c r="A766" s="11" t="s">
        <v>96</v>
      </c>
      <c r="B766" s="11" t="s">
        <v>20</v>
      </c>
      <c r="C766" s="11" t="s">
        <v>37</v>
      </c>
      <c r="D766" s="11" t="s">
        <v>1578</v>
      </c>
      <c r="E766" s="12" t="s">
        <v>1579</v>
      </c>
      <c r="F766" s="11" t="s">
        <v>166</v>
      </c>
      <c r="G766" s="11" t="s">
        <v>11</v>
      </c>
      <c r="H766" s="13" t="n">
        <v>260</v>
      </c>
      <c r="I766" s="13" t="n">
        <v>164394</v>
      </c>
      <c r="J766" s="13" t="n">
        <v>0</v>
      </c>
      <c r="K766" s="13" t="n">
        <v>0</v>
      </c>
      <c r="L766" s="13" t="n">
        <v>0</v>
      </c>
    </row>
    <row r="767" customFormat="false" ht="25.5" hidden="false" customHeight="false" outlineLevel="0" collapsed="false">
      <c r="A767" s="11" t="s">
        <v>78</v>
      </c>
      <c r="B767" s="11" t="s">
        <v>20</v>
      </c>
      <c r="C767" s="11" t="s">
        <v>37</v>
      </c>
      <c r="D767" s="11" t="s">
        <v>1580</v>
      </c>
      <c r="E767" s="12" t="s">
        <v>1581</v>
      </c>
      <c r="F767" s="11" t="s">
        <v>40</v>
      </c>
      <c r="G767" s="11" t="s">
        <v>10</v>
      </c>
      <c r="H767" s="13" t="n">
        <v>3132528</v>
      </c>
      <c r="I767" s="13" t="n">
        <v>15993</v>
      </c>
      <c r="J767" s="13" t="n">
        <v>0</v>
      </c>
      <c r="K767" s="13" t="n">
        <v>0</v>
      </c>
      <c r="L767" s="13" t="n">
        <v>0</v>
      </c>
    </row>
    <row r="768" customFormat="false" ht="38.25" hidden="false" customHeight="false" outlineLevel="0" collapsed="false">
      <c r="A768" s="11" t="s">
        <v>75</v>
      </c>
      <c r="B768" s="11" t="s">
        <v>14</v>
      </c>
      <c r="C768" s="11" t="s">
        <v>37</v>
      </c>
      <c r="D768" s="11" t="s">
        <v>1582</v>
      </c>
      <c r="E768" s="12" t="s">
        <v>1583</v>
      </c>
      <c r="F768" s="11" t="s">
        <v>40</v>
      </c>
      <c r="G768" s="11" t="s">
        <v>11</v>
      </c>
      <c r="H768" s="13" t="n">
        <v>350200</v>
      </c>
      <c r="I768" s="13" t="n">
        <v>1088886</v>
      </c>
      <c r="J768" s="13" t="n">
        <v>0</v>
      </c>
      <c r="K768" s="13" t="n">
        <v>0</v>
      </c>
      <c r="L768" s="13" t="n">
        <v>0</v>
      </c>
    </row>
    <row r="769" customFormat="false" ht="38.25" hidden="false" customHeight="false" outlineLevel="0" collapsed="false">
      <c r="A769" s="11" t="s">
        <v>59</v>
      </c>
      <c r="B769" s="11" t="s">
        <v>12</v>
      </c>
      <c r="C769" s="11" t="s">
        <v>37</v>
      </c>
      <c r="D769" s="11" t="s">
        <v>1584</v>
      </c>
      <c r="E769" s="12" t="s">
        <v>1585</v>
      </c>
      <c r="F769" s="11" t="s">
        <v>40</v>
      </c>
      <c r="G769" s="11" t="s">
        <v>10</v>
      </c>
      <c r="H769" s="13" t="n">
        <v>286103</v>
      </c>
      <c r="I769" s="13" t="n">
        <v>142172</v>
      </c>
      <c r="J769" s="13" t="n">
        <v>148602</v>
      </c>
      <c r="K769" s="13" t="n">
        <v>192472</v>
      </c>
      <c r="L769" s="13" t="n">
        <v>0</v>
      </c>
    </row>
    <row r="770" customFormat="false" ht="51" hidden="false" customHeight="false" outlineLevel="0" collapsed="false">
      <c r="A770" s="11" t="s">
        <v>78</v>
      </c>
      <c r="B770" s="11" t="s">
        <v>12</v>
      </c>
      <c r="C770" s="11" t="s">
        <v>37</v>
      </c>
      <c r="D770" s="11" t="s">
        <v>1586</v>
      </c>
      <c r="E770" s="12" t="s">
        <v>1587</v>
      </c>
      <c r="F770" s="11" t="s">
        <v>40</v>
      </c>
      <c r="G770" s="11" t="s">
        <v>11</v>
      </c>
      <c r="H770" s="13" t="n">
        <v>287849</v>
      </c>
      <c r="I770" s="13" t="n">
        <v>0</v>
      </c>
      <c r="J770" s="13" t="n">
        <v>0</v>
      </c>
      <c r="K770" s="13" t="n">
        <v>0</v>
      </c>
      <c r="L770" s="13" t="n">
        <v>0</v>
      </c>
    </row>
    <row r="771" customFormat="false" ht="51" hidden="false" customHeight="false" outlineLevel="0" collapsed="false">
      <c r="A771" s="11" t="s">
        <v>36</v>
      </c>
      <c r="B771" s="11" t="s">
        <v>12</v>
      </c>
      <c r="C771" s="11" t="s">
        <v>37</v>
      </c>
      <c r="D771" s="11" t="s">
        <v>1588</v>
      </c>
      <c r="E771" s="12" t="s">
        <v>1589</v>
      </c>
      <c r="F771" s="11" t="s">
        <v>40</v>
      </c>
      <c r="G771" s="11" t="s">
        <v>11</v>
      </c>
      <c r="H771" s="13" t="n">
        <v>2233680</v>
      </c>
      <c r="I771" s="13" t="n">
        <v>0</v>
      </c>
      <c r="J771" s="13" t="n">
        <v>0</v>
      </c>
      <c r="K771" s="13" t="n">
        <v>0</v>
      </c>
      <c r="L771" s="13" t="n">
        <v>0</v>
      </c>
    </row>
    <row r="772" customFormat="false" ht="63.75" hidden="false" customHeight="false" outlineLevel="0" collapsed="false">
      <c r="A772" s="11" t="s">
        <v>81</v>
      </c>
      <c r="B772" s="11" t="s">
        <v>16</v>
      </c>
      <c r="C772" s="11" t="s">
        <v>64</v>
      </c>
      <c r="D772" s="11" t="s">
        <v>1590</v>
      </c>
      <c r="E772" s="12" t="s">
        <v>1591</v>
      </c>
      <c r="F772" s="11" t="s">
        <v>40</v>
      </c>
      <c r="G772" s="11" t="s">
        <v>10</v>
      </c>
      <c r="H772" s="13" t="n">
        <v>34726</v>
      </c>
      <c r="I772" s="13" t="n">
        <v>0</v>
      </c>
      <c r="J772" s="13" t="n">
        <v>0</v>
      </c>
      <c r="K772" s="13" t="n">
        <v>0</v>
      </c>
      <c r="L772" s="13" t="n">
        <v>0</v>
      </c>
    </row>
    <row r="773" customFormat="false" ht="51" hidden="false" customHeight="false" outlineLevel="0" collapsed="false">
      <c r="A773" s="11" t="s">
        <v>59</v>
      </c>
      <c r="B773" s="11" t="s">
        <v>16</v>
      </c>
      <c r="C773" s="11" t="s">
        <v>37</v>
      </c>
      <c r="D773" s="11" t="s">
        <v>1592</v>
      </c>
      <c r="E773" s="12" t="s">
        <v>1593</v>
      </c>
      <c r="F773" s="11" t="s">
        <v>40</v>
      </c>
      <c r="G773" s="11" t="s">
        <v>10</v>
      </c>
      <c r="H773" s="13" t="n">
        <v>804209</v>
      </c>
      <c r="I773" s="13" t="n">
        <v>0</v>
      </c>
      <c r="J773" s="13" t="n">
        <v>0</v>
      </c>
      <c r="K773" s="13" t="n">
        <v>0</v>
      </c>
      <c r="L773" s="13" t="n">
        <v>0</v>
      </c>
    </row>
    <row r="774" customFormat="false" ht="38.25" hidden="false" customHeight="false" outlineLevel="0" collapsed="false">
      <c r="A774" s="11" t="s">
        <v>78</v>
      </c>
      <c r="B774" s="11" t="s">
        <v>21</v>
      </c>
      <c r="C774" s="11" t="s">
        <v>37</v>
      </c>
      <c r="D774" s="11" t="s">
        <v>1594</v>
      </c>
      <c r="E774" s="12" t="s">
        <v>1595</v>
      </c>
      <c r="F774" s="11" t="s">
        <v>47</v>
      </c>
      <c r="G774" s="11" t="s">
        <v>11</v>
      </c>
      <c r="H774" s="13" t="n">
        <v>30500</v>
      </c>
      <c r="I774" s="13" t="n">
        <v>310000</v>
      </c>
      <c r="J774" s="13" t="n">
        <v>258000</v>
      </c>
      <c r="K774" s="13" t="n">
        <v>0</v>
      </c>
      <c r="L774" s="13" t="n">
        <v>0</v>
      </c>
    </row>
    <row r="775" customFormat="false" ht="51" hidden="false" customHeight="false" outlineLevel="0" collapsed="false">
      <c r="A775" s="11" t="s">
        <v>53</v>
      </c>
      <c r="B775" s="11" t="s">
        <v>21</v>
      </c>
      <c r="C775" s="11" t="s">
        <v>37</v>
      </c>
      <c r="D775" s="11" t="s">
        <v>1596</v>
      </c>
      <c r="E775" s="12" t="s">
        <v>1597</v>
      </c>
      <c r="F775" s="11" t="s">
        <v>40</v>
      </c>
      <c r="G775" s="11" t="s">
        <v>11</v>
      </c>
      <c r="H775" s="13" t="n">
        <v>201002</v>
      </c>
      <c r="I775" s="13" t="n">
        <v>3185000</v>
      </c>
      <c r="J775" s="13" t="n">
        <v>2865000</v>
      </c>
      <c r="K775" s="13" t="n">
        <v>0</v>
      </c>
      <c r="L775" s="13" t="n">
        <v>0</v>
      </c>
    </row>
    <row r="776" customFormat="false" ht="38.25" hidden="false" customHeight="false" outlineLevel="0" collapsed="false">
      <c r="A776" s="11" t="s">
        <v>50</v>
      </c>
      <c r="B776" s="11" t="s">
        <v>21</v>
      </c>
      <c r="C776" s="11" t="s">
        <v>37</v>
      </c>
      <c r="D776" s="11" t="s">
        <v>1598</v>
      </c>
      <c r="E776" s="12" t="s">
        <v>1599</v>
      </c>
      <c r="F776" s="11" t="s">
        <v>47</v>
      </c>
      <c r="G776" s="11" t="s">
        <v>11</v>
      </c>
      <c r="H776" s="13" t="n">
        <v>501</v>
      </c>
      <c r="I776" s="13" t="n">
        <v>416000</v>
      </c>
      <c r="J776" s="13" t="n">
        <v>416000</v>
      </c>
      <c r="K776" s="13" t="n">
        <v>0</v>
      </c>
      <c r="L776" s="13" t="n">
        <v>0</v>
      </c>
    </row>
    <row r="777" customFormat="false" ht="38.25" hidden="false" customHeight="false" outlineLevel="0" collapsed="false">
      <c r="A777" s="11" t="s">
        <v>141</v>
      </c>
      <c r="B777" s="11" t="s">
        <v>21</v>
      </c>
      <c r="C777" s="11" t="s">
        <v>37</v>
      </c>
      <c r="D777" s="11" t="s">
        <v>1600</v>
      </c>
      <c r="E777" s="12" t="s">
        <v>1601</v>
      </c>
      <c r="F777" s="11" t="s">
        <v>47</v>
      </c>
      <c r="G777" s="11" t="s">
        <v>11</v>
      </c>
      <c r="H777" s="13" t="n">
        <v>501</v>
      </c>
      <c r="I777" s="13" t="n">
        <v>312000</v>
      </c>
      <c r="J777" s="13" t="n">
        <v>520000</v>
      </c>
      <c r="K777" s="13" t="n">
        <v>0</v>
      </c>
      <c r="L777" s="13" t="n">
        <v>0</v>
      </c>
    </row>
    <row r="778" customFormat="false" ht="38.25" hidden="false" customHeight="false" outlineLevel="0" collapsed="false">
      <c r="A778" s="11" t="s">
        <v>53</v>
      </c>
      <c r="B778" s="11" t="s">
        <v>21</v>
      </c>
      <c r="C778" s="11" t="s">
        <v>37</v>
      </c>
      <c r="D778" s="11" t="s">
        <v>1602</v>
      </c>
      <c r="E778" s="12" t="s">
        <v>1603</v>
      </c>
      <c r="F778" s="11" t="s">
        <v>47</v>
      </c>
      <c r="G778" s="11" t="s">
        <v>10</v>
      </c>
      <c r="H778" s="13" t="n">
        <v>65754</v>
      </c>
      <c r="I778" s="13" t="n">
        <v>287830</v>
      </c>
      <c r="J778" s="13" t="n">
        <v>0</v>
      </c>
      <c r="K778" s="13" t="n">
        <v>0</v>
      </c>
      <c r="L778" s="13" t="n">
        <v>0</v>
      </c>
    </row>
    <row r="779" customFormat="false" ht="38.25" hidden="false" customHeight="false" outlineLevel="0" collapsed="false">
      <c r="A779" s="11" t="s">
        <v>108</v>
      </c>
      <c r="B779" s="11" t="s">
        <v>21</v>
      </c>
      <c r="C779" s="11" t="s">
        <v>37</v>
      </c>
      <c r="D779" s="11" t="s">
        <v>1604</v>
      </c>
      <c r="E779" s="12" t="s">
        <v>1605</v>
      </c>
      <c r="F779" s="11" t="s">
        <v>40</v>
      </c>
      <c r="G779" s="11" t="s">
        <v>10</v>
      </c>
      <c r="H779" s="13" t="n">
        <v>4786262</v>
      </c>
      <c r="I779" s="13" t="n">
        <v>0</v>
      </c>
      <c r="J779" s="13" t="n">
        <v>0</v>
      </c>
      <c r="K779" s="13" t="n">
        <v>0</v>
      </c>
      <c r="L779" s="13" t="n">
        <v>0</v>
      </c>
    </row>
    <row r="780" customFormat="false" ht="38.25" hidden="false" customHeight="false" outlineLevel="0" collapsed="false">
      <c r="A780" s="11" t="s">
        <v>59</v>
      </c>
      <c r="B780" s="11" t="s">
        <v>21</v>
      </c>
      <c r="C780" s="11" t="s">
        <v>37</v>
      </c>
      <c r="D780" s="11" t="s">
        <v>1606</v>
      </c>
      <c r="E780" s="12" t="s">
        <v>1607</v>
      </c>
      <c r="F780" s="11" t="s">
        <v>40</v>
      </c>
      <c r="G780" s="11" t="s">
        <v>11</v>
      </c>
      <c r="H780" s="13" t="n">
        <v>12000</v>
      </c>
      <c r="I780" s="13" t="n">
        <v>0</v>
      </c>
      <c r="J780" s="13" t="n">
        <v>0</v>
      </c>
      <c r="K780" s="13" t="n">
        <v>0</v>
      </c>
      <c r="L780" s="13" t="n">
        <v>0</v>
      </c>
    </row>
    <row r="781" customFormat="false" ht="38.25" hidden="false" customHeight="false" outlineLevel="0" collapsed="false">
      <c r="A781" s="11" t="s">
        <v>36</v>
      </c>
      <c r="B781" s="11" t="s">
        <v>21</v>
      </c>
      <c r="C781" s="11" t="s">
        <v>37</v>
      </c>
      <c r="D781" s="11" t="s">
        <v>1608</v>
      </c>
      <c r="E781" s="12" t="s">
        <v>1609</v>
      </c>
      <c r="F781" s="11" t="s">
        <v>40</v>
      </c>
      <c r="G781" s="11" t="s">
        <v>11</v>
      </c>
      <c r="H781" s="13" t="n">
        <v>2951000</v>
      </c>
      <c r="I781" s="13" t="n">
        <v>2300000</v>
      </c>
      <c r="J781" s="13" t="n">
        <v>2090000</v>
      </c>
      <c r="K781" s="13" t="n">
        <v>0</v>
      </c>
      <c r="L781" s="13" t="n">
        <v>0</v>
      </c>
    </row>
    <row r="782" customFormat="false" ht="51" hidden="false" customHeight="false" outlineLevel="0" collapsed="false">
      <c r="A782" s="11" t="s">
        <v>108</v>
      </c>
      <c r="B782" s="11" t="s">
        <v>21</v>
      </c>
      <c r="C782" s="11" t="s">
        <v>37</v>
      </c>
      <c r="D782" s="11" t="s">
        <v>1610</v>
      </c>
      <c r="E782" s="12" t="s">
        <v>1611</v>
      </c>
      <c r="F782" s="11" t="s">
        <v>40</v>
      </c>
      <c r="G782" s="11" t="s">
        <v>11</v>
      </c>
      <c r="H782" s="13" t="n">
        <v>40000</v>
      </c>
      <c r="I782" s="13" t="n">
        <v>0</v>
      </c>
      <c r="J782" s="13" t="n">
        <v>0</v>
      </c>
      <c r="K782" s="13" t="n">
        <v>0</v>
      </c>
      <c r="L782" s="13" t="n">
        <v>0</v>
      </c>
    </row>
    <row r="783" customFormat="false" ht="51" hidden="false" customHeight="false" outlineLevel="0" collapsed="false">
      <c r="A783" s="11" t="s">
        <v>59</v>
      </c>
      <c r="B783" s="11" t="s">
        <v>21</v>
      </c>
      <c r="C783" s="11" t="s">
        <v>37</v>
      </c>
      <c r="D783" s="11" t="s">
        <v>1612</v>
      </c>
      <c r="E783" s="12" t="s">
        <v>1613</v>
      </c>
      <c r="F783" s="11" t="s">
        <v>40</v>
      </c>
      <c r="G783" s="11" t="s">
        <v>11</v>
      </c>
      <c r="H783" s="13" t="n">
        <v>3000</v>
      </c>
      <c r="I783" s="13" t="n">
        <v>0</v>
      </c>
      <c r="J783" s="13" t="n">
        <v>0</v>
      </c>
      <c r="K783" s="13" t="n">
        <v>0</v>
      </c>
      <c r="L783" s="13" t="n">
        <v>0</v>
      </c>
    </row>
    <row r="784" customFormat="false" ht="51" hidden="false" customHeight="false" outlineLevel="0" collapsed="false">
      <c r="A784" s="11" t="s">
        <v>53</v>
      </c>
      <c r="B784" s="11" t="s">
        <v>21</v>
      </c>
      <c r="C784" s="11" t="s">
        <v>37</v>
      </c>
      <c r="D784" s="11" t="s">
        <v>1614</v>
      </c>
      <c r="E784" s="12" t="s">
        <v>1615</v>
      </c>
      <c r="F784" s="11" t="s">
        <v>40</v>
      </c>
      <c r="G784" s="11" t="s">
        <v>11</v>
      </c>
      <c r="H784" s="13" t="n">
        <v>2180150</v>
      </c>
      <c r="I784" s="13" t="n">
        <v>3618780</v>
      </c>
      <c r="J784" s="13" t="n">
        <v>6210000</v>
      </c>
      <c r="K784" s="13" t="n">
        <v>0</v>
      </c>
      <c r="L784" s="13" t="n">
        <v>0</v>
      </c>
    </row>
    <row r="785" customFormat="false" ht="51" hidden="false" customHeight="false" outlineLevel="0" collapsed="false">
      <c r="A785" s="11" t="s">
        <v>67</v>
      </c>
      <c r="B785" s="11" t="s">
        <v>21</v>
      </c>
      <c r="C785" s="11" t="s">
        <v>37</v>
      </c>
      <c r="D785" s="11" t="s">
        <v>1616</v>
      </c>
      <c r="E785" s="12" t="s">
        <v>1617</v>
      </c>
      <c r="F785" s="11" t="s">
        <v>40</v>
      </c>
      <c r="G785" s="11" t="s">
        <v>10</v>
      </c>
      <c r="H785" s="13" t="n">
        <v>336000</v>
      </c>
      <c r="I785" s="13" t="n">
        <v>94001</v>
      </c>
      <c r="J785" s="13" t="n">
        <v>0</v>
      </c>
      <c r="K785" s="13" t="n">
        <v>0</v>
      </c>
      <c r="L785" s="13" t="n">
        <v>0</v>
      </c>
    </row>
    <row r="786" customFormat="false" ht="38.25" hidden="false" customHeight="false" outlineLevel="0" collapsed="false">
      <c r="A786" s="11" t="s">
        <v>44</v>
      </c>
      <c r="B786" s="11" t="s">
        <v>21</v>
      </c>
      <c r="C786" s="11" t="s">
        <v>37</v>
      </c>
      <c r="D786" s="11" t="s">
        <v>1618</v>
      </c>
      <c r="E786" s="12" t="s">
        <v>1619</v>
      </c>
      <c r="F786" s="11" t="s">
        <v>40</v>
      </c>
      <c r="G786" s="11" t="s">
        <v>10</v>
      </c>
      <c r="H786" s="13" t="n">
        <v>3717196</v>
      </c>
      <c r="I786" s="13" t="n">
        <v>84328</v>
      </c>
      <c r="J786" s="13" t="n">
        <v>0</v>
      </c>
      <c r="K786" s="13" t="n">
        <v>0</v>
      </c>
      <c r="L786" s="13" t="n">
        <v>0</v>
      </c>
    </row>
    <row r="787" customFormat="false" ht="38.25" hidden="false" customHeight="false" outlineLevel="0" collapsed="false">
      <c r="A787" s="11" t="s">
        <v>101</v>
      </c>
      <c r="B787" s="11" t="s">
        <v>21</v>
      </c>
      <c r="C787" s="11" t="s">
        <v>37</v>
      </c>
      <c r="D787" s="11" t="s">
        <v>1620</v>
      </c>
      <c r="E787" s="12" t="s">
        <v>1621</v>
      </c>
      <c r="F787" s="11" t="s">
        <v>40</v>
      </c>
      <c r="G787" s="11" t="s">
        <v>10</v>
      </c>
      <c r="H787" s="13" t="n">
        <v>4607921</v>
      </c>
      <c r="I787" s="13" t="n">
        <v>300000</v>
      </c>
      <c r="J787" s="13" t="n">
        <v>0</v>
      </c>
      <c r="K787" s="13" t="n">
        <v>0</v>
      </c>
      <c r="L787" s="13" t="n">
        <v>0</v>
      </c>
    </row>
    <row r="788" customFormat="false" ht="51" hidden="false" customHeight="false" outlineLevel="0" collapsed="false">
      <c r="A788" s="11" t="s">
        <v>59</v>
      </c>
      <c r="B788" s="11" t="s">
        <v>14</v>
      </c>
      <c r="C788" s="11" t="s">
        <v>37</v>
      </c>
      <c r="D788" s="11" t="s">
        <v>1622</v>
      </c>
      <c r="E788" s="12" t="s">
        <v>1623</v>
      </c>
      <c r="F788" s="11" t="s">
        <v>40</v>
      </c>
      <c r="G788" s="11" t="s">
        <v>10</v>
      </c>
      <c r="H788" s="13" t="n">
        <v>191758</v>
      </c>
      <c r="I788" s="13" t="n">
        <v>0</v>
      </c>
      <c r="J788" s="13" t="n">
        <v>0</v>
      </c>
      <c r="K788" s="13" t="n">
        <v>0</v>
      </c>
      <c r="L788" s="13" t="n">
        <v>0</v>
      </c>
    </row>
    <row r="789" customFormat="false" ht="51" hidden="false" customHeight="false" outlineLevel="0" collapsed="false">
      <c r="A789" s="11" t="s">
        <v>36</v>
      </c>
      <c r="B789" s="11" t="s">
        <v>12</v>
      </c>
      <c r="C789" s="11" t="s">
        <v>37</v>
      </c>
      <c r="D789" s="11" t="s">
        <v>1624</v>
      </c>
      <c r="E789" s="12" t="s">
        <v>1625</v>
      </c>
      <c r="F789" s="11" t="s">
        <v>40</v>
      </c>
      <c r="G789" s="11" t="s">
        <v>10</v>
      </c>
      <c r="H789" s="13" t="n">
        <v>991590</v>
      </c>
      <c r="I789" s="13" t="n">
        <v>1263483</v>
      </c>
      <c r="J789" s="13" t="n">
        <v>985112</v>
      </c>
      <c r="K789" s="13" t="n">
        <v>1387920</v>
      </c>
      <c r="L789" s="13" t="n">
        <v>0</v>
      </c>
    </row>
    <row r="790" customFormat="false" ht="38.25" hidden="false" customHeight="false" outlineLevel="0" collapsed="false">
      <c r="A790" s="11" t="s">
        <v>41</v>
      </c>
      <c r="B790" s="11" t="s">
        <v>21</v>
      </c>
      <c r="C790" s="11" t="s">
        <v>37</v>
      </c>
      <c r="D790" s="11" t="s">
        <v>1626</v>
      </c>
      <c r="E790" s="12" t="s">
        <v>1627</v>
      </c>
      <c r="F790" s="11" t="s">
        <v>40</v>
      </c>
      <c r="G790" s="11" t="s">
        <v>11</v>
      </c>
      <c r="H790" s="13" t="n">
        <v>118002</v>
      </c>
      <c r="I790" s="13" t="n">
        <v>1397900</v>
      </c>
      <c r="J790" s="13" t="n">
        <v>0</v>
      </c>
      <c r="K790" s="13" t="n">
        <v>0</v>
      </c>
      <c r="L790" s="13" t="n">
        <v>0</v>
      </c>
    </row>
    <row r="791" customFormat="false" ht="25.5" hidden="false" customHeight="false" outlineLevel="0" collapsed="false">
      <c r="A791" s="11" t="s">
        <v>78</v>
      </c>
      <c r="B791" s="11" t="s">
        <v>21</v>
      </c>
      <c r="C791" s="11" t="s">
        <v>37</v>
      </c>
      <c r="D791" s="11" t="s">
        <v>1628</v>
      </c>
      <c r="E791" s="12" t="s">
        <v>1629</v>
      </c>
      <c r="F791" s="11" t="s">
        <v>40</v>
      </c>
      <c r="G791" s="11" t="s">
        <v>10</v>
      </c>
      <c r="H791" s="13" t="n">
        <v>80470</v>
      </c>
      <c r="I791" s="13" t="n">
        <v>6609</v>
      </c>
      <c r="J791" s="13" t="n">
        <v>0</v>
      </c>
      <c r="K791" s="13" t="n">
        <v>0</v>
      </c>
      <c r="L791" s="13" t="n">
        <v>0</v>
      </c>
    </row>
    <row r="792" customFormat="false" ht="38.25" hidden="false" customHeight="false" outlineLevel="0" collapsed="false">
      <c r="A792" s="11" t="s">
        <v>141</v>
      </c>
      <c r="B792" s="11" t="s">
        <v>21</v>
      </c>
      <c r="C792" s="11" t="s">
        <v>37</v>
      </c>
      <c r="D792" s="11" t="s">
        <v>1630</v>
      </c>
      <c r="E792" s="12" t="s">
        <v>1631</v>
      </c>
      <c r="F792" s="11" t="s">
        <v>40</v>
      </c>
      <c r="G792" s="11" t="s">
        <v>10</v>
      </c>
      <c r="H792" s="13" t="n">
        <v>3150001</v>
      </c>
      <c r="I792" s="13" t="n">
        <v>0</v>
      </c>
      <c r="J792" s="13" t="n">
        <v>0</v>
      </c>
      <c r="K792" s="13" t="n">
        <v>0</v>
      </c>
      <c r="L792" s="13" t="n">
        <v>0</v>
      </c>
    </row>
    <row r="793" customFormat="false" ht="38.25" hidden="false" customHeight="false" outlineLevel="0" collapsed="false">
      <c r="A793" s="11" t="s">
        <v>108</v>
      </c>
      <c r="B793" s="11" t="s">
        <v>21</v>
      </c>
      <c r="C793" s="11" t="s">
        <v>37</v>
      </c>
      <c r="D793" s="11" t="s">
        <v>1632</v>
      </c>
      <c r="E793" s="12" t="s">
        <v>1633</v>
      </c>
      <c r="F793" s="11" t="s">
        <v>40</v>
      </c>
      <c r="G793" s="11" t="s">
        <v>11</v>
      </c>
      <c r="H793" s="13" t="n">
        <v>501002</v>
      </c>
      <c r="I793" s="13" t="n">
        <v>3031000</v>
      </c>
      <c r="J793" s="13" t="n">
        <v>7031000</v>
      </c>
      <c r="K793" s="13" t="n">
        <v>6799000</v>
      </c>
      <c r="L793" s="13" t="n">
        <v>0</v>
      </c>
    </row>
    <row r="794" customFormat="false" ht="38.25" hidden="false" customHeight="false" outlineLevel="0" collapsed="false">
      <c r="A794" s="11" t="s">
        <v>59</v>
      </c>
      <c r="B794" s="11" t="s">
        <v>21</v>
      </c>
      <c r="C794" s="11" t="s">
        <v>37</v>
      </c>
      <c r="D794" s="11" t="s">
        <v>1634</v>
      </c>
      <c r="E794" s="12" t="s">
        <v>1635</v>
      </c>
      <c r="F794" s="11" t="s">
        <v>47</v>
      </c>
      <c r="G794" s="11" t="s">
        <v>11</v>
      </c>
      <c r="H794" s="13" t="n">
        <v>52600</v>
      </c>
      <c r="I794" s="13" t="n">
        <v>50460</v>
      </c>
      <c r="J794" s="13" t="n">
        <v>0</v>
      </c>
      <c r="K794" s="13" t="n">
        <v>0</v>
      </c>
      <c r="L794" s="13" t="n">
        <v>0</v>
      </c>
    </row>
    <row r="795" customFormat="false" ht="51" hidden="false" customHeight="false" outlineLevel="0" collapsed="false">
      <c r="A795" s="11" t="s">
        <v>59</v>
      </c>
      <c r="B795" s="11" t="s">
        <v>21</v>
      </c>
      <c r="C795" s="11" t="s">
        <v>37</v>
      </c>
      <c r="D795" s="11" t="s">
        <v>1636</v>
      </c>
      <c r="E795" s="12" t="s">
        <v>1637</v>
      </c>
      <c r="F795" s="11" t="s">
        <v>47</v>
      </c>
      <c r="G795" s="11" t="s">
        <v>10</v>
      </c>
      <c r="H795" s="13" t="n">
        <v>340510</v>
      </c>
      <c r="I795" s="13" t="n">
        <v>459620</v>
      </c>
      <c r="J795" s="13" t="n">
        <v>51970</v>
      </c>
      <c r="K795" s="13" t="n">
        <v>0</v>
      </c>
      <c r="L795" s="13" t="n">
        <v>0</v>
      </c>
    </row>
    <row r="796" customFormat="false" ht="51" hidden="false" customHeight="false" outlineLevel="0" collapsed="false">
      <c r="A796" s="11" t="s">
        <v>81</v>
      </c>
      <c r="B796" s="11" t="s">
        <v>21</v>
      </c>
      <c r="C796" s="11" t="s">
        <v>37</v>
      </c>
      <c r="D796" s="11" t="s">
        <v>1638</v>
      </c>
      <c r="E796" s="12" t="s">
        <v>1639</v>
      </c>
      <c r="F796" s="11" t="s">
        <v>253</v>
      </c>
      <c r="G796" s="11" t="s">
        <v>10</v>
      </c>
      <c r="H796" s="13" t="n">
        <v>165470</v>
      </c>
      <c r="I796" s="13" t="n">
        <v>154625</v>
      </c>
      <c r="J796" s="13" t="n">
        <v>0</v>
      </c>
      <c r="K796" s="13" t="n">
        <v>0</v>
      </c>
      <c r="L796" s="13" t="n">
        <v>0</v>
      </c>
    </row>
    <row r="797" customFormat="false" ht="38.25" hidden="false" customHeight="false" outlineLevel="0" collapsed="false">
      <c r="A797" s="11" t="s">
        <v>101</v>
      </c>
      <c r="B797" s="11" t="s">
        <v>21</v>
      </c>
      <c r="C797" s="11" t="s">
        <v>37</v>
      </c>
      <c r="D797" s="11" t="s">
        <v>1640</v>
      </c>
      <c r="E797" s="12" t="s">
        <v>1641</v>
      </c>
      <c r="F797" s="11" t="s">
        <v>40</v>
      </c>
      <c r="G797" s="11" t="s">
        <v>11</v>
      </c>
      <c r="H797" s="13" t="n">
        <v>1002</v>
      </c>
      <c r="I797" s="13" t="n">
        <v>5360000</v>
      </c>
      <c r="J797" s="13" t="n">
        <v>11626000</v>
      </c>
      <c r="K797" s="13" t="n">
        <v>0</v>
      </c>
      <c r="L797" s="13" t="n">
        <v>0</v>
      </c>
    </row>
    <row r="798" customFormat="false" ht="51" hidden="false" customHeight="false" outlineLevel="0" collapsed="false">
      <c r="A798" s="11" t="s">
        <v>67</v>
      </c>
      <c r="B798" s="11" t="s">
        <v>21</v>
      </c>
      <c r="C798" s="11" t="s">
        <v>37</v>
      </c>
      <c r="D798" s="11" t="s">
        <v>1642</v>
      </c>
      <c r="E798" s="12" t="s">
        <v>1643</v>
      </c>
      <c r="F798" s="11" t="s">
        <v>40</v>
      </c>
      <c r="G798" s="11" t="s">
        <v>11</v>
      </c>
      <c r="H798" s="13" t="n">
        <v>1617700</v>
      </c>
      <c r="I798" s="13" t="n">
        <v>1510754</v>
      </c>
      <c r="J798" s="13" t="n">
        <v>0</v>
      </c>
      <c r="K798" s="13" t="n">
        <v>0</v>
      </c>
      <c r="L798" s="13" t="n">
        <v>0</v>
      </c>
    </row>
    <row r="799" customFormat="false" ht="51" hidden="false" customHeight="false" outlineLevel="0" collapsed="false">
      <c r="A799" s="11" t="s">
        <v>53</v>
      </c>
      <c r="B799" s="11" t="s">
        <v>21</v>
      </c>
      <c r="C799" s="11" t="s">
        <v>37</v>
      </c>
      <c r="D799" s="11" t="s">
        <v>1644</v>
      </c>
      <c r="E799" s="12" t="s">
        <v>1645</v>
      </c>
      <c r="F799" s="11" t="s">
        <v>40</v>
      </c>
      <c r="G799" s="11" t="s">
        <v>10</v>
      </c>
      <c r="H799" s="13" t="n">
        <v>636890</v>
      </c>
      <c r="I799" s="13" t="n">
        <v>0</v>
      </c>
      <c r="J799" s="13" t="n">
        <v>0</v>
      </c>
      <c r="K799" s="13" t="n">
        <v>0</v>
      </c>
      <c r="L799" s="13" t="n">
        <v>0</v>
      </c>
    </row>
    <row r="800" customFormat="false" ht="38.25" hidden="false" customHeight="false" outlineLevel="0" collapsed="false">
      <c r="A800" s="11" t="s">
        <v>81</v>
      </c>
      <c r="B800" s="11" t="s">
        <v>21</v>
      </c>
      <c r="C800" s="11" t="s">
        <v>37</v>
      </c>
      <c r="D800" s="11" t="s">
        <v>1646</v>
      </c>
      <c r="E800" s="12" t="s">
        <v>1647</v>
      </c>
      <c r="F800" s="11" t="s">
        <v>40</v>
      </c>
      <c r="G800" s="11" t="s">
        <v>10</v>
      </c>
      <c r="H800" s="13" t="n">
        <v>83</v>
      </c>
      <c r="I800" s="13" t="n">
        <v>0</v>
      </c>
      <c r="J800" s="13" t="n">
        <v>0</v>
      </c>
      <c r="K800" s="13" t="n">
        <v>0</v>
      </c>
      <c r="L800" s="13" t="n">
        <v>0</v>
      </c>
    </row>
    <row r="801" customFormat="false" ht="38.25" hidden="false" customHeight="false" outlineLevel="0" collapsed="false">
      <c r="A801" s="11" t="s">
        <v>78</v>
      </c>
      <c r="B801" s="11" t="s">
        <v>21</v>
      </c>
      <c r="C801" s="11" t="s">
        <v>37</v>
      </c>
      <c r="D801" s="11" t="s">
        <v>1648</v>
      </c>
      <c r="E801" s="12" t="s">
        <v>1649</v>
      </c>
      <c r="F801" s="11" t="s">
        <v>40</v>
      </c>
      <c r="G801" s="11" t="s">
        <v>10</v>
      </c>
      <c r="H801" s="13" t="n">
        <v>9075696</v>
      </c>
      <c r="I801" s="13" t="n">
        <v>0</v>
      </c>
      <c r="J801" s="13" t="n">
        <v>0</v>
      </c>
      <c r="K801" s="13" t="n">
        <v>0</v>
      </c>
      <c r="L801" s="13" t="n">
        <v>0</v>
      </c>
    </row>
    <row r="802" customFormat="false" ht="38.25" hidden="false" customHeight="false" outlineLevel="0" collapsed="false">
      <c r="A802" s="11" t="s">
        <v>141</v>
      </c>
      <c r="B802" s="11" t="s">
        <v>21</v>
      </c>
      <c r="C802" s="11" t="s">
        <v>37</v>
      </c>
      <c r="D802" s="11" t="s">
        <v>1650</v>
      </c>
      <c r="E802" s="12" t="s">
        <v>1651</v>
      </c>
      <c r="F802" s="11" t="s">
        <v>40</v>
      </c>
      <c r="G802" s="11" t="s">
        <v>11</v>
      </c>
      <c r="H802" s="13" t="n">
        <v>6689506</v>
      </c>
      <c r="I802" s="13" t="n">
        <v>0</v>
      </c>
      <c r="J802" s="13" t="n">
        <v>0</v>
      </c>
      <c r="K802" s="13" t="n">
        <v>0</v>
      </c>
      <c r="L802" s="13" t="n">
        <v>0</v>
      </c>
    </row>
    <row r="803" customFormat="false" ht="51" hidden="false" customHeight="false" outlineLevel="0" collapsed="false">
      <c r="A803" s="11" t="s">
        <v>59</v>
      </c>
      <c r="B803" s="11" t="s">
        <v>14</v>
      </c>
      <c r="C803" s="11" t="s">
        <v>37</v>
      </c>
      <c r="D803" s="11" t="s">
        <v>1652</v>
      </c>
      <c r="E803" s="12" t="s">
        <v>1653</v>
      </c>
      <c r="F803" s="11" t="s">
        <v>40</v>
      </c>
      <c r="G803" s="11" t="s">
        <v>10</v>
      </c>
      <c r="H803" s="13" t="n">
        <v>159374</v>
      </c>
      <c r="I803" s="13" t="n">
        <v>0</v>
      </c>
      <c r="J803" s="13" t="n">
        <v>0</v>
      </c>
      <c r="K803" s="13" t="n">
        <v>0</v>
      </c>
      <c r="L803" s="13" t="n">
        <v>0</v>
      </c>
    </row>
    <row r="804" customFormat="false" ht="51" hidden="false" customHeight="false" outlineLevel="0" collapsed="false">
      <c r="A804" s="11" t="s">
        <v>59</v>
      </c>
      <c r="B804" s="11" t="s">
        <v>14</v>
      </c>
      <c r="C804" s="11" t="s">
        <v>37</v>
      </c>
      <c r="D804" s="11" t="s">
        <v>1654</v>
      </c>
      <c r="E804" s="12" t="s">
        <v>1655</v>
      </c>
      <c r="F804" s="11" t="s">
        <v>40</v>
      </c>
      <c r="G804" s="11" t="s">
        <v>10</v>
      </c>
      <c r="H804" s="13" t="n">
        <v>163994</v>
      </c>
      <c r="I804" s="13" t="n">
        <v>0</v>
      </c>
      <c r="J804" s="13" t="n">
        <v>0</v>
      </c>
      <c r="K804" s="13" t="n">
        <v>0</v>
      </c>
      <c r="L804" s="13" t="n">
        <v>0</v>
      </c>
    </row>
    <row r="805" customFormat="false" ht="38.25" hidden="false" customHeight="false" outlineLevel="0" collapsed="false">
      <c r="A805" s="11" t="s">
        <v>36</v>
      </c>
      <c r="B805" s="11" t="s">
        <v>12</v>
      </c>
      <c r="C805" s="11" t="s">
        <v>37</v>
      </c>
      <c r="D805" s="11" t="s">
        <v>1656</v>
      </c>
      <c r="E805" s="12" t="s">
        <v>1657</v>
      </c>
      <c r="F805" s="11" t="s">
        <v>40</v>
      </c>
      <c r="G805" s="11" t="s">
        <v>11</v>
      </c>
      <c r="H805" s="13" t="n">
        <v>3000</v>
      </c>
      <c r="I805" s="13" t="n">
        <v>674949</v>
      </c>
      <c r="J805" s="13" t="n">
        <v>708068</v>
      </c>
      <c r="K805" s="13" t="n">
        <v>742813</v>
      </c>
      <c r="L805" s="13" t="n">
        <v>1181851</v>
      </c>
    </row>
    <row r="806" customFormat="false" ht="63.75" hidden="false" customHeight="false" outlineLevel="0" collapsed="false">
      <c r="A806" s="11" t="s">
        <v>36</v>
      </c>
      <c r="B806" s="11" t="s">
        <v>12</v>
      </c>
      <c r="C806" s="11" t="s">
        <v>37</v>
      </c>
      <c r="D806" s="11" t="s">
        <v>1658</v>
      </c>
      <c r="E806" s="12" t="s">
        <v>1659</v>
      </c>
      <c r="F806" s="11" t="s">
        <v>40</v>
      </c>
      <c r="G806" s="11" t="s">
        <v>11</v>
      </c>
      <c r="H806" s="13" t="n">
        <v>3000</v>
      </c>
      <c r="I806" s="13" t="n">
        <v>1308787</v>
      </c>
      <c r="J806" s="13" t="n">
        <v>1373012</v>
      </c>
      <c r="K806" s="13" t="n">
        <v>1440385</v>
      </c>
      <c r="L806" s="13" t="n">
        <v>4653519</v>
      </c>
    </row>
    <row r="807" customFormat="false" ht="38.25" hidden="false" customHeight="false" outlineLevel="0" collapsed="false">
      <c r="A807" s="11" t="s">
        <v>141</v>
      </c>
      <c r="B807" s="11" t="s">
        <v>12</v>
      </c>
      <c r="C807" s="11" t="s">
        <v>37</v>
      </c>
      <c r="D807" s="11" t="s">
        <v>1660</v>
      </c>
      <c r="E807" s="12" t="s">
        <v>1661</v>
      </c>
      <c r="F807" s="11" t="s">
        <v>40</v>
      </c>
      <c r="G807" s="11" t="s">
        <v>11</v>
      </c>
      <c r="H807" s="13" t="n">
        <v>24104</v>
      </c>
      <c r="I807" s="13" t="n">
        <v>1827</v>
      </c>
      <c r="J807" s="13" t="n">
        <v>0</v>
      </c>
      <c r="K807" s="13" t="n">
        <v>0</v>
      </c>
      <c r="L807" s="13" t="n">
        <v>0</v>
      </c>
    </row>
    <row r="808" customFormat="false" ht="38.25" hidden="false" customHeight="false" outlineLevel="0" collapsed="false">
      <c r="A808" s="11" t="s">
        <v>78</v>
      </c>
      <c r="B808" s="11" t="s">
        <v>16</v>
      </c>
      <c r="C808" s="11" t="s">
        <v>37</v>
      </c>
      <c r="D808" s="11" t="s">
        <v>1662</v>
      </c>
      <c r="E808" s="12" t="s">
        <v>1663</v>
      </c>
      <c r="F808" s="11" t="s">
        <v>47</v>
      </c>
      <c r="G808" s="11" t="s">
        <v>11</v>
      </c>
      <c r="H808" s="13" t="n">
        <v>370300</v>
      </c>
      <c r="I808" s="13" t="n">
        <v>45000</v>
      </c>
      <c r="J808" s="13" t="n">
        <v>0</v>
      </c>
      <c r="K808" s="13" t="n">
        <v>0</v>
      </c>
      <c r="L808" s="13" t="n">
        <v>0</v>
      </c>
    </row>
    <row r="809" customFormat="false" ht="38.25" hidden="false" customHeight="false" outlineLevel="0" collapsed="false">
      <c r="A809" s="11" t="s">
        <v>44</v>
      </c>
      <c r="B809" s="11" t="s">
        <v>16</v>
      </c>
      <c r="C809" s="11" t="s">
        <v>37</v>
      </c>
      <c r="D809" s="11" t="s">
        <v>1664</v>
      </c>
      <c r="E809" s="12" t="s">
        <v>1665</v>
      </c>
      <c r="F809" s="11" t="s">
        <v>40</v>
      </c>
      <c r="G809" s="11" t="s">
        <v>10</v>
      </c>
      <c r="H809" s="13" t="n">
        <v>768987</v>
      </c>
      <c r="I809" s="13" t="n">
        <v>5350844</v>
      </c>
      <c r="J809" s="13" t="n">
        <v>10682632</v>
      </c>
      <c r="K809" s="13" t="n">
        <v>29519289</v>
      </c>
      <c r="L809" s="13" t="n">
        <v>29845483</v>
      </c>
    </row>
    <row r="810" customFormat="false" ht="38.25" hidden="false" customHeight="false" outlineLevel="0" collapsed="false">
      <c r="A810" s="11" t="s">
        <v>108</v>
      </c>
      <c r="B810" s="11" t="s">
        <v>16</v>
      </c>
      <c r="C810" s="11" t="s">
        <v>37</v>
      </c>
      <c r="D810" s="11" t="s">
        <v>1666</v>
      </c>
      <c r="E810" s="12" t="s">
        <v>1667</v>
      </c>
      <c r="F810" s="11" t="s">
        <v>40</v>
      </c>
      <c r="G810" s="11" t="s">
        <v>10</v>
      </c>
      <c r="H810" s="13" t="n">
        <v>2871407</v>
      </c>
      <c r="I810" s="13" t="n">
        <v>459087</v>
      </c>
      <c r="J810" s="13" t="n">
        <v>20000</v>
      </c>
      <c r="K810" s="13" t="n">
        <v>20000</v>
      </c>
      <c r="L810" s="13" t="n">
        <v>0</v>
      </c>
    </row>
    <row r="811" customFormat="false" ht="51" hidden="false" customHeight="false" outlineLevel="0" collapsed="false">
      <c r="A811" s="11" t="s">
        <v>78</v>
      </c>
      <c r="B811" s="11" t="s">
        <v>16</v>
      </c>
      <c r="C811" s="11" t="s">
        <v>37</v>
      </c>
      <c r="D811" s="11" t="s">
        <v>1668</v>
      </c>
      <c r="E811" s="12" t="s">
        <v>1669</v>
      </c>
      <c r="F811" s="11" t="s">
        <v>47</v>
      </c>
      <c r="G811" s="11" t="s">
        <v>11</v>
      </c>
      <c r="H811" s="13" t="n">
        <v>370300</v>
      </c>
      <c r="I811" s="13" t="n">
        <v>45000</v>
      </c>
      <c r="J811" s="13" t="n">
        <v>0</v>
      </c>
      <c r="K811" s="13" t="n">
        <v>0</v>
      </c>
      <c r="L811" s="13" t="n">
        <v>0</v>
      </c>
    </row>
    <row r="812" customFormat="false" ht="38.25" hidden="false" customHeight="false" outlineLevel="0" collapsed="false">
      <c r="A812" s="11" t="s">
        <v>59</v>
      </c>
      <c r="B812" s="11" t="s">
        <v>16</v>
      </c>
      <c r="C812" s="11" t="s">
        <v>37</v>
      </c>
      <c r="D812" s="11" t="s">
        <v>1670</v>
      </c>
      <c r="E812" s="12" t="s">
        <v>1671</v>
      </c>
      <c r="F812" s="11" t="s">
        <v>40</v>
      </c>
      <c r="G812" s="11" t="s">
        <v>10</v>
      </c>
      <c r="H812" s="13" t="n">
        <v>1119687</v>
      </c>
      <c r="I812" s="13" t="n">
        <v>0</v>
      </c>
      <c r="J812" s="13" t="n">
        <v>0</v>
      </c>
      <c r="K812" s="13" t="n">
        <v>0</v>
      </c>
      <c r="L812" s="13" t="n">
        <v>0</v>
      </c>
    </row>
    <row r="813" customFormat="false" ht="51" hidden="false" customHeight="false" outlineLevel="0" collapsed="false">
      <c r="A813" s="11" t="s">
        <v>108</v>
      </c>
      <c r="B813" s="11" t="s">
        <v>16</v>
      </c>
      <c r="C813" s="11" t="s">
        <v>37</v>
      </c>
      <c r="D813" s="11" t="s">
        <v>1672</v>
      </c>
      <c r="E813" s="12" t="s">
        <v>1673</v>
      </c>
      <c r="F813" s="11" t="s">
        <v>40</v>
      </c>
      <c r="G813" s="11" t="s">
        <v>10</v>
      </c>
      <c r="H813" s="13" t="n">
        <v>311701</v>
      </c>
      <c r="I813" s="13" t="n">
        <v>0</v>
      </c>
      <c r="J813" s="13" t="n">
        <v>0</v>
      </c>
      <c r="K813" s="13" t="n">
        <v>0</v>
      </c>
      <c r="L813" s="13" t="n">
        <v>0</v>
      </c>
    </row>
    <row r="814" customFormat="false" ht="51" hidden="false" customHeight="false" outlineLevel="0" collapsed="false">
      <c r="A814" s="11" t="s">
        <v>50</v>
      </c>
      <c r="B814" s="11" t="s">
        <v>21</v>
      </c>
      <c r="C814" s="11" t="s">
        <v>37</v>
      </c>
      <c r="D814" s="11" t="s">
        <v>1674</v>
      </c>
      <c r="E814" s="12" t="s">
        <v>1675</v>
      </c>
      <c r="F814" s="11" t="s">
        <v>47</v>
      </c>
      <c r="G814" s="11" t="s">
        <v>10</v>
      </c>
      <c r="H814" s="13" t="n">
        <v>34430</v>
      </c>
      <c r="I814" s="13" t="n">
        <v>54339</v>
      </c>
      <c r="J814" s="13" t="n">
        <v>0</v>
      </c>
      <c r="K814" s="13" t="n">
        <v>0</v>
      </c>
      <c r="L814" s="13" t="n">
        <v>0</v>
      </c>
    </row>
    <row r="815" customFormat="false" ht="38.25" hidden="false" customHeight="false" outlineLevel="0" collapsed="false">
      <c r="A815" s="11" t="s">
        <v>53</v>
      </c>
      <c r="B815" s="11" t="s">
        <v>21</v>
      </c>
      <c r="C815" s="11" t="s">
        <v>37</v>
      </c>
      <c r="D815" s="11" t="s">
        <v>1676</v>
      </c>
      <c r="E815" s="12" t="s">
        <v>1677</v>
      </c>
      <c r="F815" s="11" t="s">
        <v>40</v>
      </c>
      <c r="G815" s="11" t="s">
        <v>11</v>
      </c>
      <c r="H815" s="13" t="n">
        <v>164366</v>
      </c>
      <c r="I815" s="13" t="n">
        <v>1456013</v>
      </c>
      <c r="J815" s="13" t="n">
        <v>1606318</v>
      </c>
      <c r="K815" s="13" t="n">
        <v>0</v>
      </c>
      <c r="L815" s="13" t="n">
        <v>0</v>
      </c>
    </row>
    <row r="816" customFormat="false" ht="38.25" hidden="false" customHeight="false" outlineLevel="0" collapsed="false">
      <c r="A816" s="11" t="s">
        <v>75</v>
      </c>
      <c r="B816" s="11" t="s">
        <v>21</v>
      </c>
      <c r="C816" s="11" t="s">
        <v>37</v>
      </c>
      <c r="D816" s="11" t="s">
        <v>1678</v>
      </c>
      <c r="E816" s="12" t="s">
        <v>1679</v>
      </c>
      <c r="F816" s="11" t="s">
        <v>47</v>
      </c>
      <c r="G816" s="11" t="s">
        <v>10</v>
      </c>
      <c r="H816" s="13" t="n">
        <v>1101933</v>
      </c>
      <c r="I816" s="13" t="n">
        <v>226228</v>
      </c>
      <c r="J816" s="13" t="n">
        <v>0</v>
      </c>
      <c r="K816" s="13" t="n">
        <v>0</v>
      </c>
      <c r="L816" s="13" t="n">
        <v>0</v>
      </c>
    </row>
    <row r="817" customFormat="false" ht="51" hidden="false" customHeight="false" outlineLevel="0" collapsed="false">
      <c r="A817" s="11" t="s">
        <v>78</v>
      </c>
      <c r="B817" s="11" t="s">
        <v>21</v>
      </c>
      <c r="C817" s="11" t="s">
        <v>37</v>
      </c>
      <c r="D817" s="11" t="s">
        <v>1680</v>
      </c>
      <c r="E817" s="12" t="s">
        <v>1681</v>
      </c>
      <c r="F817" s="11" t="s">
        <v>40</v>
      </c>
      <c r="G817" s="11" t="s">
        <v>10</v>
      </c>
      <c r="H817" s="13" t="n">
        <v>3948000</v>
      </c>
      <c r="I817" s="13" t="n">
        <v>0</v>
      </c>
      <c r="J817" s="13" t="n">
        <v>0</v>
      </c>
      <c r="K817" s="13" t="n">
        <v>0</v>
      </c>
      <c r="L817" s="13" t="n">
        <v>0</v>
      </c>
    </row>
    <row r="818" customFormat="false" ht="38.25" hidden="false" customHeight="false" outlineLevel="0" collapsed="false">
      <c r="A818" s="11" t="s">
        <v>141</v>
      </c>
      <c r="B818" s="11" t="s">
        <v>21</v>
      </c>
      <c r="C818" s="11" t="s">
        <v>37</v>
      </c>
      <c r="D818" s="11" t="s">
        <v>1682</v>
      </c>
      <c r="E818" s="12" t="s">
        <v>1683</v>
      </c>
      <c r="F818" s="11" t="s">
        <v>40</v>
      </c>
      <c r="G818" s="11" t="s">
        <v>10</v>
      </c>
      <c r="H818" s="13" t="n">
        <v>123002</v>
      </c>
      <c r="I818" s="13" t="n">
        <v>1019098</v>
      </c>
      <c r="J818" s="13" t="n">
        <v>0</v>
      </c>
      <c r="K818" s="13" t="n">
        <v>0</v>
      </c>
      <c r="L818" s="13" t="n">
        <v>0</v>
      </c>
    </row>
    <row r="819" customFormat="false" ht="51" hidden="false" customHeight="false" outlineLevel="0" collapsed="false">
      <c r="A819" s="11" t="s">
        <v>50</v>
      </c>
      <c r="B819" s="11" t="s">
        <v>21</v>
      </c>
      <c r="C819" s="11" t="s">
        <v>37</v>
      </c>
      <c r="D819" s="11" t="s">
        <v>1684</v>
      </c>
      <c r="E819" s="12" t="s">
        <v>1685</v>
      </c>
      <c r="F819" s="11" t="s">
        <v>40</v>
      </c>
      <c r="G819" s="11" t="s">
        <v>11</v>
      </c>
      <c r="H819" s="13" t="n">
        <v>9432</v>
      </c>
      <c r="I819" s="13" t="n">
        <v>1786634</v>
      </c>
      <c r="J819" s="13" t="n">
        <v>0</v>
      </c>
      <c r="K819" s="13" t="n">
        <v>0</v>
      </c>
      <c r="L819" s="13" t="n">
        <v>0</v>
      </c>
    </row>
    <row r="820" customFormat="false" ht="38.25" hidden="false" customHeight="false" outlineLevel="0" collapsed="false">
      <c r="A820" s="11" t="s">
        <v>59</v>
      </c>
      <c r="B820" s="11" t="s">
        <v>21</v>
      </c>
      <c r="C820" s="11" t="s">
        <v>37</v>
      </c>
      <c r="D820" s="11" t="s">
        <v>1686</v>
      </c>
      <c r="E820" s="12" t="s">
        <v>1687</v>
      </c>
      <c r="F820" s="11" t="s">
        <v>40</v>
      </c>
      <c r="G820" s="11" t="s">
        <v>10</v>
      </c>
      <c r="H820" s="13" t="n">
        <v>893423</v>
      </c>
      <c r="I820" s="13" t="n">
        <v>0</v>
      </c>
      <c r="J820" s="13" t="n">
        <v>0</v>
      </c>
      <c r="K820" s="13" t="n">
        <v>0</v>
      </c>
      <c r="L820" s="13" t="n">
        <v>0</v>
      </c>
    </row>
    <row r="821" customFormat="false" ht="63.75" hidden="false" customHeight="false" outlineLevel="0" collapsed="false">
      <c r="A821" s="11" t="s">
        <v>56</v>
      </c>
      <c r="B821" s="11" t="s">
        <v>21</v>
      </c>
      <c r="C821" s="11" t="s">
        <v>37</v>
      </c>
      <c r="D821" s="11" t="s">
        <v>1688</v>
      </c>
      <c r="E821" s="12" t="s">
        <v>1689</v>
      </c>
      <c r="F821" s="11" t="s">
        <v>40</v>
      </c>
      <c r="G821" s="11" t="s">
        <v>10</v>
      </c>
      <c r="H821" s="13" t="n">
        <v>6706918</v>
      </c>
      <c r="I821" s="13" t="n">
        <v>0</v>
      </c>
      <c r="J821" s="13" t="n">
        <v>0</v>
      </c>
      <c r="K821" s="13" t="n">
        <v>0</v>
      </c>
      <c r="L821" s="13" t="n">
        <v>0</v>
      </c>
    </row>
    <row r="822" customFormat="false" ht="51" hidden="false" customHeight="false" outlineLevel="0" collapsed="false">
      <c r="A822" s="11" t="s">
        <v>53</v>
      </c>
      <c r="B822" s="11" t="s">
        <v>20</v>
      </c>
      <c r="C822" s="11" t="s">
        <v>37</v>
      </c>
      <c r="D822" s="11" t="s">
        <v>1690</v>
      </c>
      <c r="E822" s="12" t="s">
        <v>1691</v>
      </c>
      <c r="F822" s="11" t="s">
        <v>40</v>
      </c>
      <c r="G822" s="11" t="s">
        <v>11</v>
      </c>
      <c r="H822" s="13" t="n">
        <v>640510</v>
      </c>
      <c r="I822" s="13" t="n">
        <v>1885433</v>
      </c>
      <c r="J822" s="13" t="n">
        <v>0</v>
      </c>
      <c r="K822" s="13" t="n">
        <v>0</v>
      </c>
      <c r="L822" s="13" t="n">
        <v>0</v>
      </c>
    </row>
    <row r="823" customFormat="false" ht="38.25" hidden="false" customHeight="false" outlineLevel="0" collapsed="false">
      <c r="A823" s="11" t="s">
        <v>75</v>
      </c>
      <c r="B823" s="11" t="s">
        <v>20</v>
      </c>
      <c r="C823" s="11" t="s">
        <v>37</v>
      </c>
      <c r="D823" s="11" t="s">
        <v>1692</v>
      </c>
      <c r="E823" s="12" t="s">
        <v>1693</v>
      </c>
      <c r="F823" s="11" t="s">
        <v>47</v>
      </c>
      <c r="G823" s="11" t="s">
        <v>11</v>
      </c>
      <c r="H823" s="13" t="n">
        <v>310</v>
      </c>
      <c r="I823" s="13" t="n">
        <v>99990</v>
      </c>
      <c r="J823" s="13" t="n">
        <v>80000</v>
      </c>
      <c r="K823" s="13" t="n">
        <v>0</v>
      </c>
      <c r="L823" s="13" t="n">
        <v>0</v>
      </c>
    </row>
    <row r="824" customFormat="false" ht="38.25" hidden="false" customHeight="false" outlineLevel="0" collapsed="false">
      <c r="A824" s="11" t="s">
        <v>59</v>
      </c>
      <c r="B824" s="11" t="s">
        <v>20</v>
      </c>
      <c r="C824" s="11" t="s">
        <v>37</v>
      </c>
      <c r="D824" s="11" t="s">
        <v>1694</v>
      </c>
      <c r="E824" s="12" t="s">
        <v>1695</v>
      </c>
      <c r="F824" s="11" t="s">
        <v>47</v>
      </c>
      <c r="G824" s="11" t="s">
        <v>11</v>
      </c>
      <c r="H824" s="13" t="n">
        <v>510</v>
      </c>
      <c r="I824" s="13" t="n">
        <v>89990</v>
      </c>
      <c r="J824" s="13" t="n">
        <v>0</v>
      </c>
      <c r="K824" s="13" t="n">
        <v>0</v>
      </c>
      <c r="L824" s="13" t="n">
        <v>0</v>
      </c>
    </row>
    <row r="825" customFormat="false" ht="51" hidden="false" customHeight="false" outlineLevel="0" collapsed="false">
      <c r="A825" s="11" t="s">
        <v>78</v>
      </c>
      <c r="B825" s="11" t="s">
        <v>16</v>
      </c>
      <c r="C825" s="11" t="s">
        <v>37</v>
      </c>
      <c r="D825" s="11" t="s">
        <v>1696</v>
      </c>
      <c r="E825" s="12" t="s">
        <v>1697</v>
      </c>
      <c r="F825" s="11" t="s">
        <v>40</v>
      </c>
      <c r="G825" s="11" t="s">
        <v>10</v>
      </c>
      <c r="H825" s="13" t="n">
        <v>296100</v>
      </c>
      <c r="I825" s="13" t="n">
        <v>53346</v>
      </c>
      <c r="J825" s="13" t="n">
        <v>0</v>
      </c>
      <c r="K825" s="13" t="n">
        <v>0</v>
      </c>
      <c r="L825" s="13" t="n">
        <v>0</v>
      </c>
    </row>
    <row r="826" customFormat="false" ht="51" hidden="false" customHeight="false" outlineLevel="0" collapsed="false">
      <c r="A826" s="11" t="s">
        <v>81</v>
      </c>
      <c r="B826" s="11" t="s">
        <v>16</v>
      </c>
      <c r="C826" s="11" t="s">
        <v>37</v>
      </c>
      <c r="D826" s="11" t="s">
        <v>1698</v>
      </c>
      <c r="E826" s="12" t="s">
        <v>1699</v>
      </c>
      <c r="F826" s="11" t="s">
        <v>40</v>
      </c>
      <c r="G826" s="11" t="s">
        <v>11</v>
      </c>
      <c r="H826" s="13" t="n">
        <v>311700</v>
      </c>
      <c r="I826" s="13" t="n">
        <v>0</v>
      </c>
      <c r="J826" s="13" t="n">
        <v>0</v>
      </c>
      <c r="K826" s="13" t="n">
        <v>0</v>
      </c>
      <c r="L826" s="13" t="n">
        <v>0</v>
      </c>
    </row>
    <row r="827" customFormat="false" ht="51" hidden="false" customHeight="false" outlineLevel="0" collapsed="false">
      <c r="A827" s="11" t="s">
        <v>36</v>
      </c>
      <c r="B827" s="11" t="s">
        <v>16</v>
      </c>
      <c r="C827" s="11" t="s">
        <v>37</v>
      </c>
      <c r="D827" s="11" t="s">
        <v>1700</v>
      </c>
      <c r="E827" s="12" t="s">
        <v>1701</v>
      </c>
      <c r="F827" s="11" t="s">
        <v>40</v>
      </c>
      <c r="G827" s="11" t="s">
        <v>11</v>
      </c>
      <c r="H827" s="13" t="n">
        <v>1234400</v>
      </c>
      <c r="I827" s="13" t="n">
        <v>622900</v>
      </c>
      <c r="J827" s="13" t="n">
        <v>0</v>
      </c>
      <c r="K827" s="13" t="n">
        <v>0</v>
      </c>
      <c r="L827" s="13" t="n">
        <v>0</v>
      </c>
    </row>
    <row r="828" customFormat="false" ht="38.25" hidden="false" customHeight="false" outlineLevel="0" collapsed="false">
      <c r="A828" s="11" t="s">
        <v>59</v>
      </c>
      <c r="B828" s="11" t="s">
        <v>21</v>
      </c>
      <c r="C828" s="11" t="s">
        <v>37</v>
      </c>
      <c r="D828" s="11" t="s">
        <v>1702</v>
      </c>
      <c r="E828" s="12" t="s">
        <v>1703</v>
      </c>
      <c r="F828" s="11" t="s">
        <v>253</v>
      </c>
      <c r="G828" s="11" t="s">
        <v>11</v>
      </c>
      <c r="H828" s="13" t="n">
        <v>501</v>
      </c>
      <c r="I828" s="13" t="n">
        <v>598000</v>
      </c>
      <c r="J828" s="13" t="n">
        <v>300000</v>
      </c>
      <c r="K828" s="13" t="n">
        <v>0</v>
      </c>
      <c r="L828" s="13" t="n">
        <v>0</v>
      </c>
    </row>
    <row r="829" customFormat="false" ht="51" hidden="false" customHeight="false" outlineLevel="0" collapsed="false">
      <c r="A829" s="11" t="s">
        <v>78</v>
      </c>
      <c r="B829" s="11" t="s">
        <v>21</v>
      </c>
      <c r="C829" s="11" t="s">
        <v>37</v>
      </c>
      <c r="D829" s="11" t="s">
        <v>1704</v>
      </c>
      <c r="E829" s="12" t="s">
        <v>1705</v>
      </c>
      <c r="F829" s="11" t="s">
        <v>40</v>
      </c>
      <c r="G829" s="11" t="s">
        <v>10</v>
      </c>
      <c r="H829" s="13" t="n">
        <v>3660000</v>
      </c>
      <c r="I829" s="13" t="n">
        <v>103000</v>
      </c>
      <c r="J829" s="13" t="n">
        <v>0</v>
      </c>
      <c r="K829" s="13" t="n">
        <v>0</v>
      </c>
      <c r="L829" s="13" t="n">
        <v>0</v>
      </c>
    </row>
    <row r="830" customFormat="false" ht="38.25" hidden="false" customHeight="false" outlineLevel="0" collapsed="false">
      <c r="A830" s="11" t="s">
        <v>36</v>
      </c>
      <c r="B830" s="11" t="s">
        <v>21</v>
      </c>
      <c r="C830" s="11" t="s">
        <v>37</v>
      </c>
      <c r="D830" s="11" t="s">
        <v>1706</v>
      </c>
      <c r="E830" s="12" t="s">
        <v>1707</v>
      </c>
      <c r="F830" s="11" t="s">
        <v>47</v>
      </c>
      <c r="G830" s="11" t="s">
        <v>11</v>
      </c>
      <c r="H830" s="13" t="n">
        <v>165700</v>
      </c>
      <c r="I830" s="13" t="n">
        <v>260000</v>
      </c>
      <c r="J830" s="13" t="n">
        <v>0</v>
      </c>
      <c r="K830" s="13" t="n">
        <v>0</v>
      </c>
      <c r="L830" s="13" t="n">
        <v>0</v>
      </c>
    </row>
    <row r="831" customFormat="false" ht="38.25" hidden="false" customHeight="false" outlineLevel="0" collapsed="false">
      <c r="A831" s="11" t="s">
        <v>41</v>
      </c>
      <c r="B831" s="11" t="s">
        <v>21</v>
      </c>
      <c r="C831" s="11" t="s">
        <v>37</v>
      </c>
      <c r="D831" s="11" t="s">
        <v>1708</v>
      </c>
      <c r="E831" s="12" t="s">
        <v>1709</v>
      </c>
      <c r="F831" s="11" t="s">
        <v>40</v>
      </c>
      <c r="G831" s="11" t="s">
        <v>11</v>
      </c>
      <c r="H831" s="13" t="n">
        <v>101001</v>
      </c>
      <c r="I831" s="13" t="n">
        <v>1077506</v>
      </c>
      <c r="J831" s="13" t="n">
        <v>0</v>
      </c>
      <c r="K831" s="13" t="n">
        <v>0</v>
      </c>
      <c r="L831" s="13" t="n">
        <v>0</v>
      </c>
    </row>
    <row r="832" customFormat="false" ht="38.25" hidden="false" customHeight="false" outlineLevel="0" collapsed="false">
      <c r="A832" s="11" t="s">
        <v>108</v>
      </c>
      <c r="B832" s="11" t="s">
        <v>21</v>
      </c>
      <c r="C832" s="11" t="s">
        <v>37</v>
      </c>
      <c r="D832" s="11" t="s">
        <v>1710</v>
      </c>
      <c r="E832" s="12" t="s">
        <v>1711</v>
      </c>
      <c r="F832" s="11" t="s">
        <v>40</v>
      </c>
      <c r="G832" s="11" t="s">
        <v>10</v>
      </c>
      <c r="H832" s="13" t="n">
        <v>3211140</v>
      </c>
      <c r="I832" s="13" t="n">
        <v>2714329</v>
      </c>
      <c r="J832" s="13" t="n">
        <v>102297</v>
      </c>
      <c r="K832" s="13" t="n">
        <v>0</v>
      </c>
      <c r="L832" s="13" t="n">
        <v>0</v>
      </c>
    </row>
    <row r="833" customFormat="false" ht="25.5" hidden="false" customHeight="false" outlineLevel="0" collapsed="false">
      <c r="A833" s="11" t="s">
        <v>44</v>
      </c>
      <c r="B833" s="11" t="s">
        <v>21</v>
      </c>
      <c r="C833" s="11" t="s">
        <v>37</v>
      </c>
      <c r="D833" s="11" t="s">
        <v>1712</v>
      </c>
      <c r="E833" s="12" t="s">
        <v>1713</v>
      </c>
      <c r="F833" s="11" t="s">
        <v>47</v>
      </c>
      <c r="G833" s="11" t="s">
        <v>11</v>
      </c>
      <c r="H833" s="13" t="n">
        <v>52400</v>
      </c>
      <c r="I833" s="13" t="n">
        <v>182920</v>
      </c>
      <c r="J833" s="13" t="n">
        <v>171400</v>
      </c>
      <c r="K833" s="13" t="n">
        <v>0</v>
      </c>
      <c r="L833" s="13" t="n">
        <v>0</v>
      </c>
    </row>
    <row r="834" customFormat="false" ht="38.25" hidden="false" customHeight="false" outlineLevel="0" collapsed="false">
      <c r="A834" s="11" t="s">
        <v>41</v>
      </c>
      <c r="B834" s="11" t="s">
        <v>21</v>
      </c>
      <c r="C834" s="11" t="s">
        <v>37</v>
      </c>
      <c r="D834" s="11" t="s">
        <v>1714</v>
      </c>
      <c r="E834" s="12" t="s">
        <v>1715</v>
      </c>
      <c r="F834" s="11" t="s">
        <v>40</v>
      </c>
      <c r="G834" s="11" t="s">
        <v>11</v>
      </c>
      <c r="H834" s="13" t="n">
        <v>7002</v>
      </c>
      <c r="I834" s="13" t="n">
        <v>906400</v>
      </c>
      <c r="J834" s="13" t="n">
        <v>1667894</v>
      </c>
      <c r="K834" s="13" t="n">
        <v>0</v>
      </c>
      <c r="L834" s="13" t="n">
        <v>0</v>
      </c>
    </row>
    <row r="835" customFormat="false" ht="38.25" hidden="false" customHeight="false" outlineLevel="0" collapsed="false">
      <c r="A835" s="11" t="s">
        <v>75</v>
      </c>
      <c r="B835" s="11" t="s">
        <v>21</v>
      </c>
      <c r="C835" s="11" t="s">
        <v>37</v>
      </c>
      <c r="D835" s="11" t="s">
        <v>1716</v>
      </c>
      <c r="E835" s="12" t="s">
        <v>1717</v>
      </c>
      <c r="F835" s="11" t="s">
        <v>40</v>
      </c>
      <c r="G835" s="11" t="s">
        <v>10</v>
      </c>
      <c r="H835" s="13" t="n">
        <v>6266730</v>
      </c>
      <c r="I835" s="13" t="n">
        <v>0</v>
      </c>
      <c r="J835" s="13" t="n">
        <v>0</v>
      </c>
      <c r="K835" s="13" t="n">
        <v>0</v>
      </c>
      <c r="L835" s="13" t="n">
        <v>0</v>
      </c>
    </row>
    <row r="836" customFormat="false" ht="38.25" hidden="false" customHeight="false" outlineLevel="0" collapsed="false">
      <c r="A836" s="11" t="s">
        <v>67</v>
      </c>
      <c r="B836" s="11" t="s">
        <v>21</v>
      </c>
      <c r="C836" s="11" t="s">
        <v>37</v>
      </c>
      <c r="D836" s="11" t="s">
        <v>1718</v>
      </c>
      <c r="E836" s="12" t="s">
        <v>1719</v>
      </c>
      <c r="F836" s="11" t="s">
        <v>40</v>
      </c>
      <c r="G836" s="11" t="s">
        <v>11</v>
      </c>
      <c r="H836" s="13" t="n">
        <v>40500</v>
      </c>
      <c r="I836" s="13" t="n">
        <v>700000</v>
      </c>
      <c r="J836" s="13" t="n">
        <v>622000</v>
      </c>
      <c r="K836" s="13" t="n">
        <v>364200</v>
      </c>
      <c r="L836" s="13" t="n">
        <v>0</v>
      </c>
    </row>
    <row r="837" customFormat="false" ht="38.25" hidden="false" customHeight="false" outlineLevel="0" collapsed="false">
      <c r="A837" s="11" t="s">
        <v>59</v>
      </c>
      <c r="B837" s="11" t="s">
        <v>20</v>
      </c>
      <c r="C837" s="11" t="s">
        <v>37</v>
      </c>
      <c r="D837" s="11" t="s">
        <v>1720</v>
      </c>
      <c r="E837" s="12" t="s">
        <v>1721</v>
      </c>
      <c r="F837" s="11" t="s">
        <v>47</v>
      </c>
      <c r="G837" s="11" t="s">
        <v>11</v>
      </c>
      <c r="H837" s="13" t="n">
        <v>4000</v>
      </c>
      <c r="I837" s="13" t="n">
        <v>0</v>
      </c>
      <c r="J837" s="13" t="n">
        <v>0</v>
      </c>
      <c r="K837" s="13" t="n">
        <v>0</v>
      </c>
      <c r="L837" s="13" t="n">
        <v>0</v>
      </c>
    </row>
    <row r="838" customFormat="false" ht="51" hidden="false" customHeight="false" outlineLevel="0" collapsed="false">
      <c r="A838" s="11" t="s">
        <v>36</v>
      </c>
      <c r="B838" s="11" t="s">
        <v>12</v>
      </c>
      <c r="C838" s="11" t="s">
        <v>37</v>
      </c>
      <c r="D838" s="11" t="s">
        <v>1722</v>
      </c>
      <c r="E838" s="12" t="s">
        <v>1723</v>
      </c>
      <c r="F838" s="11" t="s">
        <v>40</v>
      </c>
      <c r="G838" s="11" t="s">
        <v>10</v>
      </c>
      <c r="H838" s="13" t="n">
        <v>52938</v>
      </c>
      <c r="I838" s="13" t="n">
        <v>0</v>
      </c>
      <c r="J838" s="13" t="n">
        <v>0</v>
      </c>
      <c r="K838" s="13" t="n">
        <v>0</v>
      </c>
      <c r="L838" s="13" t="n">
        <v>0</v>
      </c>
    </row>
    <row r="839" customFormat="false" ht="38.25" hidden="false" customHeight="false" outlineLevel="0" collapsed="false">
      <c r="A839" s="11" t="s">
        <v>59</v>
      </c>
      <c r="B839" s="11" t="s">
        <v>21</v>
      </c>
      <c r="C839" s="11" t="s">
        <v>37</v>
      </c>
      <c r="D839" s="11" t="s">
        <v>1724</v>
      </c>
      <c r="E839" s="12" t="s">
        <v>1725</v>
      </c>
      <c r="F839" s="11" t="s">
        <v>47</v>
      </c>
      <c r="G839" s="11" t="s">
        <v>11</v>
      </c>
      <c r="H839" s="13" t="n">
        <v>501</v>
      </c>
      <c r="I839" s="13" t="n">
        <v>180000</v>
      </c>
      <c r="J839" s="13" t="n">
        <v>218000</v>
      </c>
      <c r="K839" s="13" t="n">
        <v>0</v>
      </c>
      <c r="L839" s="13" t="n">
        <v>0</v>
      </c>
    </row>
    <row r="840" customFormat="false" ht="25.5" hidden="false" customHeight="false" outlineLevel="0" collapsed="false">
      <c r="A840" s="11" t="s">
        <v>108</v>
      </c>
      <c r="B840" s="11" t="s">
        <v>21</v>
      </c>
      <c r="C840" s="11" t="s">
        <v>37</v>
      </c>
      <c r="D840" s="11" t="s">
        <v>1726</v>
      </c>
      <c r="E840" s="12" t="s">
        <v>1727</v>
      </c>
      <c r="F840" s="11" t="s">
        <v>253</v>
      </c>
      <c r="G840" s="11" t="s">
        <v>10</v>
      </c>
      <c r="H840" s="13" t="n">
        <v>113000</v>
      </c>
      <c r="I840" s="13" t="n">
        <v>25000</v>
      </c>
      <c r="J840" s="13" t="n">
        <v>0</v>
      </c>
      <c r="K840" s="13" t="n">
        <v>0</v>
      </c>
      <c r="L840" s="13" t="n">
        <v>0</v>
      </c>
    </row>
    <row r="841" customFormat="false" ht="25.5" hidden="false" customHeight="false" outlineLevel="0" collapsed="false">
      <c r="A841" s="11" t="s">
        <v>141</v>
      </c>
      <c r="B841" s="11" t="s">
        <v>21</v>
      </c>
      <c r="C841" s="11" t="s">
        <v>37</v>
      </c>
      <c r="D841" s="11" t="s">
        <v>1728</v>
      </c>
      <c r="E841" s="12" t="s">
        <v>1729</v>
      </c>
      <c r="F841" s="11" t="s">
        <v>47</v>
      </c>
      <c r="G841" s="11" t="s">
        <v>11</v>
      </c>
      <c r="H841" s="13" t="n">
        <v>40000</v>
      </c>
      <c r="I841" s="13" t="n">
        <v>570900</v>
      </c>
      <c r="J841" s="13" t="n">
        <v>559000</v>
      </c>
      <c r="K841" s="13" t="n">
        <v>0</v>
      </c>
      <c r="L841" s="13" t="n">
        <v>0</v>
      </c>
    </row>
    <row r="842" customFormat="false" ht="38.25" hidden="false" customHeight="false" outlineLevel="0" collapsed="false">
      <c r="A842" s="11" t="s">
        <v>50</v>
      </c>
      <c r="B842" s="11" t="s">
        <v>21</v>
      </c>
      <c r="C842" s="11" t="s">
        <v>37</v>
      </c>
      <c r="D842" s="11" t="s">
        <v>690</v>
      </c>
      <c r="E842" s="12" t="s">
        <v>691</v>
      </c>
      <c r="F842" s="11" t="s">
        <v>40</v>
      </c>
      <c r="G842" s="11" t="s">
        <v>11</v>
      </c>
      <c r="H842" s="13" t="n">
        <v>104000</v>
      </c>
      <c r="I842" s="13" t="n">
        <v>0</v>
      </c>
      <c r="J842" s="13" t="n">
        <v>0</v>
      </c>
      <c r="K842" s="13" t="n">
        <v>0</v>
      </c>
      <c r="L842" s="13" t="n">
        <v>0</v>
      </c>
    </row>
    <row r="843" customFormat="false" ht="38.25" hidden="false" customHeight="false" outlineLevel="0" collapsed="false">
      <c r="A843" s="11" t="s">
        <v>101</v>
      </c>
      <c r="B843" s="11" t="s">
        <v>21</v>
      </c>
      <c r="C843" s="11" t="s">
        <v>37</v>
      </c>
      <c r="D843" s="11" t="s">
        <v>1730</v>
      </c>
      <c r="E843" s="12" t="s">
        <v>1731</v>
      </c>
      <c r="F843" s="11" t="s">
        <v>40</v>
      </c>
      <c r="G843" s="11" t="s">
        <v>10</v>
      </c>
      <c r="H843" s="13" t="n">
        <v>14901</v>
      </c>
      <c r="I843" s="13" t="n">
        <v>0</v>
      </c>
      <c r="J843" s="13" t="n">
        <v>0</v>
      </c>
      <c r="K843" s="13" t="n">
        <v>0</v>
      </c>
      <c r="L843" s="13" t="n">
        <v>0</v>
      </c>
    </row>
    <row r="844" customFormat="false" ht="38.25" hidden="false" customHeight="false" outlineLevel="0" collapsed="false">
      <c r="A844" s="11" t="s">
        <v>141</v>
      </c>
      <c r="B844" s="11" t="s">
        <v>21</v>
      </c>
      <c r="C844" s="11" t="s">
        <v>37</v>
      </c>
      <c r="D844" s="11" t="s">
        <v>1732</v>
      </c>
      <c r="E844" s="12" t="s">
        <v>1733</v>
      </c>
      <c r="F844" s="11" t="s">
        <v>40</v>
      </c>
      <c r="G844" s="11" t="s">
        <v>10</v>
      </c>
      <c r="H844" s="13" t="n">
        <v>3001</v>
      </c>
      <c r="I844" s="13" t="n">
        <v>0</v>
      </c>
      <c r="J844" s="13" t="n">
        <v>0</v>
      </c>
      <c r="K844" s="13" t="n">
        <v>0</v>
      </c>
      <c r="L844" s="13" t="n">
        <v>0</v>
      </c>
    </row>
    <row r="845" customFormat="false" ht="38.25" hidden="false" customHeight="false" outlineLevel="0" collapsed="false">
      <c r="A845" s="11" t="s">
        <v>59</v>
      </c>
      <c r="B845" s="11" t="s">
        <v>21</v>
      </c>
      <c r="C845" s="11" t="s">
        <v>37</v>
      </c>
      <c r="D845" s="11" t="s">
        <v>1734</v>
      </c>
      <c r="E845" s="12" t="s">
        <v>1735</v>
      </c>
      <c r="F845" s="11" t="s">
        <v>40</v>
      </c>
      <c r="G845" s="11" t="s">
        <v>10</v>
      </c>
      <c r="H845" s="13" t="n">
        <v>1131300</v>
      </c>
      <c r="I845" s="13" t="n">
        <v>0</v>
      </c>
      <c r="J845" s="13" t="n">
        <v>0</v>
      </c>
      <c r="K845" s="13" t="n">
        <v>0</v>
      </c>
      <c r="L845" s="13" t="n">
        <v>0</v>
      </c>
    </row>
    <row r="846" customFormat="false" ht="38.25" hidden="false" customHeight="false" outlineLevel="0" collapsed="false">
      <c r="A846" s="11" t="s">
        <v>50</v>
      </c>
      <c r="B846" s="11" t="s">
        <v>21</v>
      </c>
      <c r="C846" s="11" t="s">
        <v>37</v>
      </c>
      <c r="D846" s="11" t="s">
        <v>1736</v>
      </c>
      <c r="E846" s="12" t="s">
        <v>1737</v>
      </c>
      <c r="F846" s="11" t="s">
        <v>40</v>
      </c>
      <c r="G846" s="11" t="s">
        <v>10</v>
      </c>
      <c r="H846" s="13" t="n">
        <v>10094</v>
      </c>
      <c r="I846" s="13" t="n">
        <v>0</v>
      </c>
      <c r="J846" s="13" t="n">
        <v>0</v>
      </c>
      <c r="K846" s="13" t="n">
        <v>0</v>
      </c>
      <c r="L846" s="13" t="n">
        <v>0</v>
      </c>
    </row>
    <row r="847" customFormat="false" ht="51" hidden="false" customHeight="false" outlineLevel="0" collapsed="false">
      <c r="A847" s="11" t="s">
        <v>81</v>
      </c>
      <c r="B847" s="11" t="s">
        <v>21</v>
      </c>
      <c r="C847" s="11" t="s">
        <v>37</v>
      </c>
      <c r="D847" s="11" t="s">
        <v>1738</v>
      </c>
      <c r="E847" s="12" t="s">
        <v>1739</v>
      </c>
      <c r="F847" s="11" t="s">
        <v>40</v>
      </c>
      <c r="G847" s="11" t="s">
        <v>10</v>
      </c>
      <c r="H847" s="13" t="n">
        <v>0</v>
      </c>
      <c r="I847" s="13" t="n">
        <v>3268</v>
      </c>
      <c r="J847" s="13" t="n">
        <v>0</v>
      </c>
      <c r="K847" s="13" t="n">
        <v>0</v>
      </c>
      <c r="L847" s="13" t="n">
        <v>0</v>
      </c>
    </row>
    <row r="848" customFormat="false" ht="51" hidden="false" customHeight="false" outlineLevel="0" collapsed="false">
      <c r="A848" s="11" t="s">
        <v>75</v>
      </c>
      <c r="B848" s="11" t="s">
        <v>20</v>
      </c>
      <c r="C848" s="11" t="s">
        <v>37</v>
      </c>
      <c r="D848" s="11" t="s">
        <v>1740</v>
      </c>
      <c r="E848" s="12" t="s">
        <v>1741</v>
      </c>
      <c r="F848" s="11" t="s">
        <v>40</v>
      </c>
      <c r="G848" s="11" t="s">
        <v>10</v>
      </c>
      <c r="H848" s="13" t="n">
        <v>393793</v>
      </c>
      <c r="I848" s="13" t="n">
        <v>0</v>
      </c>
      <c r="J848" s="13" t="n">
        <v>0</v>
      </c>
      <c r="K848" s="13" t="n">
        <v>0</v>
      </c>
      <c r="L848" s="13" t="n">
        <v>0</v>
      </c>
    </row>
    <row r="849" customFormat="false" ht="38.25" hidden="false" customHeight="false" outlineLevel="0" collapsed="false">
      <c r="A849" s="11" t="s">
        <v>96</v>
      </c>
      <c r="B849" s="11" t="s">
        <v>12</v>
      </c>
      <c r="C849" s="11" t="s">
        <v>37</v>
      </c>
      <c r="D849" s="11" t="s">
        <v>1742</v>
      </c>
      <c r="E849" s="12" t="s">
        <v>1743</v>
      </c>
      <c r="F849" s="11" t="s">
        <v>40</v>
      </c>
      <c r="G849" s="11" t="s">
        <v>10</v>
      </c>
      <c r="H849" s="13" t="n">
        <v>885465</v>
      </c>
      <c r="I849" s="13" t="n">
        <v>740054</v>
      </c>
      <c r="J849" s="13" t="n">
        <v>75233</v>
      </c>
      <c r="K849" s="13" t="n">
        <v>0</v>
      </c>
      <c r="L849" s="13" t="n">
        <v>0</v>
      </c>
    </row>
    <row r="850" customFormat="false" ht="38.25" hidden="false" customHeight="false" outlineLevel="0" collapsed="false">
      <c r="A850" s="11" t="s">
        <v>41</v>
      </c>
      <c r="B850" s="11" t="s">
        <v>12</v>
      </c>
      <c r="C850" s="11" t="s">
        <v>37</v>
      </c>
      <c r="D850" s="11" t="s">
        <v>1744</v>
      </c>
      <c r="E850" s="12" t="s">
        <v>1745</v>
      </c>
      <c r="F850" s="11" t="s">
        <v>40</v>
      </c>
      <c r="G850" s="11" t="s">
        <v>10</v>
      </c>
      <c r="H850" s="13" t="n">
        <v>1035602</v>
      </c>
      <c r="I850" s="13" t="n">
        <v>0</v>
      </c>
      <c r="J850" s="13" t="n">
        <v>0</v>
      </c>
      <c r="K850" s="13" t="n">
        <v>0</v>
      </c>
      <c r="L850" s="13" t="n">
        <v>0</v>
      </c>
    </row>
    <row r="851" customFormat="false" ht="51" hidden="false" customHeight="false" outlineLevel="0" collapsed="false">
      <c r="A851" s="11" t="s">
        <v>141</v>
      </c>
      <c r="B851" s="11" t="s">
        <v>12</v>
      </c>
      <c r="C851" s="11" t="s">
        <v>37</v>
      </c>
      <c r="D851" s="11" t="s">
        <v>1746</v>
      </c>
      <c r="E851" s="12" t="s">
        <v>1747</v>
      </c>
      <c r="F851" s="11" t="s">
        <v>40</v>
      </c>
      <c r="G851" s="11" t="s">
        <v>10</v>
      </c>
      <c r="H851" s="13" t="n">
        <v>301038</v>
      </c>
      <c r="I851" s="13" t="n">
        <v>0</v>
      </c>
      <c r="J851" s="13" t="n">
        <v>0</v>
      </c>
      <c r="K851" s="13" t="n">
        <v>0</v>
      </c>
      <c r="L851" s="13" t="n">
        <v>0</v>
      </c>
    </row>
    <row r="852" customFormat="false" ht="38.25" hidden="false" customHeight="false" outlineLevel="0" collapsed="false">
      <c r="A852" s="11" t="s">
        <v>81</v>
      </c>
      <c r="B852" s="11" t="s">
        <v>16</v>
      </c>
      <c r="C852" s="11" t="s">
        <v>37</v>
      </c>
      <c r="D852" s="11" t="s">
        <v>1748</v>
      </c>
      <c r="E852" s="12" t="s">
        <v>1749</v>
      </c>
      <c r="F852" s="11" t="s">
        <v>40</v>
      </c>
      <c r="G852" s="11" t="s">
        <v>11</v>
      </c>
      <c r="H852" s="13" t="n">
        <v>500000</v>
      </c>
      <c r="I852" s="13" t="n">
        <v>0</v>
      </c>
      <c r="J852" s="13" t="n">
        <v>0</v>
      </c>
      <c r="K852" s="13" t="n">
        <v>0</v>
      </c>
      <c r="L852" s="13" t="n">
        <v>0</v>
      </c>
    </row>
    <row r="853" customFormat="false" ht="38.25" hidden="false" customHeight="false" outlineLevel="0" collapsed="false">
      <c r="A853" s="11" t="s">
        <v>75</v>
      </c>
      <c r="B853" s="11" t="s">
        <v>16</v>
      </c>
      <c r="C853" s="11" t="s">
        <v>37</v>
      </c>
      <c r="D853" s="11" t="s">
        <v>1750</v>
      </c>
      <c r="E853" s="12" t="s">
        <v>1751</v>
      </c>
      <c r="F853" s="11" t="s">
        <v>40</v>
      </c>
      <c r="G853" s="11" t="s">
        <v>11</v>
      </c>
      <c r="H853" s="13" t="n">
        <v>431700</v>
      </c>
      <c r="I853" s="13" t="n">
        <v>0</v>
      </c>
      <c r="J853" s="13" t="n">
        <v>0</v>
      </c>
      <c r="K853" s="13" t="n">
        <v>0</v>
      </c>
      <c r="L853" s="13" t="n">
        <v>0</v>
      </c>
    </row>
    <row r="854" customFormat="false" ht="38.25" hidden="false" customHeight="false" outlineLevel="0" collapsed="false">
      <c r="A854" s="11" t="s">
        <v>108</v>
      </c>
      <c r="B854" s="11" t="s">
        <v>21</v>
      </c>
      <c r="C854" s="11" t="s">
        <v>37</v>
      </c>
      <c r="D854" s="11" t="s">
        <v>1752</v>
      </c>
      <c r="E854" s="12" t="s">
        <v>1753</v>
      </c>
      <c r="F854" s="11" t="s">
        <v>40</v>
      </c>
      <c r="G854" s="11" t="s">
        <v>10</v>
      </c>
      <c r="H854" s="13" t="n">
        <v>4256592</v>
      </c>
      <c r="I854" s="13" t="n">
        <v>5489362</v>
      </c>
      <c r="J854" s="13" t="n">
        <v>5963082</v>
      </c>
      <c r="K854" s="13" t="n">
        <v>0</v>
      </c>
      <c r="L854" s="13" t="n">
        <v>0</v>
      </c>
    </row>
    <row r="855" customFormat="false" ht="38.25" hidden="false" customHeight="false" outlineLevel="0" collapsed="false">
      <c r="A855" s="11" t="s">
        <v>44</v>
      </c>
      <c r="B855" s="11" t="s">
        <v>21</v>
      </c>
      <c r="C855" s="11" t="s">
        <v>37</v>
      </c>
      <c r="D855" s="11" t="s">
        <v>1754</v>
      </c>
      <c r="E855" s="12" t="s">
        <v>1755</v>
      </c>
      <c r="F855" s="11" t="s">
        <v>47</v>
      </c>
      <c r="G855" s="11" t="s">
        <v>11</v>
      </c>
      <c r="H855" s="13" t="n">
        <v>501</v>
      </c>
      <c r="I855" s="13" t="n">
        <v>260000</v>
      </c>
      <c r="J855" s="13" t="n">
        <v>261000</v>
      </c>
      <c r="K855" s="13" t="n">
        <v>0</v>
      </c>
      <c r="L855" s="13" t="n">
        <v>0</v>
      </c>
    </row>
    <row r="856" customFormat="false" ht="38.25" hidden="false" customHeight="false" outlineLevel="0" collapsed="false">
      <c r="A856" s="11" t="s">
        <v>108</v>
      </c>
      <c r="B856" s="11" t="s">
        <v>21</v>
      </c>
      <c r="C856" s="11" t="s">
        <v>37</v>
      </c>
      <c r="D856" s="11" t="s">
        <v>1756</v>
      </c>
      <c r="E856" s="12" t="s">
        <v>1757</v>
      </c>
      <c r="F856" s="11" t="s">
        <v>40</v>
      </c>
      <c r="G856" s="11" t="s">
        <v>10</v>
      </c>
      <c r="H856" s="13" t="n">
        <v>2992670</v>
      </c>
      <c r="I856" s="13" t="n">
        <v>492261</v>
      </c>
      <c r="J856" s="13" t="n">
        <v>0</v>
      </c>
      <c r="K856" s="13" t="n">
        <v>0</v>
      </c>
      <c r="L856" s="13" t="n">
        <v>0</v>
      </c>
    </row>
    <row r="857" customFormat="false" ht="38.25" hidden="false" customHeight="false" outlineLevel="0" collapsed="false">
      <c r="A857" s="11" t="s">
        <v>50</v>
      </c>
      <c r="B857" s="11" t="s">
        <v>21</v>
      </c>
      <c r="C857" s="11" t="s">
        <v>37</v>
      </c>
      <c r="D857" s="11" t="s">
        <v>1758</v>
      </c>
      <c r="E857" s="12" t="s">
        <v>1759</v>
      </c>
      <c r="F857" s="11" t="s">
        <v>40</v>
      </c>
      <c r="G857" s="11" t="s">
        <v>11</v>
      </c>
      <c r="H857" s="13" t="n">
        <v>139990</v>
      </c>
      <c r="I857" s="13" t="n">
        <v>1398000</v>
      </c>
      <c r="J857" s="13" t="n">
        <v>838000</v>
      </c>
      <c r="K857" s="13" t="n">
        <v>0</v>
      </c>
      <c r="L857" s="13" t="n">
        <v>0</v>
      </c>
    </row>
    <row r="858" customFormat="false" ht="38.25" hidden="false" customHeight="false" outlineLevel="0" collapsed="false">
      <c r="A858" s="11" t="s">
        <v>67</v>
      </c>
      <c r="B858" s="11" t="s">
        <v>21</v>
      </c>
      <c r="C858" s="11" t="s">
        <v>37</v>
      </c>
      <c r="D858" s="11" t="s">
        <v>1760</v>
      </c>
      <c r="E858" s="12" t="s">
        <v>1761</v>
      </c>
      <c r="F858" s="11" t="s">
        <v>40</v>
      </c>
      <c r="G858" s="11" t="s">
        <v>10</v>
      </c>
      <c r="H858" s="13" t="n">
        <v>363370</v>
      </c>
      <c r="I858" s="13" t="n">
        <v>0</v>
      </c>
      <c r="J858" s="13" t="n">
        <v>0</v>
      </c>
      <c r="K858" s="13" t="n">
        <v>0</v>
      </c>
      <c r="L858" s="13" t="n">
        <v>0</v>
      </c>
    </row>
    <row r="859" customFormat="false" ht="38.25" hidden="false" customHeight="false" outlineLevel="0" collapsed="false">
      <c r="A859" s="11" t="s">
        <v>141</v>
      </c>
      <c r="B859" s="11" t="s">
        <v>21</v>
      </c>
      <c r="C859" s="11" t="s">
        <v>37</v>
      </c>
      <c r="D859" s="11" t="s">
        <v>1762</v>
      </c>
      <c r="E859" s="12" t="s">
        <v>1763</v>
      </c>
      <c r="F859" s="11" t="s">
        <v>40</v>
      </c>
      <c r="G859" s="11" t="s">
        <v>11</v>
      </c>
      <c r="H859" s="13" t="n">
        <v>365197</v>
      </c>
      <c r="I859" s="13" t="n">
        <v>0</v>
      </c>
      <c r="J859" s="13" t="n">
        <v>0</v>
      </c>
      <c r="K859" s="13" t="n">
        <v>0</v>
      </c>
      <c r="L859" s="13" t="n">
        <v>0</v>
      </c>
    </row>
    <row r="860" customFormat="false" ht="38.25" hidden="false" customHeight="false" outlineLevel="0" collapsed="false">
      <c r="A860" s="11" t="s">
        <v>50</v>
      </c>
      <c r="B860" s="11" t="s">
        <v>21</v>
      </c>
      <c r="C860" s="11" t="s">
        <v>37</v>
      </c>
      <c r="D860" s="11" t="s">
        <v>1764</v>
      </c>
      <c r="E860" s="12" t="s">
        <v>1765</v>
      </c>
      <c r="F860" s="11" t="s">
        <v>40</v>
      </c>
      <c r="G860" s="11" t="s">
        <v>11</v>
      </c>
      <c r="H860" s="13" t="n">
        <v>3225009</v>
      </c>
      <c r="I860" s="13" t="n">
        <v>0</v>
      </c>
      <c r="J860" s="13" t="n">
        <v>0</v>
      </c>
      <c r="K860" s="13" t="n">
        <v>0</v>
      </c>
      <c r="L860" s="13" t="n">
        <v>0</v>
      </c>
    </row>
    <row r="861" customFormat="false" ht="38.25" hidden="false" customHeight="false" outlineLevel="0" collapsed="false">
      <c r="A861" s="11" t="s">
        <v>53</v>
      </c>
      <c r="B861" s="11" t="s">
        <v>21</v>
      </c>
      <c r="C861" s="11" t="s">
        <v>37</v>
      </c>
      <c r="D861" s="11" t="s">
        <v>1766</v>
      </c>
      <c r="E861" s="12" t="s">
        <v>1767</v>
      </c>
      <c r="F861" s="11" t="s">
        <v>40</v>
      </c>
      <c r="G861" s="11" t="s">
        <v>10</v>
      </c>
      <c r="H861" s="13" t="n">
        <v>4868368</v>
      </c>
      <c r="I861" s="13" t="n">
        <v>103500</v>
      </c>
      <c r="J861" s="13" t="n">
        <v>0</v>
      </c>
      <c r="K861" s="13" t="n">
        <v>0</v>
      </c>
      <c r="L861" s="13" t="n">
        <v>0</v>
      </c>
    </row>
    <row r="862" customFormat="false" ht="38.25" hidden="false" customHeight="false" outlineLevel="0" collapsed="false">
      <c r="A862" s="11" t="s">
        <v>41</v>
      </c>
      <c r="B862" s="11" t="s">
        <v>21</v>
      </c>
      <c r="C862" s="11" t="s">
        <v>37</v>
      </c>
      <c r="D862" s="11" t="s">
        <v>1768</v>
      </c>
      <c r="E862" s="12" t="s">
        <v>1769</v>
      </c>
      <c r="F862" s="11" t="s">
        <v>40</v>
      </c>
      <c r="G862" s="11" t="s">
        <v>10</v>
      </c>
      <c r="H862" s="13" t="n">
        <v>4099750</v>
      </c>
      <c r="I862" s="13" t="n">
        <v>2188100</v>
      </c>
      <c r="J862" s="13" t="n">
        <v>0</v>
      </c>
      <c r="K862" s="13" t="n">
        <v>0</v>
      </c>
      <c r="L862" s="13" t="n">
        <v>0</v>
      </c>
    </row>
    <row r="863" customFormat="false" ht="51" hidden="false" customHeight="false" outlineLevel="0" collapsed="false">
      <c r="A863" s="11" t="s">
        <v>56</v>
      </c>
      <c r="B863" s="11" t="s">
        <v>21</v>
      </c>
      <c r="C863" s="11" t="s">
        <v>37</v>
      </c>
      <c r="D863" s="11" t="s">
        <v>1770</v>
      </c>
      <c r="E863" s="12" t="s">
        <v>1771</v>
      </c>
      <c r="F863" s="11" t="s">
        <v>47</v>
      </c>
      <c r="G863" s="11" t="s">
        <v>10</v>
      </c>
      <c r="H863" s="13" t="n">
        <v>55510</v>
      </c>
      <c r="I863" s="13" t="n">
        <v>23800</v>
      </c>
      <c r="J863" s="13" t="n">
        <v>0</v>
      </c>
      <c r="K863" s="13" t="n">
        <v>0</v>
      </c>
      <c r="L863" s="13" t="n">
        <v>0</v>
      </c>
    </row>
    <row r="864" customFormat="false" ht="51" hidden="false" customHeight="false" outlineLevel="0" collapsed="false">
      <c r="A864" s="11" t="s">
        <v>59</v>
      </c>
      <c r="B864" s="11" t="s">
        <v>21</v>
      </c>
      <c r="C864" s="11" t="s">
        <v>37</v>
      </c>
      <c r="D864" s="11" t="s">
        <v>1772</v>
      </c>
      <c r="E864" s="12" t="s">
        <v>1773</v>
      </c>
      <c r="F864" s="11" t="s">
        <v>40</v>
      </c>
      <c r="G864" s="11" t="s">
        <v>11</v>
      </c>
      <c r="H864" s="13" t="n">
        <v>846550</v>
      </c>
      <c r="I864" s="13" t="n">
        <v>2120486</v>
      </c>
      <c r="J864" s="13" t="n">
        <v>0</v>
      </c>
      <c r="K864" s="13" t="n">
        <v>0</v>
      </c>
      <c r="L864" s="13" t="n">
        <v>0</v>
      </c>
    </row>
    <row r="865" customFormat="false" ht="38.25" hidden="false" customHeight="false" outlineLevel="0" collapsed="false">
      <c r="A865" s="11" t="s">
        <v>141</v>
      </c>
      <c r="B865" s="11" t="s">
        <v>21</v>
      </c>
      <c r="C865" s="11" t="s">
        <v>37</v>
      </c>
      <c r="D865" s="11" t="s">
        <v>1774</v>
      </c>
      <c r="E865" s="12" t="s">
        <v>1775</v>
      </c>
      <c r="F865" s="11" t="s">
        <v>40</v>
      </c>
      <c r="G865" s="11" t="s">
        <v>11</v>
      </c>
      <c r="H865" s="13" t="n">
        <v>12002</v>
      </c>
      <c r="I865" s="13" t="n">
        <v>1931000</v>
      </c>
      <c r="J865" s="13" t="n">
        <v>1199000</v>
      </c>
      <c r="K865" s="13" t="n">
        <v>0</v>
      </c>
      <c r="L865" s="13" t="n">
        <v>0</v>
      </c>
    </row>
    <row r="866" customFormat="false" ht="51" hidden="false" customHeight="false" outlineLevel="0" collapsed="false">
      <c r="A866" s="11" t="s">
        <v>81</v>
      </c>
      <c r="B866" s="11" t="s">
        <v>21</v>
      </c>
      <c r="C866" s="11" t="s">
        <v>37</v>
      </c>
      <c r="D866" s="11" t="s">
        <v>1776</v>
      </c>
      <c r="E866" s="12" t="s">
        <v>1777</v>
      </c>
      <c r="F866" s="11" t="s">
        <v>40</v>
      </c>
      <c r="G866" s="11" t="s">
        <v>11</v>
      </c>
      <c r="H866" s="13" t="n">
        <v>6700</v>
      </c>
      <c r="I866" s="13" t="n">
        <v>0</v>
      </c>
      <c r="J866" s="13" t="n">
        <v>0</v>
      </c>
      <c r="K866" s="13" t="n">
        <v>0</v>
      </c>
      <c r="L866" s="13" t="n">
        <v>0</v>
      </c>
    </row>
    <row r="867" customFormat="false" ht="38.25" hidden="false" customHeight="false" outlineLevel="0" collapsed="false">
      <c r="A867" s="11" t="s">
        <v>78</v>
      </c>
      <c r="B867" s="11" t="s">
        <v>21</v>
      </c>
      <c r="C867" s="11" t="s">
        <v>37</v>
      </c>
      <c r="D867" s="11" t="s">
        <v>1778</v>
      </c>
      <c r="E867" s="12" t="s">
        <v>1779</v>
      </c>
      <c r="F867" s="11" t="s">
        <v>40</v>
      </c>
      <c r="G867" s="11" t="s">
        <v>10</v>
      </c>
      <c r="H867" s="13" t="n">
        <v>1767309</v>
      </c>
      <c r="I867" s="13" t="n">
        <v>0</v>
      </c>
      <c r="J867" s="13" t="n">
        <v>0</v>
      </c>
      <c r="K867" s="13" t="n">
        <v>0</v>
      </c>
      <c r="L867" s="13" t="n">
        <v>0</v>
      </c>
    </row>
    <row r="868" customFormat="false" ht="51" hidden="false" customHeight="false" outlineLevel="0" collapsed="false">
      <c r="A868" s="11" t="s">
        <v>44</v>
      </c>
      <c r="B868" s="11" t="s">
        <v>20</v>
      </c>
      <c r="C868" s="11" t="s">
        <v>37</v>
      </c>
      <c r="D868" s="11" t="s">
        <v>1780</v>
      </c>
      <c r="E868" s="12" t="s">
        <v>1781</v>
      </c>
      <c r="F868" s="11" t="s">
        <v>40</v>
      </c>
      <c r="G868" s="11" t="s">
        <v>10</v>
      </c>
      <c r="H868" s="13" t="n">
        <v>846122</v>
      </c>
      <c r="I868" s="13" t="n">
        <v>0</v>
      </c>
      <c r="J868" s="13" t="n">
        <v>0</v>
      </c>
      <c r="K868" s="13" t="n">
        <v>0</v>
      </c>
      <c r="L868" s="13" t="n">
        <v>0</v>
      </c>
    </row>
    <row r="869" customFormat="false" ht="89.25" hidden="false" customHeight="false" outlineLevel="0" collapsed="false">
      <c r="A869" s="11" t="s">
        <v>67</v>
      </c>
      <c r="B869" s="11" t="s">
        <v>12</v>
      </c>
      <c r="C869" s="11" t="s">
        <v>37</v>
      </c>
      <c r="D869" s="11" t="s">
        <v>1782</v>
      </c>
      <c r="E869" s="12" t="s">
        <v>1783</v>
      </c>
      <c r="F869" s="11" t="s">
        <v>40</v>
      </c>
      <c r="G869" s="11" t="s">
        <v>10</v>
      </c>
      <c r="H869" s="13" t="n">
        <v>477380</v>
      </c>
      <c r="I869" s="13" t="n">
        <v>371912</v>
      </c>
      <c r="J869" s="13" t="n">
        <v>54465</v>
      </c>
      <c r="K869" s="13" t="n">
        <v>0</v>
      </c>
      <c r="L869" s="13" t="n">
        <v>0</v>
      </c>
    </row>
    <row r="870" customFormat="false" ht="51" hidden="false" customHeight="false" outlineLevel="0" collapsed="false">
      <c r="A870" s="11" t="s">
        <v>67</v>
      </c>
      <c r="B870" s="11" t="s">
        <v>12</v>
      </c>
      <c r="C870" s="11" t="s">
        <v>37</v>
      </c>
      <c r="D870" s="11" t="s">
        <v>646</v>
      </c>
      <c r="E870" s="12" t="s">
        <v>647</v>
      </c>
      <c r="F870" s="11" t="s">
        <v>40</v>
      </c>
      <c r="G870" s="11" t="s">
        <v>11</v>
      </c>
      <c r="H870" s="13" t="n">
        <v>150000</v>
      </c>
      <c r="I870" s="13" t="n">
        <v>0</v>
      </c>
      <c r="J870" s="13" t="n">
        <v>0</v>
      </c>
      <c r="K870" s="13" t="n">
        <v>0</v>
      </c>
      <c r="L870" s="13" t="n">
        <v>0</v>
      </c>
    </row>
    <row r="871" customFormat="false" ht="38.25" hidden="false" customHeight="false" outlineLevel="0" collapsed="false">
      <c r="A871" s="11" t="s">
        <v>108</v>
      </c>
      <c r="B871" s="11" t="s">
        <v>16</v>
      </c>
      <c r="C871" s="11" t="s">
        <v>37</v>
      </c>
      <c r="D871" s="11" t="s">
        <v>1784</v>
      </c>
      <c r="E871" s="12" t="s">
        <v>1785</v>
      </c>
      <c r="F871" s="11" t="s">
        <v>40</v>
      </c>
      <c r="G871" s="11" t="s">
        <v>11</v>
      </c>
      <c r="H871" s="13" t="n">
        <v>150300</v>
      </c>
      <c r="I871" s="13" t="n">
        <v>0</v>
      </c>
      <c r="J871" s="13" t="n">
        <v>0</v>
      </c>
      <c r="K871" s="13" t="n">
        <v>0</v>
      </c>
      <c r="L871" s="13" t="n">
        <v>0</v>
      </c>
    </row>
    <row r="872" customFormat="false" ht="51" hidden="false" customHeight="false" outlineLevel="0" collapsed="false">
      <c r="A872" s="11" t="s">
        <v>70</v>
      </c>
      <c r="B872" s="11" t="s">
        <v>16</v>
      </c>
      <c r="C872" s="11" t="s">
        <v>37</v>
      </c>
      <c r="D872" s="11" t="s">
        <v>1786</v>
      </c>
      <c r="E872" s="12" t="s">
        <v>1787</v>
      </c>
      <c r="F872" s="11" t="s">
        <v>40</v>
      </c>
      <c r="G872" s="11" t="s">
        <v>11</v>
      </c>
      <c r="H872" s="13" t="n">
        <v>150300</v>
      </c>
      <c r="I872" s="13" t="n">
        <v>0</v>
      </c>
      <c r="J872" s="13" t="n">
        <v>0</v>
      </c>
      <c r="K872" s="13" t="n">
        <v>0</v>
      </c>
      <c r="L872" s="13" t="n">
        <v>0</v>
      </c>
    </row>
    <row r="873" customFormat="false" ht="38.25" hidden="false" customHeight="false" outlineLevel="0" collapsed="false">
      <c r="A873" s="11" t="s">
        <v>78</v>
      </c>
      <c r="B873" s="11" t="s">
        <v>16</v>
      </c>
      <c r="C873" s="11" t="s">
        <v>37</v>
      </c>
      <c r="D873" s="11" t="s">
        <v>1788</v>
      </c>
      <c r="E873" s="12" t="s">
        <v>1789</v>
      </c>
      <c r="F873" s="11" t="s">
        <v>40</v>
      </c>
      <c r="G873" s="11" t="s">
        <v>10</v>
      </c>
      <c r="H873" s="13" t="n">
        <v>8708812</v>
      </c>
      <c r="I873" s="13" t="n">
        <v>8400373</v>
      </c>
      <c r="J873" s="13" t="n">
        <v>19175540</v>
      </c>
      <c r="K873" s="13" t="n">
        <v>16739870</v>
      </c>
      <c r="L873" s="13" t="n">
        <v>0</v>
      </c>
    </row>
    <row r="874" customFormat="false" ht="38.25" hidden="false" customHeight="false" outlineLevel="0" collapsed="false">
      <c r="A874" s="11" t="s">
        <v>36</v>
      </c>
      <c r="B874" s="11" t="s">
        <v>21</v>
      </c>
      <c r="C874" s="11" t="s">
        <v>37</v>
      </c>
      <c r="D874" s="11" t="s">
        <v>1790</v>
      </c>
      <c r="E874" s="12" t="s">
        <v>1791</v>
      </c>
      <c r="F874" s="11" t="s">
        <v>47</v>
      </c>
      <c r="G874" s="11" t="s">
        <v>10</v>
      </c>
      <c r="H874" s="13" t="n">
        <v>2163</v>
      </c>
      <c r="I874" s="13" t="n">
        <v>0</v>
      </c>
      <c r="J874" s="13" t="n">
        <v>0</v>
      </c>
      <c r="K874" s="13" t="n">
        <v>0</v>
      </c>
      <c r="L874" s="13" t="n">
        <v>0</v>
      </c>
    </row>
    <row r="875" customFormat="false" ht="38.25" hidden="false" customHeight="false" outlineLevel="0" collapsed="false">
      <c r="A875" s="11" t="s">
        <v>59</v>
      </c>
      <c r="B875" s="11" t="s">
        <v>21</v>
      </c>
      <c r="C875" s="11" t="s">
        <v>37</v>
      </c>
      <c r="D875" s="11" t="s">
        <v>1792</v>
      </c>
      <c r="E875" s="12" t="s">
        <v>1793</v>
      </c>
      <c r="F875" s="11" t="s">
        <v>253</v>
      </c>
      <c r="G875" s="11" t="s">
        <v>11</v>
      </c>
      <c r="H875" s="13" t="n">
        <v>136090</v>
      </c>
      <c r="I875" s="13" t="n">
        <v>118940</v>
      </c>
      <c r="J875" s="13" t="n">
        <v>0</v>
      </c>
      <c r="K875" s="13" t="n">
        <v>0</v>
      </c>
      <c r="L875" s="13" t="n">
        <v>0</v>
      </c>
    </row>
    <row r="876" customFormat="false" ht="51" hidden="false" customHeight="false" outlineLevel="0" collapsed="false">
      <c r="A876" s="11" t="s">
        <v>101</v>
      </c>
      <c r="B876" s="11" t="s">
        <v>21</v>
      </c>
      <c r="C876" s="11" t="s">
        <v>37</v>
      </c>
      <c r="D876" s="11" t="s">
        <v>1794</v>
      </c>
      <c r="E876" s="12" t="s">
        <v>1795</v>
      </c>
      <c r="F876" s="11" t="s">
        <v>253</v>
      </c>
      <c r="G876" s="11" t="s">
        <v>11</v>
      </c>
      <c r="H876" s="13" t="n">
        <v>80000</v>
      </c>
      <c r="I876" s="13" t="n">
        <v>209000</v>
      </c>
      <c r="J876" s="13" t="n">
        <v>0</v>
      </c>
      <c r="K876" s="13" t="n">
        <v>0</v>
      </c>
      <c r="L876" s="13" t="n">
        <v>0</v>
      </c>
    </row>
    <row r="877" customFormat="false" ht="38.25" hidden="false" customHeight="false" outlineLevel="0" collapsed="false">
      <c r="A877" s="11" t="s">
        <v>53</v>
      </c>
      <c r="B877" s="11" t="s">
        <v>21</v>
      </c>
      <c r="C877" s="11" t="s">
        <v>37</v>
      </c>
      <c r="D877" s="11" t="s">
        <v>1796</v>
      </c>
      <c r="E877" s="12" t="s">
        <v>1797</v>
      </c>
      <c r="F877" s="11" t="s">
        <v>40</v>
      </c>
      <c r="G877" s="11" t="s">
        <v>10</v>
      </c>
      <c r="H877" s="13" t="n">
        <v>9411000</v>
      </c>
      <c r="I877" s="13" t="n">
        <v>6644896</v>
      </c>
      <c r="J877" s="13" t="n">
        <v>0</v>
      </c>
      <c r="K877" s="13" t="n">
        <v>0</v>
      </c>
      <c r="L877" s="13" t="n">
        <v>0</v>
      </c>
    </row>
    <row r="878" customFormat="false" ht="38.25" hidden="false" customHeight="false" outlineLevel="0" collapsed="false">
      <c r="A878" s="11" t="s">
        <v>53</v>
      </c>
      <c r="B878" s="11" t="s">
        <v>21</v>
      </c>
      <c r="C878" s="11" t="s">
        <v>37</v>
      </c>
      <c r="D878" s="11" t="s">
        <v>1798</v>
      </c>
      <c r="E878" s="12" t="s">
        <v>1799</v>
      </c>
      <c r="F878" s="11" t="s">
        <v>40</v>
      </c>
      <c r="G878" s="11" t="s">
        <v>10</v>
      </c>
      <c r="H878" s="13" t="n">
        <v>7905824</v>
      </c>
      <c r="I878" s="13" t="n">
        <v>7941170</v>
      </c>
      <c r="J878" s="13" t="n">
        <v>3048357</v>
      </c>
      <c r="K878" s="13" t="n">
        <v>0</v>
      </c>
      <c r="L878" s="13" t="n">
        <v>0</v>
      </c>
    </row>
    <row r="879" customFormat="false" ht="38.25" hidden="false" customHeight="false" outlineLevel="0" collapsed="false">
      <c r="A879" s="11" t="s">
        <v>81</v>
      </c>
      <c r="B879" s="11" t="s">
        <v>21</v>
      </c>
      <c r="C879" s="11" t="s">
        <v>37</v>
      </c>
      <c r="D879" s="11" t="s">
        <v>1800</v>
      </c>
      <c r="E879" s="12" t="s">
        <v>1801</v>
      </c>
      <c r="F879" s="11" t="s">
        <v>40</v>
      </c>
      <c r="G879" s="11" t="s">
        <v>10</v>
      </c>
      <c r="H879" s="13" t="n">
        <v>8821</v>
      </c>
      <c r="I879" s="13" t="n">
        <v>56200</v>
      </c>
      <c r="J879" s="13" t="n">
        <v>0</v>
      </c>
      <c r="K879" s="13" t="n">
        <v>0</v>
      </c>
      <c r="L879" s="13" t="n">
        <v>0</v>
      </c>
    </row>
    <row r="880" customFormat="false" ht="51" hidden="false" customHeight="false" outlineLevel="0" collapsed="false">
      <c r="A880" s="11" t="s">
        <v>36</v>
      </c>
      <c r="B880" s="11" t="s">
        <v>21</v>
      </c>
      <c r="C880" s="11" t="s">
        <v>37</v>
      </c>
      <c r="D880" s="11" t="s">
        <v>1802</v>
      </c>
      <c r="E880" s="12" t="s">
        <v>1803</v>
      </c>
      <c r="F880" s="11" t="s">
        <v>40</v>
      </c>
      <c r="G880" s="11" t="s">
        <v>11</v>
      </c>
      <c r="H880" s="13" t="n">
        <v>42000</v>
      </c>
      <c r="I880" s="13" t="n">
        <v>2360000</v>
      </c>
      <c r="J880" s="13" t="n">
        <v>3630000</v>
      </c>
      <c r="K880" s="13" t="n">
        <v>0</v>
      </c>
      <c r="L880" s="13" t="n">
        <v>0</v>
      </c>
    </row>
    <row r="881" customFormat="false" ht="51" hidden="false" customHeight="false" outlineLevel="0" collapsed="false">
      <c r="A881" s="11" t="s">
        <v>56</v>
      </c>
      <c r="B881" s="11" t="s">
        <v>21</v>
      </c>
      <c r="C881" s="11" t="s">
        <v>37</v>
      </c>
      <c r="D881" s="11" t="s">
        <v>1804</v>
      </c>
      <c r="E881" s="12" t="s">
        <v>1805</v>
      </c>
      <c r="F881" s="11" t="s">
        <v>40</v>
      </c>
      <c r="G881" s="11" t="s">
        <v>10</v>
      </c>
      <c r="H881" s="13" t="n">
        <v>1476608</v>
      </c>
      <c r="I881" s="13" t="n">
        <v>268737</v>
      </c>
      <c r="J881" s="13" t="n">
        <v>0</v>
      </c>
      <c r="K881" s="13" t="n">
        <v>0</v>
      </c>
      <c r="L881" s="13" t="n">
        <v>0</v>
      </c>
    </row>
    <row r="882" customFormat="false" ht="38.25" hidden="false" customHeight="false" outlineLevel="0" collapsed="false">
      <c r="A882" s="11" t="s">
        <v>70</v>
      </c>
      <c r="B882" s="11" t="s">
        <v>21</v>
      </c>
      <c r="C882" s="11" t="s">
        <v>37</v>
      </c>
      <c r="D882" s="11" t="s">
        <v>1806</v>
      </c>
      <c r="E882" s="12" t="s">
        <v>1807</v>
      </c>
      <c r="F882" s="11" t="s">
        <v>40</v>
      </c>
      <c r="G882" s="11" t="s">
        <v>10</v>
      </c>
      <c r="H882" s="13" t="n">
        <v>492157</v>
      </c>
      <c r="I882" s="13" t="n">
        <v>0</v>
      </c>
      <c r="J882" s="13" t="n">
        <v>0</v>
      </c>
      <c r="K882" s="13" t="n">
        <v>0</v>
      </c>
      <c r="L882" s="13" t="n">
        <v>0</v>
      </c>
    </row>
    <row r="883" customFormat="false" ht="38.25" hidden="false" customHeight="false" outlineLevel="0" collapsed="false">
      <c r="A883" s="11" t="s">
        <v>81</v>
      </c>
      <c r="B883" s="11" t="s">
        <v>20</v>
      </c>
      <c r="C883" s="11" t="s">
        <v>37</v>
      </c>
      <c r="D883" s="11" t="s">
        <v>1808</v>
      </c>
      <c r="E883" s="12" t="s">
        <v>1809</v>
      </c>
      <c r="F883" s="11" t="s">
        <v>40</v>
      </c>
      <c r="G883" s="11" t="s">
        <v>10</v>
      </c>
      <c r="H883" s="13" t="n">
        <v>2046011</v>
      </c>
      <c r="I883" s="13" t="n">
        <v>3311900</v>
      </c>
      <c r="J883" s="13" t="n">
        <v>0</v>
      </c>
      <c r="K883" s="13" t="n">
        <v>0</v>
      </c>
      <c r="L883" s="13" t="n">
        <v>0</v>
      </c>
    </row>
    <row r="884" customFormat="false" ht="63.75" hidden="false" customHeight="false" outlineLevel="0" collapsed="false">
      <c r="A884" s="11" t="s">
        <v>101</v>
      </c>
      <c r="B884" s="11" t="s">
        <v>14</v>
      </c>
      <c r="C884" s="11" t="s">
        <v>37</v>
      </c>
      <c r="D884" s="11" t="s">
        <v>1810</v>
      </c>
      <c r="E884" s="12" t="s">
        <v>1811</v>
      </c>
      <c r="F884" s="11" t="s">
        <v>47</v>
      </c>
      <c r="G884" s="11" t="s">
        <v>11</v>
      </c>
      <c r="H884" s="13" t="n">
        <v>55924</v>
      </c>
      <c r="I884" s="13" t="n">
        <v>130022</v>
      </c>
      <c r="J884" s="13" t="n">
        <v>0</v>
      </c>
      <c r="K884" s="13" t="n">
        <v>0</v>
      </c>
      <c r="L884" s="13" t="n">
        <v>0</v>
      </c>
    </row>
    <row r="885" customFormat="false" ht="51" hidden="false" customHeight="false" outlineLevel="0" collapsed="false">
      <c r="A885" s="11" t="s">
        <v>67</v>
      </c>
      <c r="B885" s="11" t="s">
        <v>12</v>
      </c>
      <c r="C885" s="11" t="s">
        <v>37</v>
      </c>
      <c r="D885" s="11" t="s">
        <v>1812</v>
      </c>
      <c r="E885" s="12" t="s">
        <v>1813</v>
      </c>
      <c r="F885" s="11" t="s">
        <v>40</v>
      </c>
      <c r="G885" s="11" t="s">
        <v>10</v>
      </c>
      <c r="H885" s="13" t="n">
        <v>54406</v>
      </c>
      <c r="I885" s="13" t="n">
        <v>0</v>
      </c>
      <c r="J885" s="13" t="n">
        <v>0</v>
      </c>
      <c r="K885" s="13" t="n">
        <v>0</v>
      </c>
      <c r="L885" s="13" t="n">
        <v>0</v>
      </c>
    </row>
    <row r="886" customFormat="false" ht="51" hidden="false" customHeight="false" outlineLevel="0" collapsed="false">
      <c r="A886" s="11" t="s">
        <v>36</v>
      </c>
      <c r="B886" s="11" t="s">
        <v>21</v>
      </c>
      <c r="C886" s="11" t="s">
        <v>37</v>
      </c>
      <c r="D886" s="11" t="s">
        <v>1814</v>
      </c>
      <c r="E886" s="12" t="s">
        <v>1815</v>
      </c>
      <c r="F886" s="11" t="s">
        <v>40</v>
      </c>
      <c r="G886" s="11" t="s">
        <v>11</v>
      </c>
      <c r="H886" s="13" t="n">
        <v>10000</v>
      </c>
      <c r="I886" s="13" t="n">
        <v>0</v>
      </c>
      <c r="J886" s="13" t="n">
        <v>0</v>
      </c>
      <c r="K886" s="13" t="n">
        <v>0</v>
      </c>
      <c r="L886" s="13" t="n">
        <v>0</v>
      </c>
    </row>
    <row r="887" customFormat="false" ht="38.25" hidden="false" customHeight="false" outlineLevel="0" collapsed="false">
      <c r="A887" s="11" t="s">
        <v>108</v>
      </c>
      <c r="B887" s="11" t="s">
        <v>21</v>
      </c>
      <c r="C887" s="11" t="s">
        <v>37</v>
      </c>
      <c r="D887" s="11" t="s">
        <v>1816</v>
      </c>
      <c r="E887" s="12" t="s">
        <v>1817</v>
      </c>
      <c r="F887" s="11" t="s">
        <v>40</v>
      </c>
      <c r="G887" s="11" t="s">
        <v>10</v>
      </c>
      <c r="H887" s="13" t="n">
        <v>0</v>
      </c>
      <c r="I887" s="13" t="n">
        <v>136855</v>
      </c>
      <c r="J887" s="13" t="n">
        <v>0</v>
      </c>
      <c r="K887" s="13" t="n">
        <v>0</v>
      </c>
      <c r="L887" s="13" t="n">
        <v>0</v>
      </c>
    </row>
    <row r="888" customFormat="false" ht="38.25" hidden="false" customHeight="false" outlineLevel="0" collapsed="false">
      <c r="A888" s="11" t="s">
        <v>75</v>
      </c>
      <c r="B888" s="11" t="s">
        <v>21</v>
      </c>
      <c r="C888" s="11" t="s">
        <v>37</v>
      </c>
      <c r="D888" s="11" t="s">
        <v>1818</v>
      </c>
      <c r="E888" s="12" t="s">
        <v>1819</v>
      </c>
      <c r="F888" s="11" t="s">
        <v>40</v>
      </c>
      <c r="G888" s="11" t="s">
        <v>11</v>
      </c>
      <c r="H888" s="13" t="n">
        <v>0</v>
      </c>
      <c r="I888" s="13" t="n">
        <v>220000</v>
      </c>
      <c r="J888" s="13" t="n">
        <v>0</v>
      </c>
      <c r="K888" s="13" t="n">
        <v>0</v>
      </c>
      <c r="L888" s="13" t="n">
        <v>0</v>
      </c>
    </row>
    <row r="889" customFormat="false" ht="38.25" hidden="false" customHeight="false" outlineLevel="0" collapsed="false">
      <c r="A889" s="11" t="s">
        <v>81</v>
      </c>
      <c r="B889" s="11" t="s">
        <v>21</v>
      </c>
      <c r="C889" s="11" t="s">
        <v>37</v>
      </c>
      <c r="D889" s="11" t="s">
        <v>1820</v>
      </c>
      <c r="E889" s="12" t="s">
        <v>1821</v>
      </c>
      <c r="F889" s="11" t="s">
        <v>40</v>
      </c>
      <c r="G889" s="11" t="s">
        <v>11</v>
      </c>
      <c r="H889" s="13" t="n">
        <v>1092950</v>
      </c>
      <c r="I889" s="13" t="n">
        <v>1508090</v>
      </c>
      <c r="J889" s="13" t="n">
        <v>0</v>
      </c>
      <c r="K889" s="13" t="n">
        <v>0</v>
      </c>
      <c r="L889" s="13" t="n">
        <v>0</v>
      </c>
    </row>
    <row r="890" customFormat="false" ht="38.25" hidden="false" customHeight="false" outlineLevel="0" collapsed="false">
      <c r="A890" s="11" t="s">
        <v>101</v>
      </c>
      <c r="B890" s="11" t="s">
        <v>21</v>
      </c>
      <c r="C890" s="11" t="s">
        <v>37</v>
      </c>
      <c r="D890" s="11" t="s">
        <v>1822</v>
      </c>
      <c r="E890" s="12" t="s">
        <v>1823</v>
      </c>
      <c r="F890" s="11" t="s">
        <v>40</v>
      </c>
      <c r="G890" s="11" t="s">
        <v>11</v>
      </c>
      <c r="H890" s="13" t="n">
        <v>1000000</v>
      </c>
      <c r="I890" s="13" t="n">
        <v>1475200</v>
      </c>
      <c r="J890" s="13" t="n">
        <v>0</v>
      </c>
      <c r="K890" s="13" t="n">
        <v>0</v>
      </c>
      <c r="L890" s="13" t="n">
        <v>0</v>
      </c>
    </row>
    <row r="891" customFormat="false" ht="38.25" hidden="false" customHeight="false" outlineLevel="0" collapsed="false">
      <c r="A891" s="11" t="s">
        <v>56</v>
      </c>
      <c r="B891" s="11" t="s">
        <v>21</v>
      </c>
      <c r="C891" s="11" t="s">
        <v>37</v>
      </c>
      <c r="D891" s="11" t="s">
        <v>1824</v>
      </c>
      <c r="E891" s="12" t="s">
        <v>1825</v>
      </c>
      <c r="F891" s="11" t="s">
        <v>40</v>
      </c>
      <c r="G891" s="11" t="s">
        <v>11</v>
      </c>
      <c r="H891" s="13" t="n">
        <v>105000</v>
      </c>
      <c r="I891" s="13" t="n">
        <v>447321</v>
      </c>
      <c r="J891" s="13" t="n">
        <v>0</v>
      </c>
      <c r="K891" s="13" t="n">
        <v>0</v>
      </c>
      <c r="L891" s="13" t="n">
        <v>0</v>
      </c>
    </row>
    <row r="892" customFormat="false" ht="38.25" hidden="false" customHeight="false" outlineLevel="0" collapsed="false">
      <c r="A892" s="11" t="s">
        <v>67</v>
      </c>
      <c r="B892" s="11" t="s">
        <v>12</v>
      </c>
      <c r="C892" s="11" t="s">
        <v>37</v>
      </c>
      <c r="D892" s="11" t="s">
        <v>1826</v>
      </c>
      <c r="E892" s="12" t="s">
        <v>1827</v>
      </c>
      <c r="F892" s="11" t="s">
        <v>40</v>
      </c>
      <c r="G892" s="11" t="s">
        <v>10</v>
      </c>
      <c r="H892" s="13" t="n">
        <v>24635697</v>
      </c>
      <c r="I892" s="13" t="n">
        <v>19194727</v>
      </c>
      <c r="J892" s="13" t="n">
        <v>20310960</v>
      </c>
      <c r="K892" s="13" t="n">
        <v>21427217</v>
      </c>
      <c r="L892" s="13" t="n">
        <v>21718161</v>
      </c>
    </row>
    <row r="893" customFormat="false" ht="51" hidden="false" customHeight="false" outlineLevel="0" collapsed="false">
      <c r="A893" s="11" t="s">
        <v>50</v>
      </c>
      <c r="B893" s="11" t="s">
        <v>16</v>
      </c>
      <c r="C893" s="11" t="s">
        <v>37</v>
      </c>
      <c r="D893" s="11" t="s">
        <v>1828</v>
      </c>
      <c r="E893" s="12" t="s">
        <v>1829</v>
      </c>
      <c r="F893" s="11" t="s">
        <v>40</v>
      </c>
      <c r="G893" s="11" t="s">
        <v>10</v>
      </c>
      <c r="H893" s="13" t="n">
        <v>332869</v>
      </c>
      <c r="I893" s="13" t="n">
        <v>0</v>
      </c>
      <c r="J893" s="13" t="n">
        <v>0</v>
      </c>
      <c r="K893" s="13" t="n">
        <v>0</v>
      </c>
      <c r="L893" s="13" t="n">
        <v>0</v>
      </c>
    </row>
    <row r="894" customFormat="false" ht="51" hidden="false" customHeight="false" outlineLevel="0" collapsed="false">
      <c r="A894" s="11" t="s">
        <v>36</v>
      </c>
      <c r="B894" s="11" t="s">
        <v>21</v>
      </c>
      <c r="C894" s="11" t="s">
        <v>37</v>
      </c>
      <c r="D894" s="11" t="s">
        <v>1362</v>
      </c>
      <c r="E894" s="12" t="s">
        <v>1363</v>
      </c>
      <c r="F894" s="11" t="s">
        <v>47</v>
      </c>
      <c r="G894" s="11" t="s">
        <v>11</v>
      </c>
      <c r="H894" s="13" t="n">
        <v>260</v>
      </c>
      <c r="I894" s="13" t="n">
        <v>0</v>
      </c>
      <c r="J894" s="13" t="n">
        <v>0</v>
      </c>
      <c r="K894" s="13" t="n">
        <v>0</v>
      </c>
      <c r="L894" s="13" t="n">
        <v>0</v>
      </c>
    </row>
    <row r="895" customFormat="false" ht="51" hidden="false" customHeight="false" outlineLevel="0" collapsed="false">
      <c r="A895" s="11" t="s">
        <v>101</v>
      </c>
      <c r="B895" s="11" t="s">
        <v>21</v>
      </c>
      <c r="C895" s="11" t="s">
        <v>37</v>
      </c>
      <c r="D895" s="11" t="s">
        <v>1830</v>
      </c>
      <c r="E895" s="12" t="s">
        <v>1831</v>
      </c>
      <c r="F895" s="11" t="s">
        <v>253</v>
      </c>
      <c r="G895" s="11" t="s">
        <v>10</v>
      </c>
      <c r="H895" s="13" t="n">
        <v>21728</v>
      </c>
      <c r="I895" s="13" t="n">
        <v>0</v>
      </c>
      <c r="J895" s="13" t="n">
        <v>0</v>
      </c>
      <c r="K895" s="13" t="n">
        <v>0</v>
      </c>
      <c r="L895" s="13" t="n">
        <v>0</v>
      </c>
    </row>
    <row r="896" customFormat="false" ht="38.25" hidden="false" customHeight="false" outlineLevel="0" collapsed="false">
      <c r="A896" s="11" t="s">
        <v>81</v>
      </c>
      <c r="B896" s="11" t="s">
        <v>21</v>
      </c>
      <c r="C896" s="11" t="s">
        <v>37</v>
      </c>
      <c r="D896" s="11" t="s">
        <v>1832</v>
      </c>
      <c r="E896" s="12" t="s">
        <v>1833</v>
      </c>
      <c r="F896" s="11" t="s">
        <v>47</v>
      </c>
      <c r="G896" s="11" t="s">
        <v>10</v>
      </c>
      <c r="H896" s="13" t="n">
        <v>151020</v>
      </c>
      <c r="I896" s="13" t="n">
        <v>85570</v>
      </c>
      <c r="J896" s="13" t="n">
        <v>70992</v>
      </c>
      <c r="K896" s="13" t="n">
        <v>0</v>
      </c>
      <c r="L896" s="13" t="n">
        <v>0</v>
      </c>
    </row>
    <row r="897" customFormat="false" ht="25.5" hidden="false" customHeight="false" outlineLevel="0" collapsed="false">
      <c r="A897" s="11" t="s">
        <v>53</v>
      </c>
      <c r="B897" s="11" t="s">
        <v>21</v>
      </c>
      <c r="C897" s="11" t="s">
        <v>37</v>
      </c>
      <c r="D897" s="11" t="s">
        <v>1834</v>
      </c>
      <c r="E897" s="12" t="s">
        <v>1835</v>
      </c>
      <c r="F897" s="11" t="s">
        <v>47</v>
      </c>
      <c r="G897" s="11" t="s">
        <v>11</v>
      </c>
      <c r="H897" s="13" t="n">
        <v>80006</v>
      </c>
      <c r="I897" s="13" t="n">
        <v>296993</v>
      </c>
      <c r="J897" s="13" t="n">
        <v>0</v>
      </c>
      <c r="K897" s="13" t="n">
        <v>0</v>
      </c>
      <c r="L897" s="13" t="n">
        <v>0</v>
      </c>
    </row>
    <row r="898" customFormat="false" ht="51" hidden="false" customHeight="false" outlineLevel="0" collapsed="false">
      <c r="A898" s="11" t="s">
        <v>96</v>
      </c>
      <c r="B898" s="11" t="s">
        <v>21</v>
      </c>
      <c r="C898" s="11" t="s">
        <v>37</v>
      </c>
      <c r="D898" s="11" t="s">
        <v>1836</v>
      </c>
      <c r="E898" s="12" t="s">
        <v>1837</v>
      </c>
      <c r="F898" s="11" t="s">
        <v>47</v>
      </c>
      <c r="G898" s="11" t="s">
        <v>11</v>
      </c>
      <c r="H898" s="13" t="n">
        <v>501</v>
      </c>
      <c r="I898" s="13" t="n">
        <v>280000</v>
      </c>
      <c r="J898" s="13" t="n">
        <v>125000</v>
      </c>
      <c r="K898" s="13" t="n">
        <v>0</v>
      </c>
      <c r="L898" s="13" t="n">
        <v>0</v>
      </c>
    </row>
    <row r="899" customFormat="false" ht="38.25" hidden="false" customHeight="false" outlineLevel="0" collapsed="false">
      <c r="A899" s="11" t="s">
        <v>75</v>
      </c>
      <c r="B899" s="11" t="s">
        <v>21</v>
      </c>
      <c r="C899" s="11" t="s">
        <v>37</v>
      </c>
      <c r="D899" s="11" t="s">
        <v>1838</v>
      </c>
      <c r="E899" s="12" t="s">
        <v>1839</v>
      </c>
      <c r="F899" s="11" t="s">
        <v>40</v>
      </c>
      <c r="G899" s="11" t="s">
        <v>11</v>
      </c>
      <c r="H899" s="13" t="n">
        <v>1670000</v>
      </c>
      <c r="I899" s="13" t="n">
        <v>8447000</v>
      </c>
      <c r="J899" s="13" t="n">
        <v>0</v>
      </c>
      <c r="K899" s="13" t="n">
        <v>0</v>
      </c>
      <c r="L899" s="13" t="n">
        <v>0</v>
      </c>
    </row>
    <row r="900" customFormat="false" ht="51" hidden="false" customHeight="false" outlineLevel="0" collapsed="false">
      <c r="A900" s="11" t="s">
        <v>56</v>
      </c>
      <c r="B900" s="11" t="s">
        <v>14</v>
      </c>
      <c r="C900" s="11" t="s">
        <v>37</v>
      </c>
      <c r="D900" s="11" t="s">
        <v>1840</v>
      </c>
      <c r="E900" s="12" t="s">
        <v>1841</v>
      </c>
      <c r="F900" s="11" t="s">
        <v>47</v>
      </c>
      <c r="G900" s="11" t="s">
        <v>10</v>
      </c>
      <c r="H900" s="13" t="n">
        <v>76087</v>
      </c>
      <c r="I900" s="13" t="n">
        <v>0</v>
      </c>
      <c r="J900" s="13" t="n">
        <v>0</v>
      </c>
      <c r="K900" s="13" t="n">
        <v>0</v>
      </c>
      <c r="L900" s="13" t="n">
        <v>0</v>
      </c>
    </row>
    <row r="901" customFormat="false" ht="63.75" hidden="false" customHeight="false" outlineLevel="0" collapsed="false">
      <c r="A901" s="11" t="s">
        <v>36</v>
      </c>
      <c r="B901" s="11" t="s">
        <v>14</v>
      </c>
      <c r="C901" s="11" t="s">
        <v>37</v>
      </c>
      <c r="D901" s="11" t="s">
        <v>1842</v>
      </c>
      <c r="E901" s="12" t="s">
        <v>1843</v>
      </c>
      <c r="F901" s="11" t="s">
        <v>47</v>
      </c>
      <c r="G901" s="11" t="s">
        <v>10</v>
      </c>
      <c r="H901" s="13" t="n">
        <v>81604</v>
      </c>
      <c r="I901" s="13" t="n">
        <v>0</v>
      </c>
      <c r="J901" s="13" t="n">
        <v>0</v>
      </c>
      <c r="K901" s="13" t="n">
        <v>0</v>
      </c>
      <c r="L901" s="13" t="n">
        <v>0</v>
      </c>
    </row>
    <row r="902" customFormat="false" ht="63.75" hidden="false" customHeight="false" outlineLevel="0" collapsed="false">
      <c r="A902" s="11" t="s">
        <v>101</v>
      </c>
      <c r="B902" s="11" t="s">
        <v>12</v>
      </c>
      <c r="C902" s="11" t="s">
        <v>37</v>
      </c>
      <c r="D902" s="11" t="s">
        <v>1844</v>
      </c>
      <c r="E902" s="12" t="s">
        <v>1845</v>
      </c>
      <c r="F902" s="11" t="s">
        <v>40</v>
      </c>
      <c r="G902" s="11" t="s">
        <v>10</v>
      </c>
      <c r="H902" s="13" t="n">
        <v>152730</v>
      </c>
      <c r="I902" s="13" t="n">
        <v>90063</v>
      </c>
      <c r="J902" s="13" t="n">
        <v>0</v>
      </c>
      <c r="K902" s="13" t="n">
        <v>0</v>
      </c>
      <c r="L902" s="13" t="n">
        <v>0</v>
      </c>
    </row>
    <row r="903" customFormat="false" ht="38.25" hidden="false" customHeight="false" outlineLevel="0" collapsed="false">
      <c r="A903" s="11" t="s">
        <v>41</v>
      </c>
      <c r="B903" s="11" t="s">
        <v>21</v>
      </c>
      <c r="C903" s="11" t="s">
        <v>37</v>
      </c>
      <c r="D903" s="11" t="s">
        <v>1846</v>
      </c>
      <c r="E903" s="12" t="s">
        <v>1847</v>
      </c>
      <c r="F903" s="11" t="s">
        <v>40</v>
      </c>
      <c r="G903" s="11" t="s">
        <v>11</v>
      </c>
      <c r="H903" s="13" t="n">
        <v>600000</v>
      </c>
      <c r="I903" s="13" t="n">
        <v>3540750</v>
      </c>
      <c r="J903" s="13" t="n">
        <v>3540750</v>
      </c>
      <c r="K903" s="13" t="n">
        <v>3537500</v>
      </c>
      <c r="L903" s="13" t="n">
        <v>2427639</v>
      </c>
    </row>
    <row r="904" customFormat="false" ht="25.5" hidden="false" customHeight="false" outlineLevel="0" collapsed="false">
      <c r="A904" s="11" t="s">
        <v>81</v>
      </c>
      <c r="B904" s="11" t="s">
        <v>21</v>
      </c>
      <c r="C904" s="11" t="s">
        <v>37</v>
      </c>
      <c r="D904" s="11" t="s">
        <v>1848</v>
      </c>
      <c r="E904" s="12" t="s">
        <v>1849</v>
      </c>
      <c r="F904" s="11" t="s">
        <v>40</v>
      </c>
      <c r="G904" s="11" t="s">
        <v>10</v>
      </c>
      <c r="H904" s="13" t="n">
        <v>16179</v>
      </c>
      <c r="I904" s="13" t="n">
        <v>0</v>
      </c>
      <c r="J904" s="13" t="n">
        <v>0</v>
      </c>
      <c r="K904" s="13" t="n">
        <v>0</v>
      </c>
      <c r="L904" s="13" t="n">
        <v>0</v>
      </c>
    </row>
    <row r="905" customFormat="false" ht="38.25" hidden="false" customHeight="false" outlineLevel="0" collapsed="false">
      <c r="A905" s="11" t="s">
        <v>59</v>
      </c>
      <c r="B905" s="11" t="s">
        <v>21</v>
      </c>
      <c r="C905" s="11" t="s">
        <v>37</v>
      </c>
      <c r="D905" s="11" t="s">
        <v>1850</v>
      </c>
      <c r="E905" s="12" t="s">
        <v>1851</v>
      </c>
      <c r="F905" s="11" t="s">
        <v>40</v>
      </c>
      <c r="G905" s="11" t="s">
        <v>11</v>
      </c>
      <c r="H905" s="13" t="n">
        <v>2000</v>
      </c>
      <c r="I905" s="13" t="n">
        <v>0</v>
      </c>
      <c r="J905" s="13" t="n">
        <v>0</v>
      </c>
      <c r="K905" s="13" t="n">
        <v>0</v>
      </c>
      <c r="L905" s="13" t="n">
        <v>0</v>
      </c>
    </row>
    <row r="906" customFormat="false" ht="38.25" hidden="false" customHeight="false" outlineLevel="0" collapsed="false">
      <c r="A906" s="11" t="s">
        <v>70</v>
      </c>
      <c r="B906" s="11" t="s">
        <v>21</v>
      </c>
      <c r="C906" s="11" t="s">
        <v>37</v>
      </c>
      <c r="D906" s="11" t="s">
        <v>1852</v>
      </c>
      <c r="E906" s="12" t="s">
        <v>1853</v>
      </c>
      <c r="F906" s="11" t="s">
        <v>40</v>
      </c>
      <c r="G906" s="11" t="s">
        <v>10</v>
      </c>
      <c r="H906" s="13" t="n">
        <v>5842001</v>
      </c>
      <c r="I906" s="13" t="n">
        <v>7012000</v>
      </c>
      <c r="J906" s="13" t="n">
        <v>0</v>
      </c>
      <c r="K906" s="13" t="n">
        <v>0</v>
      </c>
      <c r="L906" s="13" t="n">
        <v>0</v>
      </c>
    </row>
    <row r="907" customFormat="false" ht="51" hidden="false" customHeight="false" outlineLevel="0" collapsed="false">
      <c r="A907" s="11" t="s">
        <v>53</v>
      </c>
      <c r="B907" s="11" t="s">
        <v>21</v>
      </c>
      <c r="C907" s="11" t="s">
        <v>37</v>
      </c>
      <c r="D907" s="11" t="s">
        <v>1854</v>
      </c>
      <c r="E907" s="12" t="s">
        <v>1855</v>
      </c>
      <c r="F907" s="11" t="s">
        <v>40</v>
      </c>
      <c r="G907" s="11" t="s">
        <v>10</v>
      </c>
      <c r="H907" s="13" t="n">
        <v>701701</v>
      </c>
      <c r="I907" s="13" t="n">
        <v>750000</v>
      </c>
      <c r="J907" s="13" t="n">
        <v>375136</v>
      </c>
      <c r="K907" s="13" t="n">
        <v>0</v>
      </c>
      <c r="L907" s="13" t="n">
        <v>0</v>
      </c>
    </row>
    <row r="908" customFormat="false" ht="51" hidden="false" customHeight="false" outlineLevel="0" collapsed="false">
      <c r="A908" s="11" t="s">
        <v>67</v>
      </c>
      <c r="B908" s="11" t="s">
        <v>21</v>
      </c>
      <c r="C908" s="11" t="s">
        <v>37</v>
      </c>
      <c r="D908" s="11" t="s">
        <v>1856</v>
      </c>
      <c r="E908" s="12" t="s">
        <v>1857</v>
      </c>
      <c r="F908" s="11" t="s">
        <v>40</v>
      </c>
      <c r="G908" s="11" t="s">
        <v>11</v>
      </c>
      <c r="H908" s="13" t="n">
        <v>67000</v>
      </c>
      <c r="I908" s="13" t="n">
        <v>38000</v>
      </c>
      <c r="J908" s="13" t="n">
        <v>0</v>
      </c>
      <c r="K908" s="13" t="n">
        <v>0</v>
      </c>
      <c r="L908" s="13" t="n">
        <v>0</v>
      </c>
    </row>
    <row r="909" customFormat="false" ht="38.25" hidden="false" customHeight="false" outlineLevel="0" collapsed="false">
      <c r="A909" s="11" t="s">
        <v>53</v>
      </c>
      <c r="B909" s="11" t="s">
        <v>12</v>
      </c>
      <c r="C909" s="11" t="s">
        <v>37</v>
      </c>
      <c r="D909" s="11" t="s">
        <v>1858</v>
      </c>
      <c r="E909" s="12" t="s">
        <v>1859</v>
      </c>
      <c r="F909" s="11" t="s">
        <v>40</v>
      </c>
      <c r="G909" s="11" t="s">
        <v>10</v>
      </c>
      <c r="H909" s="13" t="n">
        <v>1054051</v>
      </c>
      <c r="I909" s="13" t="n">
        <v>534646</v>
      </c>
      <c r="J909" s="13" t="n">
        <v>0</v>
      </c>
      <c r="K909" s="13" t="n">
        <v>0</v>
      </c>
      <c r="L909" s="13" t="n">
        <v>0</v>
      </c>
    </row>
    <row r="910" customFormat="false" ht="51" hidden="false" customHeight="false" outlineLevel="0" collapsed="false">
      <c r="A910" s="11" t="s">
        <v>36</v>
      </c>
      <c r="B910" s="11" t="s">
        <v>12</v>
      </c>
      <c r="C910" s="11" t="s">
        <v>37</v>
      </c>
      <c r="D910" s="11" t="s">
        <v>1860</v>
      </c>
      <c r="E910" s="12" t="s">
        <v>1861</v>
      </c>
      <c r="F910" s="11" t="s">
        <v>40</v>
      </c>
      <c r="G910" s="11" t="s">
        <v>10</v>
      </c>
      <c r="H910" s="13" t="n">
        <v>1346746</v>
      </c>
      <c r="I910" s="13" t="n">
        <v>1446307</v>
      </c>
      <c r="J910" s="13" t="n">
        <v>1494495</v>
      </c>
      <c r="K910" s="13" t="n">
        <v>1496761</v>
      </c>
      <c r="L910" s="13" t="n">
        <v>1346922</v>
      </c>
    </row>
    <row r="911" customFormat="false" ht="51" hidden="false" customHeight="false" outlineLevel="0" collapsed="false">
      <c r="A911" s="11" t="s">
        <v>59</v>
      </c>
      <c r="B911" s="11" t="s">
        <v>21</v>
      </c>
      <c r="C911" s="11" t="s">
        <v>37</v>
      </c>
      <c r="D911" s="11" t="s">
        <v>1862</v>
      </c>
      <c r="E911" s="12" t="s">
        <v>1863</v>
      </c>
      <c r="F911" s="11" t="s">
        <v>40</v>
      </c>
      <c r="G911" s="11" t="s">
        <v>11</v>
      </c>
      <c r="H911" s="13" t="n">
        <v>105000</v>
      </c>
      <c r="I911" s="13" t="n">
        <v>0</v>
      </c>
      <c r="J911" s="13" t="n">
        <v>0</v>
      </c>
      <c r="K911" s="13" t="n">
        <v>0</v>
      </c>
      <c r="L911" s="13" t="n">
        <v>0</v>
      </c>
    </row>
    <row r="912" customFormat="false" ht="51" hidden="false" customHeight="false" outlineLevel="0" collapsed="false">
      <c r="A912" s="11" t="s">
        <v>56</v>
      </c>
      <c r="B912" s="11" t="s">
        <v>21</v>
      </c>
      <c r="C912" s="11" t="s">
        <v>37</v>
      </c>
      <c r="D912" s="11" t="s">
        <v>1864</v>
      </c>
      <c r="E912" s="12" t="s">
        <v>1865</v>
      </c>
      <c r="F912" s="11" t="s">
        <v>40</v>
      </c>
      <c r="G912" s="11" t="s">
        <v>10</v>
      </c>
      <c r="H912" s="13" t="n">
        <v>200</v>
      </c>
      <c r="I912" s="13" t="n">
        <v>0</v>
      </c>
      <c r="J912" s="13" t="n">
        <v>0</v>
      </c>
      <c r="K912" s="13" t="n">
        <v>0</v>
      </c>
      <c r="L912" s="13" t="n">
        <v>0</v>
      </c>
    </row>
    <row r="913" customFormat="false" ht="51" hidden="false" customHeight="false" outlineLevel="0" collapsed="false">
      <c r="A913" s="11" t="s">
        <v>53</v>
      </c>
      <c r="B913" s="11" t="s">
        <v>12</v>
      </c>
      <c r="C913" s="11" t="s">
        <v>37</v>
      </c>
      <c r="D913" s="11" t="s">
        <v>1866</v>
      </c>
      <c r="E913" s="12" t="s">
        <v>1867</v>
      </c>
      <c r="F913" s="11" t="s">
        <v>40</v>
      </c>
      <c r="G913" s="11" t="s">
        <v>10</v>
      </c>
      <c r="H913" s="13" t="n">
        <v>892034</v>
      </c>
      <c r="I913" s="13" t="n">
        <v>1027841</v>
      </c>
      <c r="J913" s="13" t="n">
        <v>1055965</v>
      </c>
      <c r="K913" s="13" t="n">
        <v>1070898</v>
      </c>
      <c r="L913" s="13" t="n">
        <v>683890</v>
      </c>
    </row>
    <row r="914" customFormat="false" ht="51" hidden="false" customHeight="false" outlineLevel="0" collapsed="false">
      <c r="A914" s="11" t="s">
        <v>53</v>
      </c>
      <c r="B914" s="11" t="s">
        <v>12</v>
      </c>
      <c r="C914" s="11" t="s">
        <v>37</v>
      </c>
      <c r="D914" s="11" t="s">
        <v>1868</v>
      </c>
      <c r="E914" s="12" t="s">
        <v>1869</v>
      </c>
      <c r="F914" s="11" t="s">
        <v>40</v>
      </c>
      <c r="G914" s="11" t="s">
        <v>10</v>
      </c>
      <c r="H914" s="13" t="n">
        <v>11463716</v>
      </c>
      <c r="I914" s="13" t="n">
        <v>10904790</v>
      </c>
      <c r="J914" s="13" t="n">
        <v>9905507</v>
      </c>
      <c r="K914" s="13" t="n">
        <v>17991</v>
      </c>
      <c r="L914" s="13" t="n">
        <v>75689</v>
      </c>
    </row>
    <row r="915" customFormat="false" ht="38.25" hidden="false" customHeight="false" outlineLevel="0" collapsed="false">
      <c r="A915" s="11" t="s">
        <v>53</v>
      </c>
      <c r="B915" s="11" t="s">
        <v>16</v>
      </c>
      <c r="C915" s="11" t="s">
        <v>37</v>
      </c>
      <c r="D915" s="11" t="s">
        <v>1870</v>
      </c>
      <c r="E915" s="12" t="s">
        <v>1871</v>
      </c>
      <c r="F915" s="11" t="s">
        <v>166</v>
      </c>
      <c r="G915" s="11" t="s">
        <v>10</v>
      </c>
      <c r="H915" s="13" t="n">
        <v>901668</v>
      </c>
      <c r="I915" s="13" t="n">
        <v>254686</v>
      </c>
      <c r="J915" s="13" t="n">
        <v>0</v>
      </c>
      <c r="K915" s="13" t="n">
        <v>0</v>
      </c>
      <c r="L915" s="13" t="n">
        <v>0</v>
      </c>
    </row>
    <row r="916" customFormat="false" ht="38.25" hidden="false" customHeight="false" outlineLevel="0" collapsed="false">
      <c r="A916" s="11" t="s">
        <v>53</v>
      </c>
      <c r="B916" s="11" t="s">
        <v>16</v>
      </c>
      <c r="C916" s="11" t="s">
        <v>37</v>
      </c>
      <c r="D916" s="11" t="s">
        <v>1872</v>
      </c>
      <c r="E916" s="12" t="s">
        <v>1873</v>
      </c>
      <c r="F916" s="11" t="s">
        <v>40</v>
      </c>
      <c r="G916" s="11" t="s">
        <v>10</v>
      </c>
      <c r="H916" s="13" t="n">
        <v>1038844</v>
      </c>
      <c r="I916" s="13" t="n">
        <v>5360</v>
      </c>
      <c r="J916" s="13" t="n">
        <v>0</v>
      </c>
      <c r="K916" s="13" t="n">
        <v>0</v>
      </c>
      <c r="L916" s="13" t="n">
        <v>0</v>
      </c>
    </row>
    <row r="917" customFormat="false" ht="51" hidden="false" customHeight="false" outlineLevel="0" collapsed="false">
      <c r="A917" s="11" t="s">
        <v>81</v>
      </c>
      <c r="B917" s="11" t="s">
        <v>21</v>
      </c>
      <c r="C917" s="11" t="s">
        <v>37</v>
      </c>
      <c r="D917" s="11" t="s">
        <v>1874</v>
      </c>
      <c r="E917" s="12" t="s">
        <v>1875</v>
      </c>
      <c r="F917" s="11" t="s">
        <v>40</v>
      </c>
      <c r="G917" s="11" t="s">
        <v>10</v>
      </c>
      <c r="H917" s="13" t="n">
        <v>0</v>
      </c>
      <c r="I917" s="13" t="n">
        <v>25261</v>
      </c>
      <c r="J917" s="13" t="n">
        <v>0</v>
      </c>
      <c r="K917" s="13" t="n">
        <v>0</v>
      </c>
      <c r="L917" s="13" t="n">
        <v>0</v>
      </c>
    </row>
    <row r="918" customFormat="false" ht="38.25" hidden="false" customHeight="false" outlineLevel="0" collapsed="false">
      <c r="A918" s="11" t="s">
        <v>59</v>
      </c>
      <c r="B918" s="11" t="s">
        <v>21</v>
      </c>
      <c r="C918" s="11" t="s">
        <v>37</v>
      </c>
      <c r="D918" s="11" t="s">
        <v>1876</v>
      </c>
      <c r="E918" s="12" t="s">
        <v>1877</v>
      </c>
      <c r="F918" s="11" t="s">
        <v>40</v>
      </c>
      <c r="G918" s="11" t="s">
        <v>10</v>
      </c>
      <c r="H918" s="13" t="n">
        <v>980081</v>
      </c>
      <c r="I918" s="13" t="n">
        <v>242656</v>
      </c>
      <c r="J918" s="13" t="n">
        <v>0</v>
      </c>
      <c r="K918" s="13" t="n">
        <v>0</v>
      </c>
      <c r="L918" s="13" t="n">
        <v>0</v>
      </c>
    </row>
    <row r="919" customFormat="false" ht="38.25" hidden="false" customHeight="false" outlineLevel="0" collapsed="false">
      <c r="A919" s="11" t="s">
        <v>50</v>
      </c>
      <c r="B919" s="11" t="s">
        <v>21</v>
      </c>
      <c r="C919" s="11" t="s">
        <v>37</v>
      </c>
      <c r="D919" s="11" t="s">
        <v>1878</v>
      </c>
      <c r="E919" s="12" t="s">
        <v>1879</v>
      </c>
      <c r="F919" s="11" t="s">
        <v>40</v>
      </c>
      <c r="G919" s="11" t="s">
        <v>10</v>
      </c>
      <c r="H919" s="13" t="n">
        <v>1253647</v>
      </c>
      <c r="I919" s="13" t="n">
        <v>130000</v>
      </c>
      <c r="J919" s="13" t="n">
        <v>0</v>
      </c>
      <c r="K919" s="13" t="n">
        <v>0</v>
      </c>
      <c r="L919" s="13" t="n">
        <v>0</v>
      </c>
    </row>
    <row r="920" customFormat="false" ht="38.25" hidden="false" customHeight="false" outlineLevel="0" collapsed="false">
      <c r="A920" s="11" t="s">
        <v>59</v>
      </c>
      <c r="B920" s="11" t="s">
        <v>21</v>
      </c>
      <c r="C920" s="11" t="s">
        <v>37</v>
      </c>
      <c r="D920" s="11" t="s">
        <v>1880</v>
      </c>
      <c r="E920" s="12" t="s">
        <v>1881</v>
      </c>
      <c r="F920" s="11" t="s">
        <v>47</v>
      </c>
      <c r="G920" s="11" t="s">
        <v>10</v>
      </c>
      <c r="H920" s="13" t="n">
        <v>113030</v>
      </c>
      <c r="I920" s="13" t="n">
        <v>22156</v>
      </c>
      <c r="J920" s="13" t="n">
        <v>0</v>
      </c>
      <c r="K920" s="13" t="n">
        <v>0</v>
      </c>
      <c r="L920" s="13" t="n">
        <v>0</v>
      </c>
    </row>
    <row r="921" customFormat="false" ht="38.25" hidden="false" customHeight="false" outlineLevel="0" collapsed="false">
      <c r="A921" s="11" t="s">
        <v>141</v>
      </c>
      <c r="B921" s="11" t="s">
        <v>21</v>
      </c>
      <c r="C921" s="11" t="s">
        <v>37</v>
      </c>
      <c r="D921" s="11" t="s">
        <v>1882</v>
      </c>
      <c r="E921" s="12" t="s">
        <v>1883</v>
      </c>
      <c r="F921" s="11" t="s">
        <v>47</v>
      </c>
      <c r="G921" s="11" t="s">
        <v>10</v>
      </c>
      <c r="H921" s="13" t="n">
        <v>152600</v>
      </c>
      <c r="I921" s="13" t="n">
        <v>250000</v>
      </c>
      <c r="J921" s="13" t="n">
        <v>0</v>
      </c>
      <c r="K921" s="13" t="n">
        <v>0</v>
      </c>
      <c r="L921" s="13" t="n">
        <v>0</v>
      </c>
    </row>
    <row r="922" customFormat="false" ht="25.5" hidden="false" customHeight="false" outlineLevel="0" collapsed="false">
      <c r="A922" s="11" t="s">
        <v>41</v>
      </c>
      <c r="B922" s="11" t="s">
        <v>21</v>
      </c>
      <c r="C922" s="11" t="s">
        <v>37</v>
      </c>
      <c r="D922" s="11" t="s">
        <v>1884</v>
      </c>
      <c r="E922" s="12" t="s">
        <v>1885</v>
      </c>
      <c r="F922" s="11" t="s">
        <v>40</v>
      </c>
      <c r="G922" s="11" t="s">
        <v>10</v>
      </c>
      <c r="H922" s="13" t="n">
        <v>58190</v>
      </c>
      <c r="I922" s="13" t="n">
        <v>0</v>
      </c>
      <c r="J922" s="13" t="n">
        <v>0</v>
      </c>
      <c r="K922" s="13" t="n">
        <v>0</v>
      </c>
      <c r="L922" s="13" t="n">
        <v>0</v>
      </c>
    </row>
    <row r="923" customFormat="false" ht="38.25" hidden="false" customHeight="false" outlineLevel="0" collapsed="false">
      <c r="A923" s="11" t="s">
        <v>59</v>
      </c>
      <c r="B923" s="11" t="s">
        <v>20</v>
      </c>
      <c r="C923" s="11" t="s">
        <v>37</v>
      </c>
      <c r="D923" s="11" t="s">
        <v>1886</v>
      </c>
      <c r="E923" s="12" t="s">
        <v>1887</v>
      </c>
      <c r="F923" s="11" t="s">
        <v>40</v>
      </c>
      <c r="G923" s="11" t="s">
        <v>11</v>
      </c>
      <c r="H923" s="13" t="n">
        <v>10</v>
      </c>
      <c r="I923" s="13" t="n">
        <v>1000000</v>
      </c>
      <c r="J923" s="13" t="n">
        <v>2499990</v>
      </c>
      <c r="K923" s="13" t="n">
        <v>0</v>
      </c>
      <c r="L923" s="13" t="n">
        <v>0</v>
      </c>
    </row>
    <row r="924" customFormat="false" ht="51" hidden="false" customHeight="false" outlineLevel="0" collapsed="false">
      <c r="A924" s="11" t="s">
        <v>81</v>
      </c>
      <c r="B924" s="11" t="s">
        <v>12</v>
      </c>
      <c r="C924" s="11" t="s">
        <v>37</v>
      </c>
      <c r="D924" s="11" t="s">
        <v>1888</v>
      </c>
      <c r="E924" s="12" t="s">
        <v>1889</v>
      </c>
      <c r="F924" s="11" t="s">
        <v>40</v>
      </c>
      <c r="G924" s="11" t="s">
        <v>11</v>
      </c>
      <c r="H924" s="13" t="n">
        <v>7285500</v>
      </c>
      <c r="I924" s="13" t="n">
        <v>0</v>
      </c>
      <c r="J924" s="13" t="n">
        <v>0</v>
      </c>
      <c r="K924" s="13" t="n">
        <v>0</v>
      </c>
      <c r="L924" s="13" t="n">
        <v>0</v>
      </c>
    </row>
    <row r="925" customFormat="false" ht="51" hidden="false" customHeight="false" outlineLevel="0" collapsed="false">
      <c r="A925" s="11" t="s">
        <v>81</v>
      </c>
      <c r="B925" s="11" t="s">
        <v>16</v>
      </c>
      <c r="C925" s="11" t="s">
        <v>37</v>
      </c>
      <c r="D925" s="11" t="s">
        <v>1890</v>
      </c>
      <c r="E925" s="12" t="s">
        <v>1891</v>
      </c>
      <c r="F925" s="11" t="s">
        <v>40</v>
      </c>
      <c r="G925" s="11" t="s">
        <v>10</v>
      </c>
      <c r="H925" s="13" t="n">
        <v>217844</v>
      </c>
      <c r="I925" s="13" t="n">
        <v>0</v>
      </c>
      <c r="J925" s="13" t="n">
        <v>0</v>
      </c>
      <c r="K925" s="13" t="n">
        <v>0</v>
      </c>
      <c r="L925" s="13" t="n">
        <v>0</v>
      </c>
    </row>
    <row r="926" customFormat="false" ht="38.25" hidden="false" customHeight="false" outlineLevel="0" collapsed="false">
      <c r="A926" s="11" t="s">
        <v>53</v>
      </c>
      <c r="B926" s="11" t="s">
        <v>21</v>
      </c>
      <c r="C926" s="11" t="s">
        <v>37</v>
      </c>
      <c r="D926" s="11" t="s">
        <v>1892</v>
      </c>
      <c r="E926" s="12" t="s">
        <v>1893</v>
      </c>
      <c r="F926" s="11" t="s">
        <v>47</v>
      </c>
      <c r="G926" s="11" t="s">
        <v>10</v>
      </c>
      <c r="H926" s="13" t="n">
        <v>45286</v>
      </c>
      <c r="I926" s="13" t="n">
        <v>0</v>
      </c>
      <c r="J926" s="13" t="n">
        <v>0</v>
      </c>
      <c r="K926" s="13" t="n">
        <v>0</v>
      </c>
      <c r="L926" s="13" t="n">
        <v>0</v>
      </c>
    </row>
    <row r="927" customFormat="false" ht="38.25" hidden="false" customHeight="false" outlineLevel="0" collapsed="false">
      <c r="A927" s="11" t="s">
        <v>96</v>
      </c>
      <c r="B927" s="11" t="s">
        <v>21</v>
      </c>
      <c r="C927" s="11" t="s">
        <v>37</v>
      </c>
      <c r="D927" s="11" t="s">
        <v>1894</v>
      </c>
      <c r="E927" s="12" t="s">
        <v>1895</v>
      </c>
      <c r="F927" s="11" t="s">
        <v>253</v>
      </c>
      <c r="G927" s="11" t="s">
        <v>10</v>
      </c>
      <c r="H927" s="13" t="n">
        <v>40662</v>
      </c>
      <c r="I927" s="13" t="n">
        <v>104984</v>
      </c>
      <c r="J927" s="13" t="n">
        <v>0</v>
      </c>
      <c r="K927" s="13" t="n">
        <v>0</v>
      </c>
      <c r="L927" s="13" t="n">
        <v>0</v>
      </c>
    </row>
    <row r="928" customFormat="false" ht="38.25" hidden="false" customHeight="false" outlineLevel="0" collapsed="false">
      <c r="A928" s="11" t="s">
        <v>78</v>
      </c>
      <c r="B928" s="11" t="s">
        <v>21</v>
      </c>
      <c r="C928" s="11" t="s">
        <v>37</v>
      </c>
      <c r="D928" s="11" t="s">
        <v>1896</v>
      </c>
      <c r="E928" s="12" t="s">
        <v>1897</v>
      </c>
      <c r="F928" s="11" t="s">
        <v>40</v>
      </c>
      <c r="G928" s="11" t="s">
        <v>11</v>
      </c>
      <c r="H928" s="13" t="n">
        <v>1</v>
      </c>
      <c r="I928" s="13" t="n">
        <v>2500</v>
      </c>
      <c r="J928" s="13" t="n">
        <v>1250</v>
      </c>
      <c r="K928" s="13" t="n">
        <v>1249</v>
      </c>
      <c r="L928" s="13" t="n">
        <v>0</v>
      </c>
    </row>
    <row r="929" customFormat="false" ht="51" hidden="false" customHeight="false" outlineLevel="0" collapsed="false">
      <c r="A929" s="11" t="s">
        <v>81</v>
      </c>
      <c r="B929" s="11" t="s">
        <v>21</v>
      </c>
      <c r="C929" s="11" t="s">
        <v>37</v>
      </c>
      <c r="D929" s="11" t="s">
        <v>1898</v>
      </c>
      <c r="E929" s="12" t="s">
        <v>1899</v>
      </c>
      <c r="F929" s="11" t="s">
        <v>40</v>
      </c>
      <c r="G929" s="11" t="s">
        <v>10</v>
      </c>
      <c r="H929" s="13" t="n">
        <v>531446</v>
      </c>
      <c r="I929" s="13" t="n">
        <v>0</v>
      </c>
      <c r="J929" s="13" t="n">
        <v>0</v>
      </c>
      <c r="K929" s="13" t="n">
        <v>0</v>
      </c>
      <c r="L929" s="13" t="n">
        <v>0</v>
      </c>
    </row>
    <row r="930" customFormat="false" ht="38.25" hidden="false" customHeight="false" outlineLevel="0" collapsed="false">
      <c r="A930" s="11" t="s">
        <v>59</v>
      </c>
      <c r="B930" s="11" t="s">
        <v>20</v>
      </c>
      <c r="C930" s="11" t="s">
        <v>37</v>
      </c>
      <c r="D930" s="11" t="s">
        <v>1900</v>
      </c>
      <c r="E930" s="12" t="s">
        <v>1901</v>
      </c>
      <c r="F930" s="11" t="s">
        <v>40</v>
      </c>
      <c r="G930" s="11" t="s">
        <v>11</v>
      </c>
      <c r="H930" s="13" t="n">
        <v>10</v>
      </c>
      <c r="I930" s="13" t="n">
        <v>900000</v>
      </c>
      <c r="J930" s="13" t="n">
        <v>3099990</v>
      </c>
      <c r="K930" s="13" t="n">
        <v>0</v>
      </c>
      <c r="L930" s="13" t="n">
        <v>0</v>
      </c>
    </row>
    <row r="931" customFormat="false" ht="51" hidden="false" customHeight="false" outlineLevel="0" collapsed="false">
      <c r="A931" s="11" t="s">
        <v>59</v>
      </c>
      <c r="B931" s="11" t="s">
        <v>20</v>
      </c>
      <c r="C931" s="11" t="s">
        <v>37</v>
      </c>
      <c r="D931" s="11" t="s">
        <v>1902</v>
      </c>
      <c r="E931" s="12" t="s">
        <v>1903</v>
      </c>
      <c r="F931" s="11" t="s">
        <v>40</v>
      </c>
      <c r="G931" s="11" t="s">
        <v>11</v>
      </c>
      <c r="H931" s="13" t="n">
        <v>95596</v>
      </c>
      <c r="I931" s="13" t="n">
        <v>0</v>
      </c>
      <c r="J931" s="13" t="n">
        <v>0</v>
      </c>
      <c r="K931" s="13" t="n">
        <v>0</v>
      </c>
      <c r="L931" s="13" t="n">
        <v>0</v>
      </c>
    </row>
    <row r="932" customFormat="false" ht="38.25" hidden="false" customHeight="false" outlineLevel="0" collapsed="false">
      <c r="A932" s="11" t="s">
        <v>36</v>
      </c>
      <c r="B932" s="11" t="s">
        <v>12</v>
      </c>
      <c r="C932" s="11" t="s">
        <v>37</v>
      </c>
      <c r="D932" s="11" t="s">
        <v>1904</v>
      </c>
      <c r="E932" s="12" t="s">
        <v>1905</v>
      </c>
      <c r="F932" s="11" t="s">
        <v>40</v>
      </c>
      <c r="G932" s="11" t="s">
        <v>11</v>
      </c>
      <c r="H932" s="13" t="n">
        <v>111</v>
      </c>
      <c r="I932" s="13" t="n">
        <v>6556</v>
      </c>
      <c r="J932" s="13" t="n">
        <v>0</v>
      </c>
      <c r="K932" s="13" t="n">
        <v>0</v>
      </c>
      <c r="L932" s="13" t="n">
        <v>0</v>
      </c>
    </row>
    <row r="933" customFormat="false" ht="38.25" hidden="false" customHeight="false" outlineLevel="0" collapsed="false">
      <c r="A933" s="11" t="s">
        <v>81</v>
      </c>
      <c r="B933" s="11" t="s">
        <v>12</v>
      </c>
      <c r="C933" s="11" t="s">
        <v>37</v>
      </c>
      <c r="D933" s="11" t="s">
        <v>1906</v>
      </c>
      <c r="E933" s="12" t="s">
        <v>1907</v>
      </c>
      <c r="F933" s="11" t="s">
        <v>40</v>
      </c>
      <c r="G933" s="11" t="s">
        <v>10</v>
      </c>
      <c r="H933" s="13" t="n">
        <v>1654352</v>
      </c>
      <c r="I933" s="13" t="n">
        <v>0</v>
      </c>
      <c r="J933" s="13" t="n">
        <v>0</v>
      </c>
      <c r="K933" s="13" t="n">
        <v>0</v>
      </c>
      <c r="L933" s="13" t="n">
        <v>0</v>
      </c>
    </row>
    <row r="934" customFormat="false" ht="51" hidden="false" customHeight="false" outlineLevel="0" collapsed="false">
      <c r="A934" s="11" t="s">
        <v>56</v>
      </c>
      <c r="B934" s="11" t="s">
        <v>16</v>
      </c>
      <c r="C934" s="11" t="s">
        <v>64</v>
      </c>
      <c r="D934" s="11" t="s">
        <v>1908</v>
      </c>
      <c r="E934" s="12" t="s">
        <v>1909</v>
      </c>
      <c r="F934" s="11" t="s">
        <v>40</v>
      </c>
      <c r="G934" s="11" t="s">
        <v>10</v>
      </c>
      <c r="H934" s="13" t="n">
        <v>157433</v>
      </c>
      <c r="I934" s="13" t="n">
        <v>171598</v>
      </c>
      <c r="J934" s="13" t="n">
        <v>0</v>
      </c>
      <c r="K934" s="13" t="n">
        <v>0</v>
      </c>
      <c r="L934" s="13" t="n">
        <v>0</v>
      </c>
    </row>
    <row r="935" customFormat="false" ht="51" hidden="false" customHeight="false" outlineLevel="0" collapsed="false">
      <c r="A935" s="11" t="s">
        <v>41</v>
      </c>
      <c r="B935" s="11" t="s">
        <v>16</v>
      </c>
      <c r="C935" s="11" t="s">
        <v>37</v>
      </c>
      <c r="D935" s="11" t="s">
        <v>1910</v>
      </c>
      <c r="E935" s="12" t="s">
        <v>1911</v>
      </c>
      <c r="F935" s="11" t="s">
        <v>253</v>
      </c>
      <c r="G935" s="11" t="s">
        <v>10</v>
      </c>
      <c r="H935" s="13" t="n">
        <v>115955</v>
      </c>
      <c r="I935" s="13" t="n">
        <v>131086</v>
      </c>
      <c r="J935" s="13" t="n">
        <v>0</v>
      </c>
      <c r="K935" s="13" t="n">
        <v>0</v>
      </c>
      <c r="L935" s="13" t="n">
        <v>0</v>
      </c>
    </row>
    <row r="936" customFormat="false" ht="38.25" hidden="false" customHeight="false" outlineLevel="0" collapsed="false">
      <c r="A936" s="11" t="s">
        <v>101</v>
      </c>
      <c r="B936" s="11" t="s">
        <v>21</v>
      </c>
      <c r="C936" s="11" t="s">
        <v>37</v>
      </c>
      <c r="D936" s="11" t="s">
        <v>1912</v>
      </c>
      <c r="E936" s="12" t="s">
        <v>1913</v>
      </c>
      <c r="F936" s="11" t="s">
        <v>47</v>
      </c>
      <c r="G936" s="11" t="s">
        <v>10</v>
      </c>
      <c r="H936" s="13" t="n">
        <v>117810</v>
      </c>
      <c r="I936" s="13" t="n">
        <v>114290</v>
      </c>
      <c r="J936" s="13" t="n">
        <v>0</v>
      </c>
      <c r="K936" s="13" t="n">
        <v>0</v>
      </c>
      <c r="L936" s="13" t="n">
        <v>0</v>
      </c>
    </row>
    <row r="937" customFormat="false" ht="38.25" hidden="false" customHeight="false" outlineLevel="0" collapsed="false">
      <c r="A937" s="11" t="s">
        <v>53</v>
      </c>
      <c r="B937" s="11" t="s">
        <v>21</v>
      </c>
      <c r="C937" s="11" t="s">
        <v>37</v>
      </c>
      <c r="D937" s="11" t="s">
        <v>1914</v>
      </c>
      <c r="E937" s="12" t="s">
        <v>1915</v>
      </c>
      <c r="F937" s="11" t="s">
        <v>40</v>
      </c>
      <c r="G937" s="11" t="s">
        <v>11</v>
      </c>
      <c r="H937" s="13" t="n">
        <v>143000</v>
      </c>
      <c r="I937" s="13" t="n">
        <v>0</v>
      </c>
      <c r="J937" s="13" t="n">
        <v>0</v>
      </c>
      <c r="K937" s="13" t="n">
        <v>0</v>
      </c>
      <c r="L937" s="13" t="n">
        <v>0</v>
      </c>
    </row>
    <row r="938" customFormat="false" ht="25.5" hidden="false" customHeight="false" outlineLevel="0" collapsed="false">
      <c r="A938" s="11" t="s">
        <v>108</v>
      </c>
      <c r="B938" s="11" t="s">
        <v>21</v>
      </c>
      <c r="C938" s="11" t="s">
        <v>37</v>
      </c>
      <c r="D938" s="11" t="s">
        <v>1916</v>
      </c>
      <c r="E938" s="12" t="s">
        <v>1917</v>
      </c>
      <c r="F938" s="11" t="s">
        <v>40</v>
      </c>
      <c r="G938" s="11" t="s">
        <v>11</v>
      </c>
      <c r="H938" s="13" t="n">
        <v>5000</v>
      </c>
      <c r="I938" s="13" t="n">
        <v>0</v>
      </c>
      <c r="J938" s="13" t="n">
        <v>0</v>
      </c>
      <c r="K938" s="13" t="n">
        <v>0</v>
      </c>
      <c r="L938" s="13" t="n">
        <v>0</v>
      </c>
    </row>
    <row r="939" customFormat="false" ht="38.25" hidden="false" customHeight="false" outlineLevel="0" collapsed="false">
      <c r="A939" s="11" t="s">
        <v>53</v>
      </c>
      <c r="B939" s="11" t="s">
        <v>13</v>
      </c>
      <c r="C939" s="11" t="s">
        <v>37</v>
      </c>
      <c r="D939" s="11" t="s">
        <v>1918</v>
      </c>
      <c r="E939" s="12" t="s">
        <v>1919</v>
      </c>
      <c r="F939" s="11" t="s">
        <v>40</v>
      </c>
      <c r="G939" s="11" t="s">
        <v>10</v>
      </c>
      <c r="H939" s="13" t="n">
        <v>1512076</v>
      </c>
      <c r="I939" s="13" t="n">
        <v>0</v>
      </c>
      <c r="J939" s="13" t="n">
        <v>0</v>
      </c>
      <c r="K939" s="13" t="n">
        <v>0</v>
      </c>
      <c r="L939" s="13" t="n">
        <v>0</v>
      </c>
    </row>
    <row r="940" customFormat="false" ht="38.25" hidden="false" customHeight="false" outlineLevel="0" collapsed="false">
      <c r="A940" s="11" t="s">
        <v>78</v>
      </c>
      <c r="B940" s="11" t="s">
        <v>13</v>
      </c>
      <c r="C940" s="11" t="s">
        <v>37</v>
      </c>
      <c r="D940" s="11" t="s">
        <v>1920</v>
      </c>
      <c r="E940" s="12" t="s">
        <v>1921</v>
      </c>
      <c r="F940" s="11" t="s">
        <v>40</v>
      </c>
      <c r="G940" s="11" t="s">
        <v>10</v>
      </c>
      <c r="H940" s="13" t="n">
        <v>2373091</v>
      </c>
      <c r="I940" s="13" t="n">
        <v>0</v>
      </c>
      <c r="J940" s="13" t="n">
        <v>0</v>
      </c>
      <c r="K940" s="13" t="n">
        <v>0</v>
      </c>
      <c r="L940" s="13" t="n">
        <v>0</v>
      </c>
    </row>
    <row r="941" customFormat="false" ht="38.25" hidden="false" customHeight="false" outlineLevel="0" collapsed="false">
      <c r="A941" s="11" t="s">
        <v>78</v>
      </c>
      <c r="B941" s="11" t="s">
        <v>13</v>
      </c>
      <c r="C941" s="11" t="s">
        <v>37</v>
      </c>
      <c r="D941" s="11" t="s">
        <v>1922</v>
      </c>
      <c r="E941" s="12" t="s">
        <v>1923</v>
      </c>
      <c r="F941" s="11" t="s">
        <v>40</v>
      </c>
      <c r="G941" s="11" t="s">
        <v>10</v>
      </c>
      <c r="H941" s="13" t="n">
        <v>1576333</v>
      </c>
      <c r="I941" s="13" t="n">
        <v>0</v>
      </c>
      <c r="J941" s="13" t="n">
        <v>0</v>
      </c>
      <c r="K941" s="13" t="n">
        <v>0</v>
      </c>
      <c r="L941" s="13" t="n">
        <v>0</v>
      </c>
    </row>
    <row r="942" customFormat="false" ht="25.5" hidden="false" customHeight="false" outlineLevel="0" collapsed="false">
      <c r="A942" s="11" t="s">
        <v>141</v>
      </c>
      <c r="B942" s="11" t="s">
        <v>13</v>
      </c>
      <c r="C942" s="11" t="s">
        <v>37</v>
      </c>
      <c r="D942" s="11" t="s">
        <v>1924</v>
      </c>
      <c r="E942" s="12" t="s">
        <v>1925</v>
      </c>
      <c r="F942" s="11" t="s">
        <v>40</v>
      </c>
      <c r="G942" s="11" t="s">
        <v>10</v>
      </c>
      <c r="H942" s="13" t="n">
        <v>114500</v>
      </c>
      <c r="I942" s="13" t="n">
        <v>0</v>
      </c>
      <c r="J942" s="13" t="n">
        <v>0</v>
      </c>
      <c r="K942" s="13" t="n">
        <v>0</v>
      </c>
      <c r="L942" s="13" t="n">
        <v>0</v>
      </c>
    </row>
    <row r="943" customFormat="false" ht="38.25" hidden="false" customHeight="false" outlineLevel="0" collapsed="false">
      <c r="A943" s="11" t="s">
        <v>96</v>
      </c>
      <c r="B943" s="11" t="s">
        <v>13</v>
      </c>
      <c r="C943" s="11" t="s">
        <v>37</v>
      </c>
      <c r="D943" s="11" t="s">
        <v>1926</v>
      </c>
      <c r="E943" s="12" t="s">
        <v>1927</v>
      </c>
      <c r="F943" s="11" t="s">
        <v>40</v>
      </c>
      <c r="G943" s="11" t="s">
        <v>11</v>
      </c>
      <c r="H943" s="13" t="n">
        <v>279048</v>
      </c>
      <c r="I943" s="13" t="n">
        <v>0</v>
      </c>
      <c r="J943" s="13" t="n">
        <v>0</v>
      </c>
      <c r="K943" s="13" t="n">
        <v>0</v>
      </c>
      <c r="L943" s="13" t="n">
        <v>0</v>
      </c>
    </row>
    <row r="944" customFormat="false" ht="51" hidden="false" customHeight="false" outlineLevel="0" collapsed="false">
      <c r="A944" s="11" t="s">
        <v>59</v>
      </c>
      <c r="B944" s="11" t="s">
        <v>13</v>
      </c>
      <c r="C944" s="11" t="s">
        <v>37</v>
      </c>
      <c r="D944" s="11" t="s">
        <v>1928</v>
      </c>
      <c r="E944" s="12" t="s">
        <v>1929</v>
      </c>
      <c r="F944" s="11" t="s">
        <v>40</v>
      </c>
      <c r="G944" s="11" t="s">
        <v>11</v>
      </c>
      <c r="H944" s="13" t="n">
        <v>478777</v>
      </c>
      <c r="I944" s="13" t="n">
        <v>0</v>
      </c>
      <c r="J944" s="13" t="n">
        <v>0</v>
      </c>
      <c r="K944" s="13" t="n">
        <v>0</v>
      </c>
      <c r="L944" s="13" t="n">
        <v>0</v>
      </c>
    </row>
    <row r="945" customFormat="false" ht="38.25" hidden="false" customHeight="false" outlineLevel="0" collapsed="false">
      <c r="A945" s="11" t="s">
        <v>67</v>
      </c>
      <c r="B945" s="11" t="s">
        <v>18</v>
      </c>
      <c r="C945" s="11" t="s">
        <v>37</v>
      </c>
      <c r="D945" s="11" t="s">
        <v>1930</v>
      </c>
      <c r="E945" s="12" t="s">
        <v>1931</v>
      </c>
      <c r="F945" s="11" t="s">
        <v>40</v>
      </c>
      <c r="G945" s="11" t="s">
        <v>11</v>
      </c>
      <c r="H945" s="13" t="n">
        <v>84870</v>
      </c>
      <c r="I945" s="13" t="n">
        <v>0</v>
      </c>
      <c r="J945" s="13" t="n">
        <v>0</v>
      </c>
      <c r="K945" s="13" t="n">
        <v>0</v>
      </c>
      <c r="L945" s="13" t="n">
        <v>0</v>
      </c>
    </row>
    <row r="946" customFormat="false" ht="25.5" hidden="false" customHeight="false" outlineLevel="0" collapsed="false">
      <c r="A946" s="11" t="s">
        <v>36</v>
      </c>
      <c r="B946" s="11" t="s">
        <v>13</v>
      </c>
      <c r="C946" s="11" t="s">
        <v>37</v>
      </c>
      <c r="D946" s="11" t="s">
        <v>1932</v>
      </c>
      <c r="E946" s="12" t="s">
        <v>1933</v>
      </c>
      <c r="F946" s="11" t="s">
        <v>40</v>
      </c>
      <c r="G946" s="11" t="s">
        <v>11</v>
      </c>
      <c r="H946" s="13" t="n">
        <v>400750</v>
      </c>
      <c r="I946" s="13" t="n">
        <v>701749</v>
      </c>
      <c r="J946" s="13" t="n">
        <v>0</v>
      </c>
      <c r="K946" s="13" t="n">
        <v>0</v>
      </c>
      <c r="L946" s="13" t="n">
        <v>0</v>
      </c>
    </row>
    <row r="947" customFormat="false" ht="38.25" hidden="false" customHeight="false" outlineLevel="0" collapsed="false">
      <c r="A947" s="11" t="s">
        <v>44</v>
      </c>
      <c r="B947" s="11" t="s">
        <v>13</v>
      </c>
      <c r="C947" s="11" t="s">
        <v>37</v>
      </c>
      <c r="D947" s="11" t="s">
        <v>1934</v>
      </c>
      <c r="E947" s="12" t="s">
        <v>1935</v>
      </c>
      <c r="F947" s="11" t="s">
        <v>40</v>
      </c>
      <c r="G947" s="11" t="s">
        <v>11</v>
      </c>
      <c r="H947" s="13" t="n">
        <v>570659</v>
      </c>
      <c r="I947" s="13" t="n">
        <v>0</v>
      </c>
      <c r="J947" s="13" t="n">
        <v>0</v>
      </c>
      <c r="K947" s="13" t="n">
        <v>0</v>
      </c>
      <c r="L947" s="13" t="n">
        <v>0</v>
      </c>
    </row>
    <row r="948" customFormat="false" ht="38.25" hidden="false" customHeight="false" outlineLevel="0" collapsed="false">
      <c r="A948" s="11" t="s">
        <v>50</v>
      </c>
      <c r="B948" s="11" t="s">
        <v>13</v>
      </c>
      <c r="C948" s="11" t="s">
        <v>37</v>
      </c>
      <c r="D948" s="11" t="s">
        <v>1936</v>
      </c>
      <c r="E948" s="12" t="s">
        <v>1937</v>
      </c>
      <c r="F948" s="11" t="s">
        <v>40</v>
      </c>
      <c r="G948" s="11" t="s">
        <v>11</v>
      </c>
      <c r="H948" s="13" t="n">
        <v>771131</v>
      </c>
      <c r="I948" s="13" t="n">
        <v>0</v>
      </c>
      <c r="J948" s="13" t="n">
        <v>0</v>
      </c>
      <c r="K948" s="13" t="n">
        <v>0</v>
      </c>
      <c r="L948" s="13" t="n">
        <v>0</v>
      </c>
    </row>
    <row r="949" customFormat="false" ht="38.25" hidden="false" customHeight="false" outlineLevel="0" collapsed="false">
      <c r="A949" s="11" t="s">
        <v>41</v>
      </c>
      <c r="B949" s="11" t="s">
        <v>13</v>
      </c>
      <c r="C949" s="11" t="s">
        <v>37</v>
      </c>
      <c r="D949" s="11" t="s">
        <v>1938</v>
      </c>
      <c r="E949" s="12" t="s">
        <v>1939</v>
      </c>
      <c r="F949" s="11" t="s">
        <v>40</v>
      </c>
      <c r="G949" s="11" t="s">
        <v>10</v>
      </c>
      <c r="H949" s="13" t="n">
        <v>407063</v>
      </c>
      <c r="I949" s="13" t="n">
        <v>0</v>
      </c>
      <c r="J949" s="13" t="n">
        <v>0</v>
      </c>
      <c r="K949" s="13" t="n">
        <v>0</v>
      </c>
      <c r="L949" s="13" t="n">
        <v>0</v>
      </c>
    </row>
    <row r="950" customFormat="false" ht="38.25" hidden="false" customHeight="false" outlineLevel="0" collapsed="false">
      <c r="A950" s="11" t="s">
        <v>50</v>
      </c>
      <c r="B950" s="11" t="s">
        <v>13</v>
      </c>
      <c r="C950" s="11" t="s">
        <v>37</v>
      </c>
      <c r="D950" s="11" t="s">
        <v>1940</v>
      </c>
      <c r="E950" s="12" t="s">
        <v>1941</v>
      </c>
      <c r="F950" s="11" t="s">
        <v>40</v>
      </c>
      <c r="G950" s="11" t="s">
        <v>10</v>
      </c>
      <c r="H950" s="13" t="n">
        <v>90154</v>
      </c>
      <c r="I950" s="13" t="n">
        <v>0</v>
      </c>
      <c r="J950" s="13" t="n">
        <v>0</v>
      </c>
      <c r="K950" s="13" t="n">
        <v>0</v>
      </c>
      <c r="L950" s="13" t="n">
        <v>0</v>
      </c>
    </row>
    <row r="951" customFormat="false" ht="51" hidden="false" customHeight="false" outlineLevel="0" collapsed="false">
      <c r="A951" s="11" t="s">
        <v>108</v>
      </c>
      <c r="B951" s="11" t="s">
        <v>13</v>
      </c>
      <c r="C951" s="11" t="s">
        <v>37</v>
      </c>
      <c r="D951" s="11" t="s">
        <v>1942</v>
      </c>
      <c r="E951" s="12" t="s">
        <v>1943</v>
      </c>
      <c r="F951" s="11" t="s">
        <v>40</v>
      </c>
      <c r="G951" s="11" t="s">
        <v>11</v>
      </c>
      <c r="H951" s="13" t="n">
        <v>629180</v>
      </c>
      <c r="I951" s="13" t="n">
        <v>0</v>
      </c>
      <c r="J951" s="13" t="n">
        <v>0</v>
      </c>
      <c r="K951" s="13" t="n">
        <v>0</v>
      </c>
      <c r="L951" s="13" t="n">
        <v>0</v>
      </c>
    </row>
    <row r="952" customFormat="false" ht="38.25" hidden="false" customHeight="false" outlineLevel="0" collapsed="false">
      <c r="A952" s="11" t="s">
        <v>141</v>
      </c>
      <c r="B952" s="11" t="s">
        <v>13</v>
      </c>
      <c r="C952" s="11" t="s">
        <v>37</v>
      </c>
      <c r="D952" s="11" t="s">
        <v>1944</v>
      </c>
      <c r="E952" s="12" t="s">
        <v>1945</v>
      </c>
      <c r="F952" s="11" t="s">
        <v>40</v>
      </c>
      <c r="G952" s="11" t="s">
        <v>11</v>
      </c>
      <c r="H952" s="13" t="n">
        <v>724848</v>
      </c>
      <c r="I952" s="13" t="n">
        <v>0</v>
      </c>
      <c r="J952" s="13" t="n">
        <v>0</v>
      </c>
      <c r="K952" s="13" t="n">
        <v>0</v>
      </c>
      <c r="L952" s="13" t="n">
        <v>0</v>
      </c>
    </row>
    <row r="953" customFormat="false" ht="51" hidden="false" customHeight="false" outlineLevel="0" collapsed="false">
      <c r="A953" s="11" t="s">
        <v>36</v>
      </c>
      <c r="B953" s="11" t="s">
        <v>22</v>
      </c>
      <c r="C953" s="11" t="s">
        <v>37</v>
      </c>
      <c r="D953" s="11" t="s">
        <v>1946</v>
      </c>
      <c r="E953" s="12" t="s">
        <v>1947</v>
      </c>
      <c r="F953" s="11" t="s">
        <v>40</v>
      </c>
      <c r="G953" s="11" t="s">
        <v>11</v>
      </c>
      <c r="H953" s="13" t="n">
        <v>160000</v>
      </c>
      <c r="I953" s="13" t="n">
        <v>0</v>
      </c>
      <c r="J953" s="13" t="n">
        <v>0</v>
      </c>
      <c r="K953" s="13" t="n">
        <v>0</v>
      </c>
      <c r="L953" s="13" t="n">
        <v>0</v>
      </c>
    </row>
    <row r="954" customFormat="false" ht="38.25" hidden="false" customHeight="false" outlineLevel="0" collapsed="false">
      <c r="A954" s="11" t="s">
        <v>36</v>
      </c>
      <c r="B954" s="11" t="s">
        <v>13</v>
      </c>
      <c r="C954" s="11" t="s">
        <v>37</v>
      </c>
      <c r="D954" s="11" t="s">
        <v>1948</v>
      </c>
      <c r="E954" s="12" t="s">
        <v>1949</v>
      </c>
      <c r="F954" s="11" t="s">
        <v>40</v>
      </c>
      <c r="G954" s="11" t="s">
        <v>10</v>
      </c>
      <c r="H954" s="13" t="n">
        <v>22586</v>
      </c>
      <c r="I954" s="13" t="n">
        <v>0</v>
      </c>
      <c r="J954" s="13" t="n">
        <v>0</v>
      </c>
      <c r="K954" s="13" t="n">
        <v>0</v>
      </c>
      <c r="L954" s="13" t="n">
        <v>0</v>
      </c>
    </row>
    <row r="955" customFormat="false" ht="25.5" hidden="false" customHeight="false" outlineLevel="0" collapsed="false">
      <c r="A955" s="11" t="s">
        <v>36</v>
      </c>
      <c r="B955" s="11" t="s">
        <v>13</v>
      </c>
      <c r="C955" s="11" t="s">
        <v>37</v>
      </c>
      <c r="D955" s="11" t="s">
        <v>1950</v>
      </c>
      <c r="E955" s="12" t="s">
        <v>1951</v>
      </c>
      <c r="F955" s="11" t="s">
        <v>40</v>
      </c>
      <c r="G955" s="11" t="s">
        <v>10</v>
      </c>
      <c r="H955" s="13" t="n">
        <v>854467</v>
      </c>
      <c r="I955" s="13" t="n">
        <v>0</v>
      </c>
      <c r="J955" s="13" t="n">
        <v>0</v>
      </c>
      <c r="K955" s="13" t="n">
        <v>0</v>
      </c>
      <c r="L955" s="13" t="n">
        <v>0</v>
      </c>
    </row>
    <row r="956" customFormat="false" ht="38.25" hidden="false" customHeight="false" outlineLevel="0" collapsed="false">
      <c r="A956" s="11" t="s">
        <v>67</v>
      </c>
      <c r="B956" s="11" t="s">
        <v>18</v>
      </c>
      <c r="C956" s="11" t="s">
        <v>37</v>
      </c>
      <c r="D956" s="11" t="s">
        <v>1952</v>
      </c>
      <c r="E956" s="12" t="s">
        <v>1953</v>
      </c>
      <c r="F956" s="11" t="s">
        <v>40</v>
      </c>
      <c r="G956" s="11" t="s">
        <v>11</v>
      </c>
      <c r="H956" s="13" t="n">
        <v>34626</v>
      </c>
      <c r="I956" s="13" t="n">
        <v>0</v>
      </c>
      <c r="J956" s="13" t="n">
        <v>0</v>
      </c>
      <c r="K956" s="13" t="n">
        <v>0</v>
      </c>
      <c r="L956" s="13" t="n">
        <v>0</v>
      </c>
    </row>
    <row r="957" customFormat="false" ht="51" hidden="false" customHeight="false" outlineLevel="0" collapsed="false">
      <c r="A957" s="11" t="s">
        <v>75</v>
      </c>
      <c r="B957" s="11" t="s">
        <v>13</v>
      </c>
      <c r="C957" s="11" t="s">
        <v>37</v>
      </c>
      <c r="D957" s="11" t="s">
        <v>1954</v>
      </c>
      <c r="E957" s="12" t="s">
        <v>1955</v>
      </c>
      <c r="F957" s="11" t="s">
        <v>40</v>
      </c>
      <c r="G957" s="11" t="s">
        <v>11</v>
      </c>
      <c r="H957" s="13" t="n">
        <v>10000</v>
      </c>
      <c r="I957" s="13" t="n">
        <v>810032</v>
      </c>
      <c r="J957" s="13" t="n">
        <v>0</v>
      </c>
      <c r="K957" s="13" t="n">
        <v>0</v>
      </c>
      <c r="L957" s="13" t="n">
        <v>0</v>
      </c>
    </row>
    <row r="958" customFormat="false" ht="63.75" hidden="false" customHeight="false" outlineLevel="0" collapsed="false">
      <c r="A958" s="11" t="s">
        <v>81</v>
      </c>
      <c r="B958" s="11" t="s">
        <v>18</v>
      </c>
      <c r="C958" s="11" t="s">
        <v>64</v>
      </c>
      <c r="D958" s="11" t="s">
        <v>1956</v>
      </c>
      <c r="E958" s="12" t="s">
        <v>1957</v>
      </c>
      <c r="F958" s="11" t="s">
        <v>40</v>
      </c>
      <c r="G958" s="11" t="s">
        <v>10</v>
      </c>
      <c r="H958" s="13" t="n">
        <v>29403</v>
      </c>
      <c r="I958" s="13" t="n">
        <v>0</v>
      </c>
      <c r="J958" s="13" t="n">
        <v>0</v>
      </c>
      <c r="K958" s="13" t="n">
        <v>0</v>
      </c>
      <c r="L958" s="13" t="n">
        <v>0</v>
      </c>
    </row>
    <row r="959" customFormat="false" ht="51" hidden="false" customHeight="false" outlineLevel="0" collapsed="false">
      <c r="A959" s="11" t="s">
        <v>56</v>
      </c>
      <c r="B959" s="11" t="s">
        <v>18</v>
      </c>
      <c r="C959" s="11" t="s">
        <v>64</v>
      </c>
      <c r="D959" s="11" t="s">
        <v>1958</v>
      </c>
      <c r="E959" s="12" t="s">
        <v>1959</v>
      </c>
      <c r="F959" s="11" t="s">
        <v>40</v>
      </c>
      <c r="G959" s="11" t="s">
        <v>10</v>
      </c>
      <c r="H959" s="13" t="n">
        <v>109658</v>
      </c>
      <c r="I959" s="13" t="n">
        <v>0</v>
      </c>
      <c r="J959" s="13" t="n">
        <v>0</v>
      </c>
      <c r="K959" s="13" t="n">
        <v>0</v>
      </c>
      <c r="L959" s="13" t="n">
        <v>0</v>
      </c>
    </row>
    <row r="960" customFormat="false" ht="76.5" hidden="false" customHeight="false" outlineLevel="0" collapsed="false">
      <c r="A960" s="11" t="s">
        <v>101</v>
      </c>
      <c r="B960" s="11" t="s">
        <v>18</v>
      </c>
      <c r="C960" s="11" t="s">
        <v>64</v>
      </c>
      <c r="D960" s="11" t="s">
        <v>1960</v>
      </c>
      <c r="E960" s="12" t="s">
        <v>1961</v>
      </c>
      <c r="F960" s="11" t="s">
        <v>40</v>
      </c>
      <c r="G960" s="11" t="s">
        <v>11</v>
      </c>
      <c r="H960" s="13" t="n">
        <v>76255</v>
      </c>
      <c r="I960" s="13" t="n">
        <v>0</v>
      </c>
      <c r="J960" s="13" t="n">
        <v>0</v>
      </c>
      <c r="K960" s="13" t="n">
        <v>0</v>
      </c>
      <c r="L960" s="13" t="n">
        <v>0</v>
      </c>
    </row>
    <row r="961" customFormat="false" ht="25.5" hidden="false" customHeight="false" outlineLevel="0" collapsed="false">
      <c r="A961" s="11" t="s">
        <v>36</v>
      </c>
      <c r="B961" s="11" t="s">
        <v>15</v>
      </c>
      <c r="C961" s="11" t="s">
        <v>37</v>
      </c>
      <c r="D961" s="11" t="s">
        <v>1962</v>
      </c>
      <c r="E961" s="12" t="s">
        <v>1963</v>
      </c>
      <c r="F961" s="11" t="s">
        <v>253</v>
      </c>
      <c r="G961" s="11" t="s">
        <v>10</v>
      </c>
      <c r="H961" s="13" t="n">
        <v>17060</v>
      </c>
      <c r="I961" s="13" t="n">
        <v>0</v>
      </c>
      <c r="J961" s="13" t="n">
        <v>0</v>
      </c>
      <c r="K961" s="13" t="n">
        <v>0</v>
      </c>
      <c r="L961" s="13" t="n">
        <v>0</v>
      </c>
    </row>
    <row r="962" customFormat="false" ht="38.25" hidden="false" customHeight="false" outlineLevel="0" collapsed="false">
      <c r="A962" s="11" t="s">
        <v>75</v>
      </c>
      <c r="B962" s="11" t="s">
        <v>15</v>
      </c>
      <c r="C962" s="11" t="s">
        <v>37</v>
      </c>
      <c r="D962" s="11" t="s">
        <v>1964</v>
      </c>
      <c r="E962" s="12" t="s">
        <v>1965</v>
      </c>
      <c r="F962" s="11" t="s">
        <v>40</v>
      </c>
      <c r="G962" s="11" t="s">
        <v>10</v>
      </c>
      <c r="H962" s="13" t="n">
        <v>222335</v>
      </c>
      <c r="I962" s="13" t="n">
        <v>0</v>
      </c>
      <c r="J962" s="13" t="n">
        <v>0</v>
      </c>
      <c r="K962" s="13" t="n">
        <v>0</v>
      </c>
      <c r="L962" s="13" t="n">
        <v>0</v>
      </c>
    </row>
    <row r="963" customFormat="false" ht="76.5" hidden="false" customHeight="false" outlineLevel="0" collapsed="false">
      <c r="A963" s="11" t="s">
        <v>67</v>
      </c>
      <c r="B963" s="11" t="s">
        <v>15</v>
      </c>
      <c r="C963" s="11" t="s">
        <v>37</v>
      </c>
      <c r="D963" s="11" t="s">
        <v>1966</v>
      </c>
      <c r="E963" s="12" t="s">
        <v>1967</v>
      </c>
      <c r="F963" s="11" t="s">
        <v>40</v>
      </c>
      <c r="G963" s="11" t="s">
        <v>11</v>
      </c>
      <c r="H963" s="13" t="n">
        <v>133193</v>
      </c>
      <c r="I963" s="13" t="n">
        <v>0</v>
      </c>
      <c r="J963" s="13" t="n">
        <v>0</v>
      </c>
      <c r="K963" s="13" t="n">
        <v>0</v>
      </c>
      <c r="L963" s="13" t="n">
        <v>0</v>
      </c>
    </row>
    <row r="964" customFormat="false" ht="38.25" hidden="false" customHeight="false" outlineLevel="0" collapsed="false">
      <c r="A964" s="11" t="s">
        <v>56</v>
      </c>
      <c r="B964" s="11" t="s">
        <v>21</v>
      </c>
      <c r="C964" s="11" t="s">
        <v>37</v>
      </c>
      <c r="D964" s="11" t="s">
        <v>1968</v>
      </c>
      <c r="E964" s="12" t="s">
        <v>1969</v>
      </c>
      <c r="F964" s="11" t="s">
        <v>40</v>
      </c>
      <c r="G964" s="11" t="s">
        <v>10</v>
      </c>
      <c r="H964" s="13" t="n">
        <v>718698</v>
      </c>
      <c r="I964" s="13" t="n">
        <v>0</v>
      </c>
      <c r="J964" s="13" t="n">
        <v>0</v>
      </c>
      <c r="K964" s="13" t="n">
        <v>0</v>
      </c>
      <c r="L964" s="13" t="n">
        <v>0</v>
      </c>
    </row>
    <row r="965" customFormat="false" ht="38.25" hidden="false" customHeight="false" outlineLevel="0" collapsed="false">
      <c r="A965" s="11" t="s">
        <v>44</v>
      </c>
      <c r="B965" s="11" t="s">
        <v>21</v>
      </c>
      <c r="C965" s="11" t="s">
        <v>37</v>
      </c>
      <c r="D965" s="11" t="s">
        <v>1970</v>
      </c>
      <c r="E965" s="12" t="s">
        <v>1971</v>
      </c>
      <c r="F965" s="11" t="s">
        <v>40</v>
      </c>
      <c r="G965" s="11" t="s">
        <v>11</v>
      </c>
      <c r="H965" s="13" t="n">
        <v>3774449</v>
      </c>
      <c r="I965" s="13" t="n">
        <v>5286557</v>
      </c>
      <c r="J965" s="13" t="n">
        <v>6291388</v>
      </c>
      <c r="K965" s="13" t="n">
        <v>7389700</v>
      </c>
      <c r="L965" s="13" t="n">
        <v>201141</v>
      </c>
    </row>
    <row r="966" customFormat="false" ht="38.25" hidden="false" customHeight="false" outlineLevel="0" collapsed="false">
      <c r="A966" s="11" t="s">
        <v>96</v>
      </c>
      <c r="B966" s="11" t="s">
        <v>21</v>
      </c>
      <c r="C966" s="11" t="s">
        <v>37</v>
      </c>
      <c r="D966" s="11" t="s">
        <v>1972</v>
      </c>
      <c r="E966" s="12" t="s">
        <v>1973</v>
      </c>
      <c r="F966" s="11" t="s">
        <v>40</v>
      </c>
      <c r="G966" s="11" t="s">
        <v>10</v>
      </c>
      <c r="H966" s="13" t="n">
        <v>2099900</v>
      </c>
      <c r="I966" s="13" t="n">
        <v>7021968</v>
      </c>
      <c r="J966" s="13" t="n">
        <v>0</v>
      </c>
      <c r="K966" s="13" t="n">
        <v>0</v>
      </c>
      <c r="L966" s="13" t="n">
        <v>0</v>
      </c>
    </row>
    <row r="967" customFormat="false" ht="38.25" hidden="false" customHeight="false" outlineLevel="0" collapsed="false">
      <c r="A967" s="11" t="s">
        <v>59</v>
      </c>
      <c r="B967" s="11" t="s">
        <v>21</v>
      </c>
      <c r="C967" s="11" t="s">
        <v>37</v>
      </c>
      <c r="D967" s="11" t="s">
        <v>1974</v>
      </c>
      <c r="E967" s="12" t="s">
        <v>1975</v>
      </c>
      <c r="F967" s="11" t="s">
        <v>40</v>
      </c>
      <c r="G967" s="11" t="s">
        <v>11</v>
      </c>
      <c r="H967" s="13" t="n">
        <v>5370012</v>
      </c>
      <c r="I967" s="13" t="n">
        <v>0</v>
      </c>
      <c r="J967" s="13" t="n">
        <v>0</v>
      </c>
      <c r="K967" s="13" t="n">
        <v>0</v>
      </c>
      <c r="L967" s="13" t="n">
        <v>0</v>
      </c>
    </row>
    <row r="968" customFormat="false" ht="25.5" hidden="false" customHeight="false" outlineLevel="0" collapsed="false">
      <c r="A968" s="11" t="s">
        <v>59</v>
      </c>
      <c r="B968" s="11" t="s">
        <v>20</v>
      </c>
      <c r="C968" s="11" t="s">
        <v>37</v>
      </c>
      <c r="D968" s="11" t="s">
        <v>1976</v>
      </c>
      <c r="E968" s="12" t="s">
        <v>1977</v>
      </c>
      <c r="F968" s="11" t="s">
        <v>40</v>
      </c>
      <c r="G968" s="11" t="s">
        <v>10</v>
      </c>
      <c r="H968" s="13" t="n">
        <v>1151575</v>
      </c>
      <c r="I968" s="13" t="n">
        <v>1615000</v>
      </c>
      <c r="J968" s="13" t="n">
        <v>0</v>
      </c>
      <c r="K968" s="13" t="n">
        <v>0</v>
      </c>
      <c r="L968" s="13" t="n">
        <v>0</v>
      </c>
    </row>
    <row r="969" customFormat="false" ht="25.5" hidden="false" customHeight="false" outlineLevel="0" collapsed="false">
      <c r="A969" s="11" t="s">
        <v>50</v>
      </c>
      <c r="B969" s="11" t="s">
        <v>20</v>
      </c>
      <c r="C969" s="11" t="s">
        <v>37</v>
      </c>
      <c r="D969" s="11" t="s">
        <v>1978</v>
      </c>
      <c r="E969" s="12" t="s">
        <v>1979</v>
      </c>
      <c r="F969" s="11" t="s">
        <v>40</v>
      </c>
      <c r="G969" s="11" t="s">
        <v>11</v>
      </c>
      <c r="H969" s="13" t="n">
        <v>90500</v>
      </c>
      <c r="I969" s="13" t="n">
        <v>1920510</v>
      </c>
      <c r="J969" s="13" t="n">
        <v>0</v>
      </c>
      <c r="K969" s="13" t="n">
        <v>0</v>
      </c>
      <c r="L969" s="13" t="n">
        <v>0</v>
      </c>
    </row>
    <row r="970" customFormat="false" ht="38.25" hidden="false" customHeight="false" outlineLevel="0" collapsed="false">
      <c r="A970" s="11" t="s">
        <v>81</v>
      </c>
      <c r="B970" s="11" t="s">
        <v>12</v>
      </c>
      <c r="C970" s="11" t="s">
        <v>37</v>
      </c>
      <c r="D970" s="11" t="s">
        <v>1980</v>
      </c>
      <c r="E970" s="12" t="s">
        <v>1981</v>
      </c>
      <c r="F970" s="11" t="s">
        <v>40</v>
      </c>
      <c r="G970" s="11" t="s">
        <v>10</v>
      </c>
      <c r="H970" s="13" t="n">
        <v>922023</v>
      </c>
      <c r="I970" s="13" t="n">
        <v>577645</v>
      </c>
      <c r="J970" s="13" t="n">
        <v>84721</v>
      </c>
      <c r="K970" s="13" t="n">
        <v>0</v>
      </c>
      <c r="L970" s="13" t="n">
        <v>0</v>
      </c>
    </row>
    <row r="971" customFormat="false" ht="38.25" hidden="false" customHeight="false" outlineLevel="0" collapsed="false">
      <c r="A971" s="11" t="s">
        <v>81</v>
      </c>
      <c r="B971" s="11" t="s">
        <v>12</v>
      </c>
      <c r="C971" s="11" t="s">
        <v>37</v>
      </c>
      <c r="D971" s="11" t="s">
        <v>1982</v>
      </c>
      <c r="E971" s="12" t="s">
        <v>1983</v>
      </c>
      <c r="F971" s="11" t="s">
        <v>40</v>
      </c>
      <c r="G971" s="11" t="s">
        <v>10</v>
      </c>
      <c r="H971" s="13" t="n">
        <v>445202</v>
      </c>
      <c r="I971" s="13" t="n">
        <v>0</v>
      </c>
      <c r="J971" s="13" t="n">
        <v>0</v>
      </c>
      <c r="K971" s="13" t="n">
        <v>0</v>
      </c>
      <c r="L971" s="13" t="n">
        <v>0</v>
      </c>
    </row>
    <row r="972" customFormat="false" ht="38.25" hidden="false" customHeight="false" outlineLevel="0" collapsed="false">
      <c r="A972" s="11" t="s">
        <v>59</v>
      </c>
      <c r="B972" s="11" t="s">
        <v>12</v>
      </c>
      <c r="C972" s="11" t="s">
        <v>37</v>
      </c>
      <c r="D972" s="11" t="s">
        <v>1984</v>
      </c>
      <c r="E972" s="12" t="s">
        <v>1985</v>
      </c>
      <c r="F972" s="11" t="s">
        <v>40</v>
      </c>
      <c r="G972" s="11" t="s">
        <v>10</v>
      </c>
      <c r="H972" s="13" t="n">
        <v>4193618</v>
      </c>
      <c r="I972" s="13" t="n">
        <v>4153560</v>
      </c>
      <c r="J972" s="13" t="n">
        <v>4153560</v>
      </c>
      <c r="K972" s="13" t="n">
        <v>4153560</v>
      </c>
      <c r="L972" s="13" t="n">
        <v>7942053</v>
      </c>
    </row>
    <row r="973" customFormat="false" ht="38.25" hidden="false" customHeight="false" outlineLevel="0" collapsed="false">
      <c r="A973" s="11" t="s">
        <v>53</v>
      </c>
      <c r="B973" s="11" t="s">
        <v>16</v>
      </c>
      <c r="C973" s="11" t="s">
        <v>37</v>
      </c>
      <c r="D973" s="11" t="s">
        <v>1986</v>
      </c>
      <c r="E973" s="12" t="s">
        <v>1987</v>
      </c>
      <c r="F973" s="11" t="s">
        <v>47</v>
      </c>
      <c r="G973" s="11" t="s">
        <v>10</v>
      </c>
      <c r="H973" s="13" t="n">
        <v>11289787</v>
      </c>
      <c r="I973" s="13" t="n">
        <v>553217</v>
      </c>
      <c r="J973" s="13" t="n">
        <v>0</v>
      </c>
      <c r="K973" s="13" t="n">
        <v>0</v>
      </c>
      <c r="L973" s="13" t="n">
        <v>0</v>
      </c>
    </row>
    <row r="974" customFormat="false" ht="51" hidden="false" customHeight="false" outlineLevel="0" collapsed="false">
      <c r="A974" s="11" t="s">
        <v>50</v>
      </c>
      <c r="B974" s="11" t="s">
        <v>16</v>
      </c>
      <c r="C974" s="11" t="s">
        <v>37</v>
      </c>
      <c r="D974" s="11" t="s">
        <v>1988</v>
      </c>
      <c r="E974" s="12" t="s">
        <v>1989</v>
      </c>
      <c r="F974" s="11" t="s">
        <v>40</v>
      </c>
      <c r="G974" s="11" t="s">
        <v>11</v>
      </c>
      <c r="H974" s="13" t="n">
        <v>249123</v>
      </c>
      <c r="I974" s="13" t="n">
        <v>0</v>
      </c>
      <c r="J974" s="13" t="n">
        <v>0</v>
      </c>
      <c r="K974" s="13" t="n">
        <v>0</v>
      </c>
      <c r="L974" s="13" t="n">
        <v>0</v>
      </c>
    </row>
    <row r="975" customFormat="false" ht="38.25" hidden="false" customHeight="false" outlineLevel="0" collapsed="false">
      <c r="A975" s="11" t="s">
        <v>75</v>
      </c>
      <c r="B975" s="11" t="s">
        <v>21</v>
      </c>
      <c r="C975" s="11" t="s">
        <v>37</v>
      </c>
      <c r="D975" s="11" t="s">
        <v>1990</v>
      </c>
      <c r="E975" s="12" t="s">
        <v>1991</v>
      </c>
      <c r="F975" s="11" t="s">
        <v>40</v>
      </c>
      <c r="G975" s="11" t="s">
        <v>10</v>
      </c>
      <c r="H975" s="13" t="n">
        <v>1206815</v>
      </c>
      <c r="I975" s="13" t="n">
        <v>48500</v>
      </c>
      <c r="J975" s="13" t="n">
        <v>0</v>
      </c>
      <c r="K975" s="13" t="n">
        <v>0</v>
      </c>
      <c r="L975" s="13" t="n">
        <v>0</v>
      </c>
    </row>
    <row r="976" customFormat="false" ht="25.5" hidden="false" customHeight="false" outlineLevel="0" collapsed="false">
      <c r="A976" s="11" t="s">
        <v>59</v>
      </c>
      <c r="B976" s="11" t="s">
        <v>21</v>
      </c>
      <c r="C976" s="11" t="s">
        <v>37</v>
      </c>
      <c r="D976" s="11" t="s">
        <v>1992</v>
      </c>
      <c r="E976" s="12" t="s">
        <v>1993</v>
      </c>
      <c r="F976" s="11" t="s">
        <v>40</v>
      </c>
      <c r="G976" s="11" t="s">
        <v>11</v>
      </c>
      <c r="H976" s="13" t="n">
        <v>12002</v>
      </c>
      <c r="I976" s="13" t="n">
        <v>1100000</v>
      </c>
      <c r="J976" s="13" t="n">
        <v>0</v>
      </c>
      <c r="K976" s="13" t="n">
        <v>0</v>
      </c>
      <c r="L976" s="13" t="n">
        <v>0</v>
      </c>
    </row>
    <row r="977" customFormat="false" ht="51" hidden="false" customHeight="false" outlineLevel="0" collapsed="false">
      <c r="A977" s="11" t="s">
        <v>53</v>
      </c>
      <c r="B977" s="11" t="s">
        <v>21</v>
      </c>
      <c r="C977" s="11" t="s">
        <v>37</v>
      </c>
      <c r="D977" s="11" t="s">
        <v>1994</v>
      </c>
      <c r="E977" s="12" t="s">
        <v>1995</v>
      </c>
      <c r="F977" s="11" t="s">
        <v>47</v>
      </c>
      <c r="G977" s="11" t="s">
        <v>10</v>
      </c>
      <c r="H977" s="13" t="n">
        <v>191647</v>
      </c>
      <c r="I977" s="13" t="n">
        <v>47500</v>
      </c>
      <c r="J977" s="13" t="n">
        <v>0</v>
      </c>
      <c r="K977" s="13" t="n">
        <v>0</v>
      </c>
      <c r="L977" s="13" t="n">
        <v>0</v>
      </c>
    </row>
    <row r="978" customFormat="false" ht="51" hidden="false" customHeight="false" outlineLevel="0" collapsed="false">
      <c r="A978" s="11" t="s">
        <v>96</v>
      </c>
      <c r="B978" s="11" t="s">
        <v>21</v>
      </c>
      <c r="C978" s="11" t="s">
        <v>37</v>
      </c>
      <c r="D978" s="11" t="s">
        <v>1996</v>
      </c>
      <c r="E978" s="12" t="s">
        <v>1997</v>
      </c>
      <c r="F978" s="11" t="s">
        <v>47</v>
      </c>
      <c r="G978" s="11" t="s">
        <v>10</v>
      </c>
      <c r="H978" s="13" t="n">
        <v>4113</v>
      </c>
      <c r="I978" s="13" t="n">
        <v>0</v>
      </c>
      <c r="J978" s="13" t="n">
        <v>0</v>
      </c>
      <c r="K978" s="13" t="n">
        <v>0</v>
      </c>
      <c r="L978" s="13" t="n">
        <v>0</v>
      </c>
    </row>
    <row r="979" customFormat="false" ht="51" hidden="false" customHeight="false" outlineLevel="0" collapsed="false">
      <c r="A979" s="11" t="s">
        <v>56</v>
      </c>
      <c r="B979" s="11" t="s">
        <v>21</v>
      </c>
      <c r="C979" s="11" t="s">
        <v>37</v>
      </c>
      <c r="D979" s="11" t="s">
        <v>1998</v>
      </c>
      <c r="E979" s="12" t="s">
        <v>1999</v>
      </c>
      <c r="F979" s="11" t="s">
        <v>47</v>
      </c>
      <c r="G979" s="11" t="s">
        <v>10</v>
      </c>
      <c r="H979" s="13" t="n">
        <v>631100</v>
      </c>
      <c r="I979" s="13" t="n">
        <v>705320</v>
      </c>
      <c r="J979" s="13" t="n">
        <v>0</v>
      </c>
      <c r="K979" s="13" t="n">
        <v>0</v>
      </c>
      <c r="L979" s="13" t="n">
        <v>0</v>
      </c>
    </row>
    <row r="980" customFormat="false" ht="38.25" hidden="false" customHeight="false" outlineLevel="0" collapsed="false">
      <c r="A980" s="11" t="s">
        <v>44</v>
      </c>
      <c r="B980" s="11" t="s">
        <v>21</v>
      </c>
      <c r="C980" s="11" t="s">
        <v>37</v>
      </c>
      <c r="D980" s="11" t="s">
        <v>2000</v>
      </c>
      <c r="E980" s="12" t="s">
        <v>2001</v>
      </c>
      <c r="F980" s="11" t="s">
        <v>47</v>
      </c>
      <c r="G980" s="11" t="s">
        <v>10</v>
      </c>
      <c r="H980" s="13" t="n">
        <v>169425</v>
      </c>
      <c r="I980" s="13" t="n">
        <v>193158</v>
      </c>
      <c r="J980" s="13" t="n">
        <v>57670</v>
      </c>
      <c r="K980" s="13" t="n">
        <v>0</v>
      </c>
      <c r="L980" s="13" t="n">
        <v>0</v>
      </c>
    </row>
    <row r="981" customFormat="false" ht="38.25" hidden="false" customHeight="false" outlineLevel="0" collapsed="false">
      <c r="A981" s="11" t="s">
        <v>59</v>
      </c>
      <c r="B981" s="11" t="s">
        <v>21</v>
      </c>
      <c r="C981" s="11" t="s">
        <v>37</v>
      </c>
      <c r="D981" s="11" t="s">
        <v>2002</v>
      </c>
      <c r="E981" s="12" t="s">
        <v>2003</v>
      </c>
      <c r="F981" s="11" t="s">
        <v>40</v>
      </c>
      <c r="G981" s="11" t="s">
        <v>11</v>
      </c>
      <c r="H981" s="13" t="n">
        <v>7002</v>
      </c>
      <c r="I981" s="13" t="n">
        <v>4000000</v>
      </c>
      <c r="J981" s="13" t="n">
        <v>3932000</v>
      </c>
      <c r="K981" s="13" t="n">
        <v>0</v>
      </c>
      <c r="L981" s="13" t="n">
        <v>0</v>
      </c>
    </row>
    <row r="982" customFormat="false" ht="51" hidden="false" customHeight="false" outlineLevel="0" collapsed="false">
      <c r="A982" s="11" t="s">
        <v>41</v>
      </c>
      <c r="B982" s="11" t="s">
        <v>21</v>
      </c>
      <c r="C982" s="11" t="s">
        <v>37</v>
      </c>
      <c r="D982" s="11" t="s">
        <v>256</v>
      </c>
      <c r="E982" s="12" t="s">
        <v>257</v>
      </c>
      <c r="F982" s="11" t="s">
        <v>40</v>
      </c>
      <c r="G982" s="11" t="s">
        <v>11</v>
      </c>
      <c r="H982" s="13" t="n">
        <v>8000</v>
      </c>
      <c r="I982" s="13" t="n">
        <v>0</v>
      </c>
      <c r="J982" s="13" t="n">
        <v>0</v>
      </c>
      <c r="K982" s="13" t="n">
        <v>0</v>
      </c>
      <c r="L982" s="13" t="n">
        <v>0</v>
      </c>
    </row>
    <row r="983" customFormat="false" ht="38.25" hidden="false" customHeight="false" outlineLevel="0" collapsed="false">
      <c r="A983" s="11" t="s">
        <v>56</v>
      </c>
      <c r="B983" s="11" t="s">
        <v>21</v>
      </c>
      <c r="C983" s="11" t="s">
        <v>37</v>
      </c>
      <c r="D983" s="11" t="s">
        <v>2004</v>
      </c>
      <c r="E983" s="12" t="s">
        <v>2005</v>
      </c>
      <c r="F983" s="11" t="s">
        <v>40</v>
      </c>
      <c r="G983" s="11" t="s">
        <v>10</v>
      </c>
      <c r="H983" s="13" t="n">
        <v>5096989</v>
      </c>
      <c r="I983" s="13" t="n">
        <v>0</v>
      </c>
      <c r="J983" s="13" t="n">
        <v>0</v>
      </c>
      <c r="K983" s="13" t="n">
        <v>0</v>
      </c>
      <c r="L983" s="13" t="n">
        <v>0</v>
      </c>
    </row>
    <row r="984" customFormat="false" ht="51" hidden="false" customHeight="false" outlineLevel="0" collapsed="false">
      <c r="A984" s="11" t="s">
        <v>50</v>
      </c>
      <c r="B984" s="11" t="s">
        <v>21</v>
      </c>
      <c r="C984" s="11" t="s">
        <v>37</v>
      </c>
      <c r="D984" s="11" t="s">
        <v>2006</v>
      </c>
      <c r="E984" s="12" t="s">
        <v>2007</v>
      </c>
      <c r="F984" s="11" t="s">
        <v>40</v>
      </c>
      <c r="G984" s="11" t="s">
        <v>10</v>
      </c>
      <c r="H984" s="13" t="n">
        <v>7447475</v>
      </c>
      <c r="I984" s="13" t="n">
        <v>3838656</v>
      </c>
      <c r="J984" s="13" t="n">
        <v>0</v>
      </c>
      <c r="K984" s="13" t="n">
        <v>0</v>
      </c>
      <c r="L984" s="13" t="n">
        <v>0</v>
      </c>
    </row>
    <row r="985" customFormat="false" ht="25.5" hidden="false" customHeight="false" outlineLevel="0" collapsed="false">
      <c r="A985" s="11" t="s">
        <v>101</v>
      </c>
      <c r="B985" s="11" t="s">
        <v>21</v>
      </c>
      <c r="C985" s="11" t="s">
        <v>37</v>
      </c>
      <c r="D985" s="11" t="s">
        <v>2008</v>
      </c>
      <c r="E985" s="12" t="s">
        <v>2009</v>
      </c>
      <c r="F985" s="11" t="s">
        <v>40</v>
      </c>
      <c r="G985" s="11" t="s">
        <v>10</v>
      </c>
      <c r="H985" s="13" t="n">
        <v>13158976</v>
      </c>
      <c r="I985" s="13" t="n">
        <v>1296250</v>
      </c>
      <c r="J985" s="13" t="n">
        <v>0</v>
      </c>
      <c r="K985" s="13" t="n">
        <v>0</v>
      </c>
      <c r="L985" s="13" t="n">
        <v>0</v>
      </c>
    </row>
    <row r="986" customFormat="false" ht="38.25" hidden="false" customHeight="false" outlineLevel="0" collapsed="false">
      <c r="A986" s="11" t="s">
        <v>141</v>
      </c>
      <c r="B986" s="11" t="s">
        <v>21</v>
      </c>
      <c r="C986" s="11" t="s">
        <v>37</v>
      </c>
      <c r="D986" s="11" t="s">
        <v>2010</v>
      </c>
      <c r="E986" s="12" t="s">
        <v>2011</v>
      </c>
      <c r="F986" s="11" t="s">
        <v>40</v>
      </c>
      <c r="G986" s="11" t="s">
        <v>10</v>
      </c>
      <c r="H986" s="13" t="n">
        <v>3429089</v>
      </c>
      <c r="I986" s="13" t="n">
        <v>0</v>
      </c>
      <c r="J986" s="13" t="n">
        <v>0</v>
      </c>
      <c r="K986" s="13" t="n">
        <v>0</v>
      </c>
      <c r="L986" s="13" t="n">
        <v>0</v>
      </c>
    </row>
    <row r="987" customFormat="false" ht="51" hidden="false" customHeight="false" outlineLevel="0" collapsed="false">
      <c r="A987" s="11" t="s">
        <v>59</v>
      </c>
      <c r="B987" s="11" t="s">
        <v>20</v>
      </c>
      <c r="C987" s="11" t="s">
        <v>37</v>
      </c>
      <c r="D987" s="11" t="s">
        <v>2012</v>
      </c>
      <c r="E987" s="12" t="s">
        <v>2013</v>
      </c>
      <c r="F987" s="11" t="s">
        <v>47</v>
      </c>
      <c r="G987" s="11" t="s">
        <v>11</v>
      </c>
      <c r="H987" s="13" t="n">
        <v>36364</v>
      </c>
      <c r="I987" s="13" t="n">
        <v>178990</v>
      </c>
      <c r="J987" s="13" t="n">
        <v>0</v>
      </c>
      <c r="K987" s="13" t="n">
        <v>0</v>
      </c>
      <c r="L987" s="13" t="n">
        <v>0</v>
      </c>
    </row>
    <row r="988" customFormat="false" ht="25.5" hidden="false" customHeight="false" outlineLevel="0" collapsed="false">
      <c r="A988" s="11" t="s">
        <v>59</v>
      </c>
      <c r="B988" s="11" t="s">
        <v>20</v>
      </c>
      <c r="C988" s="11" t="s">
        <v>37</v>
      </c>
      <c r="D988" s="11" t="s">
        <v>2014</v>
      </c>
      <c r="E988" s="12" t="s">
        <v>2015</v>
      </c>
      <c r="F988" s="11" t="s">
        <v>47</v>
      </c>
      <c r="G988" s="11" t="s">
        <v>11</v>
      </c>
      <c r="H988" s="13" t="n">
        <v>41100</v>
      </c>
      <c r="I988" s="13" t="n">
        <v>114990</v>
      </c>
      <c r="J988" s="13" t="n">
        <v>0</v>
      </c>
      <c r="K988" s="13" t="n">
        <v>0</v>
      </c>
      <c r="L988" s="13" t="n">
        <v>0</v>
      </c>
    </row>
    <row r="989" customFormat="false" ht="63.75" hidden="false" customHeight="false" outlineLevel="0" collapsed="false">
      <c r="A989" s="11" t="s">
        <v>78</v>
      </c>
      <c r="B989" s="11" t="s">
        <v>12</v>
      </c>
      <c r="C989" s="11" t="s">
        <v>37</v>
      </c>
      <c r="D989" s="11" t="s">
        <v>2016</v>
      </c>
      <c r="E989" s="12" t="s">
        <v>2017</v>
      </c>
      <c r="F989" s="11" t="s">
        <v>40</v>
      </c>
      <c r="G989" s="11" t="s">
        <v>10</v>
      </c>
      <c r="H989" s="13" t="n">
        <v>157871</v>
      </c>
      <c r="I989" s="13" t="n">
        <v>142258</v>
      </c>
      <c r="J989" s="13" t="n">
        <v>148602</v>
      </c>
      <c r="K989" s="13" t="n">
        <v>192472</v>
      </c>
      <c r="L989" s="13" t="n">
        <v>0</v>
      </c>
    </row>
    <row r="990" customFormat="false" ht="76.5" hidden="false" customHeight="false" outlineLevel="0" collapsed="false">
      <c r="A990" s="11" t="s">
        <v>81</v>
      </c>
      <c r="B990" s="11" t="s">
        <v>12</v>
      </c>
      <c r="C990" s="11" t="s">
        <v>37</v>
      </c>
      <c r="D990" s="11" t="s">
        <v>2018</v>
      </c>
      <c r="E990" s="12" t="s">
        <v>2019</v>
      </c>
      <c r="F990" s="11" t="s">
        <v>40</v>
      </c>
      <c r="G990" s="11" t="s">
        <v>10</v>
      </c>
      <c r="H990" s="13" t="n">
        <v>243553</v>
      </c>
      <c r="I990" s="13" t="n">
        <v>240052</v>
      </c>
      <c r="J990" s="13" t="n">
        <v>50899</v>
      </c>
      <c r="K990" s="13" t="n">
        <v>0</v>
      </c>
      <c r="L990" s="13" t="n">
        <v>0</v>
      </c>
    </row>
    <row r="991" customFormat="false" ht="38.25" hidden="false" customHeight="false" outlineLevel="0" collapsed="false">
      <c r="A991" s="11" t="s">
        <v>78</v>
      </c>
      <c r="B991" s="11" t="s">
        <v>12</v>
      </c>
      <c r="C991" s="11" t="s">
        <v>37</v>
      </c>
      <c r="D991" s="11" t="s">
        <v>2020</v>
      </c>
      <c r="E991" s="12" t="s">
        <v>2021</v>
      </c>
      <c r="F991" s="11" t="s">
        <v>40</v>
      </c>
      <c r="G991" s="11" t="s">
        <v>10</v>
      </c>
      <c r="H991" s="13" t="n">
        <v>52938</v>
      </c>
      <c r="I991" s="13" t="n">
        <v>0</v>
      </c>
      <c r="J991" s="13" t="n">
        <v>0</v>
      </c>
      <c r="K991" s="13" t="n">
        <v>0</v>
      </c>
      <c r="L991" s="13" t="n">
        <v>0</v>
      </c>
    </row>
    <row r="992" customFormat="false" ht="38.25" hidden="false" customHeight="false" outlineLevel="0" collapsed="false">
      <c r="A992" s="11" t="s">
        <v>67</v>
      </c>
      <c r="B992" s="11" t="s">
        <v>16</v>
      </c>
      <c r="C992" s="11" t="s">
        <v>64</v>
      </c>
      <c r="D992" s="11" t="s">
        <v>2022</v>
      </c>
      <c r="E992" s="12" t="s">
        <v>2023</v>
      </c>
      <c r="F992" s="11" t="s">
        <v>40</v>
      </c>
      <c r="G992" s="11" t="s">
        <v>10</v>
      </c>
      <c r="H992" s="13" t="n">
        <v>4865424</v>
      </c>
      <c r="I992" s="13" t="n">
        <v>522251</v>
      </c>
      <c r="J992" s="13" t="n">
        <v>0</v>
      </c>
      <c r="K992" s="13" t="n">
        <v>0</v>
      </c>
      <c r="L992" s="13" t="n">
        <v>0</v>
      </c>
    </row>
    <row r="993" customFormat="false" ht="38.25" hidden="false" customHeight="false" outlineLevel="0" collapsed="false">
      <c r="A993" s="11" t="s">
        <v>53</v>
      </c>
      <c r="B993" s="11" t="s">
        <v>16</v>
      </c>
      <c r="C993" s="11" t="s">
        <v>37</v>
      </c>
      <c r="D993" s="11" t="s">
        <v>2024</v>
      </c>
      <c r="E993" s="12" t="s">
        <v>2025</v>
      </c>
      <c r="F993" s="11" t="s">
        <v>47</v>
      </c>
      <c r="G993" s="11" t="s">
        <v>11</v>
      </c>
      <c r="H993" s="13" t="n">
        <v>1300300</v>
      </c>
      <c r="I993" s="13" t="n">
        <v>1300000</v>
      </c>
      <c r="J993" s="13" t="n">
        <v>1410000</v>
      </c>
      <c r="K993" s="13" t="n">
        <v>0</v>
      </c>
      <c r="L993" s="13" t="n">
        <v>0</v>
      </c>
    </row>
    <row r="994" customFormat="false" ht="38.25" hidden="false" customHeight="false" outlineLevel="0" collapsed="false">
      <c r="A994" s="11" t="s">
        <v>41</v>
      </c>
      <c r="B994" s="11" t="s">
        <v>16</v>
      </c>
      <c r="C994" s="11" t="s">
        <v>37</v>
      </c>
      <c r="D994" s="11" t="s">
        <v>2026</v>
      </c>
      <c r="E994" s="12" t="s">
        <v>2027</v>
      </c>
      <c r="F994" s="11" t="s">
        <v>40</v>
      </c>
      <c r="G994" s="11" t="s">
        <v>11</v>
      </c>
      <c r="H994" s="13" t="n">
        <v>104100</v>
      </c>
      <c r="I994" s="13" t="n">
        <v>0</v>
      </c>
      <c r="J994" s="13" t="n">
        <v>0</v>
      </c>
      <c r="K994" s="13" t="n">
        <v>0</v>
      </c>
      <c r="L994" s="13" t="n">
        <v>0</v>
      </c>
    </row>
    <row r="995" customFormat="false" ht="38.25" hidden="false" customHeight="false" outlineLevel="0" collapsed="false">
      <c r="A995" s="11" t="s">
        <v>41</v>
      </c>
      <c r="B995" s="11" t="s">
        <v>21</v>
      </c>
      <c r="C995" s="11" t="s">
        <v>37</v>
      </c>
      <c r="D995" s="11" t="s">
        <v>2028</v>
      </c>
      <c r="E995" s="12" t="s">
        <v>2029</v>
      </c>
      <c r="F995" s="11" t="s">
        <v>47</v>
      </c>
      <c r="G995" s="11" t="s">
        <v>11</v>
      </c>
      <c r="H995" s="13" t="n">
        <v>501</v>
      </c>
      <c r="I995" s="13" t="n">
        <v>333000</v>
      </c>
      <c r="J995" s="13" t="n">
        <v>342000</v>
      </c>
      <c r="K995" s="13" t="n">
        <v>0</v>
      </c>
      <c r="L995" s="13" t="n">
        <v>0</v>
      </c>
    </row>
    <row r="996" customFormat="false" ht="38.25" hidden="false" customHeight="false" outlineLevel="0" collapsed="false">
      <c r="A996" s="11" t="s">
        <v>41</v>
      </c>
      <c r="B996" s="11" t="s">
        <v>21</v>
      </c>
      <c r="C996" s="11" t="s">
        <v>37</v>
      </c>
      <c r="D996" s="11" t="s">
        <v>2030</v>
      </c>
      <c r="E996" s="12" t="s">
        <v>2031</v>
      </c>
      <c r="F996" s="11" t="s">
        <v>40</v>
      </c>
      <c r="G996" s="11" t="s">
        <v>10</v>
      </c>
      <c r="H996" s="13" t="n">
        <v>0</v>
      </c>
      <c r="I996" s="13" t="n">
        <v>1123982</v>
      </c>
      <c r="J996" s="13" t="n">
        <v>1422335</v>
      </c>
      <c r="K996" s="13" t="n">
        <v>0</v>
      </c>
      <c r="L996" s="13" t="n">
        <v>0</v>
      </c>
    </row>
    <row r="997" customFormat="false" ht="51" hidden="false" customHeight="false" outlineLevel="0" collapsed="false">
      <c r="A997" s="11" t="s">
        <v>108</v>
      </c>
      <c r="B997" s="11" t="s">
        <v>21</v>
      </c>
      <c r="C997" s="11" t="s">
        <v>37</v>
      </c>
      <c r="D997" s="11" t="s">
        <v>2032</v>
      </c>
      <c r="E997" s="12" t="s">
        <v>2033</v>
      </c>
      <c r="F997" s="11" t="s">
        <v>47</v>
      </c>
      <c r="G997" s="11" t="s">
        <v>10</v>
      </c>
      <c r="H997" s="13" t="n">
        <v>167173</v>
      </c>
      <c r="I997" s="13" t="n">
        <v>63307</v>
      </c>
      <c r="J997" s="13" t="n">
        <v>0</v>
      </c>
      <c r="K997" s="13" t="n">
        <v>0</v>
      </c>
      <c r="L997" s="13" t="n">
        <v>0</v>
      </c>
    </row>
    <row r="998" customFormat="false" ht="38.25" hidden="false" customHeight="false" outlineLevel="0" collapsed="false">
      <c r="A998" s="11" t="s">
        <v>41</v>
      </c>
      <c r="B998" s="11" t="s">
        <v>21</v>
      </c>
      <c r="C998" s="11" t="s">
        <v>37</v>
      </c>
      <c r="D998" s="11" t="s">
        <v>2034</v>
      </c>
      <c r="E998" s="12" t="s">
        <v>2035</v>
      </c>
      <c r="F998" s="11" t="s">
        <v>47</v>
      </c>
      <c r="G998" s="11" t="s">
        <v>10</v>
      </c>
      <c r="H998" s="13" t="n">
        <v>0</v>
      </c>
      <c r="I998" s="13" t="n">
        <v>711</v>
      </c>
      <c r="J998" s="13" t="n">
        <v>0</v>
      </c>
      <c r="K998" s="13" t="n">
        <v>0</v>
      </c>
      <c r="L998" s="13" t="n">
        <v>0</v>
      </c>
    </row>
    <row r="999" customFormat="false" ht="25.5" hidden="false" customHeight="false" outlineLevel="0" collapsed="false">
      <c r="A999" s="11" t="s">
        <v>50</v>
      </c>
      <c r="B999" s="11" t="s">
        <v>21</v>
      </c>
      <c r="C999" s="11" t="s">
        <v>37</v>
      </c>
      <c r="D999" s="11" t="s">
        <v>2036</v>
      </c>
      <c r="E999" s="12" t="s">
        <v>2037</v>
      </c>
      <c r="F999" s="11" t="s">
        <v>47</v>
      </c>
      <c r="G999" s="11" t="s">
        <v>10</v>
      </c>
      <c r="H999" s="13" t="n">
        <v>129566</v>
      </c>
      <c r="I999" s="13" t="n">
        <v>112188</v>
      </c>
      <c r="J999" s="13" t="n">
        <v>0</v>
      </c>
      <c r="K999" s="13" t="n">
        <v>0</v>
      </c>
      <c r="L999" s="13" t="n">
        <v>0</v>
      </c>
    </row>
    <row r="1000" customFormat="false" ht="38.25" hidden="false" customHeight="false" outlineLevel="0" collapsed="false">
      <c r="A1000" s="11" t="s">
        <v>108</v>
      </c>
      <c r="B1000" s="11" t="s">
        <v>21</v>
      </c>
      <c r="C1000" s="11" t="s">
        <v>37</v>
      </c>
      <c r="D1000" s="11" t="s">
        <v>2038</v>
      </c>
      <c r="E1000" s="12" t="s">
        <v>2039</v>
      </c>
      <c r="F1000" s="11" t="s">
        <v>40</v>
      </c>
      <c r="G1000" s="11" t="s">
        <v>11</v>
      </c>
      <c r="H1000" s="13" t="n">
        <v>605000</v>
      </c>
      <c r="I1000" s="13" t="n">
        <v>2013000</v>
      </c>
      <c r="J1000" s="13" t="n">
        <v>0</v>
      </c>
      <c r="K1000" s="13" t="n">
        <v>0</v>
      </c>
      <c r="L1000" s="13" t="n">
        <v>0</v>
      </c>
    </row>
    <row r="1001" customFormat="false" ht="51" hidden="false" customHeight="false" outlineLevel="0" collapsed="false">
      <c r="A1001" s="11" t="s">
        <v>141</v>
      </c>
      <c r="B1001" s="11" t="s">
        <v>21</v>
      </c>
      <c r="C1001" s="11" t="s">
        <v>37</v>
      </c>
      <c r="D1001" s="11" t="s">
        <v>2040</v>
      </c>
      <c r="E1001" s="12" t="s">
        <v>2041</v>
      </c>
      <c r="F1001" s="11" t="s">
        <v>253</v>
      </c>
      <c r="G1001" s="11" t="s">
        <v>10</v>
      </c>
      <c r="H1001" s="13" t="n">
        <v>169612</v>
      </c>
      <c r="I1001" s="13" t="n">
        <v>35392</v>
      </c>
      <c r="J1001" s="13" t="n">
        <v>0</v>
      </c>
      <c r="K1001" s="13" t="n">
        <v>0</v>
      </c>
      <c r="L1001" s="13" t="n">
        <v>0</v>
      </c>
    </row>
    <row r="1002" customFormat="false" ht="38.25" hidden="false" customHeight="false" outlineLevel="0" collapsed="false">
      <c r="A1002" s="11" t="s">
        <v>75</v>
      </c>
      <c r="B1002" s="11" t="s">
        <v>21</v>
      </c>
      <c r="C1002" s="11" t="s">
        <v>37</v>
      </c>
      <c r="D1002" s="11" t="s">
        <v>2042</v>
      </c>
      <c r="E1002" s="12" t="s">
        <v>2043</v>
      </c>
      <c r="F1002" s="11" t="s">
        <v>40</v>
      </c>
      <c r="G1002" s="11" t="s">
        <v>11</v>
      </c>
      <c r="H1002" s="13" t="n">
        <v>361002</v>
      </c>
      <c r="I1002" s="13" t="n">
        <v>3414000</v>
      </c>
      <c r="J1002" s="13" t="n">
        <v>4486000</v>
      </c>
      <c r="K1002" s="13" t="n">
        <v>3412000</v>
      </c>
      <c r="L1002" s="13" t="n">
        <v>0</v>
      </c>
    </row>
    <row r="1003" customFormat="false" ht="38.25" hidden="false" customHeight="false" outlineLevel="0" collapsed="false">
      <c r="A1003" s="11" t="s">
        <v>96</v>
      </c>
      <c r="B1003" s="11" t="s">
        <v>20</v>
      </c>
      <c r="C1003" s="11" t="s">
        <v>37</v>
      </c>
      <c r="D1003" s="11" t="s">
        <v>2044</v>
      </c>
      <c r="E1003" s="12" t="s">
        <v>2045</v>
      </c>
      <c r="F1003" s="11" t="s">
        <v>253</v>
      </c>
      <c r="G1003" s="11" t="s">
        <v>11</v>
      </c>
      <c r="H1003" s="13" t="n">
        <v>10</v>
      </c>
      <c r="I1003" s="13" t="n">
        <v>151190</v>
      </c>
      <c r="J1003" s="13" t="n">
        <v>0</v>
      </c>
      <c r="K1003" s="13" t="n">
        <v>0</v>
      </c>
      <c r="L1003" s="13" t="n">
        <v>0</v>
      </c>
    </row>
    <row r="1004" customFormat="false" ht="63.75" hidden="false" customHeight="false" outlineLevel="0" collapsed="false">
      <c r="A1004" s="11" t="s">
        <v>67</v>
      </c>
      <c r="B1004" s="11" t="s">
        <v>12</v>
      </c>
      <c r="C1004" s="11" t="s">
        <v>37</v>
      </c>
      <c r="D1004" s="11" t="s">
        <v>2046</v>
      </c>
      <c r="E1004" s="12" t="s">
        <v>2047</v>
      </c>
      <c r="F1004" s="11" t="s">
        <v>40</v>
      </c>
      <c r="G1004" s="11" t="s">
        <v>10</v>
      </c>
      <c r="H1004" s="13" t="n">
        <v>990027</v>
      </c>
      <c r="I1004" s="13" t="n">
        <v>1026431</v>
      </c>
      <c r="J1004" s="13" t="n">
        <v>534021</v>
      </c>
      <c r="K1004" s="13" t="n">
        <v>0</v>
      </c>
      <c r="L1004" s="13" t="n">
        <v>0</v>
      </c>
    </row>
    <row r="1005" customFormat="false" ht="38.25" hidden="false" customHeight="false" outlineLevel="0" collapsed="false">
      <c r="A1005" s="11" t="s">
        <v>67</v>
      </c>
      <c r="B1005" s="11" t="s">
        <v>12</v>
      </c>
      <c r="C1005" s="11" t="s">
        <v>37</v>
      </c>
      <c r="D1005" s="11" t="s">
        <v>2048</v>
      </c>
      <c r="E1005" s="12" t="s">
        <v>2049</v>
      </c>
      <c r="F1005" s="11" t="s">
        <v>40</v>
      </c>
      <c r="G1005" s="11" t="s">
        <v>10</v>
      </c>
      <c r="H1005" s="13" t="n">
        <v>52938</v>
      </c>
      <c r="I1005" s="13" t="n">
        <v>0</v>
      </c>
      <c r="J1005" s="13" t="n">
        <v>0</v>
      </c>
      <c r="K1005" s="13" t="n">
        <v>0</v>
      </c>
      <c r="L1005" s="13" t="n">
        <v>0</v>
      </c>
    </row>
    <row r="1006" customFormat="false" ht="51" hidden="false" customHeight="false" outlineLevel="0" collapsed="false">
      <c r="A1006" s="11" t="s">
        <v>101</v>
      </c>
      <c r="B1006" s="11" t="s">
        <v>16</v>
      </c>
      <c r="C1006" s="11" t="s">
        <v>37</v>
      </c>
      <c r="D1006" s="11" t="s">
        <v>2050</v>
      </c>
      <c r="E1006" s="12" t="s">
        <v>2051</v>
      </c>
      <c r="F1006" s="11" t="s">
        <v>40</v>
      </c>
      <c r="G1006" s="11" t="s">
        <v>10</v>
      </c>
      <c r="H1006" s="13" t="n">
        <v>2968348</v>
      </c>
      <c r="I1006" s="13" t="n">
        <v>791000</v>
      </c>
      <c r="J1006" s="13" t="n">
        <v>0</v>
      </c>
      <c r="K1006" s="13" t="n">
        <v>0</v>
      </c>
      <c r="L1006" s="13" t="n">
        <v>0</v>
      </c>
    </row>
    <row r="1007" customFormat="false" ht="38.25" hidden="false" customHeight="false" outlineLevel="0" collapsed="false">
      <c r="A1007" s="11" t="s">
        <v>96</v>
      </c>
      <c r="B1007" s="11" t="s">
        <v>21</v>
      </c>
      <c r="C1007" s="11" t="s">
        <v>37</v>
      </c>
      <c r="D1007" s="11" t="s">
        <v>2052</v>
      </c>
      <c r="E1007" s="12" t="s">
        <v>2053</v>
      </c>
      <c r="F1007" s="11" t="s">
        <v>40</v>
      </c>
      <c r="G1007" s="11" t="s">
        <v>11</v>
      </c>
      <c r="H1007" s="13" t="n">
        <v>121000</v>
      </c>
      <c r="I1007" s="13" t="n">
        <v>1840000</v>
      </c>
      <c r="J1007" s="13" t="n">
        <v>1520000</v>
      </c>
      <c r="K1007" s="13" t="n">
        <v>0</v>
      </c>
      <c r="L1007" s="13" t="n">
        <v>0</v>
      </c>
    </row>
    <row r="1008" customFormat="false" ht="51" hidden="false" customHeight="false" outlineLevel="0" collapsed="false">
      <c r="A1008" s="11" t="s">
        <v>141</v>
      </c>
      <c r="B1008" s="11" t="s">
        <v>21</v>
      </c>
      <c r="C1008" s="11" t="s">
        <v>37</v>
      </c>
      <c r="D1008" s="11" t="s">
        <v>2054</v>
      </c>
      <c r="E1008" s="12" t="s">
        <v>2055</v>
      </c>
      <c r="F1008" s="11" t="s">
        <v>40</v>
      </c>
      <c r="G1008" s="11" t="s">
        <v>11</v>
      </c>
      <c r="H1008" s="13" t="n">
        <v>37002</v>
      </c>
      <c r="I1008" s="13" t="n">
        <v>3267000</v>
      </c>
      <c r="J1008" s="13" t="n">
        <v>3209000</v>
      </c>
      <c r="K1008" s="13" t="n">
        <v>0</v>
      </c>
      <c r="L1008" s="13" t="n">
        <v>0</v>
      </c>
    </row>
    <row r="1009" customFormat="false" ht="38.25" hidden="false" customHeight="false" outlineLevel="0" collapsed="false">
      <c r="A1009" s="11" t="s">
        <v>70</v>
      </c>
      <c r="B1009" s="11" t="s">
        <v>21</v>
      </c>
      <c r="C1009" s="11" t="s">
        <v>37</v>
      </c>
      <c r="D1009" s="11" t="s">
        <v>2056</v>
      </c>
      <c r="E1009" s="12" t="s">
        <v>2057</v>
      </c>
      <c r="F1009" s="11" t="s">
        <v>47</v>
      </c>
      <c r="G1009" s="11" t="s">
        <v>10</v>
      </c>
      <c r="H1009" s="13" t="n">
        <v>38680</v>
      </c>
      <c r="I1009" s="13" t="n">
        <v>0</v>
      </c>
      <c r="J1009" s="13" t="n">
        <v>0</v>
      </c>
      <c r="K1009" s="13" t="n">
        <v>0</v>
      </c>
      <c r="L1009" s="13" t="n">
        <v>0</v>
      </c>
    </row>
    <row r="1010" customFormat="false" ht="38.25" hidden="false" customHeight="false" outlineLevel="0" collapsed="false">
      <c r="A1010" s="11" t="s">
        <v>75</v>
      </c>
      <c r="B1010" s="11" t="s">
        <v>21</v>
      </c>
      <c r="C1010" s="11" t="s">
        <v>37</v>
      </c>
      <c r="D1010" s="11" t="s">
        <v>2058</v>
      </c>
      <c r="E1010" s="12" t="s">
        <v>2059</v>
      </c>
      <c r="F1010" s="11" t="s">
        <v>40</v>
      </c>
      <c r="G1010" s="11" t="s">
        <v>11</v>
      </c>
      <c r="H1010" s="13" t="n">
        <v>1538487</v>
      </c>
      <c r="I1010" s="13" t="n">
        <v>1998643</v>
      </c>
      <c r="J1010" s="13" t="n">
        <v>2755000</v>
      </c>
      <c r="K1010" s="13" t="n">
        <v>267900</v>
      </c>
      <c r="L1010" s="13" t="n">
        <v>0</v>
      </c>
    </row>
    <row r="1011" customFormat="false" ht="51" hidden="false" customHeight="false" outlineLevel="0" collapsed="false">
      <c r="A1011" s="11" t="s">
        <v>81</v>
      </c>
      <c r="B1011" s="11" t="s">
        <v>21</v>
      </c>
      <c r="C1011" s="11" t="s">
        <v>37</v>
      </c>
      <c r="D1011" s="11" t="s">
        <v>2060</v>
      </c>
      <c r="E1011" s="12" t="s">
        <v>2061</v>
      </c>
      <c r="F1011" s="11" t="s">
        <v>47</v>
      </c>
      <c r="G1011" s="11" t="s">
        <v>10</v>
      </c>
      <c r="H1011" s="13" t="n">
        <v>71535</v>
      </c>
      <c r="I1011" s="13" t="n">
        <v>0</v>
      </c>
      <c r="J1011" s="13" t="n">
        <v>0</v>
      </c>
      <c r="K1011" s="13" t="n">
        <v>0</v>
      </c>
      <c r="L1011" s="13" t="n">
        <v>0</v>
      </c>
    </row>
    <row r="1012" customFormat="false" ht="25.5" hidden="false" customHeight="false" outlineLevel="0" collapsed="false">
      <c r="A1012" s="11" t="s">
        <v>36</v>
      </c>
      <c r="B1012" s="11" t="s">
        <v>21</v>
      </c>
      <c r="C1012" s="11" t="s">
        <v>37</v>
      </c>
      <c r="D1012" s="11" t="s">
        <v>2062</v>
      </c>
      <c r="E1012" s="12" t="s">
        <v>2063</v>
      </c>
      <c r="F1012" s="11" t="s">
        <v>40</v>
      </c>
      <c r="G1012" s="11" t="s">
        <v>11</v>
      </c>
      <c r="H1012" s="13" t="n">
        <v>51900</v>
      </c>
      <c r="I1012" s="13" t="n">
        <v>0</v>
      </c>
      <c r="J1012" s="13" t="n">
        <v>0</v>
      </c>
      <c r="K1012" s="13" t="n">
        <v>0</v>
      </c>
      <c r="L1012" s="13" t="n">
        <v>0</v>
      </c>
    </row>
    <row r="1013" customFormat="false" ht="38.25" hidden="false" customHeight="false" outlineLevel="0" collapsed="false">
      <c r="A1013" s="11" t="s">
        <v>59</v>
      </c>
      <c r="B1013" s="11" t="s">
        <v>21</v>
      </c>
      <c r="C1013" s="11" t="s">
        <v>37</v>
      </c>
      <c r="D1013" s="11" t="s">
        <v>2064</v>
      </c>
      <c r="E1013" s="12" t="s">
        <v>2065</v>
      </c>
      <c r="F1013" s="11" t="s">
        <v>40</v>
      </c>
      <c r="G1013" s="11" t="s">
        <v>11</v>
      </c>
      <c r="H1013" s="13" t="n">
        <v>207600</v>
      </c>
      <c r="I1013" s="13" t="n">
        <v>0</v>
      </c>
      <c r="J1013" s="13" t="n">
        <v>0</v>
      </c>
      <c r="K1013" s="13" t="n">
        <v>0</v>
      </c>
      <c r="L1013" s="13" t="n">
        <v>0</v>
      </c>
    </row>
    <row r="1014" customFormat="false" ht="51" hidden="false" customHeight="false" outlineLevel="0" collapsed="false">
      <c r="A1014" s="11" t="s">
        <v>78</v>
      </c>
      <c r="B1014" s="11" t="s">
        <v>20</v>
      </c>
      <c r="C1014" s="11" t="s">
        <v>37</v>
      </c>
      <c r="D1014" s="11" t="s">
        <v>2066</v>
      </c>
      <c r="E1014" s="12" t="s">
        <v>2067</v>
      </c>
      <c r="F1014" s="11" t="s">
        <v>40</v>
      </c>
      <c r="G1014" s="11" t="s">
        <v>10</v>
      </c>
      <c r="H1014" s="13" t="n">
        <v>6714787</v>
      </c>
      <c r="I1014" s="13" t="n">
        <v>665510</v>
      </c>
      <c r="J1014" s="13" t="n">
        <v>0</v>
      </c>
      <c r="K1014" s="13" t="n">
        <v>0</v>
      </c>
      <c r="L1014" s="13" t="n">
        <v>0</v>
      </c>
    </row>
    <row r="1015" customFormat="false" ht="38.25" hidden="false" customHeight="false" outlineLevel="0" collapsed="false">
      <c r="A1015" s="11" t="s">
        <v>56</v>
      </c>
      <c r="B1015" s="11" t="s">
        <v>20</v>
      </c>
      <c r="C1015" s="11" t="s">
        <v>37</v>
      </c>
      <c r="D1015" s="11" t="s">
        <v>2068</v>
      </c>
      <c r="E1015" s="12" t="s">
        <v>2069</v>
      </c>
      <c r="F1015" s="11" t="s">
        <v>40</v>
      </c>
      <c r="G1015" s="11" t="s">
        <v>10</v>
      </c>
      <c r="H1015" s="13" t="n">
        <v>2135878</v>
      </c>
      <c r="I1015" s="13" t="n">
        <v>1788652</v>
      </c>
      <c r="J1015" s="13" t="n">
        <v>0</v>
      </c>
      <c r="K1015" s="13" t="n">
        <v>0</v>
      </c>
      <c r="L1015" s="13" t="n">
        <v>0</v>
      </c>
    </row>
    <row r="1016" customFormat="false" ht="38.25" hidden="false" customHeight="false" outlineLevel="0" collapsed="false">
      <c r="A1016" s="11" t="s">
        <v>36</v>
      </c>
      <c r="B1016" s="11" t="s">
        <v>14</v>
      </c>
      <c r="C1016" s="11" t="s">
        <v>37</v>
      </c>
      <c r="D1016" s="11" t="s">
        <v>2070</v>
      </c>
      <c r="E1016" s="12" t="s">
        <v>2071</v>
      </c>
      <c r="F1016" s="11" t="s">
        <v>40</v>
      </c>
      <c r="G1016" s="11" t="s">
        <v>10</v>
      </c>
      <c r="H1016" s="13" t="n">
        <v>1260504</v>
      </c>
      <c r="I1016" s="13" t="n">
        <v>6290000</v>
      </c>
      <c r="J1016" s="13" t="n">
        <v>8931410</v>
      </c>
      <c r="K1016" s="13" t="n">
        <v>260753</v>
      </c>
      <c r="L1016" s="13" t="n">
        <v>638484</v>
      </c>
    </row>
    <row r="1017" customFormat="false" ht="51" hidden="false" customHeight="false" outlineLevel="0" collapsed="false">
      <c r="A1017" s="11" t="s">
        <v>59</v>
      </c>
      <c r="B1017" s="11" t="s">
        <v>16</v>
      </c>
      <c r="C1017" s="11" t="s">
        <v>37</v>
      </c>
      <c r="D1017" s="11" t="s">
        <v>2072</v>
      </c>
      <c r="E1017" s="12" t="s">
        <v>2073</v>
      </c>
      <c r="F1017" s="11" t="s">
        <v>40</v>
      </c>
      <c r="G1017" s="11" t="s">
        <v>10</v>
      </c>
      <c r="H1017" s="13" t="n">
        <v>207900</v>
      </c>
      <c r="I1017" s="13" t="n">
        <v>0</v>
      </c>
      <c r="J1017" s="13" t="n">
        <v>0</v>
      </c>
      <c r="K1017" s="13" t="n">
        <v>0</v>
      </c>
      <c r="L1017" s="13" t="n">
        <v>0</v>
      </c>
    </row>
    <row r="1018" customFormat="false" ht="38.25" hidden="false" customHeight="false" outlineLevel="0" collapsed="false">
      <c r="A1018" s="11" t="s">
        <v>70</v>
      </c>
      <c r="B1018" s="11" t="s">
        <v>21</v>
      </c>
      <c r="C1018" s="11" t="s">
        <v>37</v>
      </c>
      <c r="D1018" s="11" t="s">
        <v>2074</v>
      </c>
      <c r="E1018" s="12" t="s">
        <v>2075</v>
      </c>
      <c r="F1018" s="11" t="s">
        <v>47</v>
      </c>
      <c r="G1018" s="11" t="s">
        <v>11</v>
      </c>
      <c r="H1018" s="13" t="n">
        <v>30500</v>
      </c>
      <c r="I1018" s="13" t="n">
        <v>315000</v>
      </c>
      <c r="J1018" s="13" t="n">
        <v>315000</v>
      </c>
      <c r="K1018" s="13" t="n">
        <v>0</v>
      </c>
      <c r="L1018" s="13" t="n">
        <v>0</v>
      </c>
    </row>
    <row r="1019" customFormat="false" ht="51" hidden="false" customHeight="false" outlineLevel="0" collapsed="false">
      <c r="A1019" s="11" t="s">
        <v>75</v>
      </c>
      <c r="B1019" s="11" t="s">
        <v>21</v>
      </c>
      <c r="C1019" s="11" t="s">
        <v>37</v>
      </c>
      <c r="D1019" s="11" t="s">
        <v>2076</v>
      </c>
      <c r="E1019" s="12" t="s">
        <v>2077</v>
      </c>
      <c r="F1019" s="11" t="s">
        <v>40</v>
      </c>
      <c r="G1019" s="11" t="s">
        <v>10</v>
      </c>
      <c r="H1019" s="13" t="n">
        <v>5062175</v>
      </c>
      <c r="I1019" s="13" t="n">
        <v>2671000</v>
      </c>
      <c r="J1019" s="13" t="n">
        <v>7502000</v>
      </c>
      <c r="K1019" s="13" t="n">
        <v>0</v>
      </c>
      <c r="L1019" s="13" t="n">
        <v>0</v>
      </c>
    </row>
    <row r="1020" customFormat="false" ht="38.25" hidden="false" customHeight="false" outlineLevel="0" collapsed="false">
      <c r="A1020" s="11" t="s">
        <v>44</v>
      </c>
      <c r="B1020" s="11" t="s">
        <v>21</v>
      </c>
      <c r="C1020" s="11" t="s">
        <v>37</v>
      </c>
      <c r="D1020" s="11" t="s">
        <v>2078</v>
      </c>
      <c r="E1020" s="12" t="s">
        <v>2079</v>
      </c>
      <c r="F1020" s="11" t="s">
        <v>47</v>
      </c>
      <c r="G1020" s="11" t="s">
        <v>11</v>
      </c>
      <c r="H1020" s="13" t="n">
        <v>501</v>
      </c>
      <c r="I1020" s="13" t="n">
        <v>519000</v>
      </c>
      <c r="J1020" s="13" t="n">
        <v>520000</v>
      </c>
      <c r="K1020" s="13" t="n">
        <v>0</v>
      </c>
      <c r="L1020" s="13" t="n">
        <v>0</v>
      </c>
    </row>
    <row r="1021" customFormat="false" ht="51" hidden="false" customHeight="false" outlineLevel="0" collapsed="false">
      <c r="A1021" s="11" t="s">
        <v>141</v>
      </c>
      <c r="B1021" s="11" t="s">
        <v>21</v>
      </c>
      <c r="C1021" s="11" t="s">
        <v>37</v>
      </c>
      <c r="D1021" s="11" t="s">
        <v>2080</v>
      </c>
      <c r="E1021" s="12" t="s">
        <v>2081</v>
      </c>
      <c r="F1021" s="11" t="s">
        <v>47</v>
      </c>
      <c r="G1021" s="11" t="s">
        <v>10</v>
      </c>
      <c r="H1021" s="13" t="n">
        <v>6881</v>
      </c>
      <c r="I1021" s="13" t="n">
        <v>0</v>
      </c>
      <c r="J1021" s="13" t="n">
        <v>0</v>
      </c>
      <c r="K1021" s="13" t="n">
        <v>0</v>
      </c>
      <c r="L1021" s="13" t="n">
        <v>0</v>
      </c>
    </row>
    <row r="1022" customFormat="false" ht="51" hidden="false" customHeight="false" outlineLevel="0" collapsed="false">
      <c r="A1022" s="11" t="s">
        <v>44</v>
      </c>
      <c r="B1022" s="11" t="s">
        <v>21</v>
      </c>
      <c r="C1022" s="11" t="s">
        <v>37</v>
      </c>
      <c r="D1022" s="11" t="s">
        <v>2082</v>
      </c>
      <c r="E1022" s="12" t="s">
        <v>2083</v>
      </c>
      <c r="F1022" s="11" t="s">
        <v>47</v>
      </c>
      <c r="G1022" s="11" t="s">
        <v>10</v>
      </c>
      <c r="H1022" s="13" t="n">
        <v>150055</v>
      </c>
      <c r="I1022" s="13" t="n">
        <v>261909</v>
      </c>
      <c r="J1022" s="13" t="n">
        <v>272619</v>
      </c>
      <c r="K1022" s="13" t="n">
        <v>0</v>
      </c>
      <c r="L1022" s="13" t="n">
        <v>0</v>
      </c>
    </row>
    <row r="1023" customFormat="false" ht="25.5" hidden="false" customHeight="false" outlineLevel="0" collapsed="false">
      <c r="A1023" s="11" t="s">
        <v>75</v>
      </c>
      <c r="B1023" s="11" t="s">
        <v>21</v>
      </c>
      <c r="C1023" s="11" t="s">
        <v>37</v>
      </c>
      <c r="D1023" s="11" t="s">
        <v>2084</v>
      </c>
      <c r="E1023" s="12" t="s">
        <v>2085</v>
      </c>
      <c r="F1023" s="11" t="s">
        <v>253</v>
      </c>
      <c r="G1023" s="11" t="s">
        <v>10</v>
      </c>
      <c r="H1023" s="13" t="n">
        <v>263873</v>
      </c>
      <c r="I1023" s="13" t="n">
        <v>56929</v>
      </c>
      <c r="J1023" s="13" t="n">
        <v>0</v>
      </c>
      <c r="K1023" s="13" t="n">
        <v>0</v>
      </c>
      <c r="L1023" s="13" t="n">
        <v>0</v>
      </c>
    </row>
    <row r="1024" customFormat="false" ht="51" hidden="false" customHeight="false" outlineLevel="0" collapsed="false">
      <c r="A1024" s="11" t="s">
        <v>56</v>
      </c>
      <c r="B1024" s="11" t="s">
        <v>21</v>
      </c>
      <c r="C1024" s="11" t="s">
        <v>37</v>
      </c>
      <c r="D1024" s="11" t="s">
        <v>2086</v>
      </c>
      <c r="E1024" s="12" t="s">
        <v>2087</v>
      </c>
      <c r="F1024" s="11" t="s">
        <v>40</v>
      </c>
      <c r="G1024" s="11" t="s">
        <v>10</v>
      </c>
      <c r="H1024" s="13" t="n">
        <v>490001</v>
      </c>
      <c r="I1024" s="13" t="n">
        <v>0</v>
      </c>
      <c r="J1024" s="13" t="n">
        <v>0</v>
      </c>
      <c r="K1024" s="13" t="n">
        <v>0</v>
      </c>
      <c r="L1024" s="13" t="n">
        <v>0</v>
      </c>
    </row>
    <row r="1025" customFormat="false" ht="38.25" hidden="false" customHeight="false" outlineLevel="0" collapsed="false">
      <c r="A1025" s="11" t="s">
        <v>50</v>
      </c>
      <c r="B1025" s="11" t="s">
        <v>21</v>
      </c>
      <c r="C1025" s="11" t="s">
        <v>37</v>
      </c>
      <c r="D1025" s="11" t="s">
        <v>2088</v>
      </c>
      <c r="E1025" s="12" t="s">
        <v>2089</v>
      </c>
      <c r="F1025" s="11" t="s">
        <v>40</v>
      </c>
      <c r="G1025" s="11" t="s">
        <v>10</v>
      </c>
      <c r="H1025" s="13" t="n">
        <v>3844</v>
      </c>
      <c r="I1025" s="13" t="n">
        <v>0</v>
      </c>
      <c r="J1025" s="13" t="n">
        <v>0</v>
      </c>
      <c r="K1025" s="13" t="n">
        <v>0</v>
      </c>
      <c r="L1025" s="13" t="n">
        <v>0</v>
      </c>
    </row>
    <row r="1026" customFormat="false" ht="38.25" hidden="false" customHeight="false" outlineLevel="0" collapsed="false">
      <c r="A1026" s="11" t="s">
        <v>50</v>
      </c>
      <c r="B1026" s="11" t="s">
        <v>21</v>
      </c>
      <c r="C1026" s="11" t="s">
        <v>37</v>
      </c>
      <c r="D1026" s="11" t="s">
        <v>2090</v>
      </c>
      <c r="E1026" s="12" t="s">
        <v>2091</v>
      </c>
      <c r="F1026" s="11" t="s">
        <v>40</v>
      </c>
      <c r="G1026" s="11" t="s">
        <v>11</v>
      </c>
      <c r="H1026" s="13" t="n">
        <v>546002</v>
      </c>
      <c r="I1026" s="13" t="n">
        <v>1900000</v>
      </c>
      <c r="J1026" s="13" t="n">
        <v>4651000</v>
      </c>
      <c r="K1026" s="13" t="n">
        <v>7189000</v>
      </c>
      <c r="L1026" s="13" t="n">
        <v>0</v>
      </c>
    </row>
    <row r="1027" customFormat="false" ht="25.5" hidden="false" customHeight="false" outlineLevel="0" collapsed="false">
      <c r="A1027" s="11" t="s">
        <v>59</v>
      </c>
      <c r="B1027" s="11" t="s">
        <v>21</v>
      </c>
      <c r="C1027" s="11" t="s">
        <v>37</v>
      </c>
      <c r="D1027" s="11" t="s">
        <v>2092</v>
      </c>
      <c r="E1027" s="12" t="s">
        <v>2093</v>
      </c>
      <c r="F1027" s="11" t="s">
        <v>40</v>
      </c>
      <c r="G1027" s="11" t="s">
        <v>10</v>
      </c>
      <c r="H1027" s="13" t="n">
        <v>9700001</v>
      </c>
      <c r="I1027" s="13" t="n">
        <v>13070000</v>
      </c>
      <c r="J1027" s="13" t="n">
        <v>7210000</v>
      </c>
      <c r="K1027" s="13" t="n">
        <v>0</v>
      </c>
      <c r="L1027" s="13" t="n">
        <v>0</v>
      </c>
    </row>
    <row r="1028" customFormat="false" ht="25.5" hidden="false" customHeight="false" outlineLevel="0" collapsed="false">
      <c r="A1028" s="11" t="s">
        <v>59</v>
      </c>
      <c r="B1028" s="11" t="s">
        <v>20</v>
      </c>
      <c r="C1028" s="11" t="s">
        <v>37</v>
      </c>
      <c r="D1028" s="11" t="s">
        <v>2094</v>
      </c>
      <c r="E1028" s="12" t="s">
        <v>2095</v>
      </c>
      <c r="F1028" s="11" t="s">
        <v>47</v>
      </c>
      <c r="G1028" s="11" t="s">
        <v>10</v>
      </c>
      <c r="H1028" s="13" t="n">
        <v>102100</v>
      </c>
      <c r="I1028" s="13" t="n">
        <v>418000</v>
      </c>
      <c r="J1028" s="13" t="n">
        <v>79000</v>
      </c>
      <c r="K1028" s="13" t="n">
        <v>0</v>
      </c>
      <c r="L1028" s="13" t="n">
        <v>0</v>
      </c>
    </row>
    <row r="1029" customFormat="false" ht="38.25" hidden="false" customHeight="false" outlineLevel="0" collapsed="false">
      <c r="A1029" s="11" t="s">
        <v>141</v>
      </c>
      <c r="B1029" s="11" t="s">
        <v>20</v>
      </c>
      <c r="C1029" s="11" t="s">
        <v>37</v>
      </c>
      <c r="D1029" s="11" t="s">
        <v>2096</v>
      </c>
      <c r="E1029" s="12" t="s">
        <v>2097</v>
      </c>
      <c r="F1029" s="11" t="s">
        <v>47</v>
      </c>
      <c r="G1029" s="11" t="s">
        <v>10</v>
      </c>
      <c r="H1029" s="13" t="n">
        <v>52945</v>
      </c>
      <c r="I1029" s="13" t="n">
        <v>12000</v>
      </c>
      <c r="J1029" s="13" t="n">
        <v>0</v>
      </c>
      <c r="K1029" s="13" t="n">
        <v>0</v>
      </c>
      <c r="L1029" s="13" t="n">
        <v>0</v>
      </c>
    </row>
    <row r="1030" customFormat="false" ht="51" hidden="false" customHeight="false" outlineLevel="0" collapsed="false">
      <c r="A1030" s="11" t="s">
        <v>53</v>
      </c>
      <c r="B1030" s="11" t="s">
        <v>20</v>
      </c>
      <c r="C1030" s="11" t="s">
        <v>37</v>
      </c>
      <c r="D1030" s="11" t="s">
        <v>2098</v>
      </c>
      <c r="E1030" s="12" t="s">
        <v>2099</v>
      </c>
      <c r="F1030" s="11" t="s">
        <v>40</v>
      </c>
      <c r="G1030" s="11" t="s">
        <v>10</v>
      </c>
      <c r="H1030" s="13" t="n">
        <v>400000</v>
      </c>
      <c r="I1030" s="13" t="n">
        <v>0</v>
      </c>
      <c r="J1030" s="13" t="n">
        <v>0</v>
      </c>
      <c r="K1030" s="13" t="n">
        <v>0</v>
      </c>
      <c r="L1030" s="13" t="n">
        <v>0</v>
      </c>
    </row>
    <row r="1031" customFormat="false" ht="38.25" hidden="false" customHeight="false" outlineLevel="0" collapsed="false">
      <c r="A1031" s="11" t="s">
        <v>67</v>
      </c>
      <c r="B1031" s="11" t="s">
        <v>12</v>
      </c>
      <c r="C1031" s="11" t="s">
        <v>37</v>
      </c>
      <c r="D1031" s="11" t="s">
        <v>2100</v>
      </c>
      <c r="E1031" s="12" t="s">
        <v>2101</v>
      </c>
      <c r="F1031" s="11" t="s">
        <v>40</v>
      </c>
      <c r="G1031" s="11" t="s">
        <v>10</v>
      </c>
      <c r="H1031" s="13" t="n">
        <v>999449</v>
      </c>
      <c r="I1031" s="13" t="n">
        <v>387818</v>
      </c>
      <c r="J1031" s="13" t="n">
        <v>133153</v>
      </c>
      <c r="K1031" s="13" t="n">
        <v>0</v>
      </c>
      <c r="L1031" s="13" t="n">
        <v>0</v>
      </c>
    </row>
    <row r="1032" customFormat="false" ht="38.25" hidden="false" customHeight="false" outlineLevel="0" collapsed="false">
      <c r="A1032" s="11" t="s">
        <v>36</v>
      </c>
      <c r="B1032" s="11" t="s">
        <v>16</v>
      </c>
      <c r="C1032" s="11" t="s">
        <v>37</v>
      </c>
      <c r="D1032" s="11" t="s">
        <v>2102</v>
      </c>
      <c r="E1032" s="12" t="s">
        <v>2103</v>
      </c>
      <c r="F1032" s="11" t="s">
        <v>40</v>
      </c>
      <c r="G1032" s="11" t="s">
        <v>11</v>
      </c>
      <c r="H1032" s="13" t="n">
        <v>1000300</v>
      </c>
      <c r="I1032" s="13" t="n">
        <v>757000</v>
      </c>
      <c r="J1032" s="13" t="n">
        <v>0</v>
      </c>
      <c r="K1032" s="13" t="n">
        <v>0</v>
      </c>
      <c r="L1032" s="13" t="n">
        <v>0</v>
      </c>
    </row>
    <row r="1033" customFormat="false" ht="38.25" hidden="false" customHeight="false" outlineLevel="0" collapsed="false">
      <c r="A1033" s="11" t="s">
        <v>78</v>
      </c>
      <c r="B1033" s="11" t="s">
        <v>16</v>
      </c>
      <c r="C1033" s="11" t="s">
        <v>37</v>
      </c>
      <c r="D1033" s="11" t="s">
        <v>2104</v>
      </c>
      <c r="E1033" s="12" t="s">
        <v>2105</v>
      </c>
      <c r="F1033" s="11" t="s">
        <v>40</v>
      </c>
      <c r="G1033" s="11" t="s">
        <v>11</v>
      </c>
      <c r="H1033" s="13" t="n">
        <v>538300</v>
      </c>
      <c r="I1033" s="13" t="n">
        <v>0</v>
      </c>
      <c r="J1033" s="13" t="n">
        <v>0</v>
      </c>
      <c r="K1033" s="13" t="n">
        <v>0</v>
      </c>
      <c r="L1033" s="13" t="n">
        <v>0</v>
      </c>
    </row>
    <row r="1034" customFormat="false" ht="38.25" hidden="false" customHeight="false" outlineLevel="0" collapsed="false">
      <c r="A1034" s="11" t="s">
        <v>78</v>
      </c>
      <c r="B1034" s="11" t="s">
        <v>16</v>
      </c>
      <c r="C1034" s="11" t="s">
        <v>37</v>
      </c>
      <c r="D1034" s="11" t="s">
        <v>2106</v>
      </c>
      <c r="E1034" s="12" t="s">
        <v>2107</v>
      </c>
      <c r="F1034" s="11" t="s">
        <v>40</v>
      </c>
      <c r="G1034" s="11" t="s">
        <v>10</v>
      </c>
      <c r="H1034" s="13" t="n">
        <v>2384526</v>
      </c>
      <c r="I1034" s="13" t="n">
        <v>0</v>
      </c>
      <c r="J1034" s="13" t="n">
        <v>0</v>
      </c>
      <c r="K1034" s="13" t="n">
        <v>0</v>
      </c>
      <c r="L1034" s="13" t="n">
        <v>0</v>
      </c>
    </row>
    <row r="1035" customFormat="false" ht="38.25" hidden="false" customHeight="false" outlineLevel="0" collapsed="false">
      <c r="A1035" s="11" t="s">
        <v>70</v>
      </c>
      <c r="B1035" s="11" t="s">
        <v>21</v>
      </c>
      <c r="C1035" s="11" t="s">
        <v>37</v>
      </c>
      <c r="D1035" s="11" t="s">
        <v>2108</v>
      </c>
      <c r="E1035" s="12" t="s">
        <v>2109</v>
      </c>
      <c r="F1035" s="11" t="s">
        <v>40</v>
      </c>
      <c r="G1035" s="11" t="s">
        <v>11</v>
      </c>
      <c r="H1035" s="13" t="n">
        <v>640200</v>
      </c>
      <c r="I1035" s="13" t="n">
        <v>2950000</v>
      </c>
      <c r="J1035" s="13" t="n">
        <v>0</v>
      </c>
      <c r="K1035" s="13" t="n">
        <v>0</v>
      </c>
      <c r="L1035" s="13" t="n">
        <v>0</v>
      </c>
    </row>
    <row r="1036" customFormat="false" ht="25.5" hidden="false" customHeight="false" outlineLevel="0" collapsed="false">
      <c r="A1036" s="11" t="s">
        <v>108</v>
      </c>
      <c r="B1036" s="11" t="s">
        <v>21</v>
      </c>
      <c r="C1036" s="11" t="s">
        <v>37</v>
      </c>
      <c r="D1036" s="11" t="s">
        <v>2110</v>
      </c>
      <c r="E1036" s="12" t="s">
        <v>2111</v>
      </c>
      <c r="F1036" s="11" t="s">
        <v>40</v>
      </c>
      <c r="G1036" s="11" t="s">
        <v>10</v>
      </c>
      <c r="H1036" s="13" t="n">
        <v>1404075</v>
      </c>
      <c r="I1036" s="13" t="n">
        <v>0</v>
      </c>
      <c r="J1036" s="13" t="n">
        <v>0</v>
      </c>
      <c r="K1036" s="13" t="n">
        <v>0</v>
      </c>
      <c r="L1036" s="13" t="n">
        <v>0</v>
      </c>
    </row>
    <row r="1037" customFormat="false" ht="63.75" hidden="false" customHeight="false" outlineLevel="0" collapsed="false">
      <c r="A1037" s="11" t="s">
        <v>67</v>
      </c>
      <c r="B1037" s="11" t="s">
        <v>12</v>
      </c>
      <c r="C1037" s="11" t="s">
        <v>37</v>
      </c>
      <c r="D1037" s="11" t="s">
        <v>2112</v>
      </c>
      <c r="E1037" s="12" t="s">
        <v>2113</v>
      </c>
      <c r="F1037" s="11" t="s">
        <v>40</v>
      </c>
      <c r="G1037" s="11" t="s">
        <v>10</v>
      </c>
      <c r="H1037" s="13" t="n">
        <v>449743</v>
      </c>
      <c r="I1037" s="13" t="n">
        <v>1144933</v>
      </c>
      <c r="J1037" s="13" t="n">
        <v>693301</v>
      </c>
      <c r="K1037" s="13" t="n">
        <v>163361</v>
      </c>
      <c r="L1037" s="13" t="n">
        <v>56650</v>
      </c>
    </row>
    <row r="1038" customFormat="false" ht="51" hidden="false" customHeight="false" outlineLevel="0" collapsed="false">
      <c r="A1038" s="11" t="s">
        <v>81</v>
      </c>
      <c r="B1038" s="11" t="s">
        <v>12</v>
      </c>
      <c r="C1038" s="11" t="s">
        <v>37</v>
      </c>
      <c r="D1038" s="11" t="s">
        <v>2114</v>
      </c>
      <c r="E1038" s="12" t="s">
        <v>2115</v>
      </c>
      <c r="F1038" s="11" t="s">
        <v>40</v>
      </c>
      <c r="G1038" s="11" t="s">
        <v>10</v>
      </c>
      <c r="H1038" s="13" t="n">
        <v>1215350</v>
      </c>
      <c r="I1038" s="13" t="n">
        <v>577645</v>
      </c>
      <c r="J1038" s="13" t="n">
        <v>110622</v>
      </c>
      <c r="K1038" s="13" t="n">
        <v>0</v>
      </c>
      <c r="L1038" s="13" t="n">
        <v>0</v>
      </c>
    </row>
    <row r="1039" customFormat="false" ht="38.25" hidden="false" customHeight="false" outlineLevel="0" collapsed="false">
      <c r="A1039" s="11" t="s">
        <v>101</v>
      </c>
      <c r="B1039" s="11" t="s">
        <v>12</v>
      </c>
      <c r="C1039" s="11" t="s">
        <v>37</v>
      </c>
      <c r="D1039" s="11" t="s">
        <v>2116</v>
      </c>
      <c r="E1039" s="12" t="s">
        <v>2117</v>
      </c>
      <c r="F1039" s="11" t="s">
        <v>40</v>
      </c>
      <c r="G1039" s="11" t="s">
        <v>10</v>
      </c>
      <c r="H1039" s="13" t="n">
        <v>52938</v>
      </c>
      <c r="I1039" s="13" t="n">
        <v>0</v>
      </c>
      <c r="J1039" s="13" t="n">
        <v>0</v>
      </c>
      <c r="K1039" s="13" t="n">
        <v>0</v>
      </c>
      <c r="L1039" s="13" t="n">
        <v>0</v>
      </c>
    </row>
    <row r="1040" customFormat="false" ht="38.25" hidden="false" customHeight="false" outlineLevel="0" collapsed="false">
      <c r="A1040" s="11" t="s">
        <v>67</v>
      </c>
      <c r="B1040" s="11" t="s">
        <v>12</v>
      </c>
      <c r="C1040" s="11" t="s">
        <v>37</v>
      </c>
      <c r="D1040" s="11" t="s">
        <v>2118</v>
      </c>
      <c r="E1040" s="12" t="s">
        <v>2119</v>
      </c>
      <c r="F1040" s="11" t="s">
        <v>40</v>
      </c>
      <c r="G1040" s="11" t="s">
        <v>10</v>
      </c>
      <c r="H1040" s="13" t="n">
        <v>534571</v>
      </c>
      <c r="I1040" s="13" t="n">
        <v>0</v>
      </c>
      <c r="J1040" s="13" t="n">
        <v>0</v>
      </c>
      <c r="K1040" s="13" t="n">
        <v>0</v>
      </c>
      <c r="L1040" s="13" t="n">
        <v>0</v>
      </c>
    </row>
    <row r="1041" customFormat="false" ht="38.25" hidden="false" customHeight="false" outlineLevel="0" collapsed="false">
      <c r="A1041" s="11" t="s">
        <v>101</v>
      </c>
      <c r="B1041" s="11" t="s">
        <v>21</v>
      </c>
      <c r="C1041" s="11" t="s">
        <v>37</v>
      </c>
      <c r="D1041" s="11" t="s">
        <v>2120</v>
      </c>
      <c r="E1041" s="12" t="s">
        <v>2121</v>
      </c>
      <c r="F1041" s="11" t="s">
        <v>47</v>
      </c>
      <c r="G1041" s="11" t="s">
        <v>11</v>
      </c>
      <c r="H1041" s="13" t="n">
        <v>501</v>
      </c>
      <c r="I1041" s="13" t="n">
        <v>300000</v>
      </c>
      <c r="J1041" s="13" t="n">
        <v>337000</v>
      </c>
      <c r="K1041" s="13" t="n">
        <v>0</v>
      </c>
      <c r="L1041" s="13" t="n">
        <v>0</v>
      </c>
    </row>
    <row r="1042" customFormat="false" ht="38.25" hidden="false" customHeight="false" outlineLevel="0" collapsed="false">
      <c r="A1042" s="11" t="s">
        <v>59</v>
      </c>
      <c r="B1042" s="11" t="s">
        <v>21</v>
      </c>
      <c r="C1042" s="11" t="s">
        <v>37</v>
      </c>
      <c r="D1042" s="11" t="s">
        <v>2122</v>
      </c>
      <c r="E1042" s="12" t="s">
        <v>2123</v>
      </c>
      <c r="F1042" s="11" t="s">
        <v>40</v>
      </c>
      <c r="G1042" s="11" t="s">
        <v>10</v>
      </c>
      <c r="H1042" s="13" t="n">
        <v>4440414</v>
      </c>
      <c r="I1042" s="13" t="n">
        <v>4296814</v>
      </c>
      <c r="J1042" s="13" t="n">
        <v>201411</v>
      </c>
      <c r="K1042" s="13" t="n">
        <v>0</v>
      </c>
      <c r="L1042" s="13" t="n">
        <v>0</v>
      </c>
    </row>
    <row r="1043" customFormat="false" ht="38.25" hidden="false" customHeight="false" outlineLevel="0" collapsed="false">
      <c r="A1043" s="11" t="s">
        <v>36</v>
      </c>
      <c r="B1043" s="11" t="s">
        <v>21</v>
      </c>
      <c r="C1043" s="11" t="s">
        <v>37</v>
      </c>
      <c r="D1043" s="11" t="s">
        <v>2124</v>
      </c>
      <c r="E1043" s="12" t="s">
        <v>2125</v>
      </c>
      <c r="F1043" s="11" t="s">
        <v>40</v>
      </c>
      <c r="G1043" s="11" t="s">
        <v>11</v>
      </c>
      <c r="H1043" s="13" t="n">
        <v>101002</v>
      </c>
      <c r="I1043" s="13" t="n">
        <v>474000</v>
      </c>
      <c r="J1043" s="13" t="n">
        <v>1411000</v>
      </c>
      <c r="K1043" s="13" t="n">
        <v>0</v>
      </c>
      <c r="L1043" s="13" t="n">
        <v>0</v>
      </c>
    </row>
    <row r="1044" customFormat="false" ht="51" hidden="false" customHeight="false" outlineLevel="0" collapsed="false">
      <c r="A1044" s="11" t="s">
        <v>70</v>
      </c>
      <c r="B1044" s="11" t="s">
        <v>21</v>
      </c>
      <c r="C1044" s="11" t="s">
        <v>37</v>
      </c>
      <c r="D1044" s="11" t="s">
        <v>2126</v>
      </c>
      <c r="E1044" s="12" t="s">
        <v>2127</v>
      </c>
      <c r="F1044" s="11" t="s">
        <v>40</v>
      </c>
      <c r="G1044" s="11" t="s">
        <v>11</v>
      </c>
      <c r="H1044" s="13" t="n">
        <v>124560</v>
      </c>
      <c r="I1044" s="13" t="n">
        <v>0</v>
      </c>
      <c r="J1044" s="13" t="n">
        <v>0</v>
      </c>
      <c r="K1044" s="13" t="n">
        <v>0</v>
      </c>
      <c r="L1044" s="13" t="n">
        <v>0</v>
      </c>
    </row>
    <row r="1045" customFormat="false" ht="51" hidden="false" customHeight="false" outlineLevel="0" collapsed="false">
      <c r="A1045" s="11" t="s">
        <v>56</v>
      </c>
      <c r="B1045" s="11" t="s">
        <v>21</v>
      </c>
      <c r="C1045" s="11" t="s">
        <v>37</v>
      </c>
      <c r="D1045" s="11" t="s">
        <v>2128</v>
      </c>
      <c r="E1045" s="12" t="s">
        <v>2129</v>
      </c>
      <c r="F1045" s="11" t="s">
        <v>40</v>
      </c>
      <c r="G1045" s="11" t="s">
        <v>10</v>
      </c>
      <c r="H1045" s="13" t="n">
        <v>110000</v>
      </c>
      <c r="I1045" s="13" t="n">
        <v>38789</v>
      </c>
      <c r="J1045" s="13" t="n">
        <v>0</v>
      </c>
      <c r="K1045" s="13" t="n">
        <v>0</v>
      </c>
      <c r="L1045" s="13" t="n">
        <v>0</v>
      </c>
    </row>
    <row r="1046" customFormat="false" ht="38.25" hidden="false" customHeight="false" outlineLevel="0" collapsed="false">
      <c r="A1046" s="11" t="s">
        <v>96</v>
      </c>
      <c r="B1046" s="11" t="s">
        <v>20</v>
      </c>
      <c r="C1046" s="11" t="s">
        <v>37</v>
      </c>
      <c r="D1046" s="11" t="s">
        <v>2130</v>
      </c>
      <c r="E1046" s="12" t="s">
        <v>2131</v>
      </c>
      <c r="F1046" s="11" t="s">
        <v>47</v>
      </c>
      <c r="G1046" s="11" t="s">
        <v>11</v>
      </c>
      <c r="H1046" s="13" t="n">
        <v>210</v>
      </c>
      <c r="I1046" s="13" t="n">
        <v>120990</v>
      </c>
      <c r="J1046" s="13" t="n">
        <v>0</v>
      </c>
      <c r="K1046" s="13" t="n">
        <v>0</v>
      </c>
      <c r="L1046" s="13" t="n">
        <v>0</v>
      </c>
    </row>
    <row r="1047" customFormat="false" ht="38.25" hidden="false" customHeight="false" outlineLevel="0" collapsed="false">
      <c r="A1047" s="11" t="s">
        <v>36</v>
      </c>
      <c r="B1047" s="11" t="s">
        <v>12</v>
      </c>
      <c r="C1047" s="11" t="s">
        <v>37</v>
      </c>
      <c r="D1047" s="11" t="s">
        <v>2132</v>
      </c>
      <c r="E1047" s="12" t="s">
        <v>2133</v>
      </c>
      <c r="F1047" s="11" t="s">
        <v>40</v>
      </c>
      <c r="G1047" s="11" t="s">
        <v>11</v>
      </c>
      <c r="H1047" s="13" t="n">
        <v>24215</v>
      </c>
      <c r="I1047" s="13" t="n">
        <v>8383</v>
      </c>
      <c r="J1047" s="13" t="n">
        <v>0</v>
      </c>
      <c r="K1047" s="13" t="n">
        <v>0</v>
      </c>
      <c r="L1047" s="13" t="n">
        <v>0</v>
      </c>
    </row>
    <row r="1048" customFormat="false" ht="38.25" hidden="false" customHeight="false" outlineLevel="0" collapsed="false">
      <c r="A1048" s="11" t="s">
        <v>81</v>
      </c>
      <c r="B1048" s="11" t="s">
        <v>12</v>
      </c>
      <c r="C1048" s="11" t="s">
        <v>37</v>
      </c>
      <c r="D1048" s="11" t="s">
        <v>2134</v>
      </c>
      <c r="E1048" s="12" t="s">
        <v>2135</v>
      </c>
      <c r="F1048" s="11" t="s">
        <v>40</v>
      </c>
      <c r="G1048" s="11" t="s">
        <v>10</v>
      </c>
      <c r="H1048" s="13" t="n">
        <v>321781</v>
      </c>
      <c r="I1048" s="13" t="n">
        <v>0</v>
      </c>
      <c r="J1048" s="13" t="n">
        <v>0</v>
      </c>
      <c r="K1048" s="13" t="n">
        <v>0</v>
      </c>
      <c r="L1048" s="13" t="n">
        <v>0</v>
      </c>
    </row>
    <row r="1049" customFormat="false" ht="51" hidden="false" customHeight="false" outlineLevel="0" collapsed="false">
      <c r="A1049" s="11" t="s">
        <v>53</v>
      </c>
      <c r="B1049" s="11" t="s">
        <v>12</v>
      </c>
      <c r="C1049" s="11" t="s">
        <v>37</v>
      </c>
      <c r="D1049" s="11" t="s">
        <v>2136</v>
      </c>
      <c r="E1049" s="12" t="s">
        <v>2137</v>
      </c>
      <c r="F1049" s="11" t="s">
        <v>40</v>
      </c>
      <c r="G1049" s="11" t="s">
        <v>10</v>
      </c>
      <c r="H1049" s="13" t="n">
        <v>1038</v>
      </c>
      <c r="I1049" s="13" t="n">
        <v>0</v>
      </c>
      <c r="J1049" s="13" t="n">
        <v>0</v>
      </c>
      <c r="K1049" s="13" t="n">
        <v>0</v>
      </c>
      <c r="L1049" s="13" t="n">
        <v>0</v>
      </c>
    </row>
    <row r="1050" customFormat="false" ht="38.25" hidden="false" customHeight="false" outlineLevel="0" collapsed="false">
      <c r="A1050" s="11" t="s">
        <v>59</v>
      </c>
      <c r="B1050" s="11" t="s">
        <v>21</v>
      </c>
      <c r="C1050" s="11" t="s">
        <v>37</v>
      </c>
      <c r="D1050" s="11" t="s">
        <v>2138</v>
      </c>
      <c r="E1050" s="12" t="s">
        <v>2139</v>
      </c>
      <c r="F1050" s="11" t="s">
        <v>40</v>
      </c>
      <c r="G1050" s="11" t="s">
        <v>10</v>
      </c>
      <c r="H1050" s="13" t="n">
        <v>5180000</v>
      </c>
      <c r="I1050" s="13" t="n">
        <v>0</v>
      </c>
      <c r="J1050" s="13" t="n">
        <v>0</v>
      </c>
      <c r="K1050" s="13" t="n">
        <v>0</v>
      </c>
      <c r="L1050" s="13" t="n">
        <v>0</v>
      </c>
    </row>
    <row r="1051" customFormat="false" ht="38.25" hidden="false" customHeight="false" outlineLevel="0" collapsed="false">
      <c r="A1051" s="11" t="s">
        <v>67</v>
      </c>
      <c r="B1051" s="11" t="s">
        <v>20</v>
      </c>
      <c r="C1051" s="11" t="s">
        <v>64</v>
      </c>
      <c r="D1051" s="11" t="s">
        <v>2140</v>
      </c>
      <c r="E1051" s="12" t="s">
        <v>2141</v>
      </c>
      <c r="F1051" s="11" t="s">
        <v>40</v>
      </c>
      <c r="G1051" s="11" t="s">
        <v>10</v>
      </c>
      <c r="H1051" s="13" t="n">
        <v>86955</v>
      </c>
      <c r="I1051" s="13" t="n">
        <v>109990</v>
      </c>
      <c r="J1051" s="13" t="n">
        <v>0</v>
      </c>
      <c r="K1051" s="13" t="n">
        <v>0</v>
      </c>
      <c r="L1051" s="13" t="n">
        <v>0</v>
      </c>
    </row>
    <row r="1052" customFormat="false" ht="51" hidden="false" customHeight="false" outlineLevel="0" collapsed="false">
      <c r="A1052" s="11" t="s">
        <v>59</v>
      </c>
      <c r="B1052" s="11" t="s">
        <v>20</v>
      </c>
      <c r="C1052" s="11" t="s">
        <v>64</v>
      </c>
      <c r="D1052" s="11" t="s">
        <v>2142</v>
      </c>
      <c r="E1052" s="12" t="s">
        <v>2143</v>
      </c>
      <c r="F1052" s="11" t="s">
        <v>40</v>
      </c>
      <c r="G1052" s="11" t="s">
        <v>10</v>
      </c>
      <c r="H1052" s="13" t="n">
        <v>317313</v>
      </c>
      <c r="I1052" s="13" t="n">
        <v>750594</v>
      </c>
      <c r="J1052" s="13" t="n">
        <v>0</v>
      </c>
      <c r="K1052" s="13" t="n">
        <v>0</v>
      </c>
      <c r="L1052" s="13" t="n">
        <v>0</v>
      </c>
    </row>
    <row r="1053" customFormat="false" ht="38.25" hidden="false" customHeight="false" outlineLevel="0" collapsed="false">
      <c r="A1053" s="11" t="s">
        <v>50</v>
      </c>
      <c r="B1053" s="11" t="s">
        <v>20</v>
      </c>
      <c r="C1053" s="11" t="s">
        <v>37</v>
      </c>
      <c r="D1053" s="11" t="s">
        <v>2144</v>
      </c>
      <c r="E1053" s="12" t="s">
        <v>2145</v>
      </c>
      <c r="F1053" s="11" t="s">
        <v>47</v>
      </c>
      <c r="G1053" s="11" t="s">
        <v>10</v>
      </c>
      <c r="H1053" s="13" t="n">
        <v>77515</v>
      </c>
      <c r="I1053" s="13" t="n">
        <v>0</v>
      </c>
      <c r="J1053" s="13" t="n">
        <v>0</v>
      </c>
      <c r="K1053" s="13" t="n">
        <v>0</v>
      </c>
      <c r="L1053" s="13" t="n">
        <v>0</v>
      </c>
    </row>
    <row r="1054" customFormat="false" ht="51" hidden="false" customHeight="false" outlineLevel="0" collapsed="false">
      <c r="A1054" s="11" t="s">
        <v>96</v>
      </c>
      <c r="B1054" s="11" t="s">
        <v>14</v>
      </c>
      <c r="C1054" s="11" t="s">
        <v>37</v>
      </c>
      <c r="D1054" s="11" t="s">
        <v>2146</v>
      </c>
      <c r="E1054" s="12" t="s">
        <v>2147</v>
      </c>
      <c r="F1054" s="11" t="s">
        <v>40</v>
      </c>
      <c r="G1054" s="11" t="s">
        <v>10</v>
      </c>
      <c r="H1054" s="13" t="n">
        <v>3231143</v>
      </c>
      <c r="I1054" s="13" t="n">
        <v>737132</v>
      </c>
      <c r="J1054" s="13" t="n">
        <v>0</v>
      </c>
      <c r="K1054" s="13" t="n">
        <v>0</v>
      </c>
      <c r="L1054" s="13" t="n">
        <v>0</v>
      </c>
    </row>
    <row r="1055" customFormat="false" ht="51" hidden="false" customHeight="false" outlineLevel="0" collapsed="false">
      <c r="A1055" s="11" t="s">
        <v>59</v>
      </c>
      <c r="B1055" s="11" t="s">
        <v>14</v>
      </c>
      <c r="C1055" s="11" t="s">
        <v>37</v>
      </c>
      <c r="D1055" s="11" t="s">
        <v>2148</v>
      </c>
      <c r="E1055" s="12" t="s">
        <v>2149</v>
      </c>
      <c r="F1055" s="11" t="s">
        <v>40</v>
      </c>
      <c r="G1055" s="11" t="s">
        <v>10</v>
      </c>
      <c r="H1055" s="13" t="n">
        <v>73759</v>
      </c>
      <c r="I1055" s="13" t="n">
        <v>0</v>
      </c>
      <c r="J1055" s="13" t="n">
        <v>0</v>
      </c>
      <c r="K1055" s="13" t="n">
        <v>0</v>
      </c>
      <c r="L1055" s="13" t="n">
        <v>0</v>
      </c>
    </row>
    <row r="1056" customFormat="false" ht="51" hidden="false" customHeight="false" outlineLevel="0" collapsed="false">
      <c r="A1056" s="11" t="s">
        <v>59</v>
      </c>
      <c r="B1056" s="11" t="s">
        <v>14</v>
      </c>
      <c r="C1056" s="11" t="s">
        <v>37</v>
      </c>
      <c r="D1056" s="11" t="s">
        <v>2150</v>
      </c>
      <c r="E1056" s="12" t="s">
        <v>2151</v>
      </c>
      <c r="F1056" s="11" t="s">
        <v>40</v>
      </c>
      <c r="G1056" s="11" t="s">
        <v>10</v>
      </c>
      <c r="H1056" s="13" t="n">
        <v>194128</v>
      </c>
      <c r="I1056" s="13" t="n">
        <v>0</v>
      </c>
      <c r="J1056" s="13" t="n">
        <v>0</v>
      </c>
      <c r="K1056" s="13" t="n">
        <v>0</v>
      </c>
      <c r="L1056" s="13" t="n">
        <v>0</v>
      </c>
    </row>
    <row r="1057" customFormat="false" ht="51" hidden="false" customHeight="false" outlineLevel="0" collapsed="false">
      <c r="A1057" s="11" t="s">
        <v>141</v>
      </c>
      <c r="B1057" s="11" t="s">
        <v>21</v>
      </c>
      <c r="C1057" s="11" t="s">
        <v>37</v>
      </c>
      <c r="D1057" s="11" t="s">
        <v>2152</v>
      </c>
      <c r="E1057" s="12" t="s">
        <v>2153</v>
      </c>
      <c r="F1057" s="11" t="s">
        <v>253</v>
      </c>
      <c r="G1057" s="11" t="s">
        <v>10</v>
      </c>
      <c r="H1057" s="13" t="n">
        <v>89663</v>
      </c>
      <c r="I1057" s="13" t="n">
        <v>155178</v>
      </c>
      <c r="J1057" s="13" t="n">
        <v>0</v>
      </c>
      <c r="K1057" s="13" t="n">
        <v>0</v>
      </c>
      <c r="L1057" s="13" t="n">
        <v>0</v>
      </c>
    </row>
    <row r="1058" customFormat="false" ht="38.25" hidden="false" customHeight="false" outlineLevel="0" collapsed="false">
      <c r="A1058" s="11" t="s">
        <v>50</v>
      </c>
      <c r="B1058" s="11" t="s">
        <v>21</v>
      </c>
      <c r="C1058" s="11" t="s">
        <v>37</v>
      </c>
      <c r="D1058" s="11" t="s">
        <v>2154</v>
      </c>
      <c r="E1058" s="12" t="s">
        <v>2155</v>
      </c>
      <c r="F1058" s="11" t="s">
        <v>40</v>
      </c>
      <c r="G1058" s="11" t="s">
        <v>10</v>
      </c>
      <c r="H1058" s="13" t="n">
        <v>7631021</v>
      </c>
      <c r="I1058" s="13" t="n">
        <v>519661</v>
      </c>
      <c r="J1058" s="13" t="n">
        <v>0</v>
      </c>
      <c r="K1058" s="13" t="n">
        <v>0</v>
      </c>
      <c r="L1058" s="13" t="n">
        <v>0</v>
      </c>
    </row>
    <row r="1059" customFormat="false" ht="38.25" hidden="false" customHeight="false" outlineLevel="0" collapsed="false">
      <c r="A1059" s="11" t="s">
        <v>50</v>
      </c>
      <c r="B1059" s="11" t="s">
        <v>20</v>
      </c>
      <c r="C1059" s="11" t="s">
        <v>37</v>
      </c>
      <c r="D1059" s="11" t="s">
        <v>2156</v>
      </c>
      <c r="E1059" s="12" t="s">
        <v>2157</v>
      </c>
      <c r="F1059" s="11" t="s">
        <v>253</v>
      </c>
      <c r="G1059" s="11" t="s">
        <v>11</v>
      </c>
      <c r="H1059" s="13" t="n">
        <v>10</v>
      </c>
      <c r="I1059" s="13" t="n">
        <v>119990</v>
      </c>
      <c r="J1059" s="13" t="n">
        <v>0</v>
      </c>
      <c r="K1059" s="13" t="n">
        <v>0</v>
      </c>
      <c r="L1059" s="13" t="n">
        <v>0</v>
      </c>
    </row>
    <row r="1060" customFormat="false" ht="51" hidden="false" customHeight="false" outlineLevel="0" collapsed="false">
      <c r="A1060" s="11" t="s">
        <v>50</v>
      </c>
      <c r="B1060" s="11" t="s">
        <v>20</v>
      </c>
      <c r="C1060" s="11" t="s">
        <v>37</v>
      </c>
      <c r="D1060" s="11" t="s">
        <v>2158</v>
      </c>
      <c r="E1060" s="12" t="s">
        <v>2159</v>
      </c>
      <c r="F1060" s="11" t="s">
        <v>47</v>
      </c>
      <c r="G1060" s="11" t="s">
        <v>11</v>
      </c>
      <c r="H1060" s="13" t="n">
        <v>10</v>
      </c>
      <c r="I1060" s="13" t="n">
        <v>199990</v>
      </c>
      <c r="J1060" s="13" t="n">
        <v>0</v>
      </c>
      <c r="K1060" s="13" t="n">
        <v>0</v>
      </c>
      <c r="L1060" s="13" t="n">
        <v>0</v>
      </c>
    </row>
    <row r="1061" customFormat="false" ht="63.75" hidden="false" customHeight="false" outlineLevel="0" collapsed="false">
      <c r="A1061" s="11" t="s">
        <v>36</v>
      </c>
      <c r="B1061" s="11" t="s">
        <v>12</v>
      </c>
      <c r="C1061" s="11" t="s">
        <v>37</v>
      </c>
      <c r="D1061" s="11" t="s">
        <v>2160</v>
      </c>
      <c r="E1061" s="12" t="s">
        <v>2161</v>
      </c>
      <c r="F1061" s="11" t="s">
        <v>40</v>
      </c>
      <c r="G1061" s="11" t="s">
        <v>10</v>
      </c>
      <c r="H1061" s="13" t="n">
        <v>1908717</v>
      </c>
      <c r="I1061" s="13" t="n">
        <v>1725291</v>
      </c>
      <c r="J1061" s="13" t="n">
        <v>466068</v>
      </c>
      <c r="K1061" s="13" t="n">
        <v>412000</v>
      </c>
      <c r="L1061" s="13" t="n">
        <v>120167</v>
      </c>
    </row>
    <row r="1062" customFormat="false" ht="38.25" hidden="false" customHeight="false" outlineLevel="0" collapsed="false">
      <c r="A1062" s="11" t="s">
        <v>67</v>
      </c>
      <c r="B1062" s="11" t="s">
        <v>12</v>
      </c>
      <c r="C1062" s="11" t="s">
        <v>37</v>
      </c>
      <c r="D1062" s="11" t="s">
        <v>2162</v>
      </c>
      <c r="E1062" s="12" t="s">
        <v>2163</v>
      </c>
      <c r="F1062" s="11" t="s">
        <v>40</v>
      </c>
      <c r="G1062" s="11" t="s">
        <v>10</v>
      </c>
      <c r="H1062" s="13" t="n">
        <v>153000</v>
      </c>
      <c r="I1062" s="13" t="n">
        <v>300000</v>
      </c>
      <c r="J1062" s="13" t="n">
        <v>248000</v>
      </c>
      <c r="K1062" s="13" t="n">
        <v>0</v>
      </c>
      <c r="L1062" s="13" t="n">
        <v>0</v>
      </c>
    </row>
    <row r="1063" customFormat="false" ht="51" hidden="false" customHeight="false" outlineLevel="0" collapsed="false">
      <c r="A1063" s="11" t="s">
        <v>67</v>
      </c>
      <c r="B1063" s="11" t="s">
        <v>12</v>
      </c>
      <c r="C1063" s="11" t="s">
        <v>37</v>
      </c>
      <c r="D1063" s="11" t="s">
        <v>2164</v>
      </c>
      <c r="E1063" s="12" t="s">
        <v>2165</v>
      </c>
      <c r="F1063" s="11" t="s">
        <v>40</v>
      </c>
      <c r="G1063" s="11" t="s">
        <v>10</v>
      </c>
      <c r="H1063" s="13" t="n">
        <v>4357</v>
      </c>
      <c r="I1063" s="13" t="n">
        <v>4440</v>
      </c>
      <c r="J1063" s="13" t="n">
        <v>4564</v>
      </c>
      <c r="K1063" s="13" t="n">
        <v>9388</v>
      </c>
      <c r="L1063" s="13" t="n">
        <v>50383</v>
      </c>
    </row>
    <row r="1064" customFormat="false" ht="51" hidden="false" customHeight="false" outlineLevel="0" collapsed="false">
      <c r="A1064" s="11" t="s">
        <v>67</v>
      </c>
      <c r="B1064" s="11" t="s">
        <v>12</v>
      </c>
      <c r="C1064" s="11" t="s">
        <v>37</v>
      </c>
      <c r="D1064" s="11" t="s">
        <v>2166</v>
      </c>
      <c r="E1064" s="12" t="s">
        <v>2167</v>
      </c>
      <c r="F1064" s="11" t="s">
        <v>40</v>
      </c>
      <c r="G1064" s="11" t="s">
        <v>11</v>
      </c>
      <c r="H1064" s="13" t="n">
        <v>518646</v>
      </c>
      <c r="I1064" s="13" t="n">
        <v>0</v>
      </c>
      <c r="J1064" s="13" t="n">
        <v>0</v>
      </c>
      <c r="K1064" s="13" t="n">
        <v>0</v>
      </c>
      <c r="L1064" s="13" t="n">
        <v>0</v>
      </c>
    </row>
    <row r="1065" customFormat="false" ht="38.25" hidden="false" customHeight="false" outlineLevel="0" collapsed="false">
      <c r="A1065" s="11" t="s">
        <v>53</v>
      </c>
      <c r="B1065" s="11" t="s">
        <v>16</v>
      </c>
      <c r="C1065" s="11" t="s">
        <v>37</v>
      </c>
      <c r="D1065" s="11" t="s">
        <v>2168</v>
      </c>
      <c r="E1065" s="12" t="s">
        <v>2169</v>
      </c>
      <c r="F1065" s="11" t="s">
        <v>47</v>
      </c>
      <c r="G1065" s="11" t="s">
        <v>11</v>
      </c>
      <c r="H1065" s="13" t="n">
        <v>577755</v>
      </c>
      <c r="I1065" s="13" t="n">
        <v>0</v>
      </c>
      <c r="J1065" s="13" t="n">
        <v>0</v>
      </c>
      <c r="K1065" s="13" t="n">
        <v>0</v>
      </c>
      <c r="L1065" s="13" t="n">
        <v>0</v>
      </c>
    </row>
    <row r="1066" customFormat="false" ht="51" hidden="false" customHeight="false" outlineLevel="0" collapsed="false">
      <c r="A1066" s="11" t="s">
        <v>50</v>
      </c>
      <c r="B1066" s="11" t="s">
        <v>16</v>
      </c>
      <c r="C1066" s="11" t="s">
        <v>37</v>
      </c>
      <c r="D1066" s="11" t="s">
        <v>2170</v>
      </c>
      <c r="E1066" s="12" t="s">
        <v>2171</v>
      </c>
      <c r="F1066" s="11" t="s">
        <v>40</v>
      </c>
      <c r="G1066" s="11" t="s">
        <v>11</v>
      </c>
      <c r="H1066" s="13" t="n">
        <v>207600</v>
      </c>
      <c r="I1066" s="13" t="n">
        <v>0</v>
      </c>
      <c r="J1066" s="13" t="n">
        <v>0</v>
      </c>
      <c r="K1066" s="13" t="n">
        <v>0</v>
      </c>
      <c r="L1066" s="13" t="n">
        <v>0</v>
      </c>
    </row>
    <row r="1067" customFormat="false" ht="25.5" hidden="false" customHeight="false" outlineLevel="0" collapsed="false">
      <c r="A1067" s="11" t="s">
        <v>81</v>
      </c>
      <c r="B1067" s="11" t="s">
        <v>21</v>
      </c>
      <c r="C1067" s="11" t="s">
        <v>37</v>
      </c>
      <c r="D1067" s="11" t="s">
        <v>2172</v>
      </c>
      <c r="E1067" s="12" t="s">
        <v>2173</v>
      </c>
      <c r="F1067" s="11" t="s">
        <v>47</v>
      </c>
      <c r="G1067" s="11" t="s">
        <v>10</v>
      </c>
      <c r="H1067" s="13" t="n">
        <v>193597</v>
      </c>
      <c r="I1067" s="13" t="n">
        <v>125084</v>
      </c>
      <c r="J1067" s="13" t="n">
        <v>147718</v>
      </c>
      <c r="K1067" s="13" t="n">
        <v>0</v>
      </c>
      <c r="L1067" s="13" t="n">
        <v>0</v>
      </c>
    </row>
    <row r="1068" customFormat="false" ht="38.25" hidden="false" customHeight="false" outlineLevel="0" collapsed="false">
      <c r="A1068" s="11" t="s">
        <v>101</v>
      </c>
      <c r="B1068" s="11" t="s">
        <v>21</v>
      </c>
      <c r="C1068" s="11" t="s">
        <v>37</v>
      </c>
      <c r="D1068" s="11" t="s">
        <v>2174</v>
      </c>
      <c r="E1068" s="12" t="s">
        <v>2175</v>
      </c>
      <c r="F1068" s="11" t="s">
        <v>47</v>
      </c>
      <c r="G1068" s="11" t="s">
        <v>11</v>
      </c>
      <c r="H1068" s="13" t="n">
        <v>501</v>
      </c>
      <c r="I1068" s="13" t="n">
        <v>127000</v>
      </c>
      <c r="J1068" s="13" t="n">
        <v>0</v>
      </c>
      <c r="K1068" s="13" t="n">
        <v>0</v>
      </c>
      <c r="L1068" s="13" t="n">
        <v>0</v>
      </c>
    </row>
    <row r="1069" customFormat="false" ht="51" hidden="false" customHeight="false" outlineLevel="0" collapsed="false">
      <c r="A1069" s="11" t="s">
        <v>67</v>
      </c>
      <c r="B1069" s="11" t="s">
        <v>20</v>
      </c>
      <c r="C1069" s="11" t="s">
        <v>64</v>
      </c>
      <c r="D1069" s="11" t="s">
        <v>2176</v>
      </c>
      <c r="E1069" s="12" t="s">
        <v>2177</v>
      </c>
      <c r="F1069" s="11" t="s">
        <v>40</v>
      </c>
      <c r="G1069" s="11" t="s">
        <v>11</v>
      </c>
      <c r="H1069" s="13" t="n">
        <v>10</v>
      </c>
      <c r="I1069" s="13" t="n">
        <v>79990</v>
      </c>
      <c r="J1069" s="13" t="n">
        <v>0</v>
      </c>
      <c r="K1069" s="13" t="n">
        <v>0</v>
      </c>
      <c r="L1069" s="13" t="n">
        <v>0</v>
      </c>
    </row>
    <row r="1070" customFormat="false" ht="38.25" hidden="false" customHeight="false" outlineLevel="0" collapsed="false">
      <c r="A1070" s="11" t="s">
        <v>50</v>
      </c>
      <c r="B1070" s="11" t="s">
        <v>20</v>
      </c>
      <c r="C1070" s="11" t="s">
        <v>37</v>
      </c>
      <c r="D1070" s="11" t="s">
        <v>2178</v>
      </c>
      <c r="E1070" s="12" t="s">
        <v>2179</v>
      </c>
      <c r="F1070" s="11" t="s">
        <v>253</v>
      </c>
      <c r="G1070" s="11" t="s">
        <v>11</v>
      </c>
      <c r="H1070" s="13" t="n">
        <v>510</v>
      </c>
      <c r="I1070" s="13" t="n">
        <v>49990</v>
      </c>
      <c r="J1070" s="13" t="n">
        <v>35000</v>
      </c>
      <c r="K1070" s="13" t="n">
        <v>0</v>
      </c>
      <c r="L1070" s="13" t="n">
        <v>0</v>
      </c>
    </row>
    <row r="1071" customFormat="false" ht="38.25" hidden="false" customHeight="false" outlineLevel="0" collapsed="false">
      <c r="A1071" s="11" t="s">
        <v>96</v>
      </c>
      <c r="B1071" s="11" t="s">
        <v>20</v>
      </c>
      <c r="C1071" s="11" t="s">
        <v>37</v>
      </c>
      <c r="D1071" s="11" t="s">
        <v>2180</v>
      </c>
      <c r="E1071" s="12" t="s">
        <v>2181</v>
      </c>
      <c r="F1071" s="11" t="s">
        <v>47</v>
      </c>
      <c r="G1071" s="11" t="s">
        <v>10</v>
      </c>
      <c r="H1071" s="13" t="n">
        <v>5943</v>
      </c>
      <c r="I1071" s="13" t="n">
        <v>0</v>
      </c>
      <c r="J1071" s="13" t="n">
        <v>0</v>
      </c>
      <c r="K1071" s="13" t="n">
        <v>0</v>
      </c>
      <c r="L1071" s="13" t="n">
        <v>0</v>
      </c>
    </row>
    <row r="1072" customFormat="false" ht="63.75" hidden="false" customHeight="false" outlineLevel="0" collapsed="false">
      <c r="A1072" s="11" t="s">
        <v>81</v>
      </c>
      <c r="B1072" s="11" t="s">
        <v>14</v>
      </c>
      <c r="C1072" s="11" t="s">
        <v>37</v>
      </c>
      <c r="D1072" s="11" t="s">
        <v>2182</v>
      </c>
      <c r="E1072" s="12" t="s">
        <v>2183</v>
      </c>
      <c r="F1072" s="11" t="s">
        <v>40</v>
      </c>
      <c r="G1072" s="11" t="s">
        <v>10</v>
      </c>
      <c r="H1072" s="13" t="n">
        <v>1560459</v>
      </c>
      <c r="I1072" s="13" t="n">
        <v>0</v>
      </c>
      <c r="J1072" s="13" t="n">
        <v>0</v>
      </c>
      <c r="K1072" s="13" t="n">
        <v>0</v>
      </c>
      <c r="L1072" s="13" t="n">
        <v>0</v>
      </c>
    </row>
    <row r="1073" customFormat="false" ht="51" hidden="false" customHeight="false" outlineLevel="0" collapsed="false">
      <c r="A1073" s="11" t="s">
        <v>36</v>
      </c>
      <c r="B1073" s="11" t="s">
        <v>12</v>
      </c>
      <c r="C1073" s="11" t="s">
        <v>37</v>
      </c>
      <c r="D1073" s="11" t="s">
        <v>2184</v>
      </c>
      <c r="E1073" s="12" t="s">
        <v>2185</v>
      </c>
      <c r="F1073" s="11" t="s">
        <v>40</v>
      </c>
      <c r="G1073" s="11" t="s">
        <v>10</v>
      </c>
      <c r="H1073" s="13" t="n">
        <v>788010</v>
      </c>
      <c r="I1073" s="13" t="n">
        <v>1213995</v>
      </c>
      <c r="J1073" s="13" t="n">
        <v>889446</v>
      </c>
      <c r="K1073" s="13" t="n">
        <v>1016588</v>
      </c>
      <c r="L1073" s="13" t="n">
        <v>0</v>
      </c>
    </row>
    <row r="1074" customFormat="false" ht="63.75" hidden="false" customHeight="false" outlineLevel="0" collapsed="false">
      <c r="A1074" s="11" t="s">
        <v>36</v>
      </c>
      <c r="B1074" s="11" t="s">
        <v>12</v>
      </c>
      <c r="C1074" s="11" t="s">
        <v>37</v>
      </c>
      <c r="D1074" s="11" t="s">
        <v>2186</v>
      </c>
      <c r="E1074" s="12" t="s">
        <v>2187</v>
      </c>
      <c r="F1074" s="11" t="s">
        <v>40</v>
      </c>
      <c r="G1074" s="11" t="s">
        <v>10</v>
      </c>
      <c r="H1074" s="13" t="n">
        <v>1647373</v>
      </c>
      <c r="I1074" s="13" t="n">
        <v>2009639</v>
      </c>
      <c r="J1074" s="13" t="n">
        <v>1761965</v>
      </c>
      <c r="K1074" s="13" t="n">
        <v>1295279</v>
      </c>
      <c r="L1074" s="13" t="n">
        <v>1825265</v>
      </c>
    </row>
    <row r="1075" customFormat="false" ht="38.25" hidden="false" customHeight="false" outlineLevel="0" collapsed="false">
      <c r="A1075" s="11" t="s">
        <v>67</v>
      </c>
      <c r="B1075" s="11" t="s">
        <v>12</v>
      </c>
      <c r="C1075" s="11" t="s">
        <v>37</v>
      </c>
      <c r="D1075" s="11" t="s">
        <v>2188</v>
      </c>
      <c r="E1075" s="12" t="s">
        <v>2189</v>
      </c>
      <c r="F1075" s="11" t="s">
        <v>40</v>
      </c>
      <c r="G1075" s="11" t="s">
        <v>10</v>
      </c>
      <c r="H1075" s="13" t="n">
        <v>222450</v>
      </c>
      <c r="I1075" s="13" t="n">
        <v>310000</v>
      </c>
      <c r="J1075" s="13" t="n">
        <v>249000</v>
      </c>
      <c r="K1075" s="13" t="n">
        <v>0</v>
      </c>
      <c r="L1075" s="13" t="n">
        <v>0</v>
      </c>
    </row>
    <row r="1076" customFormat="false" ht="38.25" hidden="false" customHeight="false" outlineLevel="0" collapsed="false">
      <c r="A1076" s="11" t="s">
        <v>141</v>
      </c>
      <c r="B1076" s="11" t="s">
        <v>21</v>
      </c>
      <c r="C1076" s="11" t="s">
        <v>37</v>
      </c>
      <c r="D1076" s="11" t="s">
        <v>2190</v>
      </c>
      <c r="E1076" s="12" t="s">
        <v>2191</v>
      </c>
      <c r="F1076" s="11" t="s">
        <v>40</v>
      </c>
      <c r="G1076" s="11" t="s">
        <v>11</v>
      </c>
      <c r="H1076" s="13" t="n">
        <v>500</v>
      </c>
      <c r="I1076" s="13" t="n">
        <v>0</v>
      </c>
      <c r="J1076" s="13" t="n">
        <v>0</v>
      </c>
      <c r="K1076" s="13" t="n">
        <v>0</v>
      </c>
      <c r="L1076" s="13" t="n">
        <v>0</v>
      </c>
    </row>
    <row r="1077" customFormat="false" ht="38.25" hidden="false" customHeight="false" outlineLevel="0" collapsed="false">
      <c r="A1077" s="11" t="s">
        <v>44</v>
      </c>
      <c r="B1077" s="11" t="s">
        <v>21</v>
      </c>
      <c r="C1077" s="11" t="s">
        <v>37</v>
      </c>
      <c r="D1077" s="11" t="s">
        <v>2192</v>
      </c>
      <c r="E1077" s="12" t="s">
        <v>2193</v>
      </c>
      <c r="F1077" s="11" t="s">
        <v>40</v>
      </c>
      <c r="G1077" s="11" t="s">
        <v>10</v>
      </c>
      <c r="H1077" s="13" t="n">
        <v>93001</v>
      </c>
      <c r="I1077" s="13" t="n">
        <v>2560000</v>
      </c>
      <c r="J1077" s="13" t="n">
        <v>6400000</v>
      </c>
      <c r="K1077" s="13" t="n">
        <v>0</v>
      </c>
      <c r="L1077" s="13" t="n">
        <v>0</v>
      </c>
    </row>
    <row r="1078" customFormat="false" ht="51" hidden="false" customHeight="false" outlineLevel="0" collapsed="false">
      <c r="A1078" s="11" t="s">
        <v>70</v>
      </c>
      <c r="B1078" s="11" t="s">
        <v>20</v>
      </c>
      <c r="C1078" s="11" t="s">
        <v>64</v>
      </c>
      <c r="D1078" s="11" t="s">
        <v>2194</v>
      </c>
      <c r="E1078" s="12" t="s">
        <v>2195</v>
      </c>
      <c r="F1078" s="11" t="s">
        <v>40</v>
      </c>
      <c r="G1078" s="11" t="s">
        <v>10</v>
      </c>
      <c r="H1078" s="13" t="n">
        <v>49366</v>
      </c>
      <c r="I1078" s="13" t="n">
        <v>10817</v>
      </c>
      <c r="J1078" s="13" t="n">
        <v>0</v>
      </c>
      <c r="K1078" s="13" t="n">
        <v>0</v>
      </c>
      <c r="L1078" s="13" t="n">
        <v>0</v>
      </c>
    </row>
    <row r="1079" customFormat="false" ht="76.5" hidden="false" customHeight="false" outlineLevel="0" collapsed="false">
      <c r="A1079" s="11" t="s">
        <v>78</v>
      </c>
      <c r="B1079" s="11" t="s">
        <v>20</v>
      </c>
      <c r="C1079" s="11" t="s">
        <v>64</v>
      </c>
      <c r="D1079" s="11" t="s">
        <v>2196</v>
      </c>
      <c r="E1079" s="12" t="s">
        <v>2197</v>
      </c>
      <c r="F1079" s="11" t="s">
        <v>40</v>
      </c>
      <c r="G1079" s="11" t="s">
        <v>11</v>
      </c>
      <c r="H1079" s="13" t="n">
        <v>50093</v>
      </c>
      <c r="I1079" s="13" t="n">
        <v>172919</v>
      </c>
      <c r="J1079" s="13" t="n">
        <v>0</v>
      </c>
      <c r="K1079" s="13" t="n">
        <v>0</v>
      </c>
      <c r="L1079" s="13" t="n">
        <v>0</v>
      </c>
    </row>
    <row r="1080" customFormat="false" ht="51" hidden="false" customHeight="false" outlineLevel="0" collapsed="false">
      <c r="A1080" s="11" t="s">
        <v>67</v>
      </c>
      <c r="B1080" s="11" t="s">
        <v>16</v>
      </c>
      <c r="C1080" s="11" t="s">
        <v>37</v>
      </c>
      <c r="D1080" s="11" t="s">
        <v>2198</v>
      </c>
      <c r="E1080" s="12" t="s">
        <v>2199</v>
      </c>
      <c r="F1080" s="11" t="s">
        <v>40</v>
      </c>
      <c r="G1080" s="11" t="s">
        <v>11</v>
      </c>
      <c r="H1080" s="13" t="n">
        <v>157474</v>
      </c>
      <c r="I1080" s="13" t="n">
        <v>0</v>
      </c>
      <c r="J1080" s="13" t="n">
        <v>0</v>
      </c>
      <c r="K1080" s="13" t="n">
        <v>0</v>
      </c>
      <c r="L1080" s="13" t="n">
        <v>0</v>
      </c>
    </row>
    <row r="1081" customFormat="false" ht="38.25" hidden="false" customHeight="false" outlineLevel="0" collapsed="false">
      <c r="A1081" s="11" t="s">
        <v>53</v>
      </c>
      <c r="B1081" s="11" t="s">
        <v>21</v>
      </c>
      <c r="C1081" s="11" t="s">
        <v>37</v>
      </c>
      <c r="D1081" s="11" t="s">
        <v>2200</v>
      </c>
      <c r="E1081" s="12" t="s">
        <v>2201</v>
      </c>
      <c r="F1081" s="11" t="s">
        <v>40</v>
      </c>
      <c r="G1081" s="11" t="s">
        <v>10</v>
      </c>
      <c r="H1081" s="13" t="n">
        <v>318963</v>
      </c>
      <c r="I1081" s="13" t="n">
        <v>0</v>
      </c>
      <c r="J1081" s="13" t="n">
        <v>0</v>
      </c>
      <c r="K1081" s="13" t="n">
        <v>0</v>
      </c>
      <c r="L1081" s="13" t="n">
        <v>0</v>
      </c>
    </row>
    <row r="1082" customFormat="false" ht="51" hidden="false" customHeight="false" outlineLevel="0" collapsed="false">
      <c r="A1082" s="11" t="s">
        <v>44</v>
      </c>
      <c r="B1082" s="11" t="s">
        <v>21</v>
      </c>
      <c r="C1082" s="11" t="s">
        <v>37</v>
      </c>
      <c r="D1082" s="11" t="s">
        <v>2202</v>
      </c>
      <c r="E1082" s="12" t="s">
        <v>2203</v>
      </c>
      <c r="F1082" s="11" t="s">
        <v>253</v>
      </c>
      <c r="G1082" s="11" t="s">
        <v>10</v>
      </c>
      <c r="H1082" s="13" t="n">
        <v>127515</v>
      </c>
      <c r="I1082" s="13" t="n">
        <v>0</v>
      </c>
      <c r="J1082" s="13" t="n">
        <v>0</v>
      </c>
      <c r="K1082" s="13" t="n">
        <v>0</v>
      </c>
      <c r="L1082" s="13" t="n">
        <v>0</v>
      </c>
    </row>
    <row r="1083" customFormat="false" ht="38.25" hidden="false" customHeight="false" outlineLevel="0" collapsed="false">
      <c r="A1083" s="11" t="s">
        <v>78</v>
      </c>
      <c r="B1083" s="11" t="s">
        <v>21</v>
      </c>
      <c r="C1083" s="11" t="s">
        <v>37</v>
      </c>
      <c r="D1083" s="11" t="s">
        <v>2204</v>
      </c>
      <c r="E1083" s="12" t="s">
        <v>2205</v>
      </c>
      <c r="F1083" s="11" t="s">
        <v>40</v>
      </c>
      <c r="G1083" s="11" t="s">
        <v>11</v>
      </c>
      <c r="H1083" s="13" t="n">
        <v>1272000</v>
      </c>
      <c r="I1083" s="13" t="n">
        <v>1856000</v>
      </c>
      <c r="J1083" s="13" t="n">
        <v>2354000</v>
      </c>
      <c r="K1083" s="13" t="n">
        <v>2780000</v>
      </c>
      <c r="L1083" s="13" t="n">
        <v>0</v>
      </c>
    </row>
    <row r="1084" customFormat="false" ht="38.25" hidden="false" customHeight="false" outlineLevel="0" collapsed="false">
      <c r="A1084" s="11" t="s">
        <v>53</v>
      </c>
      <c r="B1084" s="11" t="s">
        <v>21</v>
      </c>
      <c r="C1084" s="11" t="s">
        <v>37</v>
      </c>
      <c r="D1084" s="11" t="s">
        <v>2206</v>
      </c>
      <c r="E1084" s="12" t="s">
        <v>2207</v>
      </c>
      <c r="F1084" s="11" t="s">
        <v>40</v>
      </c>
      <c r="G1084" s="11" t="s">
        <v>10</v>
      </c>
      <c r="H1084" s="13" t="n">
        <v>2047957</v>
      </c>
      <c r="I1084" s="13" t="n">
        <v>1380281</v>
      </c>
      <c r="J1084" s="13" t="n">
        <v>0</v>
      </c>
      <c r="K1084" s="13" t="n">
        <v>0</v>
      </c>
      <c r="L1084" s="13" t="n">
        <v>0</v>
      </c>
    </row>
    <row r="1085" customFormat="false" ht="63.75" hidden="false" customHeight="false" outlineLevel="0" collapsed="false">
      <c r="A1085" s="11" t="s">
        <v>78</v>
      </c>
      <c r="B1085" s="11" t="s">
        <v>21</v>
      </c>
      <c r="C1085" s="11" t="s">
        <v>37</v>
      </c>
      <c r="D1085" s="11" t="s">
        <v>2208</v>
      </c>
      <c r="E1085" s="12" t="s">
        <v>2209</v>
      </c>
      <c r="F1085" s="11" t="s">
        <v>40</v>
      </c>
      <c r="G1085" s="11" t="s">
        <v>11</v>
      </c>
      <c r="H1085" s="13" t="n">
        <v>11000</v>
      </c>
      <c r="I1085" s="13" t="n">
        <v>0</v>
      </c>
      <c r="J1085" s="13" t="n">
        <v>0</v>
      </c>
      <c r="K1085" s="13" t="n">
        <v>0</v>
      </c>
      <c r="L1085" s="13" t="n">
        <v>0</v>
      </c>
    </row>
    <row r="1086" customFormat="false" ht="63.75" hidden="false" customHeight="false" outlineLevel="0" collapsed="false">
      <c r="A1086" s="11" t="s">
        <v>70</v>
      </c>
      <c r="B1086" s="11" t="s">
        <v>20</v>
      </c>
      <c r="C1086" s="11" t="s">
        <v>64</v>
      </c>
      <c r="D1086" s="11" t="s">
        <v>2210</v>
      </c>
      <c r="E1086" s="12" t="s">
        <v>2211</v>
      </c>
      <c r="F1086" s="11" t="s">
        <v>40</v>
      </c>
      <c r="G1086" s="11" t="s">
        <v>11</v>
      </c>
      <c r="H1086" s="13" t="n">
        <v>50000</v>
      </c>
      <c r="I1086" s="13" t="n">
        <v>150000</v>
      </c>
      <c r="J1086" s="13" t="n">
        <v>0</v>
      </c>
      <c r="K1086" s="13" t="n">
        <v>0</v>
      </c>
      <c r="L1086" s="13" t="n">
        <v>0</v>
      </c>
    </row>
    <row r="1087" customFormat="false" ht="38.25" hidden="false" customHeight="false" outlineLevel="0" collapsed="false">
      <c r="A1087" s="11" t="s">
        <v>36</v>
      </c>
      <c r="B1087" s="11" t="s">
        <v>12</v>
      </c>
      <c r="C1087" s="11" t="s">
        <v>37</v>
      </c>
      <c r="D1087" s="11" t="s">
        <v>2212</v>
      </c>
      <c r="E1087" s="12" t="s">
        <v>2213</v>
      </c>
      <c r="F1087" s="11" t="s">
        <v>40</v>
      </c>
      <c r="G1087" s="11" t="s">
        <v>10</v>
      </c>
      <c r="H1087" s="13" t="n">
        <v>1360359</v>
      </c>
      <c r="I1087" s="13" t="n">
        <v>1458338</v>
      </c>
      <c r="J1087" s="13" t="n">
        <v>1408337</v>
      </c>
      <c r="K1087" s="13" t="n">
        <v>1055771</v>
      </c>
      <c r="L1087" s="13" t="n">
        <v>163098</v>
      </c>
    </row>
    <row r="1088" customFormat="false" ht="63.75" hidden="false" customHeight="false" outlineLevel="0" collapsed="false">
      <c r="A1088" s="11" t="s">
        <v>75</v>
      </c>
      <c r="B1088" s="11" t="s">
        <v>16</v>
      </c>
      <c r="C1088" s="11" t="s">
        <v>37</v>
      </c>
      <c r="D1088" s="11" t="s">
        <v>2214</v>
      </c>
      <c r="E1088" s="12" t="s">
        <v>2215</v>
      </c>
      <c r="F1088" s="11" t="s">
        <v>47</v>
      </c>
      <c r="G1088" s="11" t="s">
        <v>10</v>
      </c>
      <c r="H1088" s="13" t="n">
        <v>137752</v>
      </c>
      <c r="I1088" s="13" t="n">
        <v>0</v>
      </c>
      <c r="J1088" s="13" t="n">
        <v>0</v>
      </c>
      <c r="K1088" s="13" t="n">
        <v>0</v>
      </c>
      <c r="L1088" s="13" t="n">
        <v>0</v>
      </c>
    </row>
    <row r="1089" customFormat="false" ht="38.25" hidden="false" customHeight="false" outlineLevel="0" collapsed="false">
      <c r="A1089" s="11" t="s">
        <v>75</v>
      </c>
      <c r="B1089" s="11" t="s">
        <v>21</v>
      </c>
      <c r="C1089" s="11" t="s">
        <v>37</v>
      </c>
      <c r="D1089" s="11" t="s">
        <v>2216</v>
      </c>
      <c r="E1089" s="12" t="s">
        <v>2217</v>
      </c>
      <c r="F1089" s="11" t="s">
        <v>47</v>
      </c>
      <c r="G1089" s="11" t="s">
        <v>10</v>
      </c>
      <c r="H1089" s="13" t="n">
        <v>148522</v>
      </c>
      <c r="I1089" s="13" t="n">
        <v>0</v>
      </c>
      <c r="J1089" s="13" t="n">
        <v>0</v>
      </c>
      <c r="K1089" s="13" t="n">
        <v>0</v>
      </c>
      <c r="L1089" s="13" t="n">
        <v>0</v>
      </c>
    </row>
    <row r="1090" customFormat="false" ht="38.25" hidden="false" customHeight="false" outlineLevel="0" collapsed="false">
      <c r="A1090" s="11" t="s">
        <v>141</v>
      </c>
      <c r="B1090" s="11" t="s">
        <v>21</v>
      </c>
      <c r="C1090" s="11" t="s">
        <v>37</v>
      </c>
      <c r="D1090" s="11" t="s">
        <v>2218</v>
      </c>
      <c r="E1090" s="12" t="s">
        <v>2219</v>
      </c>
      <c r="F1090" s="11" t="s">
        <v>40</v>
      </c>
      <c r="G1090" s="11" t="s">
        <v>11</v>
      </c>
      <c r="H1090" s="13" t="n">
        <v>10000</v>
      </c>
      <c r="I1090" s="13" t="n">
        <v>0</v>
      </c>
      <c r="J1090" s="13" t="n">
        <v>0</v>
      </c>
      <c r="K1090" s="13" t="n">
        <v>0</v>
      </c>
      <c r="L1090" s="13" t="n">
        <v>0</v>
      </c>
    </row>
    <row r="1091" customFormat="false" ht="51" hidden="false" customHeight="false" outlineLevel="0" collapsed="false">
      <c r="A1091" s="11" t="s">
        <v>56</v>
      </c>
      <c r="B1091" s="11" t="s">
        <v>20</v>
      </c>
      <c r="C1091" s="11" t="s">
        <v>37</v>
      </c>
      <c r="D1091" s="11" t="s">
        <v>2220</v>
      </c>
      <c r="E1091" s="12" t="s">
        <v>2221</v>
      </c>
      <c r="F1091" s="11" t="s">
        <v>40</v>
      </c>
      <c r="G1091" s="11" t="s">
        <v>10</v>
      </c>
      <c r="H1091" s="13" t="n">
        <v>215842</v>
      </c>
      <c r="I1091" s="13" t="n">
        <v>657</v>
      </c>
      <c r="J1091" s="13" t="n">
        <v>0</v>
      </c>
      <c r="K1091" s="13" t="n">
        <v>0</v>
      </c>
      <c r="L1091" s="13" t="n">
        <v>0</v>
      </c>
    </row>
    <row r="1092" customFormat="false" ht="38.25" hidden="false" customHeight="false" outlineLevel="0" collapsed="false">
      <c r="A1092" s="11" t="s">
        <v>67</v>
      </c>
      <c r="B1092" s="11" t="s">
        <v>19</v>
      </c>
      <c r="C1092" s="11" t="s">
        <v>64</v>
      </c>
      <c r="D1092" s="11" t="s">
        <v>2222</v>
      </c>
      <c r="E1092" s="12" t="s">
        <v>2223</v>
      </c>
      <c r="F1092" s="11" t="s">
        <v>40</v>
      </c>
      <c r="G1092" s="11" t="s">
        <v>10</v>
      </c>
      <c r="H1092" s="13" t="n">
        <v>17320</v>
      </c>
      <c r="I1092" s="13" t="n">
        <v>0</v>
      </c>
      <c r="J1092" s="13" t="n">
        <v>0</v>
      </c>
      <c r="K1092" s="13" t="n">
        <v>0</v>
      </c>
      <c r="L1092" s="13" t="n">
        <v>0</v>
      </c>
    </row>
    <row r="1093" customFormat="false" ht="51" hidden="false" customHeight="false" outlineLevel="0" collapsed="false">
      <c r="A1093" s="11" t="s">
        <v>67</v>
      </c>
      <c r="B1093" s="11" t="s">
        <v>19</v>
      </c>
      <c r="C1093" s="11" t="s">
        <v>64</v>
      </c>
      <c r="D1093" s="11" t="s">
        <v>2224</v>
      </c>
      <c r="E1093" s="12" t="s">
        <v>2225</v>
      </c>
      <c r="F1093" s="11" t="s">
        <v>40</v>
      </c>
      <c r="G1093" s="11" t="s">
        <v>11</v>
      </c>
      <c r="H1093" s="13" t="n">
        <v>30000</v>
      </c>
      <c r="I1093" s="13" t="n">
        <v>0</v>
      </c>
      <c r="J1093" s="13" t="n">
        <v>0</v>
      </c>
      <c r="K1093" s="13" t="n">
        <v>0</v>
      </c>
      <c r="L1093" s="13" t="n">
        <v>0</v>
      </c>
    </row>
    <row r="1094" customFormat="false" ht="38.25" hidden="false" customHeight="false" outlineLevel="0" collapsed="false">
      <c r="A1094" s="11" t="s">
        <v>41</v>
      </c>
      <c r="B1094" s="11" t="s">
        <v>21</v>
      </c>
      <c r="C1094" s="11" t="s">
        <v>37</v>
      </c>
      <c r="D1094" s="11" t="s">
        <v>2226</v>
      </c>
      <c r="E1094" s="12" t="s">
        <v>2227</v>
      </c>
      <c r="F1094" s="11" t="s">
        <v>40</v>
      </c>
      <c r="G1094" s="11" t="s">
        <v>11</v>
      </c>
      <c r="H1094" s="13" t="n">
        <v>0</v>
      </c>
      <c r="I1094" s="13" t="n">
        <v>24724</v>
      </c>
      <c r="J1094" s="13" t="n">
        <v>0</v>
      </c>
      <c r="K1094" s="13" t="n">
        <v>0</v>
      </c>
      <c r="L1094" s="13" t="n">
        <v>0</v>
      </c>
    </row>
    <row r="1095" customFormat="false" ht="38.25" hidden="false" customHeight="false" outlineLevel="0" collapsed="false">
      <c r="A1095" s="11" t="s">
        <v>70</v>
      </c>
      <c r="B1095" s="11" t="s">
        <v>20</v>
      </c>
      <c r="C1095" s="11" t="s">
        <v>37</v>
      </c>
      <c r="D1095" s="11" t="s">
        <v>2228</v>
      </c>
      <c r="E1095" s="12" t="s">
        <v>2229</v>
      </c>
      <c r="F1095" s="11" t="s">
        <v>47</v>
      </c>
      <c r="G1095" s="11" t="s">
        <v>11</v>
      </c>
      <c r="H1095" s="13" t="n">
        <v>10</v>
      </c>
      <c r="I1095" s="13" t="n">
        <v>89990</v>
      </c>
      <c r="J1095" s="13" t="n">
        <v>0</v>
      </c>
      <c r="K1095" s="13" t="n">
        <v>0</v>
      </c>
      <c r="L1095" s="13" t="n">
        <v>0</v>
      </c>
    </row>
    <row r="1096" customFormat="false" ht="51" hidden="false" customHeight="false" outlineLevel="0" collapsed="false">
      <c r="A1096" s="11" t="s">
        <v>41</v>
      </c>
      <c r="B1096" s="11" t="s">
        <v>20</v>
      </c>
      <c r="C1096" s="11" t="s">
        <v>37</v>
      </c>
      <c r="D1096" s="11" t="s">
        <v>2230</v>
      </c>
      <c r="E1096" s="12" t="s">
        <v>2231</v>
      </c>
      <c r="F1096" s="11" t="s">
        <v>47</v>
      </c>
      <c r="G1096" s="11" t="s">
        <v>11</v>
      </c>
      <c r="H1096" s="13" t="n">
        <v>10</v>
      </c>
      <c r="I1096" s="13" t="n">
        <v>149990</v>
      </c>
      <c r="J1096" s="13" t="n">
        <v>0</v>
      </c>
      <c r="K1096" s="13" t="n">
        <v>0</v>
      </c>
      <c r="L1096" s="13" t="n">
        <v>0</v>
      </c>
    </row>
    <row r="1097" customFormat="false" ht="38.25" hidden="false" customHeight="false" outlineLevel="0" collapsed="false">
      <c r="A1097" s="11" t="s">
        <v>59</v>
      </c>
      <c r="B1097" s="11" t="s">
        <v>20</v>
      </c>
      <c r="C1097" s="11" t="s">
        <v>37</v>
      </c>
      <c r="D1097" s="11" t="s">
        <v>2232</v>
      </c>
      <c r="E1097" s="12" t="s">
        <v>2233</v>
      </c>
      <c r="F1097" s="11" t="s">
        <v>40</v>
      </c>
      <c r="G1097" s="11" t="s">
        <v>11</v>
      </c>
      <c r="H1097" s="13" t="n">
        <v>10</v>
      </c>
      <c r="I1097" s="13" t="n">
        <v>1000000</v>
      </c>
      <c r="J1097" s="13" t="n">
        <v>1499990</v>
      </c>
      <c r="K1097" s="13" t="n">
        <v>0</v>
      </c>
      <c r="L1097" s="13" t="n">
        <v>0</v>
      </c>
    </row>
    <row r="1098" customFormat="false" ht="38.25" hidden="false" customHeight="false" outlineLevel="0" collapsed="false">
      <c r="A1098" s="11" t="s">
        <v>41</v>
      </c>
      <c r="B1098" s="11" t="s">
        <v>12</v>
      </c>
      <c r="C1098" s="11" t="s">
        <v>37</v>
      </c>
      <c r="D1098" s="11" t="s">
        <v>2234</v>
      </c>
      <c r="E1098" s="12" t="s">
        <v>2235</v>
      </c>
      <c r="F1098" s="11" t="s">
        <v>40</v>
      </c>
      <c r="G1098" s="11" t="s">
        <v>10</v>
      </c>
      <c r="H1098" s="13" t="n">
        <v>1169104</v>
      </c>
      <c r="I1098" s="13" t="n">
        <v>994859</v>
      </c>
      <c r="J1098" s="13" t="n">
        <v>96062</v>
      </c>
      <c r="K1098" s="13" t="n">
        <v>0</v>
      </c>
      <c r="L1098" s="13" t="n">
        <v>0</v>
      </c>
    </row>
    <row r="1099" customFormat="false" ht="51" hidden="false" customHeight="false" outlineLevel="0" collapsed="false">
      <c r="A1099" s="11" t="s">
        <v>36</v>
      </c>
      <c r="B1099" s="11" t="s">
        <v>12</v>
      </c>
      <c r="C1099" s="11" t="s">
        <v>37</v>
      </c>
      <c r="D1099" s="11" t="s">
        <v>2236</v>
      </c>
      <c r="E1099" s="12" t="s">
        <v>2237</v>
      </c>
      <c r="F1099" s="11" t="s">
        <v>40</v>
      </c>
      <c r="G1099" s="11" t="s">
        <v>10</v>
      </c>
      <c r="H1099" s="13" t="n">
        <v>483000</v>
      </c>
      <c r="I1099" s="13" t="n">
        <v>507577</v>
      </c>
      <c r="J1099" s="13" t="n">
        <v>64724</v>
      </c>
      <c r="K1099" s="13" t="n">
        <v>0</v>
      </c>
      <c r="L1099" s="13" t="n">
        <v>0</v>
      </c>
    </row>
    <row r="1100" customFormat="false" ht="38.25" hidden="false" customHeight="false" outlineLevel="0" collapsed="false">
      <c r="A1100" s="11" t="s">
        <v>101</v>
      </c>
      <c r="B1100" s="11" t="s">
        <v>12</v>
      </c>
      <c r="C1100" s="11" t="s">
        <v>37</v>
      </c>
      <c r="D1100" s="11" t="s">
        <v>2238</v>
      </c>
      <c r="E1100" s="12" t="s">
        <v>2239</v>
      </c>
      <c r="F1100" s="11" t="s">
        <v>40</v>
      </c>
      <c r="G1100" s="11" t="s">
        <v>11</v>
      </c>
      <c r="H1100" s="13" t="n">
        <v>64000</v>
      </c>
      <c r="I1100" s="13" t="n">
        <v>220000</v>
      </c>
      <c r="J1100" s="13" t="n">
        <v>0</v>
      </c>
      <c r="K1100" s="13" t="n">
        <v>0</v>
      </c>
      <c r="L1100" s="13" t="n">
        <v>0</v>
      </c>
    </row>
    <row r="1101" customFormat="false" ht="38.25" hidden="false" customHeight="false" outlineLevel="0" collapsed="false">
      <c r="A1101" s="11" t="s">
        <v>36</v>
      </c>
      <c r="B1101" s="11" t="s">
        <v>12</v>
      </c>
      <c r="C1101" s="11" t="s">
        <v>37</v>
      </c>
      <c r="D1101" s="11" t="s">
        <v>2240</v>
      </c>
      <c r="E1101" s="12" t="s">
        <v>2241</v>
      </c>
      <c r="F1101" s="11" t="s">
        <v>40</v>
      </c>
      <c r="G1101" s="11" t="s">
        <v>10</v>
      </c>
      <c r="H1101" s="13" t="n">
        <v>101318</v>
      </c>
      <c r="I1101" s="13" t="n">
        <v>82466</v>
      </c>
      <c r="J1101" s="13" t="n">
        <v>76805</v>
      </c>
      <c r="K1101" s="13" t="n">
        <v>81096</v>
      </c>
      <c r="L1101" s="13" t="n">
        <v>442355</v>
      </c>
    </row>
    <row r="1102" customFormat="false" ht="51" hidden="false" customHeight="false" outlineLevel="0" collapsed="false">
      <c r="A1102" s="11" t="s">
        <v>41</v>
      </c>
      <c r="B1102" s="11" t="s">
        <v>21</v>
      </c>
      <c r="C1102" s="11" t="s">
        <v>37</v>
      </c>
      <c r="D1102" s="11" t="s">
        <v>2242</v>
      </c>
      <c r="E1102" s="12" t="s">
        <v>2243</v>
      </c>
      <c r="F1102" s="11" t="s">
        <v>47</v>
      </c>
      <c r="G1102" s="11" t="s">
        <v>10</v>
      </c>
      <c r="H1102" s="13" t="n">
        <v>12623</v>
      </c>
      <c r="I1102" s="13" t="n">
        <v>0</v>
      </c>
      <c r="J1102" s="13" t="n">
        <v>0</v>
      </c>
      <c r="K1102" s="13" t="n">
        <v>0</v>
      </c>
      <c r="L1102" s="13" t="n">
        <v>0</v>
      </c>
    </row>
    <row r="1103" customFormat="false" ht="38.25" hidden="false" customHeight="false" outlineLevel="0" collapsed="false">
      <c r="A1103" s="11" t="s">
        <v>108</v>
      </c>
      <c r="B1103" s="11" t="s">
        <v>21</v>
      </c>
      <c r="C1103" s="11" t="s">
        <v>37</v>
      </c>
      <c r="D1103" s="11" t="s">
        <v>2244</v>
      </c>
      <c r="E1103" s="12" t="s">
        <v>2245</v>
      </c>
      <c r="F1103" s="11" t="s">
        <v>40</v>
      </c>
      <c r="G1103" s="11" t="s">
        <v>11</v>
      </c>
      <c r="H1103" s="13" t="n">
        <v>119000</v>
      </c>
      <c r="I1103" s="13" t="n">
        <v>0</v>
      </c>
      <c r="J1103" s="13" t="n">
        <v>0</v>
      </c>
      <c r="K1103" s="13" t="n">
        <v>0</v>
      </c>
      <c r="L1103" s="13" t="n">
        <v>0</v>
      </c>
    </row>
    <row r="1104" customFormat="false" ht="25.5" hidden="false" customHeight="false" outlineLevel="0" collapsed="false">
      <c r="A1104" s="11" t="s">
        <v>50</v>
      </c>
      <c r="B1104" s="11" t="s">
        <v>21</v>
      </c>
      <c r="C1104" s="11" t="s">
        <v>37</v>
      </c>
      <c r="D1104" s="11" t="s">
        <v>2246</v>
      </c>
      <c r="E1104" s="12" t="s">
        <v>2247</v>
      </c>
      <c r="F1104" s="11" t="s">
        <v>40</v>
      </c>
      <c r="G1104" s="11" t="s">
        <v>11</v>
      </c>
      <c r="H1104" s="13" t="n">
        <v>103800</v>
      </c>
      <c r="I1104" s="13" t="n">
        <v>0</v>
      </c>
      <c r="J1104" s="13" t="n">
        <v>0</v>
      </c>
      <c r="K1104" s="13" t="n">
        <v>0</v>
      </c>
      <c r="L1104" s="13" t="n">
        <v>0</v>
      </c>
    </row>
    <row r="1105" customFormat="false" ht="51" hidden="false" customHeight="false" outlineLevel="0" collapsed="false">
      <c r="A1105" s="11" t="s">
        <v>59</v>
      </c>
      <c r="B1105" s="11" t="s">
        <v>20</v>
      </c>
      <c r="C1105" s="11" t="s">
        <v>37</v>
      </c>
      <c r="D1105" s="11" t="s">
        <v>2248</v>
      </c>
      <c r="E1105" s="12" t="s">
        <v>2249</v>
      </c>
      <c r="F1105" s="11" t="s">
        <v>47</v>
      </c>
      <c r="G1105" s="11" t="s">
        <v>11</v>
      </c>
      <c r="H1105" s="13" t="n">
        <v>10</v>
      </c>
      <c r="I1105" s="13" t="n">
        <v>219980</v>
      </c>
      <c r="J1105" s="13" t="n">
        <v>230010</v>
      </c>
      <c r="K1105" s="13" t="n">
        <v>0</v>
      </c>
      <c r="L1105" s="13" t="n">
        <v>0</v>
      </c>
    </row>
    <row r="1106" customFormat="false" ht="76.5" hidden="false" customHeight="false" outlineLevel="0" collapsed="false">
      <c r="A1106" s="11" t="s">
        <v>67</v>
      </c>
      <c r="B1106" s="11" t="s">
        <v>12</v>
      </c>
      <c r="C1106" s="11" t="s">
        <v>64</v>
      </c>
      <c r="D1106" s="11" t="s">
        <v>2250</v>
      </c>
      <c r="E1106" s="12" t="s">
        <v>2251</v>
      </c>
      <c r="F1106" s="11" t="s">
        <v>40</v>
      </c>
      <c r="G1106" s="11" t="s">
        <v>10</v>
      </c>
      <c r="H1106" s="13" t="n">
        <v>180000</v>
      </c>
      <c r="I1106" s="13" t="n">
        <v>0</v>
      </c>
      <c r="J1106" s="13" t="n">
        <v>0</v>
      </c>
      <c r="K1106" s="13" t="n">
        <v>0</v>
      </c>
      <c r="L1106" s="13" t="n">
        <v>0</v>
      </c>
    </row>
    <row r="1107" customFormat="false" ht="51" hidden="false" customHeight="false" outlineLevel="0" collapsed="false">
      <c r="A1107" s="11" t="s">
        <v>101</v>
      </c>
      <c r="B1107" s="11" t="s">
        <v>12</v>
      </c>
      <c r="C1107" s="11" t="s">
        <v>37</v>
      </c>
      <c r="D1107" s="11" t="s">
        <v>2252</v>
      </c>
      <c r="E1107" s="12" t="s">
        <v>2253</v>
      </c>
      <c r="F1107" s="11" t="s">
        <v>40</v>
      </c>
      <c r="G1107" s="11" t="s">
        <v>10</v>
      </c>
      <c r="H1107" s="13" t="n">
        <v>152130</v>
      </c>
      <c r="I1107" s="13" t="n">
        <v>90063</v>
      </c>
      <c r="J1107" s="13" t="n">
        <v>0</v>
      </c>
      <c r="K1107" s="13" t="n">
        <v>0</v>
      </c>
      <c r="L1107" s="13" t="n">
        <v>0</v>
      </c>
    </row>
    <row r="1108" customFormat="false" ht="38.25" hidden="false" customHeight="false" outlineLevel="0" collapsed="false">
      <c r="A1108" s="11" t="s">
        <v>36</v>
      </c>
      <c r="B1108" s="11" t="s">
        <v>12</v>
      </c>
      <c r="C1108" s="11" t="s">
        <v>37</v>
      </c>
      <c r="D1108" s="11" t="s">
        <v>2254</v>
      </c>
      <c r="E1108" s="12" t="s">
        <v>2255</v>
      </c>
      <c r="F1108" s="11" t="s">
        <v>40</v>
      </c>
      <c r="G1108" s="11" t="s">
        <v>11</v>
      </c>
      <c r="H1108" s="13" t="n">
        <v>52530</v>
      </c>
      <c r="I1108" s="13" t="n">
        <v>0</v>
      </c>
      <c r="J1108" s="13" t="n">
        <v>0</v>
      </c>
      <c r="K1108" s="13" t="n">
        <v>0</v>
      </c>
      <c r="L1108" s="13" t="n">
        <v>0</v>
      </c>
    </row>
    <row r="1109" customFormat="false" ht="38.25" hidden="false" customHeight="false" outlineLevel="0" collapsed="false">
      <c r="A1109" s="11" t="s">
        <v>78</v>
      </c>
      <c r="B1109" s="11" t="s">
        <v>12</v>
      </c>
      <c r="C1109" s="11" t="s">
        <v>37</v>
      </c>
      <c r="D1109" s="11" t="s">
        <v>2256</v>
      </c>
      <c r="E1109" s="12" t="s">
        <v>2257</v>
      </c>
      <c r="F1109" s="11" t="s">
        <v>40</v>
      </c>
      <c r="G1109" s="11" t="s">
        <v>11</v>
      </c>
      <c r="H1109" s="13" t="n">
        <v>80000</v>
      </c>
      <c r="I1109" s="13" t="n">
        <v>70000</v>
      </c>
      <c r="J1109" s="13" t="n">
        <v>0</v>
      </c>
      <c r="K1109" s="13" t="n">
        <v>0</v>
      </c>
      <c r="L1109" s="13" t="n">
        <v>0</v>
      </c>
    </row>
    <row r="1110" customFormat="false" ht="51" hidden="false" customHeight="false" outlineLevel="0" collapsed="false">
      <c r="A1110" s="11" t="s">
        <v>101</v>
      </c>
      <c r="B1110" s="11" t="s">
        <v>12</v>
      </c>
      <c r="C1110" s="11" t="s">
        <v>37</v>
      </c>
      <c r="D1110" s="11" t="s">
        <v>2258</v>
      </c>
      <c r="E1110" s="12" t="s">
        <v>2259</v>
      </c>
      <c r="F1110" s="11" t="s">
        <v>40</v>
      </c>
      <c r="G1110" s="11" t="s">
        <v>10</v>
      </c>
      <c r="H1110" s="13" t="n">
        <v>259323</v>
      </c>
      <c r="I1110" s="13" t="n">
        <v>249366</v>
      </c>
      <c r="J1110" s="13" t="n">
        <v>249366</v>
      </c>
      <c r="K1110" s="13" t="n">
        <v>234872</v>
      </c>
      <c r="L1110" s="13" t="n">
        <v>1131092</v>
      </c>
    </row>
    <row r="1111" customFormat="false" ht="38.25" hidden="false" customHeight="false" outlineLevel="0" collapsed="false">
      <c r="A1111" s="11" t="s">
        <v>101</v>
      </c>
      <c r="B1111" s="11" t="s">
        <v>12</v>
      </c>
      <c r="C1111" s="11" t="s">
        <v>37</v>
      </c>
      <c r="D1111" s="11" t="s">
        <v>2260</v>
      </c>
      <c r="E1111" s="12" t="s">
        <v>2261</v>
      </c>
      <c r="F1111" s="11" t="s">
        <v>40</v>
      </c>
      <c r="G1111" s="11" t="s">
        <v>10</v>
      </c>
      <c r="H1111" s="13" t="n">
        <v>49297</v>
      </c>
      <c r="I1111" s="13" t="n">
        <v>0</v>
      </c>
      <c r="J1111" s="13" t="n">
        <v>0</v>
      </c>
      <c r="K1111" s="13" t="n">
        <v>0</v>
      </c>
      <c r="L1111" s="13" t="n">
        <v>0</v>
      </c>
    </row>
    <row r="1112" customFormat="false" ht="38.25" hidden="false" customHeight="false" outlineLevel="0" collapsed="false">
      <c r="A1112" s="11" t="s">
        <v>59</v>
      </c>
      <c r="B1112" s="11" t="s">
        <v>21</v>
      </c>
      <c r="C1112" s="11" t="s">
        <v>37</v>
      </c>
      <c r="D1112" s="11" t="s">
        <v>106</v>
      </c>
      <c r="E1112" s="12" t="s">
        <v>107</v>
      </c>
      <c r="F1112" s="11" t="s">
        <v>47</v>
      </c>
      <c r="G1112" s="11" t="s">
        <v>10</v>
      </c>
      <c r="H1112" s="13" t="n">
        <v>204620</v>
      </c>
      <c r="I1112" s="13" t="n">
        <v>272000</v>
      </c>
      <c r="J1112" s="13" t="n">
        <v>58600</v>
      </c>
      <c r="K1112" s="13" t="n">
        <v>0</v>
      </c>
      <c r="L1112" s="13" t="n">
        <v>0</v>
      </c>
    </row>
    <row r="1113" customFormat="false" ht="38.25" hidden="false" customHeight="false" outlineLevel="0" collapsed="false">
      <c r="A1113" s="11" t="s">
        <v>44</v>
      </c>
      <c r="B1113" s="11" t="s">
        <v>21</v>
      </c>
      <c r="C1113" s="11" t="s">
        <v>37</v>
      </c>
      <c r="D1113" s="11" t="s">
        <v>2262</v>
      </c>
      <c r="E1113" s="12" t="s">
        <v>2263</v>
      </c>
      <c r="F1113" s="11" t="s">
        <v>47</v>
      </c>
      <c r="G1113" s="11" t="s">
        <v>10</v>
      </c>
      <c r="H1113" s="13" t="n">
        <v>471160</v>
      </c>
      <c r="I1113" s="13" t="n">
        <v>455600</v>
      </c>
      <c r="J1113" s="13" t="n">
        <v>0</v>
      </c>
      <c r="K1113" s="13" t="n">
        <v>0</v>
      </c>
      <c r="L1113" s="13" t="n">
        <v>0</v>
      </c>
    </row>
    <row r="1114" customFormat="false" ht="25.5" hidden="false" customHeight="false" outlineLevel="0" collapsed="false">
      <c r="A1114" s="11" t="s">
        <v>53</v>
      </c>
      <c r="B1114" s="11" t="s">
        <v>21</v>
      </c>
      <c r="C1114" s="11" t="s">
        <v>37</v>
      </c>
      <c r="D1114" s="11" t="s">
        <v>2264</v>
      </c>
      <c r="E1114" s="12" t="s">
        <v>2265</v>
      </c>
      <c r="F1114" s="11" t="s">
        <v>47</v>
      </c>
      <c r="G1114" s="11" t="s">
        <v>10</v>
      </c>
      <c r="H1114" s="13" t="n">
        <v>55301</v>
      </c>
      <c r="I1114" s="13" t="n">
        <v>0</v>
      </c>
      <c r="J1114" s="13" t="n">
        <v>0</v>
      </c>
      <c r="K1114" s="13" t="n">
        <v>0</v>
      </c>
      <c r="L1114" s="13" t="n">
        <v>0</v>
      </c>
    </row>
    <row r="1115" customFormat="false" ht="38.25" hidden="false" customHeight="false" outlineLevel="0" collapsed="false">
      <c r="A1115" s="11" t="s">
        <v>81</v>
      </c>
      <c r="B1115" s="11" t="s">
        <v>21</v>
      </c>
      <c r="C1115" s="11" t="s">
        <v>37</v>
      </c>
      <c r="D1115" s="11" t="s">
        <v>2266</v>
      </c>
      <c r="E1115" s="12" t="s">
        <v>2267</v>
      </c>
      <c r="F1115" s="11" t="s">
        <v>40</v>
      </c>
      <c r="G1115" s="11" t="s">
        <v>11</v>
      </c>
      <c r="H1115" s="13" t="n">
        <v>872925</v>
      </c>
      <c r="I1115" s="13" t="n">
        <v>1206580</v>
      </c>
      <c r="J1115" s="13" t="n">
        <v>207589</v>
      </c>
      <c r="K1115" s="13" t="n">
        <v>0</v>
      </c>
      <c r="L1115" s="13" t="n">
        <v>0</v>
      </c>
    </row>
    <row r="1116" customFormat="false" ht="51" hidden="false" customHeight="false" outlineLevel="0" collapsed="false">
      <c r="A1116" s="11" t="s">
        <v>59</v>
      </c>
      <c r="B1116" s="11" t="s">
        <v>21</v>
      </c>
      <c r="C1116" s="11" t="s">
        <v>37</v>
      </c>
      <c r="D1116" s="11" t="s">
        <v>2268</v>
      </c>
      <c r="E1116" s="12" t="s">
        <v>2269</v>
      </c>
      <c r="F1116" s="11" t="s">
        <v>40</v>
      </c>
      <c r="G1116" s="11" t="s">
        <v>10</v>
      </c>
      <c r="H1116" s="13" t="n">
        <v>475760</v>
      </c>
      <c r="I1116" s="13" t="n">
        <v>0</v>
      </c>
      <c r="J1116" s="13" t="n">
        <v>0</v>
      </c>
      <c r="K1116" s="13" t="n">
        <v>0</v>
      </c>
      <c r="L1116" s="13" t="n">
        <v>0</v>
      </c>
    </row>
    <row r="1117" customFormat="false" ht="51" hidden="false" customHeight="false" outlineLevel="0" collapsed="false">
      <c r="A1117" s="11" t="s">
        <v>108</v>
      </c>
      <c r="B1117" s="11" t="s">
        <v>21</v>
      </c>
      <c r="C1117" s="11" t="s">
        <v>37</v>
      </c>
      <c r="D1117" s="11" t="s">
        <v>2270</v>
      </c>
      <c r="E1117" s="12" t="s">
        <v>2271</v>
      </c>
      <c r="F1117" s="11" t="s">
        <v>40</v>
      </c>
      <c r="G1117" s="11" t="s">
        <v>10</v>
      </c>
      <c r="H1117" s="13" t="n">
        <v>381262</v>
      </c>
      <c r="I1117" s="13" t="n">
        <v>0</v>
      </c>
      <c r="J1117" s="13" t="n">
        <v>0</v>
      </c>
      <c r="K1117" s="13" t="n">
        <v>0</v>
      </c>
      <c r="L1117" s="13" t="n">
        <v>0</v>
      </c>
    </row>
    <row r="1118" customFormat="false" ht="38.25" hidden="false" customHeight="false" outlineLevel="0" collapsed="false">
      <c r="A1118" s="11" t="s">
        <v>75</v>
      </c>
      <c r="B1118" s="11" t="s">
        <v>14</v>
      </c>
      <c r="C1118" s="11" t="s">
        <v>37</v>
      </c>
      <c r="D1118" s="11" t="s">
        <v>2272</v>
      </c>
      <c r="E1118" s="12" t="s">
        <v>2273</v>
      </c>
      <c r="F1118" s="11" t="s">
        <v>40</v>
      </c>
      <c r="G1118" s="11" t="s">
        <v>10</v>
      </c>
      <c r="H1118" s="13" t="n">
        <v>205972</v>
      </c>
      <c r="I1118" s="13" t="n">
        <v>84000</v>
      </c>
      <c r="J1118" s="13" t="n">
        <v>0</v>
      </c>
      <c r="K1118" s="13" t="n">
        <v>0</v>
      </c>
      <c r="L1118" s="13" t="n">
        <v>0</v>
      </c>
    </row>
    <row r="1119" customFormat="false" ht="63.75" hidden="false" customHeight="false" outlineLevel="0" collapsed="false">
      <c r="A1119" s="11" t="s">
        <v>36</v>
      </c>
      <c r="B1119" s="11" t="s">
        <v>12</v>
      </c>
      <c r="C1119" s="11" t="s">
        <v>37</v>
      </c>
      <c r="D1119" s="11" t="s">
        <v>2274</v>
      </c>
      <c r="E1119" s="12" t="s">
        <v>2275</v>
      </c>
      <c r="F1119" s="11" t="s">
        <v>40</v>
      </c>
      <c r="G1119" s="11" t="s">
        <v>10</v>
      </c>
      <c r="H1119" s="13" t="n">
        <v>1114512</v>
      </c>
      <c r="I1119" s="13" t="n">
        <v>980395</v>
      </c>
      <c r="J1119" s="13" t="n">
        <v>67061</v>
      </c>
      <c r="K1119" s="13" t="n">
        <v>0</v>
      </c>
      <c r="L1119" s="13" t="n">
        <v>0</v>
      </c>
    </row>
    <row r="1120" customFormat="false" ht="38.25" hidden="false" customHeight="false" outlineLevel="0" collapsed="false">
      <c r="A1120" s="11" t="s">
        <v>59</v>
      </c>
      <c r="B1120" s="11" t="s">
        <v>16</v>
      </c>
      <c r="C1120" s="11" t="s">
        <v>64</v>
      </c>
      <c r="D1120" s="11" t="s">
        <v>2276</v>
      </c>
      <c r="E1120" s="12" t="s">
        <v>2277</v>
      </c>
      <c r="F1120" s="11" t="s">
        <v>40</v>
      </c>
      <c r="G1120" s="11" t="s">
        <v>10</v>
      </c>
      <c r="H1120" s="13" t="n">
        <v>71124</v>
      </c>
      <c r="I1120" s="13" t="n">
        <v>0</v>
      </c>
      <c r="J1120" s="13" t="n">
        <v>0</v>
      </c>
      <c r="K1120" s="13" t="n">
        <v>0</v>
      </c>
      <c r="L1120" s="13" t="n">
        <v>0</v>
      </c>
    </row>
    <row r="1121" customFormat="false" ht="51" hidden="false" customHeight="false" outlineLevel="0" collapsed="false">
      <c r="A1121" s="11" t="s">
        <v>36</v>
      </c>
      <c r="B1121" s="11" t="s">
        <v>16</v>
      </c>
      <c r="C1121" s="11" t="s">
        <v>37</v>
      </c>
      <c r="D1121" s="11" t="s">
        <v>2278</v>
      </c>
      <c r="E1121" s="12" t="s">
        <v>2279</v>
      </c>
      <c r="F1121" s="11" t="s">
        <v>47</v>
      </c>
      <c r="G1121" s="11" t="s">
        <v>10</v>
      </c>
      <c r="H1121" s="13" t="n">
        <v>80718</v>
      </c>
      <c r="I1121" s="13" t="n">
        <v>14884</v>
      </c>
      <c r="J1121" s="13" t="n">
        <v>0</v>
      </c>
      <c r="K1121" s="13" t="n">
        <v>0</v>
      </c>
      <c r="L1121" s="13" t="n">
        <v>0</v>
      </c>
    </row>
    <row r="1122" customFormat="false" ht="51" hidden="false" customHeight="false" outlineLevel="0" collapsed="false">
      <c r="A1122" s="11" t="s">
        <v>36</v>
      </c>
      <c r="B1122" s="11" t="s">
        <v>16</v>
      </c>
      <c r="C1122" s="11" t="s">
        <v>37</v>
      </c>
      <c r="D1122" s="11" t="s">
        <v>2280</v>
      </c>
      <c r="E1122" s="12" t="s">
        <v>2281</v>
      </c>
      <c r="F1122" s="11" t="s">
        <v>166</v>
      </c>
      <c r="G1122" s="11" t="s">
        <v>10</v>
      </c>
      <c r="H1122" s="13" t="n">
        <v>224980</v>
      </c>
      <c r="I1122" s="13" t="n">
        <v>22500</v>
      </c>
      <c r="J1122" s="13" t="n">
        <v>0</v>
      </c>
      <c r="K1122" s="13" t="n">
        <v>0</v>
      </c>
      <c r="L1122" s="13" t="n">
        <v>0</v>
      </c>
    </row>
    <row r="1123" customFormat="false" ht="38.25" hidden="false" customHeight="false" outlineLevel="0" collapsed="false">
      <c r="A1123" s="11" t="s">
        <v>108</v>
      </c>
      <c r="B1123" s="11" t="s">
        <v>21</v>
      </c>
      <c r="C1123" s="11" t="s">
        <v>37</v>
      </c>
      <c r="D1123" s="11" t="s">
        <v>2282</v>
      </c>
      <c r="E1123" s="12" t="s">
        <v>2283</v>
      </c>
      <c r="F1123" s="11" t="s">
        <v>40</v>
      </c>
      <c r="G1123" s="11" t="s">
        <v>11</v>
      </c>
      <c r="H1123" s="13" t="n">
        <v>185097</v>
      </c>
      <c r="I1123" s="13" t="n">
        <v>0</v>
      </c>
      <c r="J1123" s="13" t="n">
        <v>0</v>
      </c>
      <c r="K1123" s="13" t="n">
        <v>0</v>
      </c>
      <c r="L1123" s="13" t="n">
        <v>0</v>
      </c>
    </row>
    <row r="1124" customFormat="false" ht="51" hidden="false" customHeight="false" outlineLevel="0" collapsed="false">
      <c r="A1124" s="11" t="s">
        <v>53</v>
      </c>
      <c r="B1124" s="11" t="s">
        <v>13</v>
      </c>
      <c r="C1124" s="11" t="s">
        <v>37</v>
      </c>
      <c r="D1124" s="11" t="s">
        <v>2284</v>
      </c>
      <c r="E1124" s="12" t="s">
        <v>2285</v>
      </c>
      <c r="F1124" s="11" t="s">
        <v>40</v>
      </c>
      <c r="G1124" s="11" t="s">
        <v>10</v>
      </c>
      <c r="H1124" s="13" t="n">
        <v>1500910</v>
      </c>
      <c r="I1124" s="13" t="n">
        <v>129427</v>
      </c>
      <c r="J1124" s="13" t="n">
        <v>0</v>
      </c>
      <c r="K1124" s="13" t="n">
        <v>0</v>
      </c>
      <c r="L1124" s="13" t="n">
        <v>0</v>
      </c>
    </row>
    <row r="1125" customFormat="false" ht="25.5" hidden="false" customHeight="false" outlineLevel="0" collapsed="false">
      <c r="A1125" s="11" t="s">
        <v>50</v>
      </c>
      <c r="B1125" s="11" t="s">
        <v>13</v>
      </c>
      <c r="C1125" s="11" t="s">
        <v>37</v>
      </c>
      <c r="D1125" s="11" t="s">
        <v>2286</v>
      </c>
      <c r="E1125" s="12" t="s">
        <v>2287</v>
      </c>
      <c r="F1125" s="11" t="s">
        <v>40</v>
      </c>
      <c r="G1125" s="11" t="s">
        <v>10</v>
      </c>
      <c r="H1125" s="13" t="n">
        <v>574646</v>
      </c>
      <c r="I1125" s="13" t="n">
        <v>0</v>
      </c>
      <c r="J1125" s="13" t="n">
        <v>0</v>
      </c>
      <c r="K1125" s="13" t="n">
        <v>0</v>
      </c>
      <c r="L1125" s="13" t="n">
        <v>0</v>
      </c>
    </row>
    <row r="1126" customFormat="false" ht="38.25" hidden="false" customHeight="false" outlineLevel="0" collapsed="false">
      <c r="A1126" s="11" t="s">
        <v>50</v>
      </c>
      <c r="B1126" s="11" t="s">
        <v>13</v>
      </c>
      <c r="C1126" s="11" t="s">
        <v>37</v>
      </c>
      <c r="D1126" s="11" t="s">
        <v>2288</v>
      </c>
      <c r="E1126" s="12" t="s">
        <v>2289</v>
      </c>
      <c r="F1126" s="11" t="s">
        <v>40</v>
      </c>
      <c r="G1126" s="11" t="s">
        <v>11</v>
      </c>
      <c r="H1126" s="13" t="n">
        <v>11450</v>
      </c>
      <c r="I1126" s="13" t="n">
        <v>632812</v>
      </c>
      <c r="J1126" s="13" t="n">
        <v>0</v>
      </c>
      <c r="K1126" s="13" t="n">
        <v>0</v>
      </c>
      <c r="L1126" s="13" t="n">
        <v>0</v>
      </c>
    </row>
    <row r="1127" customFormat="false" ht="38.25" hidden="false" customHeight="false" outlineLevel="0" collapsed="false">
      <c r="A1127" s="11" t="s">
        <v>50</v>
      </c>
      <c r="B1127" s="11" t="s">
        <v>13</v>
      </c>
      <c r="C1127" s="11" t="s">
        <v>37</v>
      </c>
      <c r="D1127" s="11" t="s">
        <v>2290</v>
      </c>
      <c r="E1127" s="12" t="s">
        <v>2291</v>
      </c>
      <c r="F1127" s="11" t="s">
        <v>40</v>
      </c>
      <c r="G1127" s="11" t="s">
        <v>11</v>
      </c>
      <c r="H1127" s="13" t="n">
        <v>585686</v>
      </c>
      <c r="I1127" s="13" t="n">
        <v>0</v>
      </c>
      <c r="J1127" s="13" t="n">
        <v>0</v>
      </c>
      <c r="K1127" s="13" t="n">
        <v>0</v>
      </c>
      <c r="L1127" s="13" t="n">
        <v>0</v>
      </c>
    </row>
    <row r="1128" customFormat="false" ht="38.25" hidden="false" customHeight="false" outlineLevel="0" collapsed="false">
      <c r="A1128" s="11" t="s">
        <v>78</v>
      </c>
      <c r="B1128" s="11" t="s">
        <v>13</v>
      </c>
      <c r="C1128" s="11" t="s">
        <v>37</v>
      </c>
      <c r="D1128" s="11" t="s">
        <v>2292</v>
      </c>
      <c r="E1128" s="12" t="s">
        <v>2293</v>
      </c>
      <c r="F1128" s="11" t="s">
        <v>40</v>
      </c>
      <c r="G1128" s="11" t="s">
        <v>11</v>
      </c>
      <c r="H1128" s="13" t="n">
        <v>403997</v>
      </c>
      <c r="I1128" s="13" t="n">
        <v>0</v>
      </c>
      <c r="J1128" s="13" t="n">
        <v>0</v>
      </c>
      <c r="K1128" s="13" t="n">
        <v>0</v>
      </c>
      <c r="L1128" s="13" t="n">
        <v>0</v>
      </c>
    </row>
    <row r="1129" customFormat="false" ht="25.5" hidden="false" customHeight="false" outlineLevel="0" collapsed="false">
      <c r="A1129" s="11" t="s">
        <v>108</v>
      </c>
      <c r="B1129" s="11" t="s">
        <v>13</v>
      </c>
      <c r="C1129" s="11" t="s">
        <v>37</v>
      </c>
      <c r="D1129" s="11" t="s">
        <v>2294</v>
      </c>
      <c r="E1129" s="12" t="s">
        <v>2295</v>
      </c>
      <c r="F1129" s="11" t="s">
        <v>40</v>
      </c>
      <c r="G1129" s="11" t="s">
        <v>11</v>
      </c>
      <c r="H1129" s="13" t="n">
        <v>954118</v>
      </c>
      <c r="I1129" s="13" t="n">
        <v>0</v>
      </c>
      <c r="J1129" s="13" t="n">
        <v>0</v>
      </c>
      <c r="K1129" s="13" t="n">
        <v>0</v>
      </c>
      <c r="L1129" s="13" t="n">
        <v>0</v>
      </c>
    </row>
    <row r="1130" customFormat="false" ht="38.25" hidden="false" customHeight="false" outlineLevel="0" collapsed="false">
      <c r="A1130" s="11" t="s">
        <v>36</v>
      </c>
      <c r="B1130" s="11" t="s">
        <v>13</v>
      </c>
      <c r="C1130" s="11" t="s">
        <v>37</v>
      </c>
      <c r="D1130" s="11" t="s">
        <v>2296</v>
      </c>
      <c r="E1130" s="12" t="s">
        <v>2297</v>
      </c>
      <c r="F1130" s="11" t="s">
        <v>40</v>
      </c>
      <c r="G1130" s="11" t="s">
        <v>11</v>
      </c>
      <c r="H1130" s="13" t="n">
        <v>293461</v>
      </c>
      <c r="I1130" s="13" t="n">
        <v>440187</v>
      </c>
      <c r="J1130" s="13" t="n">
        <v>0</v>
      </c>
      <c r="K1130" s="13" t="n">
        <v>0</v>
      </c>
      <c r="L1130" s="13" t="n">
        <v>0</v>
      </c>
    </row>
    <row r="1131" customFormat="false" ht="38.25" hidden="false" customHeight="false" outlineLevel="0" collapsed="false">
      <c r="A1131" s="11" t="s">
        <v>81</v>
      </c>
      <c r="B1131" s="11" t="s">
        <v>13</v>
      </c>
      <c r="C1131" s="11" t="s">
        <v>37</v>
      </c>
      <c r="D1131" s="11" t="s">
        <v>2298</v>
      </c>
      <c r="E1131" s="12" t="s">
        <v>2299</v>
      </c>
      <c r="F1131" s="11" t="s">
        <v>40</v>
      </c>
      <c r="G1131" s="11" t="s">
        <v>10</v>
      </c>
      <c r="H1131" s="13" t="n">
        <v>106041</v>
      </c>
      <c r="I1131" s="13" t="n">
        <v>0</v>
      </c>
      <c r="J1131" s="13" t="n">
        <v>0</v>
      </c>
      <c r="K1131" s="13" t="n">
        <v>0</v>
      </c>
      <c r="L1131" s="13" t="n">
        <v>0</v>
      </c>
    </row>
    <row r="1132" customFormat="false" ht="51" hidden="false" customHeight="false" outlineLevel="0" collapsed="false">
      <c r="A1132" s="11" t="s">
        <v>36</v>
      </c>
      <c r="B1132" s="11" t="s">
        <v>22</v>
      </c>
      <c r="C1132" s="11" t="s">
        <v>37</v>
      </c>
      <c r="D1132" s="11" t="s">
        <v>2300</v>
      </c>
      <c r="E1132" s="12" t="s">
        <v>2301</v>
      </c>
      <c r="F1132" s="11" t="s">
        <v>40</v>
      </c>
      <c r="G1132" s="11" t="s">
        <v>10</v>
      </c>
      <c r="H1132" s="13" t="n">
        <v>48424</v>
      </c>
      <c r="I1132" s="13" t="n">
        <v>21576</v>
      </c>
      <c r="J1132" s="13" t="n">
        <v>0</v>
      </c>
      <c r="K1132" s="13" t="n">
        <v>0</v>
      </c>
      <c r="L1132" s="13" t="n">
        <v>0</v>
      </c>
    </row>
    <row r="1133" customFormat="false" ht="63.75" hidden="false" customHeight="false" outlineLevel="0" collapsed="false">
      <c r="A1133" s="11" t="s">
        <v>67</v>
      </c>
      <c r="B1133" s="11" t="s">
        <v>18</v>
      </c>
      <c r="C1133" s="11" t="s">
        <v>64</v>
      </c>
      <c r="D1133" s="11" t="s">
        <v>2302</v>
      </c>
      <c r="E1133" s="12" t="s">
        <v>2303</v>
      </c>
      <c r="F1133" s="11" t="s">
        <v>40</v>
      </c>
      <c r="G1133" s="11" t="s">
        <v>11</v>
      </c>
      <c r="H1133" s="13" t="n">
        <v>65394</v>
      </c>
      <c r="I1133" s="13" t="n">
        <v>0</v>
      </c>
      <c r="J1133" s="13" t="n">
        <v>0</v>
      </c>
      <c r="K1133" s="13" t="n">
        <v>0</v>
      </c>
      <c r="L1133" s="13" t="n">
        <v>0</v>
      </c>
    </row>
    <row r="1134" customFormat="false" ht="76.5" hidden="false" customHeight="false" outlineLevel="0" collapsed="false">
      <c r="A1134" s="11" t="s">
        <v>53</v>
      </c>
      <c r="B1134" s="11" t="s">
        <v>15</v>
      </c>
      <c r="C1134" s="11" t="s">
        <v>37</v>
      </c>
      <c r="D1134" s="11" t="s">
        <v>2304</v>
      </c>
      <c r="E1134" s="12" t="s">
        <v>2305</v>
      </c>
      <c r="F1134" s="11" t="s">
        <v>40</v>
      </c>
      <c r="G1134" s="11" t="s">
        <v>11</v>
      </c>
      <c r="H1134" s="13" t="n">
        <v>72971</v>
      </c>
      <c r="I1134" s="13" t="n">
        <v>0</v>
      </c>
      <c r="J1134" s="13" t="n">
        <v>0</v>
      </c>
      <c r="K1134" s="13" t="n">
        <v>0</v>
      </c>
      <c r="L1134" s="13" t="n">
        <v>0</v>
      </c>
    </row>
    <row r="1135" customFormat="false" ht="63.75" hidden="false" customHeight="false" outlineLevel="0" collapsed="false">
      <c r="A1135" s="11" t="s">
        <v>36</v>
      </c>
      <c r="B1135" s="11" t="s">
        <v>15</v>
      </c>
      <c r="C1135" s="11" t="s">
        <v>37</v>
      </c>
      <c r="D1135" s="11" t="s">
        <v>2306</v>
      </c>
      <c r="E1135" s="12" t="s">
        <v>2307</v>
      </c>
      <c r="F1135" s="11" t="s">
        <v>40</v>
      </c>
      <c r="G1135" s="11" t="s">
        <v>10</v>
      </c>
      <c r="H1135" s="13" t="n">
        <v>191038</v>
      </c>
      <c r="I1135" s="13" t="n">
        <v>0</v>
      </c>
      <c r="J1135" s="13" t="n">
        <v>0</v>
      </c>
      <c r="K1135" s="13" t="n">
        <v>0</v>
      </c>
      <c r="L1135" s="13" t="n">
        <v>0</v>
      </c>
    </row>
    <row r="1136" customFormat="false" ht="38.25" hidden="false" customHeight="false" outlineLevel="0" collapsed="false">
      <c r="A1136" s="11" t="s">
        <v>56</v>
      </c>
      <c r="B1136" s="11" t="s">
        <v>15</v>
      </c>
      <c r="C1136" s="11" t="s">
        <v>37</v>
      </c>
      <c r="D1136" s="11" t="s">
        <v>2308</v>
      </c>
      <c r="E1136" s="12" t="s">
        <v>2309</v>
      </c>
      <c r="F1136" s="11" t="s">
        <v>40</v>
      </c>
      <c r="G1136" s="11" t="s">
        <v>10</v>
      </c>
      <c r="H1136" s="13" t="n">
        <v>506741</v>
      </c>
      <c r="I1136" s="13" t="n">
        <v>0</v>
      </c>
      <c r="J1136" s="13" t="n">
        <v>0</v>
      </c>
      <c r="K1136" s="13" t="n">
        <v>0</v>
      </c>
      <c r="L1136" s="13" t="n">
        <v>0</v>
      </c>
    </row>
    <row r="1137" customFormat="false" ht="38.25" hidden="false" customHeight="false" outlineLevel="0" collapsed="false">
      <c r="A1137" s="11" t="s">
        <v>44</v>
      </c>
      <c r="B1137" s="11" t="s">
        <v>15</v>
      </c>
      <c r="C1137" s="11" t="s">
        <v>37</v>
      </c>
      <c r="D1137" s="11" t="s">
        <v>2310</v>
      </c>
      <c r="E1137" s="12" t="s">
        <v>2311</v>
      </c>
      <c r="F1137" s="11" t="s">
        <v>47</v>
      </c>
      <c r="G1137" s="11" t="s">
        <v>10</v>
      </c>
      <c r="H1137" s="13" t="n">
        <v>180342</v>
      </c>
      <c r="I1137" s="13" t="n">
        <v>0</v>
      </c>
      <c r="J1137" s="13" t="n">
        <v>0</v>
      </c>
      <c r="K1137" s="13" t="n">
        <v>0</v>
      </c>
      <c r="L1137" s="13" t="n">
        <v>0</v>
      </c>
    </row>
    <row r="1138" customFormat="false" ht="38.25" hidden="false" customHeight="false" outlineLevel="0" collapsed="false">
      <c r="A1138" s="11" t="s">
        <v>44</v>
      </c>
      <c r="B1138" s="11" t="s">
        <v>15</v>
      </c>
      <c r="C1138" s="11" t="s">
        <v>37</v>
      </c>
      <c r="D1138" s="11" t="s">
        <v>2312</v>
      </c>
      <c r="E1138" s="12" t="s">
        <v>2313</v>
      </c>
      <c r="F1138" s="11" t="s">
        <v>47</v>
      </c>
      <c r="G1138" s="11" t="s">
        <v>10</v>
      </c>
      <c r="H1138" s="13" t="n">
        <v>112750</v>
      </c>
      <c r="I1138" s="13" t="n">
        <v>0</v>
      </c>
      <c r="J1138" s="13" t="n">
        <v>0</v>
      </c>
      <c r="K1138" s="13" t="n">
        <v>0</v>
      </c>
      <c r="L1138" s="13" t="n">
        <v>0</v>
      </c>
    </row>
    <row r="1139" customFormat="false" ht="51" hidden="false" customHeight="false" outlineLevel="0" collapsed="false">
      <c r="A1139" s="11" t="s">
        <v>96</v>
      </c>
      <c r="B1139" s="11" t="s">
        <v>15</v>
      </c>
      <c r="C1139" s="11" t="s">
        <v>37</v>
      </c>
      <c r="D1139" s="11" t="s">
        <v>2314</v>
      </c>
      <c r="E1139" s="12" t="s">
        <v>2315</v>
      </c>
      <c r="F1139" s="11" t="s">
        <v>40</v>
      </c>
      <c r="G1139" s="11" t="s">
        <v>10</v>
      </c>
      <c r="H1139" s="13" t="n">
        <v>139641</v>
      </c>
      <c r="I1139" s="13" t="n">
        <v>0</v>
      </c>
      <c r="J1139" s="13" t="n">
        <v>0</v>
      </c>
      <c r="K1139" s="13" t="n">
        <v>0</v>
      </c>
      <c r="L1139" s="13" t="n">
        <v>0</v>
      </c>
    </row>
    <row r="1140" customFormat="false" ht="51" hidden="false" customHeight="false" outlineLevel="0" collapsed="false">
      <c r="A1140" s="11" t="s">
        <v>50</v>
      </c>
      <c r="B1140" s="11" t="s">
        <v>21</v>
      </c>
      <c r="C1140" s="11" t="s">
        <v>37</v>
      </c>
      <c r="D1140" s="11" t="s">
        <v>2316</v>
      </c>
      <c r="E1140" s="12" t="s">
        <v>2317</v>
      </c>
      <c r="F1140" s="11" t="s">
        <v>40</v>
      </c>
      <c r="G1140" s="11" t="s">
        <v>11</v>
      </c>
      <c r="H1140" s="13" t="n">
        <v>1</v>
      </c>
      <c r="I1140" s="13" t="n">
        <v>206000</v>
      </c>
      <c r="J1140" s="13" t="n">
        <v>206000</v>
      </c>
      <c r="K1140" s="13" t="n">
        <v>144199</v>
      </c>
      <c r="L1140" s="13" t="n">
        <v>0</v>
      </c>
    </row>
    <row r="1141" customFormat="false" ht="38.25" hidden="false" customHeight="false" outlineLevel="0" collapsed="false">
      <c r="A1141" s="11" t="s">
        <v>44</v>
      </c>
      <c r="B1141" s="11" t="s">
        <v>21</v>
      </c>
      <c r="C1141" s="11" t="s">
        <v>37</v>
      </c>
      <c r="D1141" s="11" t="s">
        <v>2318</v>
      </c>
      <c r="E1141" s="12" t="s">
        <v>2319</v>
      </c>
      <c r="F1141" s="11" t="s">
        <v>40</v>
      </c>
      <c r="G1141" s="11" t="s">
        <v>11</v>
      </c>
      <c r="H1141" s="13" t="n">
        <v>900000</v>
      </c>
      <c r="I1141" s="13" t="n">
        <v>2216000</v>
      </c>
      <c r="J1141" s="13" t="n">
        <v>2111000</v>
      </c>
      <c r="K1141" s="13" t="n">
        <v>0</v>
      </c>
      <c r="L1141" s="13" t="n">
        <v>0</v>
      </c>
    </row>
    <row r="1142" customFormat="false" ht="38.25" hidden="false" customHeight="false" outlineLevel="0" collapsed="false">
      <c r="A1142" s="11" t="s">
        <v>96</v>
      </c>
      <c r="B1142" s="11" t="s">
        <v>20</v>
      </c>
      <c r="C1142" s="11" t="s">
        <v>37</v>
      </c>
      <c r="D1142" s="11" t="s">
        <v>2180</v>
      </c>
      <c r="E1142" s="12" t="s">
        <v>2181</v>
      </c>
      <c r="F1142" s="11" t="s">
        <v>40</v>
      </c>
      <c r="G1142" s="11" t="s">
        <v>11</v>
      </c>
      <c r="H1142" s="13" t="n">
        <v>200</v>
      </c>
      <c r="I1142" s="13" t="n">
        <v>1000</v>
      </c>
      <c r="J1142" s="13" t="n">
        <v>0</v>
      </c>
      <c r="K1142" s="13" t="n">
        <v>0</v>
      </c>
      <c r="L1142" s="13" t="n">
        <v>0</v>
      </c>
    </row>
    <row r="1143" customFormat="false" ht="63.75" hidden="false" customHeight="false" outlineLevel="0" collapsed="false">
      <c r="A1143" s="11" t="s">
        <v>67</v>
      </c>
      <c r="B1143" s="11" t="s">
        <v>12</v>
      </c>
      <c r="C1143" s="11" t="s">
        <v>37</v>
      </c>
      <c r="D1143" s="11" t="s">
        <v>918</v>
      </c>
      <c r="E1143" s="12" t="s">
        <v>919</v>
      </c>
      <c r="F1143" s="11" t="s">
        <v>40</v>
      </c>
      <c r="G1143" s="11" t="s">
        <v>11</v>
      </c>
      <c r="H1143" s="13" t="n">
        <v>2000</v>
      </c>
      <c r="I1143" s="13" t="n">
        <v>0</v>
      </c>
      <c r="J1143" s="13" t="n">
        <v>0</v>
      </c>
      <c r="K1143" s="13" t="n">
        <v>0</v>
      </c>
      <c r="L1143" s="13" t="n">
        <v>0</v>
      </c>
    </row>
    <row r="1144" customFormat="false" ht="153" hidden="false" customHeight="false" outlineLevel="0" collapsed="false">
      <c r="A1144" s="11" t="s">
        <v>81</v>
      </c>
      <c r="B1144" s="11" t="s">
        <v>12</v>
      </c>
      <c r="C1144" s="11" t="s">
        <v>37</v>
      </c>
      <c r="D1144" s="11" t="s">
        <v>2320</v>
      </c>
      <c r="E1144" s="12" t="s">
        <v>2321</v>
      </c>
      <c r="F1144" s="11" t="s">
        <v>40</v>
      </c>
      <c r="G1144" s="11" t="s">
        <v>10</v>
      </c>
      <c r="H1144" s="13" t="n">
        <v>140919</v>
      </c>
      <c r="I1144" s="13" t="n">
        <v>260000</v>
      </c>
      <c r="J1144" s="13" t="n">
        <v>150000</v>
      </c>
      <c r="K1144" s="13" t="n">
        <v>0</v>
      </c>
      <c r="L1144" s="13" t="n">
        <v>0</v>
      </c>
    </row>
    <row r="1145" customFormat="false" ht="38.25" hidden="false" customHeight="false" outlineLevel="0" collapsed="false">
      <c r="A1145" s="11" t="s">
        <v>108</v>
      </c>
      <c r="B1145" s="11" t="s">
        <v>16</v>
      </c>
      <c r="C1145" s="11" t="s">
        <v>37</v>
      </c>
      <c r="D1145" s="11" t="s">
        <v>2322</v>
      </c>
      <c r="E1145" s="12" t="s">
        <v>2323</v>
      </c>
      <c r="F1145" s="11" t="s">
        <v>40</v>
      </c>
      <c r="G1145" s="11" t="s">
        <v>10</v>
      </c>
      <c r="H1145" s="13" t="n">
        <v>246740</v>
      </c>
      <c r="I1145" s="13" t="n">
        <v>0</v>
      </c>
      <c r="J1145" s="13" t="n">
        <v>0</v>
      </c>
      <c r="K1145" s="13" t="n">
        <v>0</v>
      </c>
      <c r="L1145" s="13" t="n">
        <v>0</v>
      </c>
    </row>
    <row r="1146" customFormat="false" ht="38.25" hidden="false" customHeight="false" outlineLevel="0" collapsed="false">
      <c r="A1146" s="11" t="s">
        <v>108</v>
      </c>
      <c r="B1146" s="11" t="s">
        <v>21</v>
      </c>
      <c r="C1146" s="11" t="s">
        <v>37</v>
      </c>
      <c r="D1146" s="11" t="s">
        <v>2324</v>
      </c>
      <c r="E1146" s="12" t="s">
        <v>2325</v>
      </c>
      <c r="F1146" s="11" t="s">
        <v>40</v>
      </c>
      <c r="G1146" s="11" t="s">
        <v>10</v>
      </c>
      <c r="H1146" s="13" t="n">
        <v>440507</v>
      </c>
      <c r="I1146" s="13" t="n">
        <v>0</v>
      </c>
      <c r="J1146" s="13" t="n">
        <v>0</v>
      </c>
      <c r="K1146" s="13" t="n">
        <v>0</v>
      </c>
      <c r="L1146" s="13" t="n">
        <v>0</v>
      </c>
    </row>
    <row r="1147" customFormat="false" ht="25.5" hidden="false" customHeight="false" outlineLevel="0" collapsed="false">
      <c r="A1147" s="11" t="s">
        <v>108</v>
      </c>
      <c r="B1147" s="11" t="s">
        <v>21</v>
      </c>
      <c r="C1147" s="11" t="s">
        <v>37</v>
      </c>
      <c r="D1147" s="11" t="s">
        <v>2326</v>
      </c>
      <c r="E1147" s="12" t="s">
        <v>2327</v>
      </c>
      <c r="F1147" s="11" t="s">
        <v>47</v>
      </c>
      <c r="G1147" s="11" t="s">
        <v>10</v>
      </c>
      <c r="H1147" s="13" t="n">
        <v>282174</v>
      </c>
      <c r="I1147" s="13" t="n">
        <v>34935</v>
      </c>
      <c r="J1147" s="13" t="n">
        <v>0</v>
      </c>
      <c r="K1147" s="13" t="n">
        <v>0</v>
      </c>
      <c r="L1147" s="13" t="n">
        <v>0</v>
      </c>
    </row>
    <row r="1148" customFormat="false" ht="51" hidden="false" customHeight="false" outlineLevel="0" collapsed="false">
      <c r="A1148" s="11" t="s">
        <v>36</v>
      </c>
      <c r="B1148" s="11" t="s">
        <v>21</v>
      </c>
      <c r="C1148" s="11" t="s">
        <v>37</v>
      </c>
      <c r="D1148" s="11" t="s">
        <v>2328</v>
      </c>
      <c r="E1148" s="12" t="s">
        <v>2329</v>
      </c>
      <c r="F1148" s="11" t="s">
        <v>40</v>
      </c>
      <c r="G1148" s="11" t="s">
        <v>11</v>
      </c>
      <c r="H1148" s="13" t="n">
        <v>152</v>
      </c>
      <c r="I1148" s="13" t="n">
        <v>2800000</v>
      </c>
      <c r="J1148" s="13" t="n">
        <v>2641000</v>
      </c>
      <c r="K1148" s="13" t="n">
        <v>0</v>
      </c>
      <c r="L1148" s="13" t="n">
        <v>0</v>
      </c>
    </row>
    <row r="1149" customFormat="false" ht="51" hidden="false" customHeight="false" outlineLevel="0" collapsed="false">
      <c r="A1149" s="11" t="s">
        <v>50</v>
      </c>
      <c r="B1149" s="11" t="s">
        <v>21</v>
      </c>
      <c r="C1149" s="11" t="s">
        <v>37</v>
      </c>
      <c r="D1149" s="11" t="s">
        <v>2330</v>
      </c>
      <c r="E1149" s="12" t="s">
        <v>2331</v>
      </c>
      <c r="F1149" s="11" t="s">
        <v>40</v>
      </c>
      <c r="G1149" s="11" t="s">
        <v>10</v>
      </c>
      <c r="H1149" s="13" t="n">
        <v>23751</v>
      </c>
      <c r="I1149" s="13" t="n">
        <v>0</v>
      </c>
      <c r="J1149" s="13" t="n">
        <v>0</v>
      </c>
      <c r="K1149" s="13" t="n">
        <v>0</v>
      </c>
      <c r="L1149" s="13" t="n">
        <v>0</v>
      </c>
    </row>
    <row r="1150" customFormat="false" ht="38.25" hidden="false" customHeight="false" outlineLevel="0" collapsed="false">
      <c r="A1150" s="11" t="s">
        <v>50</v>
      </c>
      <c r="B1150" s="11" t="s">
        <v>21</v>
      </c>
      <c r="C1150" s="11" t="s">
        <v>37</v>
      </c>
      <c r="D1150" s="11" t="s">
        <v>2332</v>
      </c>
      <c r="E1150" s="12" t="s">
        <v>2333</v>
      </c>
      <c r="F1150" s="11" t="s">
        <v>40</v>
      </c>
      <c r="G1150" s="11" t="s">
        <v>10</v>
      </c>
      <c r="H1150" s="13" t="n">
        <v>82000</v>
      </c>
      <c r="I1150" s="13" t="n">
        <v>0</v>
      </c>
      <c r="J1150" s="13" t="n">
        <v>0</v>
      </c>
      <c r="K1150" s="13" t="n">
        <v>0</v>
      </c>
      <c r="L1150" s="13" t="n">
        <v>0</v>
      </c>
    </row>
    <row r="1151" customFormat="false" ht="38.25" hidden="false" customHeight="false" outlineLevel="0" collapsed="false">
      <c r="A1151" s="11" t="s">
        <v>101</v>
      </c>
      <c r="B1151" s="11" t="s">
        <v>21</v>
      </c>
      <c r="C1151" s="11" t="s">
        <v>37</v>
      </c>
      <c r="D1151" s="11" t="s">
        <v>2334</v>
      </c>
      <c r="E1151" s="12" t="s">
        <v>2335</v>
      </c>
      <c r="F1151" s="11" t="s">
        <v>40</v>
      </c>
      <c r="G1151" s="11" t="s">
        <v>10</v>
      </c>
      <c r="H1151" s="13" t="n">
        <v>7730001</v>
      </c>
      <c r="I1151" s="13" t="n">
        <v>5750001</v>
      </c>
      <c r="J1151" s="13" t="n">
        <v>60000</v>
      </c>
      <c r="K1151" s="13" t="n">
        <v>0</v>
      </c>
      <c r="L1151" s="13" t="n">
        <v>0</v>
      </c>
    </row>
    <row r="1152" customFormat="false" ht="38.25" hidden="false" customHeight="false" outlineLevel="0" collapsed="false">
      <c r="A1152" s="11" t="s">
        <v>101</v>
      </c>
      <c r="B1152" s="11" t="s">
        <v>21</v>
      </c>
      <c r="C1152" s="11" t="s">
        <v>37</v>
      </c>
      <c r="D1152" s="11" t="s">
        <v>2336</v>
      </c>
      <c r="E1152" s="12" t="s">
        <v>2337</v>
      </c>
      <c r="F1152" s="11" t="s">
        <v>40</v>
      </c>
      <c r="G1152" s="11" t="s">
        <v>10</v>
      </c>
      <c r="H1152" s="13" t="n">
        <v>314643</v>
      </c>
      <c r="I1152" s="13" t="n">
        <v>0</v>
      </c>
      <c r="J1152" s="13" t="n">
        <v>0</v>
      </c>
      <c r="K1152" s="13" t="n">
        <v>0</v>
      </c>
      <c r="L1152" s="13" t="n">
        <v>0</v>
      </c>
    </row>
    <row r="1153" customFormat="false" ht="38.25" hidden="false" customHeight="false" outlineLevel="0" collapsed="false">
      <c r="A1153" s="11" t="s">
        <v>59</v>
      </c>
      <c r="B1153" s="11" t="s">
        <v>20</v>
      </c>
      <c r="C1153" s="11" t="s">
        <v>37</v>
      </c>
      <c r="D1153" s="11" t="s">
        <v>2338</v>
      </c>
      <c r="E1153" s="12" t="s">
        <v>2339</v>
      </c>
      <c r="F1153" s="11" t="s">
        <v>40</v>
      </c>
      <c r="G1153" s="11" t="s">
        <v>10</v>
      </c>
      <c r="H1153" s="13" t="n">
        <v>157038</v>
      </c>
      <c r="I1153" s="13" t="n">
        <v>0</v>
      </c>
      <c r="J1153" s="13" t="n">
        <v>0</v>
      </c>
      <c r="K1153" s="13" t="n">
        <v>0</v>
      </c>
      <c r="L1153" s="13" t="n">
        <v>0</v>
      </c>
    </row>
    <row r="1154" customFormat="false" ht="38.25" hidden="false" customHeight="false" outlineLevel="0" collapsed="false">
      <c r="A1154" s="11" t="s">
        <v>50</v>
      </c>
      <c r="B1154" s="11" t="s">
        <v>14</v>
      </c>
      <c r="C1154" s="11" t="s">
        <v>37</v>
      </c>
      <c r="D1154" s="11" t="s">
        <v>2340</v>
      </c>
      <c r="E1154" s="12" t="s">
        <v>2341</v>
      </c>
      <c r="F1154" s="11" t="s">
        <v>40</v>
      </c>
      <c r="G1154" s="11" t="s">
        <v>10</v>
      </c>
      <c r="H1154" s="13" t="n">
        <v>229633</v>
      </c>
      <c r="I1154" s="13" t="n">
        <v>0</v>
      </c>
      <c r="J1154" s="13" t="n">
        <v>0</v>
      </c>
      <c r="K1154" s="13" t="n">
        <v>0</v>
      </c>
      <c r="L1154" s="13" t="n">
        <v>0</v>
      </c>
    </row>
    <row r="1155" customFormat="false" ht="51" hidden="false" customHeight="false" outlineLevel="0" collapsed="false">
      <c r="A1155" s="11" t="s">
        <v>56</v>
      </c>
      <c r="B1155" s="11" t="s">
        <v>12</v>
      </c>
      <c r="C1155" s="11" t="s">
        <v>37</v>
      </c>
      <c r="D1155" s="11" t="s">
        <v>2342</v>
      </c>
      <c r="E1155" s="12" t="s">
        <v>2343</v>
      </c>
      <c r="F1155" s="11" t="s">
        <v>40</v>
      </c>
      <c r="G1155" s="11" t="s">
        <v>10</v>
      </c>
      <c r="H1155" s="13" t="n">
        <v>143502</v>
      </c>
      <c r="I1155" s="13" t="n">
        <v>142151</v>
      </c>
      <c r="J1155" s="13" t="n">
        <v>148602</v>
      </c>
      <c r="K1155" s="13" t="n">
        <v>192472</v>
      </c>
      <c r="L1155" s="13" t="n">
        <v>0</v>
      </c>
    </row>
    <row r="1156" customFormat="false" ht="38.25" hidden="false" customHeight="false" outlineLevel="0" collapsed="false">
      <c r="A1156" s="11" t="s">
        <v>67</v>
      </c>
      <c r="B1156" s="11" t="s">
        <v>12</v>
      </c>
      <c r="C1156" s="11" t="s">
        <v>37</v>
      </c>
      <c r="D1156" s="11" t="s">
        <v>2344</v>
      </c>
      <c r="E1156" s="12" t="s">
        <v>2345</v>
      </c>
      <c r="F1156" s="11" t="s">
        <v>40</v>
      </c>
      <c r="G1156" s="11" t="s">
        <v>10</v>
      </c>
      <c r="H1156" s="13" t="n">
        <v>62281</v>
      </c>
      <c r="I1156" s="13" t="n">
        <v>0</v>
      </c>
      <c r="J1156" s="13" t="n">
        <v>0</v>
      </c>
      <c r="K1156" s="13" t="n">
        <v>0</v>
      </c>
      <c r="L1156" s="13" t="n">
        <v>0</v>
      </c>
    </row>
    <row r="1157" customFormat="false" ht="38.25" hidden="false" customHeight="false" outlineLevel="0" collapsed="false">
      <c r="A1157" s="11" t="s">
        <v>70</v>
      </c>
      <c r="B1157" s="11" t="s">
        <v>12</v>
      </c>
      <c r="C1157" s="11" t="s">
        <v>37</v>
      </c>
      <c r="D1157" s="11" t="s">
        <v>2346</v>
      </c>
      <c r="E1157" s="12" t="s">
        <v>2347</v>
      </c>
      <c r="F1157" s="11" t="s">
        <v>40</v>
      </c>
      <c r="G1157" s="11" t="s">
        <v>11</v>
      </c>
      <c r="H1157" s="13" t="n">
        <v>462270</v>
      </c>
      <c r="I1157" s="13" t="n">
        <v>0</v>
      </c>
      <c r="J1157" s="13" t="n">
        <v>0</v>
      </c>
      <c r="K1157" s="13" t="n">
        <v>0</v>
      </c>
      <c r="L1157" s="13" t="n">
        <v>0</v>
      </c>
    </row>
    <row r="1158" customFormat="false" ht="38.25" hidden="false" customHeight="false" outlineLevel="0" collapsed="false">
      <c r="A1158" s="11" t="s">
        <v>78</v>
      </c>
      <c r="B1158" s="11" t="s">
        <v>16</v>
      </c>
      <c r="C1158" s="11" t="s">
        <v>37</v>
      </c>
      <c r="D1158" s="11" t="s">
        <v>2348</v>
      </c>
      <c r="E1158" s="12" t="s">
        <v>2349</v>
      </c>
      <c r="F1158" s="11" t="s">
        <v>40</v>
      </c>
      <c r="G1158" s="11" t="s">
        <v>10</v>
      </c>
      <c r="H1158" s="13" t="n">
        <v>415501</v>
      </c>
      <c r="I1158" s="13" t="n">
        <v>0</v>
      </c>
      <c r="J1158" s="13" t="n">
        <v>0</v>
      </c>
      <c r="K1158" s="13" t="n">
        <v>0</v>
      </c>
      <c r="L1158" s="13" t="n">
        <v>0</v>
      </c>
    </row>
    <row r="1159" customFormat="false" ht="51" hidden="false" customHeight="false" outlineLevel="0" collapsed="false">
      <c r="A1159" s="11" t="s">
        <v>56</v>
      </c>
      <c r="B1159" s="11" t="s">
        <v>21</v>
      </c>
      <c r="C1159" s="11" t="s">
        <v>37</v>
      </c>
      <c r="D1159" s="11" t="s">
        <v>2350</v>
      </c>
      <c r="E1159" s="12" t="s">
        <v>2351</v>
      </c>
      <c r="F1159" s="11" t="s">
        <v>40</v>
      </c>
      <c r="G1159" s="11" t="s">
        <v>10</v>
      </c>
      <c r="H1159" s="13" t="n">
        <v>4300150</v>
      </c>
      <c r="I1159" s="13" t="n">
        <v>6599989</v>
      </c>
      <c r="J1159" s="13" t="n">
        <v>4758000</v>
      </c>
      <c r="K1159" s="13" t="n">
        <v>4705000</v>
      </c>
      <c r="L1159" s="13" t="n">
        <v>0</v>
      </c>
    </row>
    <row r="1160" customFormat="false" ht="38.25" hidden="false" customHeight="false" outlineLevel="0" collapsed="false">
      <c r="A1160" s="11" t="s">
        <v>56</v>
      </c>
      <c r="B1160" s="11" t="s">
        <v>21</v>
      </c>
      <c r="C1160" s="11" t="s">
        <v>37</v>
      </c>
      <c r="D1160" s="11" t="s">
        <v>2352</v>
      </c>
      <c r="E1160" s="12" t="s">
        <v>2353</v>
      </c>
      <c r="F1160" s="11" t="s">
        <v>40</v>
      </c>
      <c r="G1160" s="11" t="s">
        <v>10</v>
      </c>
      <c r="H1160" s="13" t="n">
        <v>2854000</v>
      </c>
      <c r="I1160" s="13" t="n">
        <v>4526000</v>
      </c>
      <c r="J1160" s="13" t="n">
        <v>0</v>
      </c>
      <c r="K1160" s="13" t="n">
        <v>0</v>
      </c>
      <c r="L1160" s="13" t="n">
        <v>0</v>
      </c>
    </row>
    <row r="1161" customFormat="false" ht="51" hidden="false" customHeight="false" outlineLevel="0" collapsed="false">
      <c r="A1161" s="11" t="s">
        <v>141</v>
      </c>
      <c r="B1161" s="11" t="s">
        <v>21</v>
      </c>
      <c r="C1161" s="11" t="s">
        <v>37</v>
      </c>
      <c r="D1161" s="11" t="s">
        <v>2354</v>
      </c>
      <c r="E1161" s="12" t="s">
        <v>2355</v>
      </c>
      <c r="F1161" s="11" t="s">
        <v>47</v>
      </c>
      <c r="G1161" s="11" t="s">
        <v>10</v>
      </c>
      <c r="H1161" s="13" t="n">
        <v>51751</v>
      </c>
      <c r="I1161" s="13" t="n">
        <v>0</v>
      </c>
      <c r="J1161" s="13" t="n">
        <v>0</v>
      </c>
      <c r="K1161" s="13" t="n">
        <v>0</v>
      </c>
      <c r="L1161" s="13" t="n">
        <v>0</v>
      </c>
    </row>
    <row r="1162" customFormat="false" ht="51" hidden="false" customHeight="false" outlineLevel="0" collapsed="false">
      <c r="A1162" s="11" t="s">
        <v>75</v>
      </c>
      <c r="B1162" s="11" t="s">
        <v>21</v>
      </c>
      <c r="C1162" s="11" t="s">
        <v>37</v>
      </c>
      <c r="D1162" s="11" t="s">
        <v>2356</v>
      </c>
      <c r="E1162" s="12" t="s">
        <v>2357</v>
      </c>
      <c r="F1162" s="11" t="s">
        <v>40</v>
      </c>
      <c r="G1162" s="11" t="s">
        <v>10</v>
      </c>
      <c r="H1162" s="13" t="n">
        <v>4194001</v>
      </c>
      <c r="I1162" s="13" t="n">
        <v>0</v>
      </c>
      <c r="J1162" s="13" t="n">
        <v>0</v>
      </c>
      <c r="K1162" s="13" t="n">
        <v>0</v>
      </c>
      <c r="L1162" s="13" t="n">
        <v>0</v>
      </c>
    </row>
    <row r="1163" customFormat="false" ht="25.5" hidden="false" customHeight="false" outlineLevel="0" collapsed="false">
      <c r="A1163" s="11" t="s">
        <v>141</v>
      </c>
      <c r="B1163" s="11" t="s">
        <v>21</v>
      </c>
      <c r="C1163" s="11" t="s">
        <v>37</v>
      </c>
      <c r="D1163" s="11" t="s">
        <v>2358</v>
      </c>
      <c r="E1163" s="12" t="s">
        <v>2359</v>
      </c>
      <c r="F1163" s="11" t="s">
        <v>40</v>
      </c>
      <c r="G1163" s="11" t="s">
        <v>11</v>
      </c>
      <c r="H1163" s="13" t="n">
        <v>10002</v>
      </c>
      <c r="I1163" s="13" t="n">
        <v>3343000</v>
      </c>
      <c r="J1163" s="13" t="n">
        <v>3383000</v>
      </c>
      <c r="K1163" s="13" t="n">
        <v>2154000</v>
      </c>
      <c r="L1163" s="13" t="n">
        <v>0</v>
      </c>
    </row>
    <row r="1164" customFormat="false" ht="51" hidden="false" customHeight="false" outlineLevel="0" collapsed="false">
      <c r="A1164" s="11" t="s">
        <v>56</v>
      </c>
      <c r="B1164" s="11" t="s">
        <v>21</v>
      </c>
      <c r="C1164" s="11" t="s">
        <v>37</v>
      </c>
      <c r="D1164" s="11" t="s">
        <v>2360</v>
      </c>
      <c r="E1164" s="12" t="s">
        <v>2361</v>
      </c>
      <c r="F1164" s="11" t="s">
        <v>47</v>
      </c>
      <c r="G1164" s="11" t="s">
        <v>11</v>
      </c>
      <c r="H1164" s="13" t="n">
        <v>501</v>
      </c>
      <c r="I1164" s="13" t="n">
        <v>519000</v>
      </c>
      <c r="J1164" s="13" t="n">
        <v>394000</v>
      </c>
      <c r="K1164" s="13" t="n">
        <v>0</v>
      </c>
      <c r="L1164" s="13" t="n">
        <v>0</v>
      </c>
    </row>
    <row r="1165" customFormat="false" ht="51" hidden="false" customHeight="false" outlineLevel="0" collapsed="false">
      <c r="A1165" s="11" t="s">
        <v>141</v>
      </c>
      <c r="B1165" s="11" t="s">
        <v>21</v>
      </c>
      <c r="C1165" s="11" t="s">
        <v>37</v>
      </c>
      <c r="D1165" s="11" t="s">
        <v>2362</v>
      </c>
      <c r="E1165" s="12" t="s">
        <v>2363</v>
      </c>
      <c r="F1165" s="11" t="s">
        <v>47</v>
      </c>
      <c r="G1165" s="11" t="s">
        <v>10</v>
      </c>
      <c r="H1165" s="13" t="n">
        <v>165300</v>
      </c>
      <c r="I1165" s="13" t="n">
        <v>433300</v>
      </c>
      <c r="J1165" s="13" t="n">
        <v>54300</v>
      </c>
      <c r="K1165" s="13" t="n">
        <v>0</v>
      </c>
      <c r="L1165" s="13" t="n">
        <v>0</v>
      </c>
    </row>
    <row r="1166" customFormat="false" ht="38.25" hidden="false" customHeight="false" outlineLevel="0" collapsed="false">
      <c r="A1166" s="11" t="s">
        <v>75</v>
      </c>
      <c r="B1166" s="11" t="s">
        <v>21</v>
      </c>
      <c r="C1166" s="11" t="s">
        <v>37</v>
      </c>
      <c r="D1166" s="11" t="s">
        <v>2364</v>
      </c>
      <c r="E1166" s="12" t="s">
        <v>2365</v>
      </c>
      <c r="F1166" s="11" t="s">
        <v>40</v>
      </c>
      <c r="G1166" s="11" t="s">
        <v>11</v>
      </c>
      <c r="H1166" s="13" t="n">
        <v>500</v>
      </c>
      <c r="I1166" s="13" t="n">
        <v>0</v>
      </c>
      <c r="J1166" s="13" t="n">
        <v>0</v>
      </c>
      <c r="K1166" s="13" t="n">
        <v>0</v>
      </c>
      <c r="L1166" s="13" t="n">
        <v>0</v>
      </c>
    </row>
    <row r="1167" customFormat="false" ht="38.25" hidden="false" customHeight="false" outlineLevel="0" collapsed="false">
      <c r="A1167" s="11" t="s">
        <v>41</v>
      </c>
      <c r="B1167" s="11" t="s">
        <v>21</v>
      </c>
      <c r="C1167" s="11" t="s">
        <v>37</v>
      </c>
      <c r="D1167" s="11" t="s">
        <v>2366</v>
      </c>
      <c r="E1167" s="12" t="s">
        <v>2367</v>
      </c>
      <c r="F1167" s="11" t="s">
        <v>40</v>
      </c>
      <c r="G1167" s="11" t="s">
        <v>10</v>
      </c>
      <c r="H1167" s="13" t="n">
        <v>118000</v>
      </c>
      <c r="I1167" s="13" t="n">
        <v>117000</v>
      </c>
      <c r="J1167" s="13" t="n">
        <v>0</v>
      </c>
      <c r="K1167" s="13" t="n">
        <v>0</v>
      </c>
      <c r="L1167" s="13" t="n">
        <v>0</v>
      </c>
    </row>
    <row r="1168" customFormat="false" ht="38.25" hidden="false" customHeight="false" outlineLevel="0" collapsed="false">
      <c r="A1168" s="11" t="s">
        <v>59</v>
      </c>
      <c r="B1168" s="11" t="s">
        <v>21</v>
      </c>
      <c r="C1168" s="11" t="s">
        <v>37</v>
      </c>
      <c r="D1168" s="11" t="s">
        <v>2368</v>
      </c>
      <c r="E1168" s="12" t="s">
        <v>2369</v>
      </c>
      <c r="F1168" s="11" t="s">
        <v>40</v>
      </c>
      <c r="G1168" s="11" t="s">
        <v>10</v>
      </c>
      <c r="H1168" s="13" t="n">
        <v>1689899</v>
      </c>
      <c r="I1168" s="13" t="n">
        <v>3968060</v>
      </c>
      <c r="J1168" s="13" t="n">
        <v>0</v>
      </c>
      <c r="K1168" s="13" t="n">
        <v>0</v>
      </c>
      <c r="L1168" s="13" t="n">
        <v>0</v>
      </c>
    </row>
    <row r="1169" customFormat="false" ht="51" hidden="false" customHeight="false" outlineLevel="0" collapsed="false">
      <c r="A1169" s="11" t="s">
        <v>59</v>
      </c>
      <c r="B1169" s="11" t="s">
        <v>21</v>
      </c>
      <c r="C1169" s="11" t="s">
        <v>37</v>
      </c>
      <c r="D1169" s="11" t="s">
        <v>2370</v>
      </c>
      <c r="E1169" s="12" t="s">
        <v>2371</v>
      </c>
      <c r="F1169" s="11" t="s">
        <v>40</v>
      </c>
      <c r="G1169" s="11" t="s">
        <v>10</v>
      </c>
      <c r="H1169" s="13" t="n">
        <v>2784261</v>
      </c>
      <c r="I1169" s="13" t="n">
        <v>873647</v>
      </c>
      <c r="J1169" s="13" t="n">
        <v>0</v>
      </c>
      <c r="K1169" s="13" t="n">
        <v>0</v>
      </c>
      <c r="L1169" s="13" t="n">
        <v>0</v>
      </c>
    </row>
    <row r="1170" customFormat="false" ht="51" hidden="false" customHeight="false" outlineLevel="0" collapsed="false">
      <c r="A1170" s="11" t="s">
        <v>44</v>
      </c>
      <c r="B1170" s="11" t="s">
        <v>21</v>
      </c>
      <c r="C1170" s="11" t="s">
        <v>37</v>
      </c>
      <c r="D1170" s="11" t="s">
        <v>2372</v>
      </c>
      <c r="E1170" s="12" t="s">
        <v>2373</v>
      </c>
      <c r="F1170" s="11" t="s">
        <v>40</v>
      </c>
      <c r="G1170" s="11" t="s">
        <v>11</v>
      </c>
      <c r="H1170" s="13" t="n">
        <v>2000002</v>
      </c>
      <c r="I1170" s="13" t="n">
        <v>2530000</v>
      </c>
      <c r="J1170" s="13" t="n">
        <v>6459900</v>
      </c>
      <c r="K1170" s="13" t="n">
        <v>0</v>
      </c>
      <c r="L1170" s="13" t="n">
        <v>0</v>
      </c>
    </row>
    <row r="1171" customFormat="false" ht="51" hidden="false" customHeight="false" outlineLevel="0" collapsed="false">
      <c r="A1171" s="11" t="s">
        <v>41</v>
      </c>
      <c r="B1171" s="11" t="s">
        <v>20</v>
      </c>
      <c r="C1171" s="11" t="s">
        <v>37</v>
      </c>
      <c r="D1171" s="11" t="s">
        <v>2374</v>
      </c>
      <c r="E1171" s="12" t="s">
        <v>2375</v>
      </c>
      <c r="F1171" s="11" t="s">
        <v>40</v>
      </c>
      <c r="G1171" s="11" t="s">
        <v>11</v>
      </c>
      <c r="H1171" s="13" t="n">
        <v>300500</v>
      </c>
      <c r="I1171" s="13" t="n">
        <v>5230000</v>
      </c>
      <c r="J1171" s="13" t="n">
        <v>0</v>
      </c>
      <c r="K1171" s="13" t="n">
        <v>0</v>
      </c>
      <c r="L1171" s="13" t="n">
        <v>0</v>
      </c>
    </row>
    <row r="1172" customFormat="false" ht="51" hidden="false" customHeight="false" outlineLevel="0" collapsed="false">
      <c r="A1172" s="11" t="s">
        <v>59</v>
      </c>
      <c r="B1172" s="11" t="s">
        <v>20</v>
      </c>
      <c r="C1172" s="11" t="s">
        <v>37</v>
      </c>
      <c r="D1172" s="11" t="s">
        <v>2376</v>
      </c>
      <c r="E1172" s="12" t="s">
        <v>2377</v>
      </c>
      <c r="F1172" s="11" t="s">
        <v>40</v>
      </c>
      <c r="G1172" s="11" t="s">
        <v>11</v>
      </c>
      <c r="H1172" s="13" t="n">
        <v>1000300</v>
      </c>
      <c r="I1172" s="13" t="n">
        <v>4822812</v>
      </c>
      <c r="J1172" s="13" t="n">
        <v>1980179</v>
      </c>
      <c r="K1172" s="13" t="n">
        <v>0</v>
      </c>
      <c r="L1172" s="13" t="n">
        <v>0</v>
      </c>
    </row>
    <row r="1173" customFormat="false" ht="51" hidden="false" customHeight="false" outlineLevel="0" collapsed="false">
      <c r="A1173" s="11" t="s">
        <v>59</v>
      </c>
      <c r="B1173" s="11" t="s">
        <v>20</v>
      </c>
      <c r="C1173" s="11" t="s">
        <v>37</v>
      </c>
      <c r="D1173" s="11" t="s">
        <v>2378</v>
      </c>
      <c r="E1173" s="12" t="s">
        <v>2379</v>
      </c>
      <c r="F1173" s="11" t="s">
        <v>40</v>
      </c>
      <c r="G1173" s="11" t="s">
        <v>11</v>
      </c>
      <c r="H1173" s="13" t="n">
        <v>385500</v>
      </c>
      <c r="I1173" s="13" t="n">
        <v>1085000</v>
      </c>
      <c r="J1173" s="13" t="n">
        <v>0</v>
      </c>
      <c r="K1173" s="13" t="n">
        <v>0</v>
      </c>
      <c r="L1173" s="13" t="n">
        <v>0</v>
      </c>
    </row>
    <row r="1174" customFormat="false" ht="51" hidden="false" customHeight="false" outlineLevel="0" collapsed="false">
      <c r="A1174" s="11" t="s">
        <v>36</v>
      </c>
      <c r="B1174" s="11" t="s">
        <v>12</v>
      </c>
      <c r="C1174" s="11" t="s">
        <v>37</v>
      </c>
      <c r="D1174" s="11" t="s">
        <v>2380</v>
      </c>
      <c r="E1174" s="12" t="s">
        <v>2381</v>
      </c>
      <c r="F1174" s="11" t="s">
        <v>40</v>
      </c>
      <c r="G1174" s="11" t="s">
        <v>10</v>
      </c>
      <c r="H1174" s="13" t="n">
        <v>1115136</v>
      </c>
      <c r="I1174" s="13" t="n">
        <v>1307505</v>
      </c>
      <c r="J1174" s="13" t="n">
        <v>1371666</v>
      </c>
      <c r="K1174" s="13" t="n">
        <v>1438972</v>
      </c>
      <c r="L1174" s="13" t="n">
        <v>871769</v>
      </c>
    </row>
    <row r="1175" customFormat="false" ht="38.25" hidden="false" customHeight="false" outlineLevel="0" collapsed="false">
      <c r="A1175" s="11" t="s">
        <v>36</v>
      </c>
      <c r="B1175" s="11" t="s">
        <v>12</v>
      </c>
      <c r="C1175" s="11" t="s">
        <v>37</v>
      </c>
      <c r="D1175" s="11" t="s">
        <v>2382</v>
      </c>
      <c r="E1175" s="12" t="s">
        <v>2383</v>
      </c>
      <c r="F1175" s="11" t="s">
        <v>40</v>
      </c>
      <c r="G1175" s="11" t="s">
        <v>11</v>
      </c>
      <c r="H1175" s="13" t="n">
        <v>3000</v>
      </c>
      <c r="I1175" s="13" t="n">
        <v>746857</v>
      </c>
      <c r="J1175" s="13" t="n">
        <v>783503</v>
      </c>
      <c r="K1175" s="13" t="n">
        <v>821950</v>
      </c>
      <c r="L1175" s="13" t="n">
        <v>776342</v>
      </c>
    </row>
    <row r="1176" customFormat="false" ht="38.25" hidden="false" customHeight="false" outlineLevel="0" collapsed="false">
      <c r="A1176" s="11" t="s">
        <v>36</v>
      </c>
      <c r="B1176" s="11" t="s">
        <v>12</v>
      </c>
      <c r="C1176" s="11" t="s">
        <v>37</v>
      </c>
      <c r="D1176" s="11" t="s">
        <v>2384</v>
      </c>
      <c r="E1176" s="12" t="s">
        <v>2385</v>
      </c>
      <c r="F1176" s="11" t="s">
        <v>40</v>
      </c>
      <c r="G1176" s="11" t="s">
        <v>11</v>
      </c>
      <c r="H1176" s="13" t="n">
        <v>3000</v>
      </c>
      <c r="I1176" s="13" t="n">
        <v>975070</v>
      </c>
      <c r="J1176" s="13" t="n">
        <v>1014947</v>
      </c>
      <c r="K1176" s="13" t="n">
        <v>0</v>
      </c>
      <c r="L1176" s="13" t="n">
        <v>0</v>
      </c>
    </row>
    <row r="1177" customFormat="false" ht="38.25" hidden="false" customHeight="false" outlineLevel="0" collapsed="false">
      <c r="A1177" s="11" t="s">
        <v>36</v>
      </c>
      <c r="B1177" s="11" t="s">
        <v>12</v>
      </c>
      <c r="C1177" s="11" t="s">
        <v>37</v>
      </c>
      <c r="D1177" s="11" t="s">
        <v>2386</v>
      </c>
      <c r="E1177" s="12" t="s">
        <v>2387</v>
      </c>
      <c r="F1177" s="11" t="s">
        <v>40</v>
      </c>
      <c r="G1177" s="11" t="s">
        <v>10</v>
      </c>
      <c r="H1177" s="13" t="n">
        <v>301038</v>
      </c>
      <c r="I1177" s="13" t="n">
        <v>0</v>
      </c>
      <c r="J1177" s="13" t="n">
        <v>0</v>
      </c>
      <c r="K1177" s="13" t="n">
        <v>0</v>
      </c>
      <c r="L1177" s="13" t="n">
        <v>0</v>
      </c>
    </row>
    <row r="1178" customFormat="false" ht="38.25" hidden="false" customHeight="false" outlineLevel="0" collapsed="false">
      <c r="A1178" s="11" t="s">
        <v>53</v>
      </c>
      <c r="B1178" s="11" t="s">
        <v>16</v>
      </c>
      <c r="C1178" s="11" t="s">
        <v>37</v>
      </c>
      <c r="D1178" s="11" t="s">
        <v>706</v>
      </c>
      <c r="E1178" s="12" t="s">
        <v>2388</v>
      </c>
      <c r="F1178" s="11" t="s">
        <v>40</v>
      </c>
      <c r="G1178" s="11" t="s">
        <v>10</v>
      </c>
      <c r="H1178" s="13" t="n">
        <v>5029639</v>
      </c>
      <c r="I1178" s="13" t="n">
        <v>1389278</v>
      </c>
      <c r="J1178" s="13" t="n">
        <v>32000</v>
      </c>
      <c r="K1178" s="13" t="n">
        <v>0</v>
      </c>
      <c r="L1178" s="13" t="n">
        <v>0</v>
      </c>
    </row>
    <row r="1179" customFormat="false" ht="51" hidden="false" customHeight="false" outlineLevel="0" collapsed="false">
      <c r="A1179" s="11" t="s">
        <v>53</v>
      </c>
      <c r="B1179" s="11" t="s">
        <v>16</v>
      </c>
      <c r="C1179" s="11" t="s">
        <v>37</v>
      </c>
      <c r="D1179" s="11" t="s">
        <v>2389</v>
      </c>
      <c r="E1179" s="12" t="s">
        <v>2390</v>
      </c>
      <c r="F1179" s="11" t="s">
        <v>40</v>
      </c>
      <c r="G1179" s="11" t="s">
        <v>11</v>
      </c>
      <c r="H1179" s="13" t="n">
        <v>1868901</v>
      </c>
      <c r="I1179" s="13" t="n">
        <v>0</v>
      </c>
      <c r="J1179" s="13" t="n">
        <v>0</v>
      </c>
      <c r="K1179" s="13" t="n">
        <v>0</v>
      </c>
      <c r="L1179" s="13" t="n">
        <v>0</v>
      </c>
    </row>
    <row r="1180" customFormat="false" ht="51" hidden="false" customHeight="false" outlineLevel="0" collapsed="false">
      <c r="A1180" s="11" t="s">
        <v>53</v>
      </c>
      <c r="B1180" s="11" t="s">
        <v>16</v>
      </c>
      <c r="C1180" s="11" t="s">
        <v>37</v>
      </c>
      <c r="D1180" s="11" t="s">
        <v>2391</v>
      </c>
      <c r="E1180" s="12" t="s">
        <v>2392</v>
      </c>
      <c r="F1180" s="11" t="s">
        <v>40</v>
      </c>
      <c r="G1180" s="11" t="s">
        <v>11</v>
      </c>
      <c r="H1180" s="13" t="n">
        <v>413209</v>
      </c>
      <c r="I1180" s="13" t="n">
        <v>0</v>
      </c>
      <c r="J1180" s="13" t="n">
        <v>0</v>
      </c>
      <c r="K1180" s="13" t="n">
        <v>0</v>
      </c>
      <c r="L1180" s="13" t="n">
        <v>0</v>
      </c>
    </row>
    <row r="1181" customFormat="false" ht="38.25" hidden="false" customHeight="false" outlineLevel="0" collapsed="false">
      <c r="A1181" s="11" t="s">
        <v>44</v>
      </c>
      <c r="B1181" s="11" t="s">
        <v>16</v>
      </c>
      <c r="C1181" s="11" t="s">
        <v>37</v>
      </c>
      <c r="D1181" s="11" t="s">
        <v>2393</v>
      </c>
      <c r="E1181" s="12" t="s">
        <v>2394</v>
      </c>
      <c r="F1181" s="11" t="s">
        <v>40</v>
      </c>
      <c r="G1181" s="11" t="s">
        <v>11</v>
      </c>
      <c r="H1181" s="13" t="n">
        <v>104100</v>
      </c>
      <c r="I1181" s="13" t="n">
        <v>0</v>
      </c>
      <c r="J1181" s="13" t="n">
        <v>0</v>
      </c>
      <c r="K1181" s="13" t="n">
        <v>0</v>
      </c>
      <c r="L1181" s="13" t="n">
        <v>0</v>
      </c>
    </row>
    <row r="1182" customFormat="false" ht="38.25" hidden="false" customHeight="false" outlineLevel="0" collapsed="false">
      <c r="A1182" s="11" t="s">
        <v>81</v>
      </c>
      <c r="B1182" s="11" t="s">
        <v>21</v>
      </c>
      <c r="C1182" s="11" t="s">
        <v>37</v>
      </c>
      <c r="D1182" s="11" t="s">
        <v>2395</v>
      </c>
      <c r="E1182" s="12" t="s">
        <v>2396</v>
      </c>
      <c r="F1182" s="11" t="s">
        <v>40</v>
      </c>
      <c r="G1182" s="11" t="s">
        <v>11</v>
      </c>
      <c r="H1182" s="13" t="n">
        <v>257394</v>
      </c>
      <c r="I1182" s="13" t="n">
        <v>3049623</v>
      </c>
      <c r="J1182" s="13" t="n">
        <v>2190640</v>
      </c>
      <c r="K1182" s="13" t="n">
        <v>0</v>
      </c>
      <c r="L1182" s="13" t="n">
        <v>0</v>
      </c>
    </row>
    <row r="1183" customFormat="false" ht="38.25" hidden="false" customHeight="false" outlineLevel="0" collapsed="false">
      <c r="A1183" s="11" t="s">
        <v>75</v>
      </c>
      <c r="B1183" s="11" t="s">
        <v>21</v>
      </c>
      <c r="C1183" s="11" t="s">
        <v>37</v>
      </c>
      <c r="D1183" s="11" t="s">
        <v>2397</v>
      </c>
      <c r="E1183" s="12" t="s">
        <v>2398</v>
      </c>
      <c r="F1183" s="11" t="s">
        <v>40</v>
      </c>
      <c r="G1183" s="11" t="s">
        <v>10</v>
      </c>
      <c r="H1183" s="13" t="n">
        <v>738268</v>
      </c>
      <c r="I1183" s="13" t="n">
        <v>0</v>
      </c>
      <c r="J1183" s="13" t="n">
        <v>0</v>
      </c>
      <c r="K1183" s="13" t="n">
        <v>0</v>
      </c>
      <c r="L1183" s="13" t="n">
        <v>0</v>
      </c>
    </row>
    <row r="1184" customFormat="false" ht="38.25" hidden="false" customHeight="false" outlineLevel="0" collapsed="false">
      <c r="A1184" s="11" t="s">
        <v>50</v>
      </c>
      <c r="B1184" s="11" t="s">
        <v>21</v>
      </c>
      <c r="C1184" s="11" t="s">
        <v>37</v>
      </c>
      <c r="D1184" s="11" t="s">
        <v>2399</v>
      </c>
      <c r="E1184" s="12" t="s">
        <v>2400</v>
      </c>
      <c r="F1184" s="11" t="s">
        <v>40</v>
      </c>
      <c r="G1184" s="11" t="s">
        <v>10</v>
      </c>
      <c r="H1184" s="13" t="n">
        <v>11968502</v>
      </c>
      <c r="I1184" s="13" t="n">
        <v>0</v>
      </c>
      <c r="J1184" s="13" t="n">
        <v>0</v>
      </c>
      <c r="K1184" s="13" t="n">
        <v>0</v>
      </c>
      <c r="L1184" s="13" t="n">
        <v>0</v>
      </c>
    </row>
    <row r="1185" customFormat="false" ht="38.25" hidden="false" customHeight="false" outlineLevel="0" collapsed="false">
      <c r="A1185" s="11" t="s">
        <v>96</v>
      </c>
      <c r="B1185" s="11" t="s">
        <v>21</v>
      </c>
      <c r="C1185" s="11" t="s">
        <v>37</v>
      </c>
      <c r="D1185" s="11" t="s">
        <v>2401</v>
      </c>
      <c r="E1185" s="12" t="s">
        <v>2402</v>
      </c>
      <c r="F1185" s="11" t="s">
        <v>40</v>
      </c>
      <c r="G1185" s="11" t="s">
        <v>10</v>
      </c>
      <c r="H1185" s="13" t="n">
        <v>2508924</v>
      </c>
      <c r="I1185" s="13" t="n">
        <v>4266066</v>
      </c>
      <c r="J1185" s="13" t="n">
        <v>2454894</v>
      </c>
      <c r="K1185" s="13" t="n">
        <v>248639</v>
      </c>
      <c r="L1185" s="13" t="n">
        <v>0</v>
      </c>
    </row>
    <row r="1186" customFormat="false" ht="38.25" hidden="false" customHeight="false" outlineLevel="0" collapsed="false">
      <c r="A1186" s="11" t="s">
        <v>96</v>
      </c>
      <c r="B1186" s="11" t="s">
        <v>21</v>
      </c>
      <c r="C1186" s="11" t="s">
        <v>37</v>
      </c>
      <c r="D1186" s="11" t="s">
        <v>2403</v>
      </c>
      <c r="E1186" s="12" t="s">
        <v>2404</v>
      </c>
      <c r="F1186" s="11" t="s">
        <v>40</v>
      </c>
      <c r="G1186" s="11" t="s">
        <v>10</v>
      </c>
      <c r="H1186" s="13" t="n">
        <v>2892</v>
      </c>
      <c r="I1186" s="13" t="n">
        <v>1822500</v>
      </c>
      <c r="J1186" s="13" t="n">
        <v>1190000</v>
      </c>
      <c r="K1186" s="13" t="n">
        <v>0</v>
      </c>
      <c r="L1186" s="13" t="n">
        <v>0</v>
      </c>
    </row>
    <row r="1187" customFormat="false" ht="38.25" hidden="false" customHeight="false" outlineLevel="0" collapsed="false">
      <c r="A1187" s="11" t="s">
        <v>81</v>
      </c>
      <c r="B1187" s="11" t="s">
        <v>21</v>
      </c>
      <c r="C1187" s="11" t="s">
        <v>37</v>
      </c>
      <c r="D1187" s="11" t="s">
        <v>2405</v>
      </c>
      <c r="E1187" s="12" t="s">
        <v>2406</v>
      </c>
      <c r="F1187" s="11" t="s">
        <v>40</v>
      </c>
      <c r="G1187" s="11" t="s">
        <v>10</v>
      </c>
      <c r="H1187" s="13" t="n">
        <v>2349218</v>
      </c>
      <c r="I1187" s="13" t="n">
        <v>94146</v>
      </c>
      <c r="J1187" s="13" t="n">
        <v>0</v>
      </c>
      <c r="K1187" s="13" t="n">
        <v>0</v>
      </c>
      <c r="L1187" s="13" t="n">
        <v>0</v>
      </c>
    </row>
    <row r="1188" customFormat="false" ht="38.25" hidden="false" customHeight="false" outlineLevel="0" collapsed="false">
      <c r="A1188" s="11" t="s">
        <v>53</v>
      </c>
      <c r="B1188" s="11" t="s">
        <v>21</v>
      </c>
      <c r="C1188" s="11" t="s">
        <v>37</v>
      </c>
      <c r="D1188" s="11" t="s">
        <v>2407</v>
      </c>
      <c r="E1188" s="12" t="s">
        <v>2408</v>
      </c>
      <c r="F1188" s="11" t="s">
        <v>40</v>
      </c>
      <c r="G1188" s="11" t="s">
        <v>10</v>
      </c>
      <c r="H1188" s="13" t="n">
        <v>3403171</v>
      </c>
      <c r="I1188" s="13" t="n">
        <v>0</v>
      </c>
      <c r="J1188" s="13" t="n">
        <v>0</v>
      </c>
      <c r="K1188" s="13" t="n">
        <v>0</v>
      </c>
      <c r="L1188" s="13" t="n">
        <v>0</v>
      </c>
    </row>
    <row r="1189" customFormat="false" ht="38.25" hidden="false" customHeight="false" outlineLevel="0" collapsed="false">
      <c r="A1189" s="11" t="s">
        <v>59</v>
      </c>
      <c r="B1189" s="11" t="s">
        <v>14</v>
      </c>
      <c r="C1189" s="11" t="s">
        <v>37</v>
      </c>
      <c r="D1189" s="11" t="s">
        <v>2409</v>
      </c>
      <c r="E1189" s="12" t="s">
        <v>2410</v>
      </c>
      <c r="F1189" s="11" t="s">
        <v>40</v>
      </c>
      <c r="G1189" s="11" t="s">
        <v>10</v>
      </c>
      <c r="H1189" s="13" t="n">
        <v>92832</v>
      </c>
      <c r="I1189" s="13" t="n">
        <v>96416</v>
      </c>
      <c r="J1189" s="13" t="n">
        <v>0</v>
      </c>
      <c r="K1189" s="13" t="n">
        <v>0</v>
      </c>
      <c r="L1189" s="13" t="n">
        <v>0</v>
      </c>
    </row>
    <row r="1190" customFormat="false" ht="38.25" hidden="false" customHeight="false" outlineLevel="0" collapsed="false">
      <c r="A1190" s="11" t="s">
        <v>59</v>
      </c>
      <c r="B1190" s="11" t="s">
        <v>12</v>
      </c>
      <c r="C1190" s="11" t="s">
        <v>37</v>
      </c>
      <c r="D1190" s="11" t="s">
        <v>2411</v>
      </c>
      <c r="E1190" s="12" t="s">
        <v>2412</v>
      </c>
      <c r="F1190" s="11" t="s">
        <v>40</v>
      </c>
      <c r="G1190" s="11" t="s">
        <v>10</v>
      </c>
      <c r="H1190" s="13" t="n">
        <v>501616</v>
      </c>
      <c r="I1190" s="13" t="n">
        <v>328053</v>
      </c>
      <c r="J1190" s="13" t="n">
        <v>195914</v>
      </c>
      <c r="K1190" s="13" t="n">
        <v>0</v>
      </c>
      <c r="L1190" s="13" t="n">
        <v>0</v>
      </c>
    </row>
    <row r="1191" customFormat="false" ht="51" hidden="false" customHeight="false" outlineLevel="0" collapsed="false">
      <c r="A1191" s="11" t="s">
        <v>67</v>
      </c>
      <c r="B1191" s="11" t="s">
        <v>12</v>
      </c>
      <c r="C1191" s="11" t="s">
        <v>37</v>
      </c>
      <c r="D1191" s="11" t="s">
        <v>2413</v>
      </c>
      <c r="E1191" s="12" t="s">
        <v>2414</v>
      </c>
      <c r="F1191" s="11" t="s">
        <v>40</v>
      </c>
      <c r="G1191" s="11" t="s">
        <v>10</v>
      </c>
      <c r="H1191" s="13" t="n">
        <v>52938</v>
      </c>
      <c r="I1191" s="13" t="n">
        <v>0</v>
      </c>
      <c r="J1191" s="13" t="n">
        <v>0</v>
      </c>
      <c r="K1191" s="13" t="n">
        <v>0</v>
      </c>
      <c r="L1191" s="13" t="n">
        <v>0</v>
      </c>
    </row>
    <row r="1192" customFormat="false" ht="63.75" hidden="false" customHeight="false" outlineLevel="0" collapsed="false">
      <c r="A1192" s="11" t="s">
        <v>96</v>
      </c>
      <c r="B1192" s="11" t="s">
        <v>16</v>
      </c>
      <c r="C1192" s="11" t="s">
        <v>37</v>
      </c>
      <c r="D1192" s="11" t="s">
        <v>2415</v>
      </c>
      <c r="E1192" s="12" t="s">
        <v>2416</v>
      </c>
      <c r="F1192" s="11" t="s">
        <v>47</v>
      </c>
      <c r="G1192" s="11" t="s">
        <v>11</v>
      </c>
      <c r="H1192" s="13" t="n">
        <v>250300</v>
      </c>
      <c r="I1192" s="13" t="n">
        <v>103254</v>
      </c>
      <c r="J1192" s="13" t="n">
        <v>0</v>
      </c>
      <c r="K1192" s="13" t="n">
        <v>0</v>
      </c>
      <c r="L1192" s="13" t="n">
        <v>0</v>
      </c>
    </row>
    <row r="1193" customFormat="false" ht="51" hidden="false" customHeight="false" outlineLevel="0" collapsed="false">
      <c r="A1193" s="11" t="s">
        <v>67</v>
      </c>
      <c r="B1193" s="11" t="s">
        <v>21</v>
      </c>
      <c r="C1193" s="11" t="s">
        <v>37</v>
      </c>
      <c r="D1193" s="11" t="s">
        <v>2417</v>
      </c>
      <c r="E1193" s="12" t="s">
        <v>2418</v>
      </c>
      <c r="F1193" s="11" t="s">
        <v>40</v>
      </c>
      <c r="G1193" s="11" t="s">
        <v>11</v>
      </c>
      <c r="H1193" s="13" t="n">
        <v>515100</v>
      </c>
      <c r="I1193" s="13" t="n">
        <v>0</v>
      </c>
      <c r="J1193" s="13" t="n">
        <v>0</v>
      </c>
      <c r="K1193" s="13" t="n">
        <v>0</v>
      </c>
      <c r="L1193" s="13" t="n">
        <v>0</v>
      </c>
    </row>
    <row r="1194" customFormat="false" ht="38.25" hidden="false" customHeight="false" outlineLevel="0" collapsed="false">
      <c r="A1194" s="11" t="s">
        <v>56</v>
      </c>
      <c r="B1194" s="11" t="s">
        <v>21</v>
      </c>
      <c r="C1194" s="11" t="s">
        <v>37</v>
      </c>
      <c r="D1194" s="11" t="s">
        <v>2419</v>
      </c>
      <c r="E1194" s="12" t="s">
        <v>2420</v>
      </c>
      <c r="F1194" s="11" t="s">
        <v>40</v>
      </c>
      <c r="G1194" s="11" t="s">
        <v>10</v>
      </c>
      <c r="H1194" s="13" t="n">
        <v>4150502</v>
      </c>
      <c r="I1194" s="13" t="n">
        <v>1070000</v>
      </c>
      <c r="J1194" s="13" t="n">
        <v>0</v>
      </c>
      <c r="K1194" s="13" t="n">
        <v>0</v>
      </c>
      <c r="L1194" s="13" t="n">
        <v>0</v>
      </c>
    </row>
    <row r="1195" customFormat="false" ht="38.25" hidden="false" customHeight="false" outlineLevel="0" collapsed="false">
      <c r="A1195" s="11" t="s">
        <v>78</v>
      </c>
      <c r="B1195" s="11" t="s">
        <v>21</v>
      </c>
      <c r="C1195" s="11" t="s">
        <v>37</v>
      </c>
      <c r="D1195" s="11" t="s">
        <v>2421</v>
      </c>
      <c r="E1195" s="12" t="s">
        <v>2422</v>
      </c>
      <c r="F1195" s="11" t="s">
        <v>253</v>
      </c>
      <c r="G1195" s="11" t="s">
        <v>10</v>
      </c>
      <c r="H1195" s="13" t="n">
        <v>27219</v>
      </c>
      <c r="I1195" s="13" t="n">
        <v>0</v>
      </c>
      <c r="J1195" s="13" t="n">
        <v>0</v>
      </c>
      <c r="K1195" s="13" t="n">
        <v>0</v>
      </c>
      <c r="L1195" s="13" t="n">
        <v>0</v>
      </c>
    </row>
    <row r="1196" customFormat="false" ht="51" hidden="false" customHeight="false" outlineLevel="0" collapsed="false">
      <c r="A1196" s="11" t="s">
        <v>70</v>
      </c>
      <c r="B1196" s="11" t="s">
        <v>21</v>
      </c>
      <c r="C1196" s="11" t="s">
        <v>37</v>
      </c>
      <c r="D1196" s="11" t="s">
        <v>2423</v>
      </c>
      <c r="E1196" s="12" t="s">
        <v>2424</v>
      </c>
      <c r="F1196" s="11" t="s">
        <v>253</v>
      </c>
      <c r="G1196" s="11" t="s">
        <v>10</v>
      </c>
      <c r="H1196" s="13" t="n">
        <v>77115</v>
      </c>
      <c r="I1196" s="13" t="n">
        <v>241598</v>
      </c>
      <c r="J1196" s="13" t="n">
        <v>0</v>
      </c>
      <c r="K1196" s="13" t="n">
        <v>0</v>
      </c>
      <c r="L1196" s="13" t="n">
        <v>0</v>
      </c>
    </row>
    <row r="1197" customFormat="false" ht="38.25" hidden="false" customHeight="false" outlineLevel="0" collapsed="false">
      <c r="A1197" s="11" t="s">
        <v>36</v>
      </c>
      <c r="B1197" s="11" t="s">
        <v>21</v>
      </c>
      <c r="C1197" s="11" t="s">
        <v>37</v>
      </c>
      <c r="D1197" s="11" t="s">
        <v>2425</v>
      </c>
      <c r="E1197" s="12" t="s">
        <v>2426</v>
      </c>
      <c r="F1197" s="11" t="s">
        <v>40</v>
      </c>
      <c r="G1197" s="11" t="s">
        <v>11</v>
      </c>
      <c r="H1197" s="13" t="n">
        <v>1000000</v>
      </c>
      <c r="I1197" s="13" t="n">
        <v>0</v>
      </c>
      <c r="J1197" s="13" t="n">
        <v>0</v>
      </c>
      <c r="K1197" s="13" t="n">
        <v>0</v>
      </c>
      <c r="L1197" s="13" t="n">
        <v>0</v>
      </c>
    </row>
    <row r="1198" customFormat="false" ht="38.25" hidden="false" customHeight="false" outlineLevel="0" collapsed="false">
      <c r="A1198" s="11" t="s">
        <v>41</v>
      </c>
      <c r="B1198" s="11" t="s">
        <v>21</v>
      </c>
      <c r="C1198" s="11" t="s">
        <v>37</v>
      </c>
      <c r="D1198" s="11" t="s">
        <v>2427</v>
      </c>
      <c r="E1198" s="12" t="s">
        <v>2428</v>
      </c>
      <c r="F1198" s="11" t="s">
        <v>40</v>
      </c>
      <c r="G1198" s="11" t="s">
        <v>11</v>
      </c>
      <c r="H1198" s="13" t="n">
        <v>4002</v>
      </c>
      <c r="I1198" s="13" t="n">
        <v>559200</v>
      </c>
      <c r="J1198" s="13" t="n">
        <v>0</v>
      </c>
      <c r="K1198" s="13" t="n">
        <v>0</v>
      </c>
      <c r="L1198" s="13" t="n">
        <v>0</v>
      </c>
    </row>
    <row r="1199" customFormat="false" ht="38.25" hidden="false" customHeight="false" outlineLevel="0" collapsed="false">
      <c r="A1199" s="11" t="s">
        <v>50</v>
      </c>
      <c r="B1199" s="11" t="s">
        <v>21</v>
      </c>
      <c r="C1199" s="11" t="s">
        <v>37</v>
      </c>
      <c r="D1199" s="11" t="s">
        <v>2429</v>
      </c>
      <c r="E1199" s="12" t="s">
        <v>2430</v>
      </c>
      <c r="F1199" s="11" t="s">
        <v>40</v>
      </c>
      <c r="G1199" s="11" t="s">
        <v>11</v>
      </c>
      <c r="H1199" s="13" t="n">
        <v>7370</v>
      </c>
      <c r="I1199" s="13" t="n">
        <v>0</v>
      </c>
      <c r="J1199" s="13" t="n">
        <v>0</v>
      </c>
      <c r="K1199" s="13" t="n">
        <v>0</v>
      </c>
      <c r="L1199" s="13" t="n">
        <v>0</v>
      </c>
    </row>
    <row r="1200" customFormat="false" ht="51" hidden="false" customHeight="false" outlineLevel="0" collapsed="false">
      <c r="A1200" s="11" t="s">
        <v>81</v>
      </c>
      <c r="B1200" s="11" t="s">
        <v>21</v>
      </c>
      <c r="C1200" s="11" t="s">
        <v>37</v>
      </c>
      <c r="D1200" s="11" t="s">
        <v>2431</v>
      </c>
      <c r="E1200" s="12" t="s">
        <v>2432</v>
      </c>
      <c r="F1200" s="11" t="s">
        <v>40</v>
      </c>
      <c r="G1200" s="11" t="s">
        <v>11</v>
      </c>
      <c r="H1200" s="13" t="n">
        <v>7602</v>
      </c>
      <c r="I1200" s="13" t="n">
        <v>2682135</v>
      </c>
      <c r="J1200" s="13" t="n">
        <v>1095190</v>
      </c>
      <c r="K1200" s="13" t="n">
        <v>0</v>
      </c>
      <c r="L1200" s="13" t="n">
        <v>0</v>
      </c>
    </row>
    <row r="1201" customFormat="false" ht="38.25" hidden="false" customHeight="false" outlineLevel="0" collapsed="false">
      <c r="A1201" s="11" t="s">
        <v>101</v>
      </c>
      <c r="B1201" s="11" t="s">
        <v>21</v>
      </c>
      <c r="C1201" s="11" t="s">
        <v>37</v>
      </c>
      <c r="D1201" s="11" t="s">
        <v>2433</v>
      </c>
      <c r="E1201" s="12" t="s">
        <v>2434</v>
      </c>
      <c r="F1201" s="11" t="s">
        <v>40</v>
      </c>
      <c r="G1201" s="11" t="s">
        <v>10</v>
      </c>
      <c r="H1201" s="13" t="n">
        <v>24006</v>
      </c>
      <c r="I1201" s="13" t="n">
        <v>0</v>
      </c>
      <c r="J1201" s="13" t="n">
        <v>0</v>
      </c>
      <c r="K1201" s="13" t="n">
        <v>0</v>
      </c>
      <c r="L1201" s="13" t="n">
        <v>0</v>
      </c>
    </row>
    <row r="1202" customFormat="false" ht="38.25" hidden="false" customHeight="false" outlineLevel="0" collapsed="false">
      <c r="A1202" s="11" t="s">
        <v>75</v>
      </c>
      <c r="B1202" s="11" t="s">
        <v>21</v>
      </c>
      <c r="C1202" s="11" t="s">
        <v>37</v>
      </c>
      <c r="D1202" s="11" t="s">
        <v>2435</v>
      </c>
      <c r="E1202" s="12" t="s">
        <v>2436</v>
      </c>
      <c r="F1202" s="11" t="s">
        <v>40</v>
      </c>
      <c r="G1202" s="11" t="s">
        <v>11</v>
      </c>
      <c r="H1202" s="13" t="n">
        <v>1002</v>
      </c>
      <c r="I1202" s="13" t="n">
        <v>2969000</v>
      </c>
      <c r="J1202" s="13" t="n">
        <v>5874000</v>
      </c>
      <c r="K1202" s="13" t="n">
        <v>0</v>
      </c>
      <c r="L1202" s="13" t="n">
        <v>0</v>
      </c>
    </row>
    <row r="1203" customFormat="false" ht="25.5" hidden="false" customHeight="false" outlineLevel="0" collapsed="false">
      <c r="A1203" s="11" t="s">
        <v>50</v>
      </c>
      <c r="B1203" s="11" t="s">
        <v>14</v>
      </c>
      <c r="C1203" s="11" t="s">
        <v>37</v>
      </c>
      <c r="D1203" s="11" t="s">
        <v>2437</v>
      </c>
      <c r="E1203" s="12" t="s">
        <v>2438</v>
      </c>
      <c r="F1203" s="11"/>
      <c r="G1203" s="11" t="s">
        <v>11</v>
      </c>
      <c r="H1203" s="13" t="n">
        <v>1228303</v>
      </c>
      <c r="I1203" s="13" t="n">
        <v>0</v>
      </c>
      <c r="J1203" s="13" t="n">
        <v>0</v>
      </c>
      <c r="K1203" s="13" t="n">
        <v>0</v>
      </c>
      <c r="L1203" s="13" t="n">
        <v>0</v>
      </c>
    </row>
    <row r="1204" customFormat="false" ht="89.25" hidden="false" customHeight="false" outlineLevel="0" collapsed="false">
      <c r="A1204" s="11" t="s">
        <v>67</v>
      </c>
      <c r="B1204" s="11" t="s">
        <v>12</v>
      </c>
      <c r="C1204" s="11" t="s">
        <v>37</v>
      </c>
      <c r="D1204" s="11" t="s">
        <v>2439</v>
      </c>
      <c r="E1204" s="12" t="s">
        <v>2440</v>
      </c>
      <c r="F1204" s="11" t="s">
        <v>40</v>
      </c>
      <c r="G1204" s="11" t="s">
        <v>10</v>
      </c>
      <c r="H1204" s="13" t="n">
        <v>520038</v>
      </c>
      <c r="I1204" s="13" t="n">
        <v>0</v>
      </c>
      <c r="J1204" s="13" t="n">
        <v>0</v>
      </c>
      <c r="K1204" s="13" t="n">
        <v>0</v>
      </c>
      <c r="L1204" s="13" t="n">
        <v>0</v>
      </c>
    </row>
    <row r="1205" customFormat="false" ht="51" hidden="false" customHeight="false" outlineLevel="0" collapsed="false">
      <c r="A1205" s="11" t="s">
        <v>36</v>
      </c>
      <c r="B1205" s="11" t="s">
        <v>12</v>
      </c>
      <c r="C1205" s="11" t="s">
        <v>37</v>
      </c>
      <c r="D1205" s="11" t="s">
        <v>2441</v>
      </c>
      <c r="E1205" s="12" t="s">
        <v>2442</v>
      </c>
      <c r="F1205" s="11" t="s">
        <v>40</v>
      </c>
      <c r="G1205" s="11" t="s">
        <v>10</v>
      </c>
      <c r="H1205" s="13" t="n">
        <v>509785</v>
      </c>
      <c r="I1205" s="13" t="n">
        <v>462609</v>
      </c>
      <c r="J1205" s="13" t="n">
        <v>13501</v>
      </c>
      <c r="K1205" s="13" t="n">
        <v>0</v>
      </c>
      <c r="L1205" s="13" t="n">
        <v>0</v>
      </c>
    </row>
    <row r="1206" customFormat="false" ht="38.25" hidden="false" customHeight="false" outlineLevel="0" collapsed="false">
      <c r="A1206" s="11" t="s">
        <v>36</v>
      </c>
      <c r="B1206" s="11" t="s">
        <v>12</v>
      </c>
      <c r="C1206" s="11" t="s">
        <v>37</v>
      </c>
      <c r="D1206" s="11" t="s">
        <v>2443</v>
      </c>
      <c r="E1206" s="12" t="s">
        <v>2444</v>
      </c>
      <c r="F1206" s="11" t="s">
        <v>40</v>
      </c>
      <c r="G1206" s="11" t="s">
        <v>10</v>
      </c>
      <c r="H1206" s="13" t="n">
        <v>159783</v>
      </c>
      <c r="I1206" s="13" t="n">
        <v>175645</v>
      </c>
      <c r="J1206" s="13" t="n">
        <v>187699</v>
      </c>
      <c r="K1206" s="13" t="n">
        <v>0</v>
      </c>
      <c r="L1206" s="13" t="n">
        <v>0</v>
      </c>
    </row>
    <row r="1207" customFormat="false" ht="51" hidden="false" customHeight="false" outlineLevel="0" collapsed="false">
      <c r="A1207" s="11" t="s">
        <v>81</v>
      </c>
      <c r="B1207" s="11" t="s">
        <v>16</v>
      </c>
      <c r="C1207" s="11" t="s">
        <v>37</v>
      </c>
      <c r="D1207" s="11" t="s">
        <v>2445</v>
      </c>
      <c r="E1207" s="12" t="s">
        <v>2446</v>
      </c>
      <c r="F1207" s="11" t="s">
        <v>40</v>
      </c>
      <c r="G1207" s="11" t="s">
        <v>10</v>
      </c>
      <c r="H1207" s="13" t="n">
        <v>1654733</v>
      </c>
      <c r="I1207" s="13" t="n">
        <v>3209595</v>
      </c>
      <c r="J1207" s="13" t="n">
        <v>0</v>
      </c>
      <c r="K1207" s="13" t="n">
        <v>0</v>
      </c>
      <c r="L1207" s="13" t="n">
        <v>0</v>
      </c>
    </row>
    <row r="1208" customFormat="false" ht="51" hidden="false" customHeight="false" outlineLevel="0" collapsed="false">
      <c r="A1208" s="11" t="s">
        <v>59</v>
      </c>
      <c r="B1208" s="11" t="s">
        <v>21</v>
      </c>
      <c r="C1208" s="11" t="s">
        <v>37</v>
      </c>
      <c r="D1208" s="11" t="s">
        <v>2447</v>
      </c>
      <c r="E1208" s="12" t="s">
        <v>2448</v>
      </c>
      <c r="F1208" s="11" t="s">
        <v>47</v>
      </c>
      <c r="G1208" s="11" t="s">
        <v>10</v>
      </c>
      <c r="H1208" s="13" t="n">
        <v>662717</v>
      </c>
      <c r="I1208" s="13" t="n">
        <v>16000</v>
      </c>
      <c r="J1208" s="13" t="n">
        <v>0</v>
      </c>
      <c r="K1208" s="13" t="n">
        <v>0</v>
      </c>
      <c r="L1208" s="13" t="n">
        <v>0</v>
      </c>
    </row>
    <row r="1209" customFormat="false" ht="38.25" hidden="false" customHeight="false" outlineLevel="0" collapsed="false">
      <c r="A1209" s="11" t="s">
        <v>141</v>
      </c>
      <c r="B1209" s="11" t="s">
        <v>21</v>
      </c>
      <c r="C1209" s="11" t="s">
        <v>37</v>
      </c>
      <c r="D1209" s="11" t="s">
        <v>2449</v>
      </c>
      <c r="E1209" s="12" t="s">
        <v>2450</v>
      </c>
      <c r="F1209" s="11" t="s">
        <v>40</v>
      </c>
      <c r="G1209" s="11" t="s">
        <v>10</v>
      </c>
      <c r="H1209" s="13" t="n">
        <v>323082</v>
      </c>
      <c r="I1209" s="13" t="n">
        <v>0</v>
      </c>
      <c r="J1209" s="13" t="n">
        <v>0</v>
      </c>
      <c r="K1209" s="13" t="n">
        <v>0</v>
      </c>
      <c r="L1209" s="13" t="n">
        <v>0</v>
      </c>
    </row>
    <row r="1210" customFormat="false" ht="38.25" hidden="false" customHeight="false" outlineLevel="0" collapsed="false">
      <c r="A1210" s="11" t="s">
        <v>59</v>
      </c>
      <c r="B1210" s="11" t="s">
        <v>21</v>
      </c>
      <c r="C1210" s="11" t="s">
        <v>37</v>
      </c>
      <c r="D1210" s="11" t="s">
        <v>2451</v>
      </c>
      <c r="E1210" s="12" t="s">
        <v>2452</v>
      </c>
      <c r="F1210" s="11" t="s">
        <v>40</v>
      </c>
      <c r="G1210" s="11" t="s">
        <v>10</v>
      </c>
      <c r="H1210" s="13" t="n">
        <v>2222450</v>
      </c>
      <c r="I1210" s="13" t="n">
        <v>2398473</v>
      </c>
      <c r="J1210" s="13" t="n">
        <v>0</v>
      </c>
      <c r="K1210" s="13" t="n">
        <v>0</v>
      </c>
      <c r="L1210" s="13" t="n">
        <v>0</v>
      </c>
    </row>
    <row r="1211" customFormat="false" ht="51" hidden="false" customHeight="false" outlineLevel="0" collapsed="false">
      <c r="A1211" s="11" t="s">
        <v>81</v>
      </c>
      <c r="B1211" s="11" t="s">
        <v>21</v>
      </c>
      <c r="C1211" s="11" t="s">
        <v>37</v>
      </c>
      <c r="D1211" s="11" t="s">
        <v>2453</v>
      </c>
      <c r="E1211" s="12" t="s">
        <v>2454</v>
      </c>
      <c r="F1211" s="11" t="s">
        <v>40</v>
      </c>
      <c r="G1211" s="11" t="s">
        <v>10</v>
      </c>
      <c r="H1211" s="13" t="n">
        <v>11628</v>
      </c>
      <c r="I1211" s="13" t="n">
        <v>13982000</v>
      </c>
      <c r="J1211" s="13" t="n">
        <v>15386955</v>
      </c>
      <c r="K1211" s="13" t="n">
        <v>0</v>
      </c>
      <c r="L1211" s="13" t="n">
        <v>0</v>
      </c>
    </row>
    <row r="1212" customFormat="false" ht="38.25" hidden="false" customHeight="false" outlineLevel="0" collapsed="false">
      <c r="A1212" s="11" t="s">
        <v>50</v>
      </c>
      <c r="B1212" s="11" t="s">
        <v>21</v>
      </c>
      <c r="C1212" s="11" t="s">
        <v>37</v>
      </c>
      <c r="D1212" s="11" t="s">
        <v>2455</v>
      </c>
      <c r="E1212" s="12" t="s">
        <v>2456</v>
      </c>
      <c r="F1212" s="11" t="s">
        <v>40</v>
      </c>
      <c r="G1212" s="11" t="s">
        <v>10</v>
      </c>
      <c r="H1212" s="13" t="n">
        <v>37000</v>
      </c>
      <c r="I1212" s="13" t="n">
        <v>0</v>
      </c>
      <c r="J1212" s="13" t="n">
        <v>0</v>
      </c>
      <c r="K1212" s="13" t="n">
        <v>0</v>
      </c>
      <c r="L1212" s="13" t="n">
        <v>0</v>
      </c>
    </row>
    <row r="1213" customFormat="false" ht="51" hidden="false" customHeight="false" outlineLevel="0" collapsed="false">
      <c r="A1213" s="11" t="s">
        <v>59</v>
      </c>
      <c r="B1213" s="11" t="s">
        <v>20</v>
      </c>
      <c r="C1213" s="11" t="s">
        <v>37</v>
      </c>
      <c r="D1213" s="11" t="s">
        <v>544</v>
      </c>
      <c r="E1213" s="12" t="s">
        <v>545</v>
      </c>
      <c r="F1213" s="11" t="s">
        <v>47</v>
      </c>
      <c r="G1213" s="11" t="s">
        <v>11</v>
      </c>
      <c r="H1213" s="13" t="n">
        <v>1200</v>
      </c>
      <c r="I1213" s="13" t="n">
        <v>0</v>
      </c>
      <c r="J1213" s="13" t="n">
        <v>0</v>
      </c>
      <c r="K1213" s="13" t="n">
        <v>0</v>
      </c>
      <c r="L1213" s="13" t="n">
        <v>0</v>
      </c>
    </row>
    <row r="1214" customFormat="false" ht="38.25" hidden="false" customHeight="false" outlineLevel="0" collapsed="false">
      <c r="A1214" s="11" t="s">
        <v>53</v>
      </c>
      <c r="B1214" s="11" t="s">
        <v>20</v>
      </c>
      <c r="C1214" s="11" t="s">
        <v>37</v>
      </c>
      <c r="D1214" s="11" t="s">
        <v>2457</v>
      </c>
      <c r="E1214" s="12" t="s">
        <v>2458</v>
      </c>
      <c r="F1214" s="11" t="s">
        <v>40</v>
      </c>
      <c r="G1214" s="11" t="s">
        <v>10</v>
      </c>
      <c r="H1214" s="13" t="n">
        <v>576434</v>
      </c>
      <c r="I1214" s="13" t="n">
        <v>0</v>
      </c>
      <c r="J1214" s="13" t="n">
        <v>0</v>
      </c>
      <c r="K1214" s="13" t="n">
        <v>0</v>
      </c>
      <c r="L1214" s="13" t="n">
        <v>0</v>
      </c>
    </row>
    <row r="1215" customFormat="false" ht="38.25" hidden="false" customHeight="false" outlineLevel="0" collapsed="false">
      <c r="A1215" s="11" t="s">
        <v>53</v>
      </c>
      <c r="B1215" s="11" t="s">
        <v>20</v>
      </c>
      <c r="C1215" s="11" t="s">
        <v>37</v>
      </c>
      <c r="D1215" s="11" t="s">
        <v>2459</v>
      </c>
      <c r="E1215" s="12" t="s">
        <v>2460</v>
      </c>
      <c r="F1215" s="11" t="s">
        <v>40</v>
      </c>
      <c r="G1215" s="11" t="s">
        <v>11</v>
      </c>
      <c r="H1215" s="13" t="n">
        <v>100210</v>
      </c>
      <c r="I1215" s="13" t="n">
        <v>7870260</v>
      </c>
      <c r="J1215" s="13" t="n">
        <v>169231</v>
      </c>
      <c r="K1215" s="13" t="n">
        <v>0</v>
      </c>
      <c r="L1215" s="13" t="n">
        <v>0</v>
      </c>
    </row>
    <row r="1216" customFormat="false" ht="38.25" hidden="false" customHeight="false" outlineLevel="0" collapsed="false">
      <c r="A1216" s="11" t="s">
        <v>59</v>
      </c>
      <c r="B1216" s="11" t="s">
        <v>12</v>
      </c>
      <c r="C1216" s="11" t="s">
        <v>37</v>
      </c>
      <c r="D1216" s="11" t="s">
        <v>2461</v>
      </c>
      <c r="E1216" s="12" t="s">
        <v>2462</v>
      </c>
      <c r="F1216" s="11" t="s">
        <v>40</v>
      </c>
      <c r="G1216" s="11" t="s">
        <v>10</v>
      </c>
      <c r="H1216" s="13" t="n">
        <v>251038</v>
      </c>
      <c r="I1216" s="13" t="n">
        <v>0</v>
      </c>
      <c r="J1216" s="13" t="n">
        <v>0</v>
      </c>
      <c r="K1216" s="13" t="n">
        <v>0</v>
      </c>
      <c r="L1216" s="13" t="n">
        <v>0</v>
      </c>
    </row>
    <row r="1217" customFormat="false" ht="51" hidden="false" customHeight="false" outlineLevel="0" collapsed="false">
      <c r="A1217" s="11" t="s">
        <v>75</v>
      </c>
      <c r="B1217" s="11" t="s">
        <v>21</v>
      </c>
      <c r="C1217" s="11" t="s">
        <v>37</v>
      </c>
      <c r="D1217" s="11" t="s">
        <v>2463</v>
      </c>
      <c r="E1217" s="12" t="s">
        <v>2464</v>
      </c>
      <c r="F1217" s="11" t="s">
        <v>40</v>
      </c>
      <c r="G1217" s="11" t="s">
        <v>11</v>
      </c>
      <c r="H1217" s="13" t="n">
        <v>41000</v>
      </c>
      <c r="I1217" s="13" t="n">
        <v>2123000</v>
      </c>
      <c r="J1217" s="13" t="n">
        <v>0</v>
      </c>
      <c r="K1217" s="13" t="n">
        <v>0</v>
      </c>
      <c r="L1217" s="13" t="n">
        <v>0</v>
      </c>
    </row>
    <row r="1218" customFormat="false" ht="51" hidden="false" customHeight="false" outlineLevel="0" collapsed="false">
      <c r="A1218" s="11" t="s">
        <v>53</v>
      </c>
      <c r="B1218" s="11" t="s">
        <v>21</v>
      </c>
      <c r="C1218" s="11" t="s">
        <v>37</v>
      </c>
      <c r="D1218" s="11" t="s">
        <v>2465</v>
      </c>
      <c r="E1218" s="12" t="s">
        <v>2466</v>
      </c>
      <c r="F1218" s="11" t="s">
        <v>47</v>
      </c>
      <c r="G1218" s="11" t="s">
        <v>10</v>
      </c>
      <c r="H1218" s="13" t="n">
        <v>210470</v>
      </c>
      <c r="I1218" s="13" t="n">
        <v>0</v>
      </c>
      <c r="J1218" s="13" t="n">
        <v>0</v>
      </c>
      <c r="K1218" s="13" t="n">
        <v>0</v>
      </c>
      <c r="L1218" s="13" t="n">
        <v>0</v>
      </c>
    </row>
    <row r="1219" customFormat="false" ht="38.25" hidden="false" customHeight="false" outlineLevel="0" collapsed="false">
      <c r="A1219" s="11" t="s">
        <v>44</v>
      </c>
      <c r="B1219" s="11" t="s">
        <v>21</v>
      </c>
      <c r="C1219" s="11" t="s">
        <v>37</v>
      </c>
      <c r="D1219" s="11" t="s">
        <v>2467</v>
      </c>
      <c r="E1219" s="12" t="s">
        <v>2468</v>
      </c>
      <c r="F1219" s="11" t="s">
        <v>40</v>
      </c>
      <c r="G1219" s="11" t="s">
        <v>10</v>
      </c>
      <c r="H1219" s="13" t="n">
        <v>1202001</v>
      </c>
      <c r="I1219" s="13" t="n">
        <v>0</v>
      </c>
      <c r="J1219" s="13" t="n">
        <v>0</v>
      </c>
      <c r="K1219" s="13" t="n">
        <v>0</v>
      </c>
      <c r="L1219" s="13" t="n">
        <v>0</v>
      </c>
    </row>
    <row r="1220" customFormat="false" ht="38.25" hidden="false" customHeight="false" outlineLevel="0" collapsed="false">
      <c r="A1220" s="11" t="s">
        <v>96</v>
      </c>
      <c r="B1220" s="11" t="s">
        <v>21</v>
      </c>
      <c r="C1220" s="11" t="s">
        <v>37</v>
      </c>
      <c r="D1220" s="11" t="s">
        <v>2469</v>
      </c>
      <c r="E1220" s="12" t="s">
        <v>2470</v>
      </c>
      <c r="F1220" s="11" t="s">
        <v>47</v>
      </c>
      <c r="G1220" s="11" t="s">
        <v>11</v>
      </c>
      <c r="H1220" s="13" t="n">
        <v>501</v>
      </c>
      <c r="I1220" s="13" t="n">
        <v>160000</v>
      </c>
      <c r="J1220" s="13" t="n">
        <v>40000</v>
      </c>
      <c r="K1220" s="13" t="n">
        <v>0</v>
      </c>
      <c r="L1220" s="13" t="n">
        <v>0</v>
      </c>
    </row>
    <row r="1221" customFormat="false" ht="51" hidden="false" customHeight="false" outlineLevel="0" collapsed="false">
      <c r="A1221" s="11" t="s">
        <v>81</v>
      </c>
      <c r="B1221" s="11" t="s">
        <v>21</v>
      </c>
      <c r="C1221" s="11" t="s">
        <v>37</v>
      </c>
      <c r="D1221" s="11" t="s">
        <v>2471</v>
      </c>
      <c r="E1221" s="12" t="s">
        <v>2472</v>
      </c>
      <c r="F1221" s="11" t="s">
        <v>40</v>
      </c>
      <c r="G1221" s="11" t="s">
        <v>10</v>
      </c>
      <c r="H1221" s="13" t="n">
        <v>3374001</v>
      </c>
      <c r="I1221" s="13" t="n">
        <v>2323100</v>
      </c>
      <c r="J1221" s="13" t="n">
        <v>0</v>
      </c>
      <c r="K1221" s="13" t="n">
        <v>0</v>
      </c>
      <c r="L1221" s="13" t="n">
        <v>0</v>
      </c>
    </row>
    <row r="1222" customFormat="false" ht="38.25" hidden="false" customHeight="false" outlineLevel="0" collapsed="false">
      <c r="A1222" s="11" t="s">
        <v>75</v>
      </c>
      <c r="B1222" s="11" t="s">
        <v>21</v>
      </c>
      <c r="C1222" s="11" t="s">
        <v>37</v>
      </c>
      <c r="D1222" s="11" t="s">
        <v>2473</v>
      </c>
      <c r="E1222" s="12" t="s">
        <v>2474</v>
      </c>
      <c r="F1222" s="11" t="s">
        <v>40</v>
      </c>
      <c r="G1222" s="11" t="s">
        <v>11</v>
      </c>
      <c r="H1222" s="13" t="n">
        <v>350000</v>
      </c>
      <c r="I1222" s="13" t="n">
        <v>0</v>
      </c>
      <c r="J1222" s="13" t="n">
        <v>0</v>
      </c>
      <c r="K1222" s="13" t="n">
        <v>0</v>
      </c>
      <c r="L1222" s="13" t="n">
        <v>0</v>
      </c>
    </row>
    <row r="1223" customFormat="false" ht="51" hidden="false" customHeight="false" outlineLevel="0" collapsed="false">
      <c r="A1223" s="11" t="s">
        <v>81</v>
      </c>
      <c r="B1223" s="11" t="s">
        <v>21</v>
      </c>
      <c r="C1223" s="11" t="s">
        <v>37</v>
      </c>
      <c r="D1223" s="11" t="s">
        <v>2475</v>
      </c>
      <c r="E1223" s="12" t="s">
        <v>2476</v>
      </c>
      <c r="F1223" s="11" t="s">
        <v>40</v>
      </c>
      <c r="G1223" s="11" t="s">
        <v>10</v>
      </c>
      <c r="H1223" s="13" t="n">
        <v>1988</v>
      </c>
      <c r="I1223" s="13" t="n">
        <v>0</v>
      </c>
      <c r="J1223" s="13" t="n">
        <v>0</v>
      </c>
      <c r="K1223" s="13" t="n">
        <v>0</v>
      </c>
      <c r="L1223" s="13" t="n">
        <v>0</v>
      </c>
    </row>
    <row r="1224" customFormat="false" ht="38.25" hidden="false" customHeight="false" outlineLevel="0" collapsed="false">
      <c r="A1224" s="11" t="s">
        <v>50</v>
      </c>
      <c r="B1224" s="11" t="s">
        <v>21</v>
      </c>
      <c r="C1224" s="11" t="s">
        <v>37</v>
      </c>
      <c r="D1224" s="11" t="s">
        <v>2477</v>
      </c>
      <c r="E1224" s="12" t="s">
        <v>2478</v>
      </c>
      <c r="F1224" s="11" t="s">
        <v>40</v>
      </c>
      <c r="G1224" s="11" t="s">
        <v>10</v>
      </c>
      <c r="H1224" s="13" t="n">
        <v>1675194</v>
      </c>
      <c r="I1224" s="13" t="n">
        <v>0</v>
      </c>
      <c r="J1224" s="13" t="n">
        <v>0</v>
      </c>
      <c r="K1224" s="13" t="n">
        <v>0</v>
      </c>
      <c r="L1224" s="13" t="n">
        <v>0</v>
      </c>
    </row>
    <row r="1225" customFormat="false" ht="38.25" hidden="false" customHeight="false" outlineLevel="0" collapsed="false">
      <c r="A1225" s="11" t="s">
        <v>36</v>
      </c>
      <c r="B1225" s="11" t="s">
        <v>12</v>
      </c>
      <c r="C1225" s="11" t="s">
        <v>37</v>
      </c>
      <c r="D1225" s="11" t="s">
        <v>2479</v>
      </c>
      <c r="E1225" s="12" t="s">
        <v>2480</v>
      </c>
      <c r="F1225" s="11" t="s">
        <v>40</v>
      </c>
      <c r="G1225" s="11" t="s">
        <v>11</v>
      </c>
      <c r="H1225" s="13" t="n">
        <v>24104</v>
      </c>
      <c r="I1225" s="13" t="n">
        <v>1827</v>
      </c>
      <c r="J1225" s="13" t="n">
        <v>0</v>
      </c>
      <c r="K1225" s="13" t="n">
        <v>0</v>
      </c>
      <c r="L1225" s="13" t="n">
        <v>0</v>
      </c>
    </row>
    <row r="1226" customFormat="false" ht="63.75" hidden="false" customHeight="false" outlineLevel="0" collapsed="false">
      <c r="A1226" s="11" t="s">
        <v>36</v>
      </c>
      <c r="B1226" s="11" t="s">
        <v>12</v>
      </c>
      <c r="C1226" s="11" t="s">
        <v>37</v>
      </c>
      <c r="D1226" s="11" t="s">
        <v>2481</v>
      </c>
      <c r="E1226" s="12" t="s">
        <v>2482</v>
      </c>
      <c r="F1226" s="11" t="s">
        <v>40</v>
      </c>
      <c r="G1226" s="11" t="s">
        <v>10</v>
      </c>
      <c r="H1226" s="13" t="n">
        <v>552594</v>
      </c>
      <c r="I1226" s="13" t="n">
        <v>409986</v>
      </c>
      <c r="J1226" s="13" t="n">
        <v>0</v>
      </c>
      <c r="K1226" s="13" t="n">
        <v>0</v>
      </c>
      <c r="L1226" s="13" t="n">
        <v>0</v>
      </c>
    </row>
    <row r="1227" customFormat="false" ht="38.25" hidden="false" customHeight="false" outlineLevel="0" collapsed="false">
      <c r="A1227" s="11" t="s">
        <v>141</v>
      </c>
      <c r="B1227" s="11" t="s">
        <v>21</v>
      </c>
      <c r="C1227" s="11" t="s">
        <v>37</v>
      </c>
      <c r="D1227" s="11" t="s">
        <v>2483</v>
      </c>
      <c r="E1227" s="12" t="s">
        <v>2484</v>
      </c>
      <c r="F1227" s="11" t="s">
        <v>40</v>
      </c>
      <c r="G1227" s="11" t="s">
        <v>10</v>
      </c>
      <c r="H1227" s="13" t="n">
        <v>4730749</v>
      </c>
      <c r="I1227" s="13" t="n">
        <v>42400</v>
      </c>
      <c r="J1227" s="13" t="n">
        <v>0</v>
      </c>
      <c r="K1227" s="13" t="n">
        <v>0</v>
      </c>
      <c r="L1227" s="13" t="n">
        <v>0</v>
      </c>
    </row>
    <row r="1228" customFormat="false" ht="38.25" hidden="false" customHeight="false" outlineLevel="0" collapsed="false">
      <c r="A1228" s="11" t="s">
        <v>108</v>
      </c>
      <c r="B1228" s="11" t="s">
        <v>21</v>
      </c>
      <c r="C1228" s="11" t="s">
        <v>37</v>
      </c>
      <c r="D1228" s="11" t="s">
        <v>2485</v>
      </c>
      <c r="E1228" s="12" t="s">
        <v>2486</v>
      </c>
      <c r="F1228" s="11" t="s">
        <v>47</v>
      </c>
      <c r="G1228" s="11" t="s">
        <v>10</v>
      </c>
      <c r="H1228" s="13" t="n">
        <v>97057</v>
      </c>
      <c r="I1228" s="13" t="n">
        <v>0</v>
      </c>
      <c r="J1228" s="13" t="n">
        <v>0</v>
      </c>
      <c r="K1228" s="13" t="n">
        <v>0</v>
      </c>
      <c r="L1228" s="13" t="n">
        <v>0</v>
      </c>
    </row>
    <row r="1229" customFormat="false" ht="38.25" hidden="false" customHeight="false" outlineLevel="0" collapsed="false">
      <c r="A1229" s="11" t="s">
        <v>81</v>
      </c>
      <c r="B1229" s="11" t="s">
        <v>21</v>
      </c>
      <c r="C1229" s="11" t="s">
        <v>37</v>
      </c>
      <c r="D1229" s="11" t="s">
        <v>2487</v>
      </c>
      <c r="E1229" s="12" t="s">
        <v>2488</v>
      </c>
      <c r="F1229" s="11" t="s">
        <v>40</v>
      </c>
      <c r="G1229" s="11" t="s">
        <v>11</v>
      </c>
      <c r="H1229" s="13" t="n">
        <v>9002</v>
      </c>
      <c r="I1229" s="13" t="n">
        <v>3993600</v>
      </c>
      <c r="J1229" s="13" t="n">
        <v>5073400</v>
      </c>
      <c r="K1229" s="13" t="n">
        <v>0</v>
      </c>
      <c r="L1229" s="13" t="n">
        <v>0</v>
      </c>
    </row>
    <row r="1230" customFormat="false" ht="38.25" hidden="false" customHeight="false" outlineLevel="0" collapsed="false">
      <c r="A1230" s="11" t="s">
        <v>67</v>
      </c>
      <c r="B1230" s="11" t="s">
        <v>20</v>
      </c>
      <c r="C1230" s="11" t="s">
        <v>64</v>
      </c>
      <c r="D1230" s="11" t="s">
        <v>2489</v>
      </c>
      <c r="E1230" s="12" t="s">
        <v>2490</v>
      </c>
      <c r="F1230" s="11" t="s">
        <v>40</v>
      </c>
      <c r="G1230" s="11" t="s">
        <v>11</v>
      </c>
      <c r="H1230" s="13" t="n">
        <v>5000</v>
      </c>
      <c r="I1230" s="13" t="n">
        <v>206490</v>
      </c>
      <c r="J1230" s="13" t="n">
        <v>0</v>
      </c>
      <c r="K1230" s="13" t="n">
        <v>0</v>
      </c>
      <c r="L1230" s="13" t="n">
        <v>0</v>
      </c>
    </row>
    <row r="1231" customFormat="false" ht="38.25" hidden="false" customHeight="false" outlineLevel="0" collapsed="false">
      <c r="A1231" s="11" t="s">
        <v>78</v>
      </c>
      <c r="B1231" s="11" t="s">
        <v>12</v>
      </c>
      <c r="C1231" s="11" t="s">
        <v>37</v>
      </c>
      <c r="D1231" s="11" t="s">
        <v>2491</v>
      </c>
      <c r="E1231" s="12" t="s">
        <v>2492</v>
      </c>
      <c r="F1231" s="11" t="s">
        <v>40</v>
      </c>
      <c r="G1231" s="11" t="s">
        <v>10</v>
      </c>
      <c r="H1231" s="13" t="n">
        <v>815775</v>
      </c>
      <c r="I1231" s="13" t="n">
        <v>502219</v>
      </c>
      <c r="J1231" s="13" t="n">
        <v>0</v>
      </c>
      <c r="K1231" s="13" t="n">
        <v>0</v>
      </c>
      <c r="L1231" s="13" t="n">
        <v>0</v>
      </c>
    </row>
    <row r="1232" customFormat="false" ht="38.25" hidden="false" customHeight="false" outlineLevel="0" collapsed="false">
      <c r="A1232" s="11" t="s">
        <v>78</v>
      </c>
      <c r="B1232" s="11" t="s">
        <v>16</v>
      </c>
      <c r="C1232" s="11" t="s">
        <v>37</v>
      </c>
      <c r="D1232" s="11" t="s">
        <v>2493</v>
      </c>
      <c r="E1232" s="12" t="s">
        <v>2494</v>
      </c>
      <c r="F1232" s="11" t="s">
        <v>40</v>
      </c>
      <c r="G1232" s="11" t="s">
        <v>10</v>
      </c>
      <c r="H1232" s="13" t="n">
        <v>90001</v>
      </c>
      <c r="I1232" s="13" t="n">
        <v>0</v>
      </c>
      <c r="J1232" s="13" t="n">
        <v>0</v>
      </c>
      <c r="K1232" s="13" t="n">
        <v>0</v>
      </c>
      <c r="L1232" s="13" t="n">
        <v>0</v>
      </c>
    </row>
    <row r="1233" customFormat="false" ht="38.25" hidden="false" customHeight="false" outlineLevel="0" collapsed="false">
      <c r="A1233" s="11" t="s">
        <v>81</v>
      </c>
      <c r="B1233" s="11" t="s">
        <v>21</v>
      </c>
      <c r="C1233" s="11" t="s">
        <v>37</v>
      </c>
      <c r="D1233" s="11" t="s">
        <v>2495</v>
      </c>
      <c r="E1233" s="12" t="s">
        <v>2496</v>
      </c>
      <c r="F1233" s="11" t="s">
        <v>40</v>
      </c>
      <c r="G1233" s="11" t="s">
        <v>11</v>
      </c>
      <c r="H1233" s="13" t="n">
        <v>67301</v>
      </c>
      <c r="I1233" s="13" t="n">
        <v>3243065</v>
      </c>
      <c r="J1233" s="13" t="n">
        <v>0</v>
      </c>
      <c r="K1233" s="13" t="n">
        <v>0</v>
      </c>
      <c r="L1233" s="13" t="n">
        <v>0</v>
      </c>
    </row>
    <row r="1234" customFormat="false" ht="42.75" hidden="false" customHeight="true" outlineLevel="0" collapsed="false">
      <c r="A1234" s="11" t="s">
        <v>96</v>
      </c>
      <c r="B1234" s="11" t="s">
        <v>21</v>
      </c>
      <c r="C1234" s="11" t="s">
        <v>37</v>
      </c>
      <c r="D1234" s="11" t="s">
        <v>2497</v>
      </c>
      <c r="E1234" s="12" t="s">
        <v>2498</v>
      </c>
      <c r="F1234" s="11" t="s">
        <v>40</v>
      </c>
      <c r="G1234" s="11" t="s">
        <v>11</v>
      </c>
      <c r="H1234" s="13" t="n">
        <v>1765004</v>
      </c>
      <c r="I1234" s="13" t="n">
        <v>0</v>
      </c>
      <c r="J1234" s="13" t="n">
        <v>0</v>
      </c>
      <c r="K1234" s="13" t="n">
        <v>0</v>
      </c>
      <c r="L1234" s="13" t="n">
        <v>0</v>
      </c>
    </row>
    <row r="1235" customFormat="false" ht="51" hidden="false" customHeight="false" outlineLevel="0" collapsed="false">
      <c r="A1235" s="11" t="s">
        <v>67</v>
      </c>
      <c r="B1235" s="11" t="s">
        <v>20</v>
      </c>
      <c r="C1235" s="11" t="s">
        <v>64</v>
      </c>
      <c r="D1235" s="11" t="s">
        <v>2499</v>
      </c>
      <c r="E1235" s="12" t="s">
        <v>2500</v>
      </c>
      <c r="F1235" s="11" t="s">
        <v>40</v>
      </c>
      <c r="G1235" s="11" t="s">
        <v>11</v>
      </c>
      <c r="H1235" s="13" t="n">
        <v>10000</v>
      </c>
      <c r="I1235" s="13" t="n">
        <v>145500</v>
      </c>
      <c r="J1235" s="13" t="n">
        <v>0</v>
      </c>
      <c r="K1235" s="13" t="n">
        <v>0</v>
      </c>
      <c r="L1235" s="13" t="n">
        <v>0</v>
      </c>
    </row>
    <row r="1236" customFormat="false" ht="51" hidden="false" customHeight="false" outlineLevel="0" collapsed="false">
      <c r="A1236" s="11" t="s">
        <v>56</v>
      </c>
      <c r="B1236" s="11" t="s">
        <v>20</v>
      </c>
      <c r="C1236" s="11" t="s">
        <v>37</v>
      </c>
      <c r="D1236" s="11" t="s">
        <v>268</v>
      </c>
      <c r="E1236" s="12" t="s">
        <v>269</v>
      </c>
      <c r="F1236" s="11" t="s">
        <v>40</v>
      </c>
      <c r="G1236" s="11" t="s">
        <v>11</v>
      </c>
      <c r="H1236" s="13" t="n">
        <v>20</v>
      </c>
      <c r="I1236" s="13" t="n">
        <v>1099990</v>
      </c>
      <c r="J1236" s="13" t="n">
        <v>559990</v>
      </c>
      <c r="K1236" s="13" t="n">
        <v>0</v>
      </c>
      <c r="L1236" s="13" t="n">
        <v>0</v>
      </c>
    </row>
    <row r="1237" customFormat="false" ht="51" hidden="false" customHeight="false" outlineLevel="0" collapsed="false">
      <c r="A1237" s="11" t="s">
        <v>56</v>
      </c>
      <c r="B1237" s="11" t="s">
        <v>20</v>
      </c>
      <c r="C1237" s="11" t="s">
        <v>37</v>
      </c>
      <c r="D1237" s="11" t="s">
        <v>2501</v>
      </c>
      <c r="E1237" s="12" t="s">
        <v>2502</v>
      </c>
      <c r="F1237" s="11" t="s">
        <v>47</v>
      </c>
      <c r="G1237" s="11" t="s">
        <v>10</v>
      </c>
      <c r="H1237" s="13" t="n">
        <v>200496</v>
      </c>
      <c r="I1237" s="13" t="n">
        <v>50000</v>
      </c>
      <c r="J1237" s="13" t="n">
        <v>0</v>
      </c>
      <c r="K1237" s="13" t="n">
        <v>0</v>
      </c>
      <c r="L1237" s="13" t="n">
        <v>0</v>
      </c>
    </row>
    <row r="1238" customFormat="false" ht="38.25" hidden="false" customHeight="false" outlineLevel="0" collapsed="false">
      <c r="A1238" s="11" t="s">
        <v>36</v>
      </c>
      <c r="B1238" s="11" t="s">
        <v>12</v>
      </c>
      <c r="C1238" s="11" t="s">
        <v>37</v>
      </c>
      <c r="D1238" s="11" t="s">
        <v>2503</v>
      </c>
      <c r="E1238" s="12" t="s">
        <v>2504</v>
      </c>
      <c r="F1238" s="11" t="s">
        <v>40</v>
      </c>
      <c r="G1238" s="11" t="s">
        <v>10</v>
      </c>
      <c r="H1238" s="13" t="n">
        <v>129215</v>
      </c>
      <c r="I1238" s="13" t="n">
        <v>8383</v>
      </c>
      <c r="J1238" s="13" t="n">
        <v>0</v>
      </c>
      <c r="K1238" s="13" t="n">
        <v>0</v>
      </c>
      <c r="L1238" s="13" t="n">
        <v>0</v>
      </c>
    </row>
    <row r="1239" customFormat="false" ht="38.25" hidden="false" customHeight="false" outlineLevel="0" collapsed="false">
      <c r="A1239" s="11" t="s">
        <v>78</v>
      </c>
      <c r="B1239" s="11" t="s">
        <v>12</v>
      </c>
      <c r="C1239" s="11" t="s">
        <v>37</v>
      </c>
      <c r="D1239" s="11" t="s">
        <v>2505</v>
      </c>
      <c r="E1239" s="12" t="s">
        <v>2506</v>
      </c>
      <c r="F1239" s="11" t="s">
        <v>40</v>
      </c>
      <c r="G1239" s="11" t="s">
        <v>10</v>
      </c>
      <c r="H1239" s="13" t="n">
        <v>0</v>
      </c>
      <c r="I1239" s="13" t="n">
        <v>21591874</v>
      </c>
      <c r="J1239" s="13" t="n">
        <v>22671475</v>
      </c>
      <c r="K1239" s="13" t="n">
        <v>22421491</v>
      </c>
      <c r="L1239" s="13" t="n">
        <v>46298643</v>
      </c>
    </row>
    <row r="1240" customFormat="false" ht="51" hidden="false" customHeight="false" outlineLevel="0" collapsed="false">
      <c r="A1240" s="11" t="s">
        <v>78</v>
      </c>
      <c r="B1240" s="11" t="s">
        <v>16</v>
      </c>
      <c r="C1240" s="11" t="s">
        <v>37</v>
      </c>
      <c r="D1240" s="11" t="s">
        <v>2507</v>
      </c>
      <c r="E1240" s="12" t="s">
        <v>2508</v>
      </c>
      <c r="F1240" s="11" t="s">
        <v>40</v>
      </c>
      <c r="G1240" s="11" t="s">
        <v>11</v>
      </c>
      <c r="H1240" s="13" t="n">
        <v>104100</v>
      </c>
      <c r="I1240" s="13" t="n">
        <v>0</v>
      </c>
      <c r="J1240" s="13" t="n">
        <v>0</v>
      </c>
      <c r="K1240" s="13" t="n">
        <v>0</v>
      </c>
      <c r="L1240" s="13" t="n">
        <v>0</v>
      </c>
    </row>
    <row r="1241" customFormat="false" ht="63.75" hidden="false" customHeight="false" outlineLevel="0" collapsed="false">
      <c r="A1241" s="11" t="s">
        <v>36</v>
      </c>
      <c r="B1241" s="11" t="s">
        <v>16</v>
      </c>
      <c r="C1241" s="11" t="s">
        <v>37</v>
      </c>
      <c r="D1241" s="11" t="s">
        <v>2509</v>
      </c>
      <c r="E1241" s="12" t="s">
        <v>2510</v>
      </c>
      <c r="F1241" s="11" t="s">
        <v>40</v>
      </c>
      <c r="G1241" s="11" t="s">
        <v>10</v>
      </c>
      <c r="H1241" s="13" t="n">
        <v>859263</v>
      </c>
      <c r="I1241" s="13" t="n">
        <v>0</v>
      </c>
      <c r="J1241" s="13" t="n">
        <v>0</v>
      </c>
      <c r="K1241" s="13" t="n">
        <v>0</v>
      </c>
      <c r="L1241" s="13" t="n">
        <v>0</v>
      </c>
    </row>
    <row r="1242" customFormat="false" ht="38.25" hidden="false" customHeight="false" outlineLevel="0" collapsed="false">
      <c r="A1242" s="11" t="s">
        <v>81</v>
      </c>
      <c r="B1242" s="11" t="s">
        <v>21</v>
      </c>
      <c r="C1242" s="11" t="s">
        <v>37</v>
      </c>
      <c r="D1242" s="11" t="s">
        <v>2511</v>
      </c>
      <c r="E1242" s="12" t="s">
        <v>2512</v>
      </c>
      <c r="F1242" s="11" t="s">
        <v>40</v>
      </c>
      <c r="G1242" s="11" t="s">
        <v>10</v>
      </c>
      <c r="H1242" s="13" t="n">
        <v>8040312</v>
      </c>
      <c r="I1242" s="13" t="n">
        <v>2393048</v>
      </c>
      <c r="J1242" s="13" t="n">
        <v>0</v>
      </c>
      <c r="K1242" s="13" t="n">
        <v>0</v>
      </c>
      <c r="L1242" s="13" t="n">
        <v>0</v>
      </c>
    </row>
    <row r="1243" customFormat="false" ht="38.25" hidden="false" customHeight="false" outlineLevel="0" collapsed="false">
      <c r="A1243" s="11" t="s">
        <v>50</v>
      </c>
      <c r="B1243" s="11" t="s">
        <v>21</v>
      </c>
      <c r="C1243" s="11" t="s">
        <v>37</v>
      </c>
      <c r="D1243" s="11" t="s">
        <v>2513</v>
      </c>
      <c r="E1243" s="12" t="s">
        <v>2514</v>
      </c>
      <c r="F1243" s="11" t="s">
        <v>253</v>
      </c>
      <c r="G1243" s="11" t="s">
        <v>10</v>
      </c>
      <c r="H1243" s="13" t="n">
        <v>127293</v>
      </c>
      <c r="I1243" s="13" t="n">
        <v>38995</v>
      </c>
      <c r="J1243" s="13" t="n">
        <v>0</v>
      </c>
      <c r="K1243" s="13" t="n">
        <v>0</v>
      </c>
      <c r="L1243" s="13" t="n">
        <v>0</v>
      </c>
    </row>
    <row r="1244" customFormat="false" ht="51" hidden="false" customHeight="false" outlineLevel="0" collapsed="false">
      <c r="A1244" s="11" t="s">
        <v>59</v>
      </c>
      <c r="B1244" s="11" t="s">
        <v>21</v>
      </c>
      <c r="C1244" s="11" t="s">
        <v>37</v>
      </c>
      <c r="D1244" s="11" t="s">
        <v>2515</v>
      </c>
      <c r="E1244" s="12" t="s">
        <v>2516</v>
      </c>
      <c r="F1244" s="11" t="s">
        <v>47</v>
      </c>
      <c r="G1244" s="11" t="s">
        <v>11</v>
      </c>
      <c r="H1244" s="13" t="n">
        <v>50500</v>
      </c>
      <c r="I1244" s="13" t="n">
        <v>366000</v>
      </c>
      <c r="J1244" s="13" t="n">
        <v>366000</v>
      </c>
      <c r="K1244" s="13" t="n">
        <v>256000</v>
      </c>
      <c r="L1244" s="13" t="n">
        <v>0</v>
      </c>
    </row>
    <row r="1245" customFormat="false" ht="38.25" hidden="false" customHeight="false" outlineLevel="0" collapsed="false">
      <c r="A1245" s="11" t="s">
        <v>70</v>
      </c>
      <c r="B1245" s="11" t="s">
        <v>21</v>
      </c>
      <c r="C1245" s="11" t="s">
        <v>37</v>
      </c>
      <c r="D1245" s="11" t="s">
        <v>2517</v>
      </c>
      <c r="E1245" s="12" t="s">
        <v>2518</v>
      </c>
      <c r="F1245" s="11" t="s">
        <v>253</v>
      </c>
      <c r="G1245" s="11" t="s">
        <v>11</v>
      </c>
      <c r="H1245" s="13" t="n">
        <v>30500</v>
      </c>
      <c r="I1245" s="13" t="n">
        <v>207600</v>
      </c>
      <c r="J1245" s="13" t="n">
        <v>73800</v>
      </c>
      <c r="K1245" s="13" t="n">
        <v>0</v>
      </c>
      <c r="L1245" s="13" t="n">
        <v>0</v>
      </c>
    </row>
    <row r="1246" customFormat="false" ht="38.25" hidden="false" customHeight="false" outlineLevel="0" collapsed="false">
      <c r="A1246" s="11" t="s">
        <v>141</v>
      </c>
      <c r="B1246" s="11" t="s">
        <v>21</v>
      </c>
      <c r="C1246" s="11" t="s">
        <v>37</v>
      </c>
      <c r="D1246" s="11" t="s">
        <v>2519</v>
      </c>
      <c r="E1246" s="12" t="s">
        <v>2520</v>
      </c>
      <c r="F1246" s="11" t="s">
        <v>253</v>
      </c>
      <c r="G1246" s="11" t="s">
        <v>11</v>
      </c>
      <c r="H1246" s="13" t="n">
        <v>501</v>
      </c>
      <c r="I1246" s="13" t="n">
        <v>240000</v>
      </c>
      <c r="J1246" s="13" t="n">
        <v>60000</v>
      </c>
      <c r="K1246" s="13" t="n">
        <v>0</v>
      </c>
      <c r="L1246" s="13" t="n">
        <v>0</v>
      </c>
    </row>
    <row r="1247" customFormat="false" ht="38.25" hidden="false" customHeight="false" outlineLevel="0" collapsed="false">
      <c r="A1247" s="11" t="s">
        <v>108</v>
      </c>
      <c r="B1247" s="11" t="s">
        <v>21</v>
      </c>
      <c r="C1247" s="11" t="s">
        <v>37</v>
      </c>
      <c r="D1247" s="11" t="s">
        <v>2521</v>
      </c>
      <c r="E1247" s="12" t="s">
        <v>2522</v>
      </c>
      <c r="F1247" s="11" t="s">
        <v>40</v>
      </c>
      <c r="G1247" s="11" t="s">
        <v>11</v>
      </c>
      <c r="H1247" s="13" t="n">
        <v>700000</v>
      </c>
      <c r="I1247" s="13" t="n">
        <v>0</v>
      </c>
      <c r="J1247" s="13" t="n">
        <v>0</v>
      </c>
      <c r="K1247" s="13" t="n">
        <v>0</v>
      </c>
      <c r="L1247" s="13" t="n">
        <v>0</v>
      </c>
    </row>
    <row r="1248" customFormat="false" ht="51" hidden="false" customHeight="false" outlineLevel="0" collapsed="false">
      <c r="A1248" s="11" t="s">
        <v>81</v>
      </c>
      <c r="B1248" s="11" t="s">
        <v>21</v>
      </c>
      <c r="C1248" s="11" t="s">
        <v>37</v>
      </c>
      <c r="D1248" s="11" t="s">
        <v>2523</v>
      </c>
      <c r="E1248" s="12" t="s">
        <v>2524</v>
      </c>
      <c r="F1248" s="11" t="s">
        <v>40</v>
      </c>
      <c r="G1248" s="11" t="s">
        <v>10</v>
      </c>
      <c r="H1248" s="13" t="n">
        <v>1308477</v>
      </c>
      <c r="I1248" s="13" t="n">
        <v>103116</v>
      </c>
      <c r="J1248" s="13" t="n">
        <v>0</v>
      </c>
      <c r="K1248" s="13" t="n">
        <v>0</v>
      </c>
      <c r="L1248" s="13" t="n">
        <v>0</v>
      </c>
    </row>
    <row r="1249" customFormat="false" ht="38.25" hidden="false" customHeight="false" outlineLevel="0" collapsed="false">
      <c r="A1249" s="11" t="s">
        <v>44</v>
      </c>
      <c r="B1249" s="11" t="s">
        <v>21</v>
      </c>
      <c r="C1249" s="11" t="s">
        <v>37</v>
      </c>
      <c r="D1249" s="11" t="s">
        <v>2525</v>
      </c>
      <c r="E1249" s="12" t="s">
        <v>2526</v>
      </c>
      <c r="F1249" s="11" t="s">
        <v>40</v>
      </c>
      <c r="G1249" s="11" t="s">
        <v>10</v>
      </c>
      <c r="H1249" s="13" t="n">
        <v>1201929</v>
      </c>
      <c r="I1249" s="13" t="n">
        <v>7794496</v>
      </c>
      <c r="J1249" s="13" t="n">
        <v>22610000</v>
      </c>
      <c r="K1249" s="13" t="n">
        <v>0</v>
      </c>
      <c r="L1249" s="13" t="n">
        <v>0</v>
      </c>
    </row>
    <row r="1250" customFormat="false" ht="38.25" hidden="false" customHeight="false" outlineLevel="0" collapsed="false">
      <c r="A1250" s="11" t="s">
        <v>70</v>
      </c>
      <c r="B1250" s="11" t="s">
        <v>21</v>
      </c>
      <c r="C1250" s="11" t="s">
        <v>37</v>
      </c>
      <c r="D1250" s="11" t="s">
        <v>2527</v>
      </c>
      <c r="E1250" s="12" t="s">
        <v>2528</v>
      </c>
      <c r="F1250" s="11" t="s">
        <v>40</v>
      </c>
      <c r="G1250" s="11" t="s">
        <v>10</v>
      </c>
      <c r="H1250" s="13" t="n">
        <v>723043</v>
      </c>
      <c r="I1250" s="13" t="n">
        <v>0</v>
      </c>
      <c r="J1250" s="13" t="n">
        <v>0</v>
      </c>
      <c r="K1250" s="13" t="n">
        <v>0</v>
      </c>
      <c r="L1250" s="13" t="n">
        <v>0</v>
      </c>
    </row>
    <row r="1251" customFormat="false" ht="38.25" hidden="false" customHeight="false" outlineLevel="0" collapsed="false">
      <c r="A1251" s="11" t="s">
        <v>53</v>
      </c>
      <c r="B1251" s="11" t="s">
        <v>20</v>
      </c>
      <c r="C1251" s="11" t="s">
        <v>37</v>
      </c>
      <c r="D1251" s="11" t="s">
        <v>2529</v>
      </c>
      <c r="E1251" s="12" t="s">
        <v>2530</v>
      </c>
      <c r="F1251" s="11" t="s">
        <v>47</v>
      </c>
      <c r="G1251" s="11" t="s">
        <v>11</v>
      </c>
      <c r="H1251" s="13" t="n">
        <v>590</v>
      </c>
      <c r="I1251" s="13" t="n">
        <v>84590</v>
      </c>
      <c r="J1251" s="13" t="n">
        <v>0</v>
      </c>
      <c r="K1251" s="13" t="n">
        <v>0</v>
      </c>
      <c r="L1251" s="13" t="n">
        <v>0</v>
      </c>
    </row>
    <row r="1252" customFormat="false" ht="38.25" hidden="false" customHeight="false" outlineLevel="0" collapsed="false">
      <c r="A1252" s="11" t="s">
        <v>81</v>
      </c>
      <c r="B1252" s="11" t="s">
        <v>12</v>
      </c>
      <c r="C1252" s="11" t="s">
        <v>37</v>
      </c>
      <c r="D1252" s="11" t="s">
        <v>2531</v>
      </c>
      <c r="E1252" s="12" t="s">
        <v>2532</v>
      </c>
      <c r="F1252" s="11" t="s">
        <v>40</v>
      </c>
      <c r="G1252" s="11" t="s">
        <v>10</v>
      </c>
      <c r="H1252" s="13" t="n">
        <v>243553</v>
      </c>
      <c r="I1252" s="13" t="n">
        <v>240052</v>
      </c>
      <c r="J1252" s="13" t="n">
        <v>123344</v>
      </c>
      <c r="K1252" s="13" t="n">
        <v>0</v>
      </c>
      <c r="L1252" s="13" t="n">
        <v>0</v>
      </c>
    </row>
    <row r="1253" customFormat="false" ht="38.25" hidden="false" customHeight="false" outlineLevel="0" collapsed="false">
      <c r="A1253" s="11" t="s">
        <v>59</v>
      </c>
      <c r="B1253" s="11" t="s">
        <v>21</v>
      </c>
      <c r="C1253" s="11" t="s">
        <v>37</v>
      </c>
      <c r="D1253" s="11" t="s">
        <v>2533</v>
      </c>
      <c r="E1253" s="12" t="s">
        <v>2534</v>
      </c>
      <c r="F1253" s="11" t="s">
        <v>47</v>
      </c>
      <c r="G1253" s="11" t="s">
        <v>10</v>
      </c>
      <c r="H1253" s="13" t="n">
        <v>33240</v>
      </c>
      <c r="I1253" s="13" t="n">
        <v>40820</v>
      </c>
      <c r="J1253" s="13" t="n">
        <v>21260</v>
      </c>
      <c r="K1253" s="13" t="n">
        <v>0</v>
      </c>
      <c r="L1253" s="13" t="n">
        <v>0</v>
      </c>
    </row>
    <row r="1254" customFormat="false" ht="51" hidden="false" customHeight="false" outlineLevel="0" collapsed="false">
      <c r="A1254" s="11" t="s">
        <v>96</v>
      </c>
      <c r="B1254" s="11" t="s">
        <v>21</v>
      </c>
      <c r="C1254" s="11" t="s">
        <v>37</v>
      </c>
      <c r="D1254" s="11" t="s">
        <v>2535</v>
      </c>
      <c r="E1254" s="12" t="s">
        <v>2536</v>
      </c>
      <c r="F1254" s="11" t="s">
        <v>47</v>
      </c>
      <c r="G1254" s="11" t="s">
        <v>10</v>
      </c>
      <c r="H1254" s="13" t="n">
        <v>348375</v>
      </c>
      <c r="I1254" s="13" t="n">
        <v>116136</v>
      </c>
      <c r="J1254" s="13" t="n">
        <v>0</v>
      </c>
      <c r="K1254" s="13" t="n">
        <v>0</v>
      </c>
      <c r="L1254" s="13" t="n">
        <v>0</v>
      </c>
    </row>
    <row r="1255" customFormat="false" ht="51" hidden="false" customHeight="false" outlineLevel="0" collapsed="false">
      <c r="A1255" s="11" t="s">
        <v>96</v>
      </c>
      <c r="B1255" s="11" t="s">
        <v>21</v>
      </c>
      <c r="C1255" s="11" t="s">
        <v>37</v>
      </c>
      <c r="D1255" s="11" t="s">
        <v>2537</v>
      </c>
      <c r="E1255" s="12" t="s">
        <v>2538</v>
      </c>
      <c r="F1255" s="11" t="s">
        <v>40</v>
      </c>
      <c r="G1255" s="11" t="s">
        <v>10</v>
      </c>
      <c r="H1255" s="13" t="n">
        <v>2002342</v>
      </c>
      <c r="I1255" s="13" t="n">
        <v>4392844</v>
      </c>
      <c r="J1255" s="13" t="n">
        <v>0</v>
      </c>
      <c r="K1255" s="13" t="n">
        <v>0</v>
      </c>
      <c r="L1255" s="13" t="n">
        <v>0</v>
      </c>
    </row>
    <row r="1256" customFormat="false" ht="38.25" hidden="false" customHeight="false" outlineLevel="0" collapsed="false">
      <c r="A1256" s="11" t="s">
        <v>53</v>
      </c>
      <c r="B1256" s="11" t="s">
        <v>21</v>
      </c>
      <c r="C1256" s="11" t="s">
        <v>37</v>
      </c>
      <c r="D1256" s="11" t="s">
        <v>2539</v>
      </c>
      <c r="E1256" s="12" t="s">
        <v>2540</v>
      </c>
      <c r="F1256" s="11" t="s">
        <v>40</v>
      </c>
      <c r="G1256" s="11" t="s">
        <v>11</v>
      </c>
      <c r="H1256" s="13" t="n">
        <v>18000</v>
      </c>
      <c r="I1256" s="13" t="n">
        <v>0</v>
      </c>
      <c r="J1256" s="13" t="n">
        <v>0</v>
      </c>
      <c r="K1256" s="13" t="n">
        <v>0</v>
      </c>
      <c r="L1256" s="13" t="n">
        <v>0</v>
      </c>
    </row>
    <row r="1257" customFormat="false" ht="38.25" hidden="false" customHeight="false" outlineLevel="0" collapsed="false">
      <c r="A1257" s="11" t="s">
        <v>108</v>
      </c>
      <c r="B1257" s="11" t="s">
        <v>21</v>
      </c>
      <c r="C1257" s="11" t="s">
        <v>37</v>
      </c>
      <c r="D1257" s="11" t="s">
        <v>2541</v>
      </c>
      <c r="E1257" s="12" t="s">
        <v>2542</v>
      </c>
      <c r="F1257" s="11" t="s">
        <v>40</v>
      </c>
      <c r="G1257" s="11" t="s">
        <v>10</v>
      </c>
      <c r="H1257" s="13" t="n">
        <v>205143</v>
      </c>
      <c r="I1257" s="13" t="n">
        <v>0</v>
      </c>
      <c r="J1257" s="13" t="n">
        <v>0</v>
      </c>
      <c r="K1257" s="13" t="n">
        <v>0</v>
      </c>
      <c r="L1257" s="13" t="n">
        <v>0</v>
      </c>
    </row>
    <row r="1258" customFormat="false" ht="51" hidden="false" customHeight="false" outlineLevel="0" collapsed="false">
      <c r="A1258" s="11" t="s">
        <v>81</v>
      </c>
      <c r="B1258" s="11" t="s">
        <v>20</v>
      </c>
      <c r="C1258" s="11" t="s">
        <v>64</v>
      </c>
      <c r="D1258" s="11" t="s">
        <v>2543</v>
      </c>
      <c r="E1258" s="12" t="s">
        <v>2544</v>
      </c>
      <c r="F1258" s="11" t="s">
        <v>40</v>
      </c>
      <c r="G1258" s="11" t="s">
        <v>10</v>
      </c>
      <c r="H1258" s="13" t="n">
        <v>118613</v>
      </c>
      <c r="I1258" s="13" t="n">
        <v>80000</v>
      </c>
      <c r="J1258" s="13" t="n">
        <v>0</v>
      </c>
      <c r="K1258" s="13" t="n">
        <v>0</v>
      </c>
      <c r="L1258" s="13" t="n">
        <v>0</v>
      </c>
    </row>
    <row r="1259" customFormat="false" ht="51" hidden="false" customHeight="false" outlineLevel="0" collapsed="false">
      <c r="A1259" s="11" t="s">
        <v>36</v>
      </c>
      <c r="B1259" s="11" t="s">
        <v>16</v>
      </c>
      <c r="C1259" s="11" t="s">
        <v>37</v>
      </c>
      <c r="D1259" s="11" t="s">
        <v>2545</v>
      </c>
      <c r="E1259" s="12" t="s">
        <v>2546</v>
      </c>
      <c r="F1259" s="11" t="s">
        <v>40</v>
      </c>
      <c r="G1259" s="11" t="s">
        <v>10</v>
      </c>
      <c r="H1259" s="13" t="n">
        <v>2197865</v>
      </c>
      <c r="I1259" s="13" t="n">
        <v>4303995</v>
      </c>
      <c r="J1259" s="13" t="n">
        <v>0</v>
      </c>
      <c r="K1259" s="13" t="n">
        <v>0</v>
      </c>
      <c r="L1259" s="13" t="n">
        <v>0</v>
      </c>
    </row>
    <row r="1260" customFormat="false" ht="51" hidden="false" customHeight="false" outlineLevel="0" collapsed="false">
      <c r="A1260" s="11" t="s">
        <v>56</v>
      </c>
      <c r="B1260" s="11" t="s">
        <v>21</v>
      </c>
      <c r="C1260" s="11" t="s">
        <v>37</v>
      </c>
      <c r="D1260" s="11" t="s">
        <v>2547</v>
      </c>
      <c r="E1260" s="12" t="s">
        <v>2548</v>
      </c>
      <c r="F1260" s="11" t="s">
        <v>40</v>
      </c>
      <c r="G1260" s="11" t="s">
        <v>10</v>
      </c>
      <c r="H1260" s="13" t="n">
        <v>2320000</v>
      </c>
      <c r="I1260" s="13" t="n">
        <v>3399995</v>
      </c>
      <c r="J1260" s="13" t="n">
        <v>4440000</v>
      </c>
      <c r="K1260" s="13" t="n">
        <v>5128426</v>
      </c>
      <c r="L1260" s="13" t="n">
        <v>0</v>
      </c>
    </row>
    <row r="1261" customFormat="false" ht="38.25" hidden="false" customHeight="false" outlineLevel="0" collapsed="false">
      <c r="A1261" s="11" t="s">
        <v>36</v>
      </c>
      <c r="B1261" s="11" t="s">
        <v>21</v>
      </c>
      <c r="C1261" s="11" t="s">
        <v>37</v>
      </c>
      <c r="D1261" s="11" t="s">
        <v>2549</v>
      </c>
      <c r="E1261" s="12" t="s">
        <v>2550</v>
      </c>
      <c r="F1261" s="11" t="s">
        <v>47</v>
      </c>
      <c r="G1261" s="11" t="s">
        <v>11</v>
      </c>
      <c r="H1261" s="13" t="n">
        <v>501</v>
      </c>
      <c r="I1261" s="13" t="n">
        <v>519000</v>
      </c>
      <c r="J1261" s="13" t="n">
        <v>519000</v>
      </c>
      <c r="K1261" s="13" t="n">
        <v>600000</v>
      </c>
      <c r="L1261" s="13" t="n">
        <v>0</v>
      </c>
    </row>
    <row r="1262" customFormat="false" ht="38.25" hidden="false" customHeight="false" outlineLevel="0" collapsed="false">
      <c r="A1262" s="11" t="s">
        <v>108</v>
      </c>
      <c r="B1262" s="11" t="s">
        <v>21</v>
      </c>
      <c r="C1262" s="11" t="s">
        <v>37</v>
      </c>
      <c r="D1262" s="11" t="s">
        <v>2551</v>
      </c>
      <c r="E1262" s="12" t="s">
        <v>2552</v>
      </c>
      <c r="F1262" s="11" t="s">
        <v>40</v>
      </c>
      <c r="G1262" s="11" t="s">
        <v>11</v>
      </c>
      <c r="H1262" s="13" t="n">
        <v>8000</v>
      </c>
      <c r="I1262" s="13" t="n">
        <v>0</v>
      </c>
      <c r="J1262" s="13" t="n">
        <v>0</v>
      </c>
      <c r="K1262" s="13" t="n">
        <v>0</v>
      </c>
      <c r="L1262" s="13" t="n">
        <v>0</v>
      </c>
    </row>
    <row r="1263" customFormat="false" ht="38.25" hidden="false" customHeight="false" outlineLevel="0" collapsed="false">
      <c r="A1263" s="11" t="s">
        <v>101</v>
      </c>
      <c r="B1263" s="11" t="s">
        <v>21</v>
      </c>
      <c r="C1263" s="11" t="s">
        <v>37</v>
      </c>
      <c r="D1263" s="11" t="s">
        <v>2553</v>
      </c>
      <c r="E1263" s="12" t="s">
        <v>2554</v>
      </c>
      <c r="F1263" s="11" t="s">
        <v>40</v>
      </c>
      <c r="G1263" s="11" t="s">
        <v>10</v>
      </c>
      <c r="H1263" s="13" t="n">
        <v>0</v>
      </c>
      <c r="I1263" s="13" t="n">
        <v>751460</v>
      </c>
      <c r="J1263" s="13" t="n">
        <v>0</v>
      </c>
      <c r="K1263" s="13" t="n">
        <v>0</v>
      </c>
      <c r="L1263" s="13" t="n">
        <v>0</v>
      </c>
    </row>
    <row r="1264" customFormat="false" ht="38.25" hidden="false" customHeight="false" outlineLevel="0" collapsed="false">
      <c r="A1264" s="11" t="s">
        <v>36</v>
      </c>
      <c r="B1264" s="11" t="s">
        <v>21</v>
      </c>
      <c r="C1264" s="11" t="s">
        <v>37</v>
      </c>
      <c r="D1264" s="11" t="s">
        <v>2555</v>
      </c>
      <c r="E1264" s="12" t="s">
        <v>2556</v>
      </c>
      <c r="F1264" s="11" t="s">
        <v>40</v>
      </c>
      <c r="G1264" s="11" t="s">
        <v>10</v>
      </c>
      <c r="H1264" s="13" t="n">
        <v>4613987</v>
      </c>
      <c r="I1264" s="13" t="n">
        <v>0</v>
      </c>
      <c r="J1264" s="13" t="n">
        <v>0</v>
      </c>
      <c r="K1264" s="13" t="n">
        <v>0</v>
      </c>
      <c r="L1264" s="13" t="n">
        <v>0</v>
      </c>
    </row>
    <row r="1265" customFormat="false" ht="51" hidden="false" customHeight="false" outlineLevel="0" collapsed="false">
      <c r="A1265" s="11" t="s">
        <v>141</v>
      </c>
      <c r="B1265" s="11" t="s">
        <v>21</v>
      </c>
      <c r="C1265" s="11" t="s">
        <v>37</v>
      </c>
      <c r="D1265" s="11" t="s">
        <v>2557</v>
      </c>
      <c r="E1265" s="12" t="s">
        <v>2558</v>
      </c>
      <c r="F1265" s="11" t="s">
        <v>40</v>
      </c>
      <c r="G1265" s="11" t="s">
        <v>11</v>
      </c>
      <c r="H1265" s="13" t="n">
        <v>20000</v>
      </c>
      <c r="I1265" s="13" t="n">
        <v>51900</v>
      </c>
      <c r="J1265" s="13" t="n">
        <v>54100</v>
      </c>
      <c r="K1265" s="13" t="n">
        <v>25000</v>
      </c>
      <c r="L1265" s="13" t="n">
        <v>0</v>
      </c>
    </row>
    <row r="1266" customFormat="false" ht="38.25" hidden="false" customHeight="false" outlineLevel="0" collapsed="false">
      <c r="A1266" s="11" t="s">
        <v>50</v>
      </c>
      <c r="B1266" s="11" t="s">
        <v>20</v>
      </c>
      <c r="C1266" s="11" t="s">
        <v>37</v>
      </c>
      <c r="D1266" s="11" t="s">
        <v>243</v>
      </c>
      <c r="E1266" s="12" t="s">
        <v>244</v>
      </c>
      <c r="F1266" s="11" t="s">
        <v>40</v>
      </c>
      <c r="G1266" s="11" t="s">
        <v>11</v>
      </c>
      <c r="H1266" s="13" t="n">
        <v>10</v>
      </c>
      <c r="I1266" s="13" t="n">
        <v>1000000</v>
      </c>
      <c r="J1266" s="13" t="n">
        <v>1999990</v>
      </c>
      <c r="K1266" s="13" t="n">
        <v>0</v>
      </c>
      <c r="L1266" s="13" t="n">
        <v>0</v>
      </c>
    </row>
    <row r="1267" customFormat="false" ht="51" hidden="false" customHeight="false" outlineLevel="0" collapsed="false">
      <c r="A1267" s="11" t="s">
        <v>81</v>
      </c>
      <c r="B1267" s="11" t="s">
        <v>12</v>
      </c>
      <c r="C1267" s="11" t="s">
        <v>37</v>
      </c>
      <c r="D1267" s="11" t="s">
        <v>2559</v>
      </c>
      <c r="E1267" s="12" t="s">
        <v>2560</v>
      </c>
      <c r="F1267" s="11" t="s">
        <v>40</v>
      </c>
      <c r="G1267" s="11" t="s">
        <v>11</v>
      </c>
      <c r="H1267" s="13" t="n">
        <v>24104</v>
      </c>
      <c r="I1267" s="13" t="n">
        <v>1827</v>
      </c>
      <c r="J1267" s="13" t="n">
        <v>0</v>
      </c>
      <c r="K1267" s="13" t="n">
        <v>0</v>
      </c>
      <c r="L1267" s="13" t="n">
        <v>0</v>
      </c>
    </row>
    <row r="1268" customFormat="false" ht="63.75" hidden="false" customHeight="false" outlineLevel="0" collapsed="false">
      <c r="A1268" s="11" t="s">
        <v>67</v>
      </c>
      <c r="B1268" s="11" t="s">
        <v>17</v>
      </c>
      <c r="C1268" s="11" t="s">
        <v>64</v>
      </c>
      <c r="D1268" s="11" t="s">
        <v>2561</v>
      </c>
      <c r="E1268" s="12" t="s">
        <v>2562</v>
      </c>
      <c r="F1268" s="11" t="s">
        <v>40</v>
      </c>
      <c r="G1268" s="11" t="s">
        <v>10</v>
      </c>
      <c r="H1268" s="13" t="n">
        <v>116102</v>
      </c>
      <c r="I1268" s="13" t="n">
        <v>0</v>
      </c>
      <c r="J1268" s="13" t="n">
        <v>0</v>
      </c>
      <c r="K1268" s="13" t="n">
        <v>0</v>
      </c>
      <c r="L1268" s="13" t="n">
        <v>0</v>
      </c>
    </row>
    <row r="1269" customFormat="false" ht="38.25" hidden="false" customHeight="false" outlineLevel="0" collapsed="false">
      <c r="A1269" s="11" t="s">
        <v>81</v>
      </c>
      <c r="B1269" s="11" t="s">
        <v>21</v>
      </c>
      <c r="C1269" s="11" t="s">
        <v>37</v>
      </c>
      <c r="D1269" s="11" t="s">
        <v>2563</v>
      </c>
      <c r="E1269" s="12" t="s">
        <v>2564</v>
      </c>
      <c r="F1269" s="11" t="s">
        <v>40</v>
      </c>
      <c r="G1269" s="11" t="s">
        <v>10</v>
      </c>
      <c r="H1269" s="13" t="n">
        <v>7546382</v>
      </c>
      <c r="I1269" s="13" t="n">
        <v>10568783</v>
      </c>
      <c r="J1269" s="13" t="n">
        <v>10001003</v>
      </c>
      <c r="K1269" s="13" t="n">
        <v>10508184</v>
      </c>
      <c r="L1269" s="13" t="n">
        <v>1603653</v>
      </c>
    </row>
    <row r="1270" customFormat="false" ht="38.25" hidden="false" customHeight="false" outlineLevel="0" collapsed="false">
      <c r="A1270" s="11" t="s">
        <v>59</v>
      </c>
      <c r="B1270" s="11" t="s">
        <v>21</v>
      </c>
      <c r="C1270" s="11" t="s">
        <v>37</v>
      </c>
      <c r="D1270" s="11" t="s">
        <v>2565</v>
      </c>
      <c r="E1270" s="12" t="s">
        <v>2566</v>
      </c>
      <c r="F1270" s="11" t="s">
        <v>40</v>
      </c>
      <c r="G1270" s="11" t="s">
        <v>11</v>
      </c>
      <c r="H1270" s="13" t="n">
        <v>3743224</v>
      </c>
      <c r="I1270" s="13" t="n">
        <v>9375000</v>
      </c>
      <c r="J1270" s="13" t="n">
        <v>9693294</v>
      </c>
      <c r="K1270" s="13" t="n">
        <v>9280433</v>
      </c>
      <c r="L1270" s="13" t="n">
        <v>1730928</v>
      </c>
    </row>
    <row r="1271" customFormat="false" ht="76.5" hidden="false" customHeight="false" outlineLevel="0" collapsed="false">
      <c r="A1271" s="11" t="s">
        <v>67</v>
      </c>
      <c r="B1271" s="11" t="s">
        <v>12</v>
      </c>
      <c r="C1271" s="11" t="s">
        <v>37</v>
      </c>
      <c r="D1271" s="11" t="s">
        <v>2567</v>
      </c>
      <c r="E1271" s="12" t="s">
        <v>2568</v>
      </c>
      <c r="F1271" s="11" t="s">
        <v>40</v>
      </c>
      <c r="G1271" s="11" t="s">
        <v>10</v>
      </c>
      <c r="H1271" s="13" t="n">
        <v>477780</v>
      </c>
      <c r="I1271" s="13" t="n">
        <v>455779</v>
      </c>
      <c r="J1271" s="13" t="n">
        <v>47501</v>
      </c>
      <c r="K1271" s="13" t="n">
        <v>0</v>
      </c>
      <c r="L1271" s="13" t="n">
        <v>0</v>
      </c>
    </row>
    <row r="1272" customFormat="false" ht="102" hidden="false" customHeight="false" outlineLevel="0" collapsed="false">
      <c r="A1272" s="11" t="s">
        <v>67</v>
      </c>
      <c r="B1272" s="11" t="s">
        <v>12</v>
      </c>
      <c r="C1272" s="11" t="s">
        <v>37</v>
      </c>
      <c r="D1272" s="11" t="s">
        <v>2569</v>
      </c>
      <c r="E1272" s="12" t="s">
        <v>2570</v>
      </c>
      <c r="F1272" s="11" t="s">
        <v>40</v>
      </c>
      <c r="G1272" s="11" t="s">
        <v>11</v>
      </c>
      <c r="H1272" s="13" t="n">
        <v>115000</v>
      </c>
      <c r="I1272" s="13" t="n">
        <v>35000</v>
      </c>
      <c r="J1272" s="13" t="n">
        <v>0</v>
      </c>
      <c r="K1272" s="13" t="n">
        <v>0</v>
      </c>
      <c r="L1272" s="13" t="n">
        <v>0</v>
      </c>
    </row>
    <row r="1273" customFormat="false" ht="38.25" hidden="false" customHeight="false" outlineLevel="0" collapsed="false">
      <c r="A1273" s="11" t="s">
        <v>36</v>
      </c>
      <c r="B1273" s="11" t="s">
        <v>12</v>
      </c>
      <c r="C1273" s="11" t="s">
        <v>37</v>
      </c>
      <c r="D1273" s="11" t="s">
        <v>2571</v>
      </c>
      <c r="E1273" s="12" t="s">
        <v>2572</v>
      </c>
      <c r="F1273" s="11" t="s">
        <v>40</v>
      </c>
      <c r="G1273" s="11" t="s">
        <v>11</v>
      </c>
      <c r="H1273" s="13" t="n">
        <v>51865</v>
      </c>
      <c r="I1273" s="13" t="n">
        <v>0</v>
      </c>
      <c r="J1273" s="13" t="n">
        <v>0</v>
      </c>
      <c r="K1273" s="13" t="n">
        <v>0</v>
      </c>
      <c r="L1273" s="13" t="n">
        <v>0</v>
      </c>
    </row>
    <row r="1274" customFormat="false" ht="25.5" hidden="false" customHeight="false" outlineLevel="0" collapsed="false">
      <c r="A1274" s="11" t="s">
        <v>96</v>
      </c>
      <c r="B1274" s="11" t="s">
        <v>21</v>
      </c>
      <c r="C1274" s="11" t="s">
        <v>37</v>
      </c>
      <c r="D1274" s="11" t="s">
        <v>2573</v>
      </c>
      <c r="E1274" s="12" t="s">
        <v>2574</v>
      </c>
      <c r="F1274" s="11" t="s">
        <v>40</v>
      </c>
      <c r="G1274" s="11" t="s">
        <v>10</v>
      </c>
      <c r="H1274" s="13" t="n">
        <v>0</v>
      </c>
      <c r="I1274" s="13" t="n">
        <v>1</v>
      </c>
      <c r="J1274" s="13" t="n">
        <v>0</v>
      </c>
      <c r="K1274" s="13" t="n">
        <v>0</v>
      </c>
      <c r="L1274" s="13" t="n">
        <v>0</v>
      </c>
    </row>
    <row r="1275" customFormat="false" ht="25.5" hidden="false" customHeight="false" outlineLevel="0" collapsed="false">
      <c r="A1275" s="11" t="s">
        <v>78</v>
      </c>
      <c r="B1275" s="11" t="s">
        <v>21</v>
      </c>
      <c r="C1275" s="11" t="s">
        <v>37</v>
      </c>
      <c r="D1275" s="11" t="s">
        <v>2575</v>
      </c>
      <c r="E1275" s="12" t="s">
        <v>2576</v>
      </c>
      <c r="F1275" s="11" t="s">
        <v>47</v>
      </c>
      <c r="G1275" s="11" t="s">
        <v>10</v>
      </c>
      <c r="H1275" s="13" t="n">
        <v>768453</v>
      </c>
      <c r="I1275" s="13" t="n">
        <v>0</v>
      </c>
      <c r="J1275" s="13" t="n">
        <v>0</v>
      </c>
      <c r="K1275" s="13" t="n">
        <v>0</v>
      </c>
      <c r="L1275" s="13" t="n">
        <v>0</v>
      </c>
    </row>
    <row r="1276" customFormat="false" ht="51" hidden="false" customHeight="false" outlineLevel="0" collapsed="false">
      <c r="A1276" s="11" t="s">
        <v>96</v>
      </c>
      <c r="B1276" s="11" t="s">
        <v>21</v>
      </c>
      <c r="C1276" s="11" t="s">
        <v>37</v>
      </c>
      <c r="D1276" s="11" t="s">
        <v>2577</v>
      </c>
      <c r="E1276" s="12" t="s">
        <v>2578</v>
      </c>
      <c r="F1276" s="11" t="s">
        <v>40</v>
      </c>
      <c r="G1276" s="11" t="s">
        <v>10</v>
      </c>
      <c r="H1276" s="13" t="n">
        <v>870241</v>
      </c>
      <c r="I1276" s="13" t="n">
        <v>0</v>
      </c>
      <c r="J1276" s="13" t="n">
        <v>0</v>
      </c>
      <c r="K1276" s="13" t="n">
        <v>0</v>
      </c>
      <c r="L1276" s="13" t="n">
        <v>0</v>
      </c>
    </row>
    <row r="1277" customFormat="false" ht="64.5" hidden="false" customHeight="true" outlineLevel="0" collapsed="false">
      <c r="A1277" s="11" t="s">
        <v>141</v>
      </c>
      <c r="B1277" s="11" t="s">
        <v>12</v>
      </c>
      <c r="C1277" s="11" t="s">
        <v>37</v>
      </c>
      <c r="D1277" s="11" t="s">
        <v>2579</v>
      </c>
      <c r="E1277" s="12" t="s">
        <v>2580</v>
      </c>
      <c r="F1277" s="11" t="s">
        <v>40</v>
      </c>
      <c r="G1277" s="11" t="s">
        <v>10</v>
      </c>
      <c r="H1277" s="13" t="n">
        <v>533996</v>
      </c>
      <c r="I1277" s="13" t="n">
        <v>871076</v>
      </c>
      <c r="J1277" s="13" t="n">
        <v>462797</v>
      </c>
      <c r="K1277" s="13" t="n">
        <v>138432</v>
      </c>
      <c r="L1277" s="13" t="n">
        <v>0</v>
      </c>
    </row>
    <row r="1278" customFormat="false" ht="38.25" hidden="false" customHeight="false" outlineLevel="0" collapsed="false">
      <c r="A1278" s="11" t="s">
        <v>81</v>
      </c>
      <c r="B1278" s="11" t="s">
        <v>12</v>
      </c>
      <c r="C1278" s="11" t="s">
        <v>37</v>
      </c>
      <c r="D1278" s="11" t="s">
        <v>2581</v>
      </c>
      <c r="E1278" s="12" t="s">
        <v>2582</v>
      </c>
      <c r="F1278" s="11" t="s">
        <v>40</v>
      </c>
      <c r="G1278" s="11" t="s">
        <v>10</v>
      </c>
      <c r="H1278" s="13" t="n">
        <v>155235</v>
      </c>
      <c r="I1278" s="13" t="n">
        <v>300000</v>
      </c>
      <c r="J1278" s="13" t="n">
        <v>160000</v>
      </c>
      <c r="K1278" s="13" t="n">
        <v>0</v>
      </c>
      <c r="L1278" s="13" t="n">
        <v>0</v>
      </c>
    </row>
    <row r="1279" customFormat="false" ht="38.25" hidden="false" customHeight="false" outlineLevel="0" collapsed="false">
      <c r="A1279" s="11" t="s">
        <v>59</v>
      </c>
      <c r="B1279" s="11" t="s">
        <v>21</v>
      </c>
      <c r="C1279" s="11" t="s">
        <v>37</v>
      </c>
      <c r="D1279" s="11" t="s">
        <v>2583</v>
      </c>
      <c r="E1279" s="12" t="s">
        <v>2584</v>
      </c>
      <c r="F1279" s="11" t="s">
        <v>40</v>
      </c>
      <c r="G1279" s="11" t="s">
        <v>10</v>
      </c>
      <c r="H1279" s="13" t="n">
        <v>1</v>
      </c>
      <c r="I1279" s="13" t="n">
        <v>0</v>
      </c>
      <c r="J1279" s="13" t="n">
        <v>0</v>
      </c>
      <c r="K1279" s="13" t="n">
        <v>0</v>
      </c>
      <c r="L1279" s="13" t="n">
        <v>0</v>
      </c>
    </row>
    <row r="1280" customFormat="false" ht="38.25" hidden="false" customHeight="false" outlineLevel="0" collapsed="false">
      <c r="A1280" s="11" t="s">
        <v>36</v>
      </c>
      <c r="B1280" s="11" t="s">
        <v>21</v>
      </c>
      <c r="C1280" s="11" t="s">
        <v>37</v>
      </c>
      <c r="D1280" s="11" t="s">
        <v>2585</v>
      </c>
      <c r="E1280" s="12" t="s">
        <v>2586</v>
      </c>
      <c r="F1280" s="11" t="s">
        <v>40</v>
      </c>
      <c r="G1280" s="11" t="s">
        <v>10</v>
      </c>
      <c r="H1280" s="13" t="n">
        <v>7104</v>
      </c>
      <c r="I1280" s="13" t="n">
        <v>0</v>
      </c>
      <c r="J1280" s="13" t="n">
        <v>0</v>
      </c>
      <c r="K1280" s="13" t="n">
        <v>0</v>
      </c>
      <c r="L1280" s="13" t="n">
        <v>0</v>
      </c>
    </row>
    <row r="1281" customFormat="false" ht="51" hidden="false" customHeight="false" outlineLevel="0" collapsed="false">
      <c r="A1281" s="11" t="s">
        <v>44</v>
      </c>
      <c r="B1281" s="11" t="s">
        <v>21</v>
      </c>
      <c r="C1281" s="11" t="s">
        <v>37</v>
      </c>
      <c r="D1281" s="11" t="s">
        <v>2587</v>
      </c>
      <c r="E1281" s="12" t="s">
        <v>2588</v>
      </c>
      <c r="F1281" s="11" t="s">
        <v>40</v>
      </c>
      <c r="G1281" s="11" t="s">
        <v>10</v>
      </c>
      <c r="H1281" s="13" t="n">
        <v>249719</v>
      </c>
      <c r="I1281" s="13" t="n">
        <v>0</v>
      </c>
      <c r="J1281" s="13" t="n">
        <v>0</v>
      </c>
      <c r="K1281" s="13" t="n">
        <v>0</v>
      </c>
      <c r="L1281" s="13" t="n">
        <v>0</v>
      </c>
    </row>
    <row r="1282" customFormat="false" ht="38.25" hidden="false" customHeight="false" outlineLevel="0" collapsed="false">
      <c r="A1282" s="11" t="s">
        <v>59</v>
      </c>
      <c r="B1282" s="11" t="s">
        <v>20</v>
      </c>
      <c r="C1282" s="11" t="s">
        <v>37</v>
      </c>
      <c r="D1282" s="11" t="s">
        <v>2589</v>
      </c>
      <c r="E1282" s="12" t="s">
        <v>2590</v>
      </c>
      <c r="F1282" s="11" t="s">
        <v>47</v>
      </c>
      <c r="G1282" s="11" t="s">
        <v>11</v>
      </c>
      <c r="H1282" s="13" t="n">
        <v>10</v>
      </c>
      <c r="I1282" s="13" t="n">
        <v>299990</v>
      </c>
      <c r="J1282" s="13" t="n">
        <v>0</v>
      </c>
      <c r="K1282" s="13" t="n">
        <v>0</v>
      </c>
      <c r="L1282" s="13" t="n">
        <v>0</v>
      </c>
    </row>
    <row r="1283" customFormat="false" ht="25.5" hidden="false" customHeight="false" outlineLevel="0" collapsed="false">
      <c r="A1283" s="11" t="s">
        <v>108</v>
      </c>
      <c r="B1283" s="11" t="s">
        <v>20</v>
      </c>
      <c r="C1283" s="11" t="s">
        <v>37</v>
      </c>
      <c r="D1283" s="11" t="s">
        <v>2591</v>
      </c>
      <c r="E1283" s="12" t="s">
        <v>2592</v>
      </c>
      <c r="F1283" s="11" t="s">
        <v>40</v>
      </c>
      <c r="G1283" s="11" t="s">
        <v>11</v>
      </c>
      <c r="H1283" s="13" t="n">
        <v>10</v>
      </c>
      <c r="I1283" s="13" t="n">
        <v>900000</v>
      </c>
      <c r="J1283" s="13" t="n">
        <v>399990</v>
      </c>
      <c r="K1283" s="13" t="n">
        <v>0</v>
      </c>
      <c r="L1283" s="13" t="n">
        <v>0</v>
      </c>
    </row>
    <row r="1284" customFormat="false" ht="38.25" hidden="false" customHeight="false" outlineLevel="0" collapsed="false">
      <c r="A1284" s="11" t="s">
        <v>59</v>
      </c>
      <c r="B1284" s="11" t="s">
        <v>14</v>
      </c>
      <c r="C1284" s="11" t="s">
        <v>37</v>
      </c>
      <c r="D1284" s="11" t="s">
        <v>2593</v>
      </c>
      <c r="E1284" s="12" t="s">
        <v>2594</v>
      </c>
      <c r="F1284" s="11" t="s">
        <v>40</v>
      </c>
      <c r="G1284" s="11" t="s">
        <v>10</v>
      </c>
      <c r="H1284" s="13" t="n">
        <v>450444</v>
      </c>
      <c r="I1284" s="13" t="n">
        <v>32148</v>
      </c>
      <c r="J1284" s="13" t="n">
        <v>0</v>
      </c>
      <c r="K1284" s="13" t="n">
        <v>0</v>
      </c>
      <c r="L1284" s="13" t="n">
        <v>0</v>
      </c>
    </row>
    <row r="1285" customFormat="false" ht="51" hidden="false" customHeight="false" outlineLevel="0" collapsed="false">
      <c r="A1285" s="11" t="s">
        <v>36</v>
      </c>
      <c r="B1285" s="11" t="s">
        <v>12</v>
      </c>
      <c r="C1285" s="11" t="s">
        <v>37</v>
      </c>
      <c r="D1285" s="11" t="s">
        <v>2595</v>
      </c>
      <c r="E1285" s="12" t="s">
        <v>2596</v>
      </c>
      <c r="F1285" s="11" t="s">
        <v>40</v>
      </c>
      <c r="G1285" s="11" t="s">
        <v>10</v>
      </c>
      <c r="H1285" s="13" t="n">
        <v>300000</v>
      </c>
      <c r="I1285" s="13" t="n">
        <v>288000</v>
      </c>
      <c r="J1285" s="13" t="n">
        <v>116731</v>
      </c>
      <c r="K1285" s="13" t="n">
        <v>0</v>
      </c>
      <c r="L1285" s="13" t="n">
        <v>0</v>
      </c>
    </row>
    <row r="1286" customFormat="false" ht="51" hidden="false" customHeight="false" outlineLevel="0" collapsed="false">
      <c r="A1286" s="11" t="s">
        <v>67</v>
      </c>
      <c r="B1286" s="11" t="s">
        <v>12</v>
      </c>
      <c r="C1286" s="11" t="s">
        <v>37</v>
      </c>
      <c r="D1286" s="11" t="s">
        <v>2597</v>
      </c>
      <c r="E1286" s="12" t="s">
        <v>2598</v>
      </c>
      <c r="F1286" s="11" t="s">
        <v>40</v>
      </c>
      <c r="G1286" s="11" t="s">
        <v>11</v>
      </c>
      <c r="H1286" s="13" t="n">
        <v>2593231</v>
      </c>
      <c r="I1286" s="13" t="n">
        <v>0</v>
      </c>
      <c r="J1286" s="13" t="n">
        <v>0</v>
      </c>
      <c r="K1286" s="13" t="n">
        <v>0</v>
      </c>
      <c r="L1286" s="13" t="n">
        <v>0</v>
      </c>
    </row>
    <row r="1287" customFormat="false" ht="38.25" hidden="false" customHeight="false" outlineLevel="0" collapsed="false">
      <c r="A1287" s="11" t="s">
        <v>81</v>
      </c>
      <c r="B1287" s="11" t="s">
        <v>12</v>
      </c>
      <c r="C1287" s="11" t="s">
        <v>37</v>
      </c>
      <c r="D1287" s="11" t="s">
        <v>2599</v>
      </c>
      <c r="E1287" s="12" t="s">
        <v>2600</v>
      </c>
      <c r="F1287" s="11" t="s">
        <v>40</v>
      </c>
      <c r="G1287" s="11" t="s">
        <v>10</v>
      </c>
      <c r="H1287" s="13" t="n">
        <v>954028</v>
      </c>
      <c r="I1287" s="13" t="n">
        <v>0</v>
      </c>
      <c r="J1287" s="13" t="n">
        <v>0</v>
      </c>
      <c r="K1287" s="13" t="n">
        <v>23488</v>
      </c>
      <c r="L1287" s="13" t="n">
        <v>73449</v>
      </c>
    </row>
    <row r="1288" customFormat="false" ht="38.25" hidden="false" customHeight="false" outlineLevel="0" collapsed="false">
      <c r="A1288" s="11" t="s">
        <v>67</v>
      </c>
      <c r="B1288" s="11" t="s">
        <v>12</v>
      </c>
      <c r="C1288" s="11" t="s">
        <v>37</v>
      </c>
      <c r="D1288" s="11" t="s">
        <v>2601</v>
      </c>
      <c r="E1288" s="12" t="s">
        <v>2602</v>
      </c>
      <c r="F1288" s="11" t="s">
        <v>40</v>
      </c>
      <c r="G1288" s="11" t="s">
        <v>11</v>
      </c>
      <c r="H1288" s="13" t="n">
        <v>21473174</v>
      </c>
      <c r="I1288" s="13" t="n">
        <v>0</v>
      </c>
      <c r="J1288" s="13" t="n">
        <v>0</v>
      </c>
      <c r="K1288" s="13" t="n">
        <v>0</v>
      </c>
      <c r="L1288" s="13" t="n">
        <v>0</v>
      </c>
    </row>
    <row r="1289" customFormat="false" ht="51" hidden="false" customHeight="false" outlineLevel="0" collapsed="false">
      <c r="A1289" s="11" t="s">
        <v>81</v>
      </c>
      <c r="B1289" s="11" t="s">
        <v>21</v>
      </c>
      <c r="C1289" s="11" t="s">
        <v>37</v>
      </c>
      <c r="D1289" s="11" t="s">
        <v>2603</v>
      </c>
      <c r="E1289" s="12" t="s">
        <v>2604</v>
      </c>
      <c r="F1289" s="11" t="s">
        <v>40</v>
      </c>
      <c r="G1289" s="11" t="s">
        <v>10</v>
      </c>
      <c r="H1289" s="13" t="n">
        <v>1</v>
      </c>
      <c r="I1289" s="13" t="n">
        <v>3500</v>
      </c>
      <c r="J1289" s="13" t="n">
        <v>0</v>
      </c>
      <c r="K1289" s="13" t="n">
        <v>0</v>
      </c>
      <c r="L1289" s="13" t="n">
        <v>0</v>
      </c>
    </row>
    <row r="1290" customFormat="false" ht="38.25" hidden="false" customHeight="false" outlineLevel="0" collapsed="false">
      <c r="A1290" s="11" t="s">
        <v>50</v>
      </c>
      <c r="B1290" s="11" t="s">
        <v>21</v>
      </c>
      <c r="C1290" s="11" t="s">
        <v>37</v>
      </c>
      <c r="D1290" s="11" t="s">
        <v>2605</v>
      </c>
      <c r="E1290" s="12" t="s">
        <v>2606</v>
      </c>
      <c r="F1290" s="11" t="s">
        <v>40</v>
      </c>
      <c r="G1290" s="11" t="s">
        <v>10</v>
      </c>
      <c r="H1290" s="13" t="n">
        <v>1100</v>
      </c>
      <c r="I1290" s="13" t="n">
        <v>0</v>
      </c>
      <c r="J1290" s="13" t="n">
        <v>0</v>
      </c>
      <c r="K1290" s="13" t="n">
        <v>0</v>
      </c>
      <c r="L1290" s="13" t="n">
        <v>0</v>
      </c>
    </row>
    <row r="1291" customFormat="false" ht="51" hidden="false" customHeight="false" outlineLevel="0" collapsed="false">
      <c r="A1291" s="11" t="s">
        <v>50</v>
      </c>
      <c r="B1291" s="11" t="s">
        <v>20</v>
      </c>
      <c r="C1291" s="11" t="s">
        <v>37</v>
      </c>
      <c r="D1291" s="11" t="s">
        <v>2607</v>
      </c>
      <c r="E1291" s="12" t="s">
        <v>2608</v>
      </c>
      <c r="F1291" s="11" t="s">
        <v>47</v>
      </c>
      <c r="G1291" s="11" t="s">
        <v>11</v>
      </c>
      <c r="H1291" s="13" t="n">
        <v>500</v>
      </c>
      <c r="I1291" s="13" t="n">
        <v>0</v>
      </c>
      <c r="J1291" s="13" t="n">
        <v>0</v>
      </c>
      <c r="K1291" s="13" t="n">
        <v>0</v>
      </c>
      <c r="L1291" s="13" t="n">
        <v>0</v>
      </c>
    </row>
    <row r="1292" customFormat="false" ht="25.5" hidden="false" customHeight="false" outlineLevel="0" collapsed="false">
      <c r="A1292" s="11" t="s">
        <v>108</v>
      </c>
      <c r="B1292" s="11" t="s">
        <v>20</v>
      </c>
      <c r="C1292" s="11" t="s">
        <v>37</v>
      </c>
      <c r="D1292" s="11" t="s">
        <v>2609</v>
      </c>
      <c r="E1292" s="12" t="s">
        <v>2610</v>
      </c>
      <c r="F1292" s="11" t="s">
        <v>40</v>
      </c>
      <c r="G1292" s="11" t="s">
        <v>11</v>
      </c>
      <c r="H1292" s="13" t="n">
        <v>10</v>
      </c>
      <c r="I1292" s="13" t="n">
        <v>1000000</v>
      </c>
      <c r="J1292" s="13" t="n">
        <v>1299990</v>
      </c>
      <c r="K1292" s="13" t="n">
        <v>0</v>
      </c>
      <c r="L1292" s="13" t="n">
        <v>0</v>
      </c>
    </row>
    <row r="1293" customFormat="false" ht="63.75" hidden="false" customHeight="false" outlineLevel="0" collapsed="false">
      <c r="A1293" s="11" t="s">
        <v>53</v>
      </c>
      <c r="B1293" s="11" t="s">
        <v>12</v>
      </c>
      <c r="C1293" s="11" t="s">
        <v>37</v>
      </c>
      <c r="D1293" s="11" t="s">
        <v>2611</v>
      </c>
      <c r="E1293" s="12" t="s">
        <v>2612</v>
      </c>
      <c r="F1293" s="11" t="s">
        <v>40</v>
      </c>
      <c r="G1293" s="11" t="s">
        <v>10</v>
      </c>
      <c r="H1293" s="13" t="n">
        <v>359380</v>
      </c>
      <c r="I1293" s="13" t="n">
        <v>266335</v>
      </c>
      <c r="J1293" s="13" t="n">
        <v>13501</v>
      </c>
      <c r="K1293" s="13" t="n">
        <v>0</v>
      </c>
      <c r="L1293" s="13" t="n">
        <v>0</v>
      </c>
    </row>
    <row r="1294" customFormat="false" ht="38.25" hidden="false" customHeight="false" outlineLevel="0" collapsed="false">
      <c r="A1294" s="11" t="s">
        <v>96</v>
      </c>
      <c r="B1294" s="11" t="s">
        <v>12</v>
      </c>
      <c r="C1294" s="11" t="s">
        <v>37</v>
      </c>
      <c r="D1294" s="11" t="s">
        <v>2613</v>
      </c>
      <c r="E1294" s="12" t="s">
        <v>2614</v>
      </c>
      <c r="F1294" s="11" t="s">
        <v>40</v>
      </c>
      <c r="G1294" s="11" t="s">
        <v>11</v>
      </c>
      <c r="H1294" s="13" t="n">
        <v>100</v>
      </c>
      <c r="I1294" s="13" t="n">
        <v>9000</v>
      </c>
      <c r="J1294" s="13" t="n">
        <v>0</v>
      </c>
      <c r="K1294" s="13" t="n">
        <v>0</v>
      </c>
      <c r="L1294" s="13" t="n">
        <v>0</v>
      </c>
    </row>
    <row r="1295" customFormat="false" ht="51" hidden="false" customHeight="false" outlineLevel="0" collapsed="false">
      <c r="A1295" s="11" t="s">
        <v>67</v>
      </c>
      <c r="B1295" s="11" t="s">
        <v>12</v>
      </c>
      <c r="C1295" s="11" t="s">
        <v>37</v>
      </c>
      <c r="D1295" s="11" t="s">
        <v>2615</v>
      </c>
      <c r="E1295" s="12" t="s">
        <v>2616</v>
      </c>
      <c r="F1295" s="11" t="s">
        <v>40</v>
      </c>
      <c r="G1295" s="11" t="s">
        <v>10</v>
      </c>
      <c r="H1295" s="13" t="n">
        <v>221201</v>
      </c>
      <c r="I1295" s="13" t="n">
        <v>0</v>
      </c>
      <c r="J1295" s="13" t="n">
        <v>0</v>
      </c>
      <c r="K1295" s="13" t="n">
        <v>0</v>
      </c>
      <c r="L1295" s="13" t="n">
        <v>0</v>
      </c>
    </row>
    <row r="1296" customFormat="false" ht="51" hidden="false" customHeight="false" outlineLevel="0" collapsed="false">
      <c r="A1296" s="11" t="s">
        <v>53</v>
      </c>
      <c r="B1296" s="11" t="s">
        <v>21</v>
      </c>
      <c r="C1296" s="11" t="s">
        <v>37</v>
      </c>
      <c r="D1296" s="11" t="s">
        <v>2617</v>
      </c>
      <c r="E1296" s="12" t="s">
        <v>2618</v>
      </c>
      <c r="F1296" s="11" t="s">
        <v>253</v>
      </c>
      <c r="G1296" s="11" t="s">
        <v>10</v>
      </c>
      <c r="H1296" s="13" t="n">
        <v>27219</v>
      </c>
      <c r="I1296" s="13" t="n">
        <v>0</v>
      </c>
      <c r="J1296" s="13" t="n">
        <v>0</v>
      </c>
      <c r="K1296" s="13" t="n">
        <v>0</v>
      </c>
      <c r="L1296" s="13" t="n">
        <v>0</v>
      </c>
    </row>
    <row r="1297" customFormat="false" ht="51" hidden="false" customHeight="false" outlineLevel="0" collapsed="false">
      <c r="A1297" s="11" t="s">
        <v>59</v>
      </c>
      <c r="B1297" s="11" t="s">
        <v>21</v>
      </c>
      <c r="C1297" s="11" t="s">
        <v>37</v>
      </c>
      <c r="D1297" s="11" t="s">
        <v>2619</v>
      </c>
      <c r="E1297" s="12" t="s">
        <v>2620</v>
      </c>
      <c r="F1297" s="11" t="s">
        <v>253</v>
      </c>
      <c r="G1297" s="11" t="s">
        <v>10</v>
      </c>
      <c r="H1297" s="13" t="n">
        <v>41970</v>
      </c>
      <c r="I1297" s="13" t="n">
        <v>269190</v>
      </c>
      <c r="J1297" s="13" t="n">
        <v>0</v>
      </c>
      <c r="K1297" s="13" t="n">
        <v>0</v>
      </c>
      <c r="L1297" s="13" t="n">
        <v>0</v>
      </c>
    </row>
    <row r="1298" customFormat="false" ht="38.25" hidden="false" customHeight="false" outlineLevel="0" collapsed="false">
      <c r="A1298" s="11" t="s">
        <v>59</v>
      </c>
      <c r="B1298" s="11" t="s">
        <v>21</v>
      </c>
      <c r="C1298" s="11" t="s">
        <v>37</v>
      </c>
      <c r="D1298" s="11" t="s">
        <v>2621</v>
      </c>
      <c r="E1298" s="12" t="s">
        <v>2622</v>
      </c>
      <c r="F1298" s="11" t="s">
        <v>253</v>
      </c>
      <c r="G1298" s="11" t="s">
        <v>10</v>
      </c>
      <c r="H1298" s="13" t="n">
        <v>122000</v>
      </c>
      <c r="I1298" s="13" t="n">
        <v>140000</v>
      </c>
      <c r="J1298" s="13" t="n">
        <v>0</v>
      </c>
      <c r="K1298" s="13" t="n">
        <v>0</v>
      </c>
      <c r="L1298" s="13" t="n">
        <v>0</v>
      </c>
    </row>
    <row r="1299" customFormat="false" ht="38.25" hidden="false" customHeight="false" outlineLevel="0" collapsed="false">
      <c r="A1299" s="11" t="s">
        <v>44</v>
      </c>
      <c r="B1299" s="11" t="s">
        <v>21</v>
      </c>
      <c r="C1299" s="11" t="s">
        <v>37</v>
      </c>
      <c r="D1299" s="11" t="s">
        <v>2623</v>
      </c>
      <c r="E1299" s="12" t="s">
        <v>2624</v>
      </c>
      <c r="F1299" s="11" t="s">
        <v>40</v>
      </c>
      <c r="G1299" s="11" t="s">
        <v>11</v>
      </c>
      <c r="H1299" s="13" t="n">
        <v>70962</v>
      </c>
      <c r="I1299" s="13" t="n">
        <v>0</v>
      </c>
      <c r="J1299" s="13" t="n">
        <v>0</v>
      </c>
      <c r="K1299" s="13" t="n">
        <v>0</v>
      </c>
      <c r="L1299" s="13" t="n">
        <v>0</v>
      </c>
    </row>
    <row r="1300" customFormat="false" ht="38.25" hidden="false" customHeight="false" outlineLevel="0" collapsed="false">
      <c r="A1300" s="11" t="s">
        <v>41</v>
      </c>
      <c r="B1300" s="11" t="s">
        <v>21</v>
      </c>
      <c r="C1300" s="11" t="s">
        <v>37</v>
      </c>
      <c r="D1300" s="11" t="s">
        <v>2625</v>
      </c>
      <c r="E1300" s="12" t="s">
        <v>2626</v>
      </c>
      <c r="F1300" s="11" t="s">
        <v>40</v>
      </c>
      <c r="G1300" s="11" t="s">
        <v>10</v>
      </c>
      <c r="H1300" s="13" t="n">
        <v>0</v>
      </c>
      <c r="I1300" s="13" t="n">
        <v>6000</v>
      </c>
      <c r="J1300" s="13" t="n">
        <v>0</v>
      </c>
      <c r="K1300" s="13" t="n">
        <v>0</v>
      </c>
      <c r="L1300" s="13" t="n">
        <v>0</v>
      </c>
    </row>
    <row r="1301" customFormat="false" ht="63.75" hidden="false" customHeight="false" outlineLevel="0" collapsed="false">
      <c r="A1301" s="11" t="s">
        <v>67</v>
      </c>
      <c r="B1301" s="11" t="s">
        <v>13</v>
      </c>
      <c r="C1301" s="11" t="s">
        <v>37</v>
      </c>
      <c r="D1301" s="11" t="s">
        <v>2627</v>
      </c>
      <c r="E1301" s="12" t="s">
        <v>2628</v>
      </c>
      <c r="F1301" s="11" t="s">
        <v>253</v>
      </c>
      <c r="G1301" s="11" t="s">
        <v>10</v>
      </c>
      <c r="H1301" s="13" t="n">
        <v>6872048</v>
      </c>
      <c r="I1301" s="13" t="n">
        <v>529672</v>
      </c>
      <c r="J1301" s="13" t="n">
        <v>0</v>
      </c>
      <c r="K1301" s="13" t="n">
        <v>0</v>
      </c>
      <c r="L1301" s="13" t="n">
        <v>0</v>
      </c>
    </row>
    <row r="1302" customFormat="false" ht="51" hidden="false" customHeight="false" outlineLevel="0" collapsed="false">
      <c r="A1302" s="11" t="s">
        <v>67</v>
      </c>
      <c r="B1302" s="11" t="s">
        <v>18</v>
      </c>
      <c r="C1302" s="11" t="s">
        <v>37</v>
      </c>
      <c r="D1302" s="11" t="s">
        <v>2629</v>
      </c>
      <c r="E1302" s="12" t="s">
        <v>2630</v>
      </c>
      <c r="F1302" s="11" t="s">
        <v>40</v>
      </c>
      <c r="G1302" s="11" t="s">
        <v>10</v>
      </c>
      <c r="H1302" s="13" t="n">
        <v>173294</v>
      </c>
      <c r="I1302" s="13" t="n">
        <v>65000</v>
      </c>
      <c r="J1302" s="13" t="n">
        <v>0</v>
      </c>
      <c r="K1302" s="13" t="n">
        <v>0</v>
      </c>
      <c r="L1302" s="13" t="n">
        <v>0</v>
      </c>
    </row>
    <row r="1303" customFormat="false" ht="51" hidden="false" customHeight="false" outlineLevel="0" collapsed="false">
      <c r="A1303" s="11" t="s">
        <v>53</v>
      </c>
      <c r="B1303" s="11" t="s">
        <v>13</v>
      </c>
      <c r="C1303" s="11" t="s">
        <v>37</v>
      </c>
      <c r="D1303" s="11" t="s">
        <v>2631</v>
      </c>
      <c r="E1303" s="12" t="s">
        <v>2632</v>
      </c>
      <c r="F1303" s="11" t="s">
        <v>40</v>
      </c>
      <c r="G1303" s="11" t="s">
        <v>10</v>
      </c>
      <c r="H1303" s="13" t="n">
        <v>87542</v>
      </c>
      <c r="I1303" s="13" t="n">
        <v>0</v>
      </c>
      <c r="J1303" s="13" t="n">
        <v>0</v>
      </c>
      <c r="K1303" s="13" t="n">
        <v>0</v>
      </c>
      <c r="L1303" s="13" t="n">
        <v>0</v>
      </c>
    </row>
    <row r="1304" customFormat="false" ht="25.5" hidden="false" customHeight="false" outlineLevel="0" collapsed="false">
      <c r="A1304" s="11" t="s">
        <v>141</v>
      </c>
      <c r="B1304" s="11" t="s">
        <v>13</v>
      </c>
      <c r="C1304" s="11" t="s">
        <v>37</v>
      </c>
      <c r="D1304" s="11" t="s">
        <v>2633</v>
      </c>
      <c r="E1304" s="12" t="s">
        <v>2634</v>
      </c>
      <c r="F1304" s="11" t="s">
        <v>40</v>
      </c>
      <c r="G1304" s="11" t="s">
        <v>11</v>
      </c>
      <c r="H1304" s="13" t="n">
        <v>1116866</v>
      </c>
      <c r="I1304" s="13" t="n">
        <v>0</v>
      </c>
      <c r="J1304" s="13" t="n">
        <v>0</v>
      </c>
      <c r="K1304" s="13" t="n">
        <v>0</v>
      </c>
      <c r="L1304" s="13" t="n">
        <v>0</v>
      </c>
    </row>
    <row r="1305" customFormat="false" ht="38.25" hidden="false" customHeight="false" outlineLevel="0" collapsed="false">
      <c r="A1305" s="11" t="s">
        <v>141</v>
      </c>
      <c r="B1305" s="11" t="s">
        <v>13</v>
      </c>
      <c r="C1305" s="11" t="s">
        <v>37</v>
      </c>
      <c r="D1305" s="11" t="s">
        <v>2635</v>
      </c>
      <c r="E1305" s="12" t="s">
        <v>2636</v>
      </c>
      <c r="F1305" s="11" t="s">
        <v>40</v>
      </c>
      <c r="G1305" s="11" t="s">
        <v>10</v>
      </c>
      <c r="H1305" s="13" t="n">
        <v>824027</v>
      </c>
      <c r="I1305" s="13" t="n">
        <v>0</v>
      </c>
      <c r="J1305" s="13" t="n">
        <v>0</v>
      </c>
      <c r="K1305" s="13" t="n">
        <v>0</v>
      </c>
      <c r="L1305" s="13" t="n">
        <v>0</v>
      </c>
    </row>
    <row r="1306" customFormat="false" ht="51" hidden="false" customHeight="false" outlineLevel="0" collapsed="false">
      <c r="A1306" s="11" t="s">
        <v>141</v>
      </c>
      <c r="B1306" s="11" t="s">
        <v>13</v>
      </c>
      <c r="C1306" s="11" t="s">
        <v>37</v>
      </c>
      <c r="D1306" s="11" t="s">
        <v>2637</v>
      </c>
      <c r="E1306" s="12" t="s">
        <v>2638</v>
      </c>
      <c r="F1306" s="11" t="s">
        <v>40</v>
      </c>
      <c r="G1306" s="11" t="s">
        <v>11</v>
      </c>
      <c r="H1306" s="13" t="n">
        <v>1247002</v>
      </c>
      <c r="I1306" s="13" t="n">
        <v>1512000</v>
      </c>
      <c r="J1306" s="13" t="n">
        <v>2160000</v>
      </c>
      <c r="K1306" s="13" t="n">
        <v>0</v>
      </c>
      <c r="L1306" s="13" t="n">
        <v>0</v>
      </c>
    </row>
    <row r="1307" customFormat="false" ht="51" hidden="false" customHeight="false" outlineLevel="0" collapsed="false">
      <c r="A1307" s="11" t="s">
        <v>78</v>
      </c>
      <c r="B1307" s="11" t="s">
        <v>13</v>
      </c>
      <c r="C1307" s="11" t="s">
        <v>37</v>
      </c>
      <c r="D1307" s="11" t="s">
        <v>2639</v>
      </c>
      <c r="E1307" s="12" t="s">
        <v>2640</v>
      </c>
      <c r="F1307" s="11" t="s">
        <v>40</v>
      </c>
      <c r="G1307" s="11" t="s">
        <v>10</v>
      </c>
      <c r="H1307" s="13" t="n">
        <v>153550</v>
      </c>
      <c r="I1307" s="13" t="n">
        <v>0</v>
      </c>
      <c r="J1307" s="13" t="n">
        <v>0</v>
      </c>
      <c r="K1307" s="13" t="n">
        <v>0</v>
      </c>
      <c r="L1307" s="13" t="n">
        <v>0</v>
      </c>
    </row>
    <row r="1308" customFormat="false" ht="38.25" hidden="false" customHeight="false" outlineLevel="0" collapsed="false">
      <c r="A1308" s="11" t="s">
        <v>108</v>
      </c>
      <c r="B1308" s="11" t="s">
        <v>13</v>
      </c>
      <c r="C1308" s="11" t="s">
        <v>37</v>
      </c>
      <c r="D1308" s="11" t="s">
        <v>2641</v>
      </c>
      <c r="E1308" s="12" t="s">
        <v>2642</v>
      </c>
      <c r="F1308" s="11" t="s">
        <v>40</v>
      </c>
      <c r="G1308" s="11" t="s">
        <v>11</v>
      </c>
      <c r="H1308" s="13" t="n">
        <v>352030</v>
      </c>
      <c r="I1308" s="13" t="n">
        <v>0</v>
      </c>
      <c r="J1308" s="13" t="n">
        <v>0</v>
      </c>
      <c r="K1308" s="13" t="n">
        <v>0</v>
      </c>
      <c r="L1308" s="13" t="n">
        <v>0</v>
      </c>
    </row>
    <row r="1309" customFormat="false" ht="38.25" hidden="false" customHeight="false" outlineLevel="0" collapsed="false">
      <c r="A1309" s="11" t="s">
        <v>75</v>
      </c>
      <c r="B1309" s="11" t="s">
        <v>13</v>
      </c>
      <c r="C1309" s="11" t="s">
        <v>37</v>
      </c>
      <c r="D1309" s="11" t="s">
        <v>2643</v>
      </c>
      <c r="E1309" s="12" t="s">
        <v>2644</v>
      </c>
      <c r="F1309" s="11" t="s">
        <v>40</v>
      </c>
      <c r="G1309" s="11" t="s">
        <v>11</v>
      </c>
      <c r="H1309" s="13" t="n">
        <v>769015</v>
      </c>
      <c r="I1309" s="13" t="n">
        <v>0</v>
      </c>
      <c r="J1309" s="13" t="n">
        <v>0</v>
      </c>
      <c r="K1309" s="13" t="n">
        <v>0</v>
      </c>
      <c r="L1309" s="13" t="n">
        <v>0</v>
      </c>
    </row>
    <row r="1310" customFormat="false" ht="51" hidden="false" customHeight="false" outlineLevel="0" collapsed="false">
      <c r="A1310" s="11" t="s">
        <v>101</v>
      </c>
      <c r="B1310" s="11" t="s">
        <v>13</v>
      </c>
      <c r="C1310" s="11" t="s">
        <v>37</v>
      </c>
      <c r="D1310" s="11" t="s">
        <v>2645</v>
      </c>
      <c r="E1310" s="12" t="s">
        <v>2646</v>
      </c>
      <c r="F1310" s="11" t="s">
        <v>40</v>
      </c>
      <c r="G1310" s="11" t="s">
        <v>11</v>
      </c>
      <c r="H1310" s="13" t="n">
        <v>965496</v>
      </c>
      <c r="I1310" s="13" t="n">
        <v>0</v>
      </c>
      <c r="J1310" s="13" t="n">
        <v>0</v>
      </c>
      <c r="K1310" s="13" t="n">
        <v>0</v>
      </c>
      <c r="L1310" s="13" t="n">
        <v>0</v>
      </c>
    </row>
    <row r="1311" customFormat="false" ht="51" hidden="false" customHeight="false" outlineLevel="0" collapsed="false">
      <c r="A1311" s="11" t="s">
        <v>78</v>
      </c>
      <c r="B1311" s="11" t="s">
        <v>13</v>
      </c>
      <c r="C1311" s="11" t="s">
        <v>37</v>
      </c>
      <c r="D1311" s="11" t="s">
        <v>2647</v>
      </c>
      <c r="E1311" s="12" t="s">
        <v>2648</v>
      </c>
      <c r="F1311" s="11" t="s">
        <v>40</v>
      </c>
      <c r="G1311" s="11" t="s">
        <v>10</v>
      </c>
      <c r="H1311" s="13" t="n">
        <v>75479</v>
      </c>
      <c r="I1311" s="13" t="n">
        <v>0</v>
      </c>
      <c r="J1311" s="13" t="n">
        <v>0</v>
      </c>
      <c r="K1311" s="13" t="n">
        <v>0</v>
      </c>
      <c r="L1311" s="13" t="n">
        <v>0</v>
      </c>
    </row>
    <row r="1312" customFormat="false" ht="63.75" hidden="false" customHeight="false" outlineLevel="0" collapsed="false">
      <c r="A1312" s="11" t="s">
        <v>101</v>
      </c>
      <c r="B1312" s="11" t="s">
        <v>18</v>
      </c>
      <c r="C1312" s="11" t="s">
        <v>64</v>
      </c>
      <c r="D1312" s="11" t="s">
        <v>2649</v>
      </c>
      <c r="E1312" s="12" t="s">
        <v>2650</v>
      </c>
      <c r="F1312" s="11" t="s">
        <v>40</v>
      </c>
      <c r="G1312" s="11" t="s">
        <v>11</v>
      </c>
      <c r="H1312" s="13" t="n">
        <v>51900</v>
      </c>
      <c r="I1312" s="13" t="n">
        <v>20890</v>
      </c>
      <c r="J1312" s="13" t="n">
        <v>0</v>
      </c>
      <c r="K1312" s="13" t="n">
        <v>0</v>
      </c>
      <c r="L1312" s="13" t="n">
        <v>0</v>
      </c>
    </row>
    <row r="1313" customFormat="false" ht="51" hidden="false" customHeight="false" outlineLevel="0" collapsed="false">
      <c r="A1313" s="11" t="s">
        <v>67</v>
      </c>
      <c r="B1313" s="11" t="s">
        <v>18</v>
      </c>
      <c r="C1313" s="11" t="s">
        <v>64</v>
      </c>
      <c r="D1313" s="11" t="s">
        <v>2651</v>
      </c>
      <c r="E1313" s="12" t="s">
        <v>2652</v>
      </c>
      <c r="F1313" s="11" t="s">
        <v>40</v>
      </c>
      <c r="G1313" s="11" t="s">
        <v>11</v>
      </c>
      <c r="H1313" s="13" t="n">
        <v>10380</v>
      </c>
      <c r="I1313" s="13" t="n">
        <v>110000</v>
      </c>
      <c r="J1313" s="13" t="n">
        <v>100000</v>
      </c>
      <c r="K1313" s="13" t="n">
        <v>0</v>
      </c>
      <c r="L1313" s="13" t="n">
        <v>0</v>
      </c>
    </row>
    <row r="1314" customFormat="false" ht="51" hidden="false" customHeight="false" outlineLevel="0" collapsed="false">
      <c r="A1314" s="11" t="s">
        <v>50</v>
      </c>
      <c r="B1314" s="11" t="s">
        <v>18</v>
      </c>
      <c r="C1314" s="11" t="s">
        <v>64</v>
      </c>
      <c r="D1314" s="11" t="s">
        <v>2653</v>
      </c>
      <c r="E1314" s="12" t="s">
        <v>2654</v>
      </c>
      <c r="F1314" s="11" t="s">
        <v>40</v>
      </c>
      <c r="G1314" s="11" t="s">
        <v>10</v>
      </c>
      <c r="H1314" s="13" t="n">
        <v>129750</v>
      </c>
      <c r="I1314" s="13" t="n">
        <v>182752</v>
      </c>
      <c r="J1314" s="13" t="n">
        <v>0</v>
      </c>
      <c r="K1314" s="13" t="n">
        <v>0</v>
      </c>
      <c r="L1314" s="13" t="n">
        <v>0</v>
      </c>
    </row>
    <row r="1315" customFormat="false" ht="38.25" hidden="false" customHeight="false" outlineLevel="0" collapsed="false">
      <c r="A1315" s="11" t="s">
        <v>67</v>
      </c>
      <c r="B1315" s="11" t="s">
        <v>18</v>
      </c>
      <c r="C1315" s="11" t="s">
        <v>37</v>
      </c>
      <c r="D1315" s="11" t="s">
        <v>2655</v>
      </c>
      <c r="E1315" s="12" t="s">
        <v>2656</v>
      </c>
      <c r="F1315" s="11" t="s">
        <v>40</v>
      </c>
      <c r="G1315" s="11" t="s">
        <v>11</v>
      </c>
      <c r="H1315" s="13" t="n">
        <v>49263</v>
      </c>
      <c r="I1315" s="13" t="n">
        <v>20000</v>
      </c>
      <c r="J1315" s="13" t="n">
        <v>0</v>
      </c>
      <c r="K1315" s="13" t="n">
        <v>0</v>
      </c>
      <c r="L1315" s="13" t="n">
        <v>0</v>
      </c>
    </row>
    <row r="1316" customFormat="false" ht="38.25" hidden="false" customHeight="false" outlineLevel="0" collapsed="false">
      <c r="A1316" s="11" t="s">
        <v>70</v>
      </c>
      <c r="B1316" s="11" t="s">
        <v>13</v>
      </c>
      <c r="C1316" s="11" t="s">
        <v>37</v>
      </c>
      <c r="D1316" s="11" t="s">
        <v>2657</v>
      </c>
      <c r="E1316" s="12" t="s">
        <v>2658</v>
      </c>
      <c r="F1316" s="11" t="s">
        <v>40</v>
      </c>
      <c r="G1316" s="11" t="s">
        <v>10</v>
      </c>
      <c r="H1316" s="13" t="n">
        <v>30828</v>
      </c>
      <c r="I1316" s="13" t="n">
        <v>0</v>
      </c>
      <c r="J1316" s="13" t="n">
        <v>0</v>
      </c>
      <c r="K1316" s="13" t="n">
        <v>0</v>
      </c>
      <c r="L1316" s="13" t="n">
        <v>0</v>
      </c>
    </row>
    <row r="1317" customFormat="false" ht="51" hidden="false" customHeight="false" outlineLevel="0" collapsed="false">
      <c r="A1317" s="11" t="s">
        <v>53</v>
      </c>
      <c r="B1317" s="11" t="s">
        <v>15</v>
      </c>
      <c r="C1317" s="11" t="s">
        <v>37</v>
      </c>
      <c r="D1317" s="11" t="s">
        <v>2659</v>
      </c>
      <c r="E1317" s="12" t="s">
        <v>2660</v>
      </c>
      <c r="F1317" s="11" t="s">
        <v>40</v>
      </c>
      <c r="G1317" s="11" t="s">
        <v>11</v>
      </c>
      <c r="H1317" s="13" t="n">
        <v>163533</v>
      </c>
      <c r="I1317" s="13" t="n">
        <v>1261935</v>
      </c>
      <c r="J1317" s="13" t="n">
        <v>0</v>
      </c>
      <c r="K1317" s="13" t="n">
        <v>0</v>
      </c>
      <c r="L1317" s="13" t="n">
        <v>0</v>
      </c>
    </row>
    <row r="1318" customFormat="false" ht="25.5" hidden="false" customHeight="false" outlineLevel="0" collapsed="false">
      <c r="A1318" s="11" t="s">
        <v>36</v>
      </c>
      <c r="B1318" s="11" t="s">
        <v>15</v>
      </c>
      <c r="C1318" s="11" t="s">
        <v>37</v>
      </c>
      <c r="D1318" s="11" t="s">
        <v>2661</v>
      </c>
      <c r="E1318" s="12" t="s">
        <v>2662</v>
      </c>
      <c r="F1318" s="11" t="s">
        <v>40</v>
      </c>
      <c r="G1318" s="11" t="s">
        <v>10</v>
      </c>
      <c r="H1318" s="13" t="n">
        <v>87670</v>
      </c>
      <c r="I1318" s="13" t="n">
        <v>0</v>
      </c>
      <c r="J1318" s="13" t="n">
        <v>0</v>
      </c>
      <c r="K1318" s="13" t="n">
        <v>0</v>
      </c>
      <c r="L1318" s="13" t="n">
        <v>0</v>
      </c>
    </row>
    <row r="1319" customFormat="false" ht="38.25" hidden="false" customHeight="false" outlineLevel="0" collapsed="false">
      <c r="A1319" s="11" t="s">
        <v>81</v>
      </c>
      <c r="B1319" s="11" t="s">
        <v>21</v>
      </c>
      <c r="C1319" s="11" t="s">
        <v>37</v>
      </c>
      <c r="D1319" s="11" t="s">
        <v>2663</v>
      </c>
      <c r="E1319" s="12" t="s">
        <v>2664</v>
      </c>
      <c r="F1319" s="11" t="s">
        <v>40</v>
      </c>
      <c r="G1319" s="11" t="s">
        <v>10</v>
      </c>
      <c r="H1319" s="13" t="n">
        <v>3114616</v>
      </c>
      <c r="I1319" s="13" t="n">
        <v>2097775</v>
      </c>
      <c r="J1319" s="13" t="n">
        <v>0</v>
      </c>
      <c r="K1319" s="13" t="n">
        <v>0</v>
      </c>
      <c r="L1319" s="13" t="n">
        <v>0</v>
      </c>
    </row>
    <row r="1320" customFormat="false" ht="38.25" hidden="false" customHeight="false" outlineLevel="0" collapsed="false">
      <c r="A1320" s="11" t="s">
        <v>141</v>
      </c>
      <c r="B1320" s="11" t="s">
        <v>21</v>
      </c>
      <c r="C1320" s="11" t="s">
        <v>37</v>
      </c>
      <c r="D1320" s="11" t="s">
        <v>2665</v>
      </c>
      <c r="E1320" s="12" t="s">
        <v>2666</v>
      </c>
      <c r="F1320" s="11" t="s">
        <v>40</v>
      </c>
      <c r="G1320" s="11" t="s">
        <v>10</v>
      </c>
      <c r="H1320" s="13" t="n">
        <v>5073493</v>
      </c>
      <c r="I1320" s="13" t="n">
        <v>375321</v>
      </c>
      <c r="J1320" s="13" t="n">
        <v>0</v>
      </c>
      <c r="K1320" s="13" t="n">
        <v>0</v>
      </c>
      <c r="L1320" s="13" t="n">
        <v>0</v>
      </c>
    </row>
    <row r="1321" customFormat="false" ht="25.5" hidden="false" customHeight="false" outlineLevel="0" collapsed="false">
      <c r="A1321" s="11" t="s">
        <v>50</v>
      </c>
      <c r="B1321" s="11" t="s">
        <v>20</v>
      </c>
      <c r="C1321" s="11" t="s">
        <v>37</v>
      </c>
      <c r="D1321" s="11" t="s">
        <v>2667</v>
      </c>
      <c r="E1321" s="12" t="s">
        <v>2668</v>
      </c>
      <c r="F1321" s="11" t="s">
        <v>40</v>
      </c>
      <c r="G1321" s="11" t="s">
        <v>10</v>
      </c>
      <c r="H1321" s="13" t="n">
        <v>350000</v>
      </c>
      <c r="I1321" s="13" t="n">
        <v>50000</v>
      </c>
      <c r="J1321" s="13" t="n">
        <v>149718</v>
      </c>
      <c r="K1321" s="13" t="n">
        <v>0</v>
      </c>
      <c r="L1321" s="13" t="n">
        <v>0</v>
      </c>
    </row>
    <row r="1322" customFormat="false" ht="38.25" hidden="false" customHeight="false" outlineLevel="0" collapsed="false">
      <c r="A1322" s="11" t="s">
        <v>53</v>
      </c>
      <c r="B1322" s="11" t="s">
        <v>14</v>
      </c>
      <c r="C1322" s="11" t="s">
        <v>37</v>
      </c>
      <c r="D1322" s="11" t="s">
        <v>2669</v>
      </c>
      <c r="E1322" s="12" t="s">
        <v>2670</v>
      </c>
      <c r="F1322" s="11" t="s">
        <v>40</v>
      </c>
      <c r="G1322" s="11" t="s">
        <v>10</v>
      </c>
      <c r="H1322" s="13" t="n">
        <v>170000</v>
      </c>
      <c r="I1322" s="13" t="n">
        <v>11200</v>
      </c>
      <c r="J1322" s="13" t="n">
        <v>0</v>
      </c>
      <c r="K1322" s="13" t="n">
        <v>0</v>
      </c>
      <c r="L1322" s="13" t="n">
        <v>0</v>
      </c>
    </row>
    <row r="1323" customFormat="false" ht="38.25" hidden="false" customHeight="false" outlineLevel="0" collapsed="false">
      <c r="A1323" s="11" t="s">
        <v>53</v>
      </c>
      <c r="B1323" s="11" t="s">
        <v>12</v>
      </c>
      <c r="C1323" s="11" t="s">
        <v>37</v>
      </c>
      <c r="D1323" s="11" t="s">
        <v>2671</v>
      </c>
      <c r="E1323" s="12" t="s">
        <v>2672</v>
      </c>
      <c r="F1323" s="11" t="s">
        <v>40</v>
      </c>
      <c r="G1323" s="11" t="s">
        <v>10</v>
      </c>
      <c r="H1323" s="13" t="n">
        <v>783268</v>
      </c>
      <c r="I1323" s="13" t="n">
        <v>1262516</v>
      </c>
      <c r="J1323" s="13" t="n">
        <v>1350116</v>
      </c>
      <c r="K1323" s="13" t="n">
        <v>1392714</v>
      </c>
      <c r="L1323" s="13" t="n">
        <v>751863</v>
      </c>
    </row>
    <row r="1324" customFormat="false" ht="63.75" hidden="false" customHeight="false" outlineLevel="0" collapsed="false">
      <c r="A1324" s="11" t="s">
        <v>96</v>
      </c>
      <c r="B1324" s="11" t="s">
        <v>12</v>
      </c>
      <c r="C1324" s="11" t="s">
        <v>37</v>
      </c>
      <c r="D1324" s="11" t="s">
        <v>2673</v>
      </c>
      <c r="E1324" s="12" t="s">
        <v>2674</v>
      </c>
      <c r="F1324" s="11" t="s">
        <v>40</v>
      </c>
      <c r="G1324" s="11" t="s">
        <v>10</v>
      </c>
      <c r="H1324" s="13" t="n">
        <v>169168</v>
      </c>
      <c r="I1324" s="13" t="n">
        <v>413420</v>
      </c>
      <c r="J1324" s="13" t="n">
        <v>339222</v>
      </c>
      <c r="K1324" s="13" t="n">
        <v>280199</v>
      </c>
      <c r="L1324" s="13" t="n">
        <v>0</v>
      </c>
    </row>
    <row r="1325" customFormat="false" ht="38.25" hidden="false" customHeight="false" outlineLevel="0" collapsed="false">
      <c r="A1325" s="11" t="s">
        <v>53</v>
      </c>
      <c r="B1325" s="11" t="s">
        <v>12</v>
      </c>
      <c r="C1325" s="11" t="s">
        <v>37</v>
      </c>
      <c r="D1325" s="11" t="s">
        <v>2675</v>
      </c>
      <c r="E1325" s="12" t="s">
        <v>2676</v>
      </c>
      <c r="F1325" s="11" t="s">
        <v>40</v>
      </c>
      <c r="G1325" s="11" t="s">
        <v>10</v>
      </c>
      <c r="H1325" s="13" t="n">
        <v>406221</v>
      </c>
      <c r="I1325" s="13" t="n">
        <v>876169</v>
      </c>
      <c r="J1325" s="13" t="n">
        <v>787739</v>
      </c>
      <c r="K1325" s="13" t="n">
        <v>826392</v>
      </c>
      <c r="L1325" s="13" t="n">
        <v>1969169</v>
      </c>
    </row>
    <row r="1326" customFormat="false" ht="38.25" hidden="false" customHeight="false" outlineLevel="0" collapsed="false">
      <c r="A1326" s="11" t="s">
        <v>36</v>
      </c>
      <c r="B1326" s="11" t="s">
        <v>12</v>
      </c>
      <c r="C1326" s="11" t="s">
        <v>37</v>
      </c>
      <c r="D1326" s="11" t="s">
        <v>2677</v>
      </c>
      <c r="E1326" s="12" t="s">
        <v>2678</v>
      </c>
      <c r="F1326" s="11" t="s">
        <v>40</v>
      </c>
      <c r="G1326" s="11" t="s">
        <v>10</v>
      </c>
      <c r="H1326" s="13" t="n">
        <v>486591</v>
      </c>
      <c r="I1326" s="13" t="n">
        <v>501045</v>
      </c>
      <c r="J1326" s="13" t="n">
        <v>245029</v>
      </c>
      <c r="K1326" s="13" t="n">
        <v>0</v>
      </c>
      <c r="L1326" s="13" t="n">
        <v>0</v>
      </c>
    </row>
    <row r="1327" customFormat="false" ht="38.25" hidden="false" customHeight="false" outlineLevel="0" collapsed="false">
      <c r="A1327" s="11" t="s">
        <v>59</v>
      </c>
      <c r="B1327" s="11" t="s">
        <v>12</v>
      </c>
      <c r="C1327" s="11" t="s">
        <v>37</v>
      </c>
      <c r="D1327" s="11" t="s">
        <v>2679</v>
      </c>
      <c r="E1327" s="12" t="s">
        <v>2680</v>
      </c>
      <c r="F1327" s="11" t="s">
        <v>40</v>
      </c>
      <c r="G1327" s="11" t="s">
        <v>11</v>
      </c>
      <c r="H1327" s="13" t="n">
        <v>4927139</v>
      </c>
      <c r="I1327" s="13" t="n">
        <v>4880075</v>
      </c>
      <c r="J1327" s="13" t="n">
        <v>4880075</v>
      </c>
      <c r="K1327" s="13" t="n">
        <v>4880075</v>
      </c>
      <c r="L1327" s="13" t="n">
        <v>4789698</v>
      </c>
    </row>
    <row r="1328" customFormat="false" ht="51" hidden="false" customHeight="false" outlineLevel="0" collapsed="false">
      <c r="A1328" s="11" t="s">
        <v>81</v>
      </c>
      <c r="B1328" s="11" t="s">
        <v>16</v>
      </c>
      <c r="C1328" s="11" t="s">
        <v>37</v>
      </c>
      <c r="D1328" s="11" t="s">
        <v>2681</v>
      </c>
      <c r="E1328" s="12" t="s">
        <v>2682</v>
      </c>
      <c r="F1328" s="11" t="s">
        <v>47</v>
      </c>
      <c r="G1328" s="11" t="s">
        <v>11</v>
      </c>
      <c r="H1328" s="13" t="n">
        <v>550300</v>
      </c>
      <c r="I1328" s="13" t="n">
        <v>1450000</v>
      </c>
      <c r="J1328" s="13" t="n">
        <v>0</v>
      </c>
      <c r="K1328" s="13" t="n">
        <v>0</v>
      </c>
      <c r="L1328" s="13" t="n">
        <v>0</v>
      </c>
    </row>
    <row r="1329" customFormat="false" ht="51" hidden="false" customHeight="false" outlineLevel="0" collapsed="false">
      <c r="A1329" s="11" t="s">
        <v>67</v>
      </c>
      <c r="B1329" s="11" t="s">
        <v>16</v>
      </c>
      <c r="C1329" s="11" t="s">
        <v>37</v>
      </c>
      <c r="D1329" s="11" t="s">
        <v>2683</v>
      </c>
      <c r="E1329" s="12" t="s">
        <v>2684</v>
      </c>
      <c r="F1329" s="11" t="s">
        <v>40</v>
      </c>
      <c r="G1329" s="11" t="s">
        <v>10</v>
      </c>
      <c r="H1329" s="13" t="n">
        <v>1913572</v>
      </c>
      <c r="I1329" s="13" t="n">
        <v>0</v>
      </c>
      <c r="J1329" s="13" t="n">
        <v>0</v>
      </c>
      <c r="K1329" s="13" t="n">
        <v>0</v>
      </c>
      <c r="L1329" s="13" t="n">
        <v>0</v>
      </c>
    </row>
    <row r="1330" customFormat="false" ht="38.25" hidden="false" customHeight="false" outlineLevel="0" collapsed="false">
      <c r="A1330" s="11" t="s">
        <v>56</v>
      </c>
      <c r="B1330" s="11" t="s">
        <v>16</v>
      </c>
      <c r="C1330" s="11" t="s">
        <v>37</v>
      </c>
      <c r="D1330" s="11" t="s">
        <v>2685</v>
      </c>
      <c r="E1330" s="12" t="s">
        <v>2686</v>
      </c>
      <c r="F1330" s="11" t="s">
        <v>40</v>
      </c>
      <c r="G1330" s="11" t="s">
        <v>10</v>
      </c>
      <c r="H1330" s="13" t="n">
        <v>2075981</v>
      </c>
      <c r="I1330" s="13" t="n">
        <v>0</v>
      </c>
      <c r="J1330" s="13" t="n">
        <v>0</v>
      </c>
      <c r="K1330" s="13" t="n">
        <v>0</v>
      </c>
      <c r="L1330" s="13" t="n">
        <v>0</v>
      </c>
    </row>
    <row r="1331" customFormat="false" ht="51" hidden="false" customHeight="false" outlineLevel="0" collapsed="false">
      <c r="A1331" s="11" t="s">
        <v>36</v>
      </c>
      <c r="B1331" s="11" t="s">
        <v>16</v>
      </c>
      <c r="C1331" s="11" t="s">
        <v>37</v>
      </c>
      <c r="D1331" s="11" t="s">
        <v>2687</v>
      </c>
      <c r="E1331" s="12" t="s">
        <v>2688</v>
      </c>
      <c r="F1331" s="11" t="s">
        <v>40</v>
      </c>
      <c r="G1331" s="11" t="s">
        <v>10</v>
      </c>
      <c r="H1331" s="13" t="n">
        <v>6360104</v>
      </c>
      <c r="I1331" s="13" t="n">
        <v>9102606</v>
      </c>
      <c r="J1331" s="13" t="n">
        <v>13992550</v>
      </c>
      <c r="K1331" s="13" t="n">
        <v>0</v>
      </c>
      <c r="L1331" s="13" t="n">
        <v>0</v>
      </c>
    </row>
    <row r="1332" customFormat="false" ht="38.25" hidden="false" customHeight="false" outlineLevel="0" collapsed="false">
      <c r="A1332" s="11" t="s">
        <v>81</v>
      </c>
      <c r="B1332" s="11" t="s">
        <v>16</v>
      </c>
      <c r="C1332" s="11" t="s">
        <v>37</v>
      </c>
      <c r="D1332" s="11" t="s">
        <v>2689</v>
      </c>
      <c r="E1332" s="12" t="s">
        <v>2690</v>
      </c>
      <c r="F1332" s="11" t="s">
        <v>40</v>
      </c>
      <c r="G1332" s="11" t="s">
        <v>10</v>
      </c>
      <c r="H1332" s="13" t="n">
        <v>2086150</v>
      </c>
      <c r="I1332" s="13" t="n">
        <v>2804878</v>
      </c>
      <c r="J1332" s="13" t="n">
        <v>1501652</v>
      </c>
      <c r="K1332" s="13" t="n">
        <v>0</v>
      </c>
      <c r="L1332" s="13" t="n">
        <v>0</v>
      </c>
    </row>
    <row r="1333" customFormat="false" ht="25.5" hidden="false" customHeight="false" outlineLevel="0" collapsed="false">
      <c r="A1333" s="11" t="s">
        <v>50</v>
      </c>
      <c r="B1333" s="11" t="s">
        <v>21</v>
      </c>
      <c r="C1333" s="11" t="s">
        <v>37</v>
      </c>
      <c r="D1333" s="11" t="s">
        <v>2691</v>
      </c>
      <c r="E1333" s="12" t="s">
        <v>2692</v>
      </c>
      <c r="F1333" s="11" t="s">
        <v>40</v>
      </c>
      <c r="G1333" s="11" t="s">
        <v>10</v>
      </c>
      <c r="H1333" s="13" t="n">
        <v>2131353</v>
      </c>
      <c r="I1333" s="13" t="n">
        <v>0</v>
      </c>
      <c r="J1333" s="13" t="n">
        <v>550000</v>
      </c>
      <c r="K1333" s="13" t="n">
        <v>0</v>
      </c>
      <c r="L1333" s="13" t="n">
        <v>0</v>
      </c>
    </row>
    <row r="1334" customFormat="false" ht="51" hidden="false" customHeight="false" outlineLevel="0" collapsed="false">
      <c r="A1334" s="11" t="s">
        <v>59</v>
      </c>
      <c r="B1334" s="11" t="s">
        <v>21</v>
      </c>
      <c r="C1334" s="11" t="s">
        <v>37</v>
      </c>
      <c r="D1334" s="11" t="s">
        <v>2693</v>
      </c>
      <c r="E1334" s="12" t="s">
        <v>2694</v>
      </c>
      <c r="F1334" s="11" t="s">
        <v>40</v>
      </c>
      <c r="G1334" s="11" t="s">
        <v>10</v>
      </c>
      <c r="H1334" s="13" t="n">
        <v>5828419</v>
      </c>
      <c r="I1334" s="13" t="n">
        <v>620000</v>
      </c>
      <c r="J1334" s="13" t="n">
        <v>0</v>
      </c>
      <c r="K1334" s="13" t="n">
        <v>0</v>
      </c>
      <c r="L1334" s="13" t="n">
        <v>0</v>
      </c>
    </row>
    <row r="1335" customFormat="false" ht="51" hidden="false" customHeight="false" outlineLevel="0" collapsed="false">
      <c r="A1335" s="11" t="s">
        <v>59</v>
      </c>
      <c r="B1335" s="11" t="s">
        <v>21</v>
      </c>
      <c r="C1335" s="11" t="s">
        <v>37</v>
      </c>
      <c r="D1335" s="11" t="s">
        <v>2695</v>
      </c>
      <c r="E1335" s="12" t="s">
        <v>2696</v>
      </c>
      <c r="F1335" s="11" t="s">
        <v>47</v>
      </c>
      <c r="G1335" s="11" t="s">
        <v>10</v>
      </c>
      <c r="H1335" s="13" t="n">
        <v>292250</v>
      </c>
      <c r="I1335" s="13" t="n">
        <v>133172</v>
      </c>
      <c r="J1335" s="13" t="n">
        <v>0</v>
      </c>
      <c r="K1335" s="13" t="n">
        <v>0</v>
      </c>
      <c r="L1335" s="13" t="n">
        <v>0</v>
      </c>
    </row>
    <row r="1336" customFormat="false" ht="38.25" hidden="false" customHeight="false" outlineLevel="0" collapsed="false">
      <c r="A1336" s="11" t="s">
        <v>53</v>
      </c>
      <c r="B1336" s="11" t="s">
        <v>21</v>
      </c>
      <c r="C1336" s="11" t="s">
        <v>37</v>
      </c>
      <c r="D1336" s="11" t="s">
        <v>2697</v>
      </c>
      <c r="E1336" s="12" t="s">
        <v>2698</v>
      </c>
      <c r="F1336" s="11" t="s">
        <v>47</v>
      </c>
      <c r="G1336" s="11" t="s">
        <v>10</v>
      </c>
      <c r="H1336" s="13" t="n">
        <v>1479</v>
      </c>
      <c r="I1336" s="13" t="n">
        <v>0</v>
      </c>
      <c r="J1336" s="13" t="n">
        <v>0</v>
      </c>
      <c r="K1336" s="13" t="n">
        <v>0</v>
      </c>
      <c r="L1336" s="13" t="n">
        <v>0</v>
      </c>
    </row>
    <row r="1337" customFormat="false" ht="38.25" hidden="false" customHeight="false" outlineLevel="0" collapsed="false">
      <c r="A1337" s="11" t="s">
        <v>44</v>
      </c>
      <c r="B1337" s="11" t="s">
        <v>21</v>
      </c>
      <c r="C1337" s="11" t="s">
        <v>37</v>
      </c>
      <c r="D1337" s="11" t="s">
        <v>2699</v>
      </c>
      <c r="E1337" s="12" t="s">
        <v>2700</v>
      </c>
      <c r="F1337" s="11" t="s">
        <v>47</v>
      </c>
      <c r="G1337" s="11" t="s">
        <v>10</v>
      </c>
      <c r="H1337" s="13" t="n">
        <v>124988</v>
      </c>
      <c r="I1337" s="13" t="n">
        <v>57555</v>
      </c>
      <c r="J1337" s="13" t="n">
        <v>0</v>
      </c>
      <c r="K1337" s="13" t="n">
        <v>0</v>
      </c>
      <c r="L1337" s="13" t="n">
        <v>0</v>
      </c>
    </row>
    <row r="1338" customFormat="false" ht="38.25" hidden="false" customHeight="false" outlineLevel="0" collapsed="false">
      <c r="A1338" s="11" t="s">
        <v>56</v>
      </c>
      <c r="B1338" s="11" t="s">
        <v>21</v>
      </c>
      <c r="C1338" s="11" t="s">
        <v>37</v>
      </c>
      <c r="D1338" s="11" t="s">
        <v>2701</v>
      </c>
      <c r="E1338" s="12" t="s">
        <v>2702</v>
      </c>
      <c r="F1338" s="11" t="s">
        <v>40</v>
      </c>
      <c r="G1338" s="11" t="s">
        <v>11</v>
      </c>
      <c r="H1338" s="13" t="n">
        <v>11002</v>
      </c>
      <c r="I1338" s="13" t="n">
        <v>3488000</v>
      </c>
      <c r="J1338" s="13" t="n">
        <v>4485000</v>
      </c>
      <c r="K1338" s="13" t="n">
        <v>0</v>
      </c>
      <c r="L1338" s="13" t="n">
        <v>0</v>
      </c>
    </row>
    <row r="1339" customFormat="false" ht="38.25" hidden="false" customHeight="false" outlineLevel="0" collapsed="false">
      <c r="A1339" s="11" t="s">
        <v>44</v>
      </c>
      <c r="B1339" s="11" t="s">
        <v>21</v>
      </c>
      <c r="C1339" s="11" t="s">
        <v>37</v>
      </c>
      <c r="D1339" s="11" t="s">
        <v>2703</v>
      </c>
      <c r="E1339" s="12" t="s">
        <v>2704</v>
      </c>
      <c r="F1339" s="11" t="s">
        <v>40</v>
      </c>
      <c r="G1339" s="11" t="s">
        <v>11</v>
      </c>
      <c r="H1339" s="13" t="n">
        <v>2120001</v>
      </c>
      <c r="I1339" s="13" t="n">
        <v>2547000</v>
      </c>
      <c r="J1339" s="13" t="n">
        <v>0</v>
      </c>
      <c r="K1339" s="13" t="n">
        <v>0</v>
      </c>
      <c r="L1339" s="13" t="n">
        <v>0</v>
      </c>
    </row>
    <row r="1340" customFormat="false" ht="38.25" hidden="false" customHeight="false" outlineLevel="0" collapsed="false">
      <c r="A1340" s="11" t="s">
        <v>70</v>
      </c>
      <c r="B1340" s="11" t="s">
        <v>21</v>
      </c>
      <c r="C1340" s="11" t="s">
        <v>37</v>
      </c>
      <c r="D1340" s="11" t="s">
        <v>2705</v>
      </c>
      <c r="E1340" s="12" t="s">
        <v>2706</v>
      </c>
      <c r="F1340" s="11" t="s">
        <v>40</v>
      </c>
      <c r="G1340" s="11" t="s">
        <v>10</v>
      </c>
      <c r="H1340" s="13" t="n">
        <v>9011857</v>
      </c>
      <c r="I1340" s="13" t="n">
        <v>4096095</v>
      </c>
      <c r="J1340" s="13" t="n">
        <v>0</v>
      </c>
      <c r="K1340" s="13" t="n">
        <v>0</v>
      </c>
      <c r="L1340" s="13" t="n">
        <v>0</v>
      </c>
    </row>
    <row r="1341" customFormat="false" ht="25.5" hidden="false" customHeight="false" outlineLevel="0" collapsed="false">
      <c r="A1341" s="11" t="s">
        <v>59</v>
      </c>
      <c r="B1341" s="11" t="s">
        <v>20</v>
      </c>
      <c r="C1341" s="11" t="s">
        <v>37</v>
      </c>
      <c r="D1341" s="11" t="s">
        <v>2707</v>
      </c>
      <c r="E1341" s="12" t="s">
        <v>2708</v>
      </c>
      <c r="F1341" s="11" t="s">
        <v>47</v>
      </c>
      <c r="G1341" s="11" t="s">
        <v>11</v>
      </c>
      <c r="H1341" s="13" t="n">
        <v>47100</v>
      </c>
      <c r="I1341" s="13" t="n">
        <v>133490</v>
      </c>
      <c r="J1341" s="13" t="n">
        <v>0</v>
      </c>
      <c r="K1341" s="13" t="n">
        <v>0</v>
      </c>
      <c r="L1341" s="13" t="n">
        <v>0</v>
      </c>
    </row>
    <row r="1342" customFormat="false" ht="51" hidden="false" customHeight="false" outlineLevel="0" collapsed="false">
      <c r="A1342" s="11" t="s">
        <v>41</v>
      </c>
      <c r="B1342" s="11" t="s">
        <v>20</v>
      </c>
      <c r="C1342" s="11" t="s">
        <v>37</v>
      </c>
      <c r="D1342" s="11" t="s">
        <v>2709</v>
      </c>
      <c r="E1342" s="12" t="s">
        <v>2710</v>
      </c>
      <c r="F1342" s="11" t="s">
        <v>47</v>
      </c>
      <c r="G1342" s="11" t="s">
        <v>11</v>
      </c>
      <c r="H1342" s="13" t="n">
        <v>250</v>
      </c>
      <c r="I1342" s="13" t="n">
        <v>149990</v>
      </c>
      <c r="J1342" s="13" t="n">
        <v>0</v>
      </c>
      <c r="K1342" s="13" t="n">
        <v>0</v>
      </c>
      <c r="L1342" s="13" t="n">
        <v>0</v>
      </c>
    </row>
    <row r="1343" customFormat="false" ht="25.5" hidden="false" customHeight="false" outlineLevel="0" collapsed="false">
      <c r="A1343" s="11" t="s">
        <v>41</v>
      </c>
      <c r="B1343" s="11" t="s">
        <v>20</v>
      </c>
      <c r="C1343" s="11" t="s">
        <v>37</v>
      </c>
      <c r="D1343" s="11" t="s">
        <v>2711</v>
      </c>
      <c r="E1343" s="12" t="s">
        <v>2712</v>
      </c>
      <c r="F1343" s="11" t="s">
        <v>40</v>
      </c>
      <c r="G1343" s="11" t="s">
        <v>11</v>
      </c>
      <c r="H1343" s="13" t="n">
        <v>369027</v>
      </c>
      <c r="I1343" s="13" t="n">
        <v>500000</v>
      </c>
      <c r="J1343" s="13" t="n">
        <v>1639990</v>
      </c>
      <c r="K1343" s="13" t="n">
        <v>0</v>
      </c>
      <c r="L1343" s="13" t="n">
        <v>0</v>
      </c>
    </row>
    <row r="1344" customFormat="false" ht="38.25" hidden="false" customHeight="false" outlineLevel="0" collapsed="false">
      <c r="A1344" s="11" t="s">
        <v>50</v>
      </c>
      <c r="B1344" s="11" t="s">
        <v>20</v>
      </c>
      <c r="C1344" s="11" t="s">
        <v>37</v>
      </c>
      <c r="D1344" s="11" t="s">
        <v>2713</v>
      </c>
      <c r="E1344" s="12" t="s">
        <v>2714</v>
      </c>
      <c r="F1344" s="11" t="s">
        <v>40</v>
      </c>
      <c r="G1344" s="11" t="s">
        <v>11</v>
      </c>
      <c r="H1344" s="13" t="n">
        <v>362947</v>
      </c>
      <c r="I1344" s="13" t="n">
        <v>0</v>
      </c>
      <c r="J1344" s="13" t="n">
        <v>0</v>
      </c>
      <c r="K1344" s="13" t="n">
        <v>0</v>
      </c>
      <c r="L1344" s="13" t="n">
        <v>0</v>
      </c>
    </row>
    <row r="1345" customFormat="false" ht="51" hidden="false" customHeight="false" outlineLevel="0" collapsed="false">
      <c r="A1345" s="11" t="s">
        <v>56</v>
      </c>
      <c r="B1345" s="11" t="s">
        <v>20</v>
      </c>
      <c r="C1345" s="11" t="s">
        <v>37</v>
      </c>
      <c r="D1345" s="11" t="s">
        <v>2715</v>
      </c>
      <c r="E1345" s="12" t="s">
        <v>2716</v>
      </c>
      <c r="F1345" s="11" t="s">
        <v>40</v>
      </c>
      <c r="G1345" s="11" t="s">
        <v>10</v>
      </c>
      <c r="H1345" s="13" t="n">
        <v>1841991</v>
      </c>
      <c r="I1345" s="13" t="n">
        <v>337957</v>
      </c>
      <c r="J1345" s="13" t="n">
        <v>0</v>
      </c>
      <c r="K1345" s="13" t="n">
        <v>0</v>
      </c>
      <c r="L1345" s="13" t="n">
        <v>0</v>
      </c>
    </row>
    <row r="1346" customFormat="false" ht="38.25" hidden="false" customHeight="false" outlineLevel="0" collapsed="false">
      <c r="A1346" s="11" t="s">
        <v>36</v>
      </c>
      <c r="B1346" s="11" t="s">
        <v>14</v>
      </c>
      <c r="C1346" s="11" t="s">
        <v>37</v>
      </c>
      <c r="D1346" s="11" t="s">
        <v>2717</v>
      </c>
      <c r="E1346" s="12" t="s">
        <v>2718</v>
      </c>
      <c r="F1346" s="11" t="s">
        <v>40</v>
      </c>
      <c r="G1346" s="11" t="s">
        <v>10</v>
      </c>
      <c r="H1346" s="13" t="n">
        <v>500199</v>
      </c>
      <c r="I1346" s="13" t="n">
        <v>0</v>
      </c>
      <c r="J1346" s="13" t="n">
        <v>0</v>
      </c>
      <c r="K1346" s="13" t="n">
        <v>0</v>
      </c>
      <c r="L1346" s="13" t="n">
        <v>0</v>
      </c>
    </row>
    <row r="1347" customFormat="false" ht="63.75" hidden="false" customHeight="false" outlineLevel="0" collapsed="false">
      <c r="A1347" s="11" t="s">
        <v>67</v>
      </c>
      <c r="B1347" s="11" t="s">
        <v>12</v>
      </c>
      <c r="C1347" s="11" t="s">
        <v>37</v>
      </c>
      <c r="D1347" s="11" t="s">
        <v>2719</v>
      </c>
      <c r="E1347" s="12" t="s">
        <v>2720</v>
      </c>
      <c r="F1347" s="11" t="s">
        <v>40</v>
      </c>
      <c r="G1347" s="11" t="s">
        <v>10</v>
      </c>
      <c r="H1347" s="13" t="n">
        <v>1301447</v>
      </c>
      <c r="I1347" s="13" t="n">
        <v>1291472</v>
      </c>
      <c r="J1347" s="13" t="n">
        <v>1021000</v>
      </c>
      <c r="K1347" s="13" t="n">
        <v>596000</v>
      </c>
      <c r="L1347" s="13" t="n">
        <v>0</v>
      </c>
    </row>
    <row r="1348" customFormat="false" ht="51" hidden="false" customHeight="false" outlineLevel="0" collapsed="false">
      <c r="A1348" s="11" t="s">
        <v>53</v>
      </c>
      <c r="B1348" s="11" t="s">
        <v>16</v>
      </c>
      <c r="C1348" s="11" t="s">
        <v>37</v>
      </c>
      <c r="D1348" s="11" t="s">
        <v>2721</v>
      </c>
      <c r="E1348" s="12" t="s">
        <v>2722</v>
      </c>
      <c r="F1348" s="11" t="s">
        <v>47</v>
      </c>
      <c r="G1348" s="11" t="s">
        <v>10</v>
      </c>
      <c r="H1348" s="13" t="n">
        <v>109540</v>
      </c>
      <c r="I1348" s="13" t="n">
        <v>0</v>
      </c>
      <c r="J1348" s="13" t="n">
        <v>0</v>
      </c>
      <c r="K1348" s="13" t="n">
        <v>0</v>
      </c>
      <c r="L1348" s="13" t="n">
        <v>0</v>
      </c>
    </row>
    <row r="1349" customFormat="false" ht="38.25" hidden="false" customHeight="false" outlineLevel="0" collapsed="false">
      <c r="A1349" s="11" t="s">
        <v>67</v>
      </c>
      <c r="B1349" s="11" t="s">
        <v>16</v>
      </c>
      <c r="C1349" s="11" t="s">
        <v>37</v>
      </c>
      <c r="D1349" s="11" t="s">
        <v>2723</v>
      </c>
      <c r="E1349" s="12" t="s">
        <v>2724</v>
      </c>
      <c r="F1349" s="11" t="s">
        <v>40</v>
      </c>
      <c r="G1349" s="11" t="s">
        <v>10</v>
      </c>
      <c r="H1349" s="13" t="n">
        <v>192711</v>
      </c>
      <c r="I1349" s="13" t="n">
        <v>5909472</v>
      </c>
      <c r="J1349" s="13" t="n">
        <v>0</v>
      </c>
      <c r="K1349" s="13" t="n">
        <v>0</v>
      </c>
      <c r="L1349" s="13" t="n">
        <v>0</v>
      </c>
    </row>
    <row r="1350" customFormat="false" ht="51" hidden="false" customHeight="false" outlineLevel="0" collapsed="false">
      <c r="A1350" s="11" t="s">
        <v>81</v>
      </c>
      <c r="B1350" s="11" t="s">
        <v>21</v>
      </c>
      <c r="C1350" s="11" t="s">
        <v>37</v>
      </c>
      <c r="D1350" s="11" t="s">
        <v>2725</v>
      </c>
      <c r="E1350" s="12" t="s">
        <v>2726</v>
      </c>
      <c r="F1350" s="11" t="s">
        <v>40</v>
      </c>
      <c r="G1350" s="11" t="s">
        <v>10</v>
      </c>
      <c r="H1350" s="13" t="n">
        <v>53659</v>
      </c>
      <c r="I1350" s="13" t="n">
        <v>0</v>
      </c>
      <c r="J1350" s="13" t="n">
        <v>0</v>
      </c>
      <c r="K1350" s="13" t="n">
        <v>0</v>
      </c>
      <c r="L1350" s="13" t="n">
        <v>0</v>
      </c>
    </row>
    <row r="1351" customFormat="false" ht="38.25" hidden="false" customHeight="false" outlineLevel="0" collapsed="false">
      <c r="A1351" s="11" t="s">
        <v>78</v>
      </c>
      <c r="B1351" s="11" t="s">
        <v>21</v>
      </c>
      <c r="C1351" s="11" t="s">
        <v>37</v>
      </c>
      <c r="D1351" s="11" t="s">
        <v>2727</v>
      </c>
      <c r="E1351" s="12" t="s">
        <v>2728</v>
      </c>
      <c r="F1351" s="11" t="s">
        <v>40</v>
      </c>
      <c r="G1351" s="11" t="s">
        <v>10</v>
      </c>
      <c r="H1351" s="13" t="n">
        <v>230701</v>
      </c>
      <c r="I1351" s="13" t="n">
        <v>2423000</v>
      </c>
      <c r="J1351" s="13" t="n">
        <v>2336000</v>
      </c>
      <c r="K1351" s="13" t="n">
        <v>0</v>
      </c>
      <c r="L1351" s="13" t="n">
        <v>0</v>
      </c>
    </row>
    <row r="1352" customFormat="false" ht="38.25" hidden="false" customHeight="false" outlineLevel="0" collapsed="false">
      <c r="A1352" s="11" t="s">
        <v>56</v>
      </c>
      <c r="B1352" s="11" t="s">
        <v>21</v>
      </c>
      <c r="C1352" s="11" t="s">
        <v>37</v>
      </c>
      <c r="D1352" s="11" t="s">
        <v>2729</v>
      </c>
      <c r="E1352" s="12" t="s">
        <v>2730</v>
      </c>
      <c r="F1352" s="11" t="s">
        <v>47</v>
      </c>
      <c r="G1352" s="11" t="s">
        <v>11</v>
      </c>
      <c r="H1352" s="13" t="n">
        <v>289655</v>
      </c>
      <c r="I1352" s="13" t="n">
        <v>411742</v>
      </c>
      <c r="J1352" s="13" t="n">
        <v>0</v>
      </c>
      <c r="K1352" s="13" t="n">
        <v>0</v>
      </c>
      <c r="L1352" s="13" t="n">
        <v>0</v>
      </c>
    </row>
    <row r="1353" customFormat="false" ht="38.25" hidden="false" customHeight="false" outlineLevel="0" collapsed="false">
      <c r="A1353" s="11" t="s">
        <v>81</v>
      </c>
      <c r="B1353" s="11" t="s">
        <v>21</v>
      </c>
      <c r="C1353" s="11" t="s">
        <v>37</v>
      </c>
      <c r="D1353" s="11" t="s">
        <v>2731</v>
      </c>
      <c r="E1353" s="12" t="s">
        <v>2732</v>
      </c>
      <c r="F1353" s="11" t="s">
        <v>40</v>
      </c>
      <c r="G1353" s="11" t="s">
        <v>10</v>
      </c>
      <c r="H1353" s="13" t="n">
        <v>5102823</v>
      </c>
      <c r="I1353" s="13" t="n">
        <v>3193921</v>
      </c>
      <c r="J1353" s="13" t="n">
        <v>0</v>
      </c>
      <c r="K1353" s="13" t="n">
        <v>0</v>
      </c>
      <c r="L1353" s="13" t="n">
        <v>0</v>
      </c>
    </row>
    <row r="1354" customFormat="false" ht="38.25" hidden="false" customHeight="false" outlineLevel="0" collapsed="false">
      <c r="A1354" s="11" t="s">
        <v>36</v>
      </c>
      <c r="B1354" s="11" t="s">
        <v>21</v>
      </c>
      <c r="C1354" s="11" t="s">
        <v>37</v>
      </c>
      <c r="D1354" s="11" t="s">
        <v>2733</v>
      </c>
      <c r="E1354" s="12" t="s">
        <v>2734</v>
      </c>
      <c r="F1354" s="11" t="s">
        <v>40</v>
      </c>
      <c r="G1354" s="11" t="s">
        <v>11</v>
      </c>
      <c r="H1354" s="13" t="n">
        <v>407000</v>
      </c>
      <c r="I1354" s="13" t="n">
        <v>0</v>
      </c>
      <c r="J1354" s="13" t="n">
        <v>0</v>
      </c>
      <c r="K1354" s="13" t="n">
        <v>0</v>
      </c>
      <c r="L1354" s="13" t="n">
        <v>0</v>
      </c>
    </row>
    <row r="1355" customFormat="false" ht="51" hidden="false" customHeight="false" outlineLevel="0" collapsed="false">
      <c r="A1355" s="11" t="s">
        <v>41</v>
      </c>
      <c r="B1355" s="11" t="s">
        <v>21</v>
      </c>
      <c r="C1355" s="11" t="s">
        <v>37</v>
      </c>
      <c r="D1355" s="11" t="s">
        <v>2735</v>
      </c>
      <c r="E1355" s="12" t="s">
        <v>2736</v>
      </c>
      <c r="F1355" s="11" t="s">
        <v>40</v>
      </c>
      <c r="G1355" s="11" t="s">
        <v>11</v>
      </c>
      <c r="H1355" s="13" t="n">
        <v>243000</v>
      </c>
      <c r="I1355" s="13" t="n">
        <v>1620866</v>
      </c>
      <c r="J1355" s="13" t="n">
        <v>0</v>
      </c>
      <c r="K1355" s="13" t="n">
        <v>0</v>
      </c>
      <c r="L1355" s="13" t="n">
        <v>0</v>
      </c>
    </row>
    <row r="1356" customFormat="false" ht="38.25" hidden="false" customHeight="false" outlineLevel="0" collapsed="false">
      <c r="A1356" s="11" t="s">
        <v>78</v>
      </c>
      <c r="B1356" s="11" t="s">
        <v>21</v>
      </c>
      <c r="C1356" s="11" t="s">
        <v>37</v>
      </c>
      <c r="D1356" s="11" t="s">
        <v>2737</v>
      </c>
      <c r="E1356" s="12" t="s">
        <v>2738</v>
      </c>
      <c r="F1356" s="11" t="s">
        <v>40</v>
      </c>
      <c r="G1356" s="11" t="s">
        <v>11</v>
      </c>
      <c r="H1356" s="13" t="n">
        <v>1</v>
      </c>
      <c r="I1356" s="13" t="n">
        <v>44000</v>
      </c>
      <c r="J1356" s="13" t="n">
        <v>0</v>
      </c>
      <c r="K1356" s="13" t="n">
        <v>0</v>
      </c>
      <c r="L1356" s="13" t="n">
        <v>0</v>
      </c>
    </row>
    <row r="1357" customFormat="false" ht="38.25" hidden="false" customHeight="false" outlineLevel="0" collapsed="false">
      <c r="A1357" s="11" t="s">
        <v>96</v>
      </c>
      <c r="B1357" s="11" t="s">
        <v>21</v>
      </c>
      <c r="C1357" s="11" t="s">
        <v>37</v>
      </c>
      <c r="D1357" s="11" t="s">
        <v>2739</v>
      </c>
      <c r="E1357" s="12" t="s">
        <v>2740</v>
      </c>
      <c r="F1357" s="11" t="s">
        <v>40</v>
      </c>
      <c r="G1357" s="11" t="s">
        <v>10</v>
      </c>
      <c r="H1357" s="13" t="n">
        <v>0</v>
      </c>
      <c r="I1357" s="13" t="n">
        <v>3010</v>
      </c>
      <c r="J1357" s="13" t="n">
        <v>0</v>
      </c>
      <c r="K1357" s="13" t="n">
        <v>0</v>
      </c>
      <c r="L1357" s="13" t="n">
        <v>0</v>
      </c>
    </row>
    <row r="1358" customFormat="false" ht="51" hidden="false" customHeight="false" outlineLevel="0" collapsed="false">
      <c r="A1358" s="11" t="s">
        <v>108</v>
      </c>
      <c r="B1358" s="11" t="s">
        <v>21</v>
      </c>
      <c r="C1358" s="11" t="s">
        <v>37</v>
      </c>
      <c r="D1358" s="11" t="s">
        <v>2741</v>
      </c>
      <c r="E1358" s="12" t="s">
        <v>2742</v>
      </c>
      <c r="F1358" s="11" t="s">
        <v>40</v>
      </c>
      <c r="G1358" s="11" t="s">
        <v>11</v>
      </c>
      <c r="H1358" s="13" t="n">
        <v>327000</v>
      </c>
      <c r="I1358" s="13" t="n">
        <v>2479000</v>
      </c>
      <c r="J1358" s="13" t="n">
        <v>2697000</v>
      </c>
      <c r="K1358" s="13" t="n">
        <v>0</v>
      </c>
      <c r="L1358" s="13" t="n">
        <v>0</v>
      </c>
    </row>
    <row r="1359" customFormat="false" ht="51" hidden="false" customHeight="false" outlineLevel="0" collapsed="false">
      <c r="A1359" s="11" t="s">
        <v>59</v>
      </c>
      <c r="B1359" s="11" t="s">
        <v>20</v>
      </c>
      <c r="C1359" s="11" t="s">
        <v>37</v>
      </c>
      <c r="D1359" s="11" t="s">
        <v>2743</v>
      </c>
      <c r="E1359" s="12" t="s">
        <v>2744</v>
      </c>
      <c r="F1359" s="11" t="s">
        <v>40</v>
      </c>
      <c r="G1359" s="11" t="s">
        <v>11</v>
      </c>
      <c r="H1359" s="13" t="n">
        <v>843000</v>
      </c>
      <c r="I1359" s="13" t="n">
        <v>864000</v>
      </c>
      <c r="J1359" s="13" t="n">
        <v>0</v>
      </c>
      <c r="K1359" s="13" t="n">
        <v>0</v>
      </c>
      <c r="L1359" s="13" t="n">
        <v>0</v>
      </c>
    </row>
    <row r="1360" customFormat="false" ht="38.25" hidden="false" customHeight="false" outlineLevel="0" collapsed="false">
      <c r="A1360" s="11" t="s">
        <v>41</v>
      </c>
      <c r="B1360" s="11" t="s">
        <v>20</v>
      </c>
      <c r="C1360" s="11" t="s">
        <v>37</v>
      </c>
      <c r="D1360" s="11" t="s">
        <v>2745</v>
      </c>
      <c r="E1360" s="12" t="s">
        <v>2746</v>
      </c>
      <c r="F1360" s="11" t="s">
        <v>47</v>
      </c>
      <c r="G1360" s="11" t="s">
        <v>11</v>
      </c>
      <c r="H1360" s="13" t="n">
        <v>50240</v>
      </c>
      <c r="I1360" s="13" t="n">
        <v>50000</v>
      </c>
      <c r="J1360" s="13" t="n">
        <v>0</v>
      </c>
      <c r="K1360" s="13" t="n">
        <v>0</v>
      </c>
      <c r="L1360" s="13" t="n">
        <v>0</v>
      </c>
    </row>
    <row r="1361" customFormat="false" ht="38.25" hidden="false" customHeight="false" outlineLevel="0" collapsed="false">
      <c r="A1361" s="11" t="s">
        <v>141</v>
      </c>
      <c r="B1361" s="11" t="s">
        <v>20</v>
      </c>
      <c r="C1361" s="11" t="s">
        <v>37</v>
      </c>
      <c r="D1361" s="11" t="s">
        <v>2096</v>
      </c>
      <c r="E1361" s="12" t="s">
        <v>2097</v>
      </c>
      <c r="F1361" s="11" t="s">
        <v>40</v>
      </c>
      <c r="G1361" s="11" t="s">
        <v>11</v>
      </c>
      <c r="H1361" s="13" t="n">
        <v>10</v>
      </c>
      <c r="I1361" s="13" t="n">
        <v>800000</v>
      </c>
      <c r="J1361" s="13" t="n">
        <v>399990</v>
      </c>
      <c r="K1361" s="13" t="n">
        <v>0</v>
      </c>
      <c r="L1361" s="13" t="n">
        <v>0</v>
      </c>
    </row>
    <row r="1362" customFormat="false" ht="38.25" hidden="false" customHeight="false" outlineLevel="0" collapsed="false">
      <c r="A1362" s="11" t="s">
        <v>59</v>
      </c>
      <c r="B1362" s="11" t="s">
        <v>20</v>
      </c>
      <c r="C1362" s="11" t="s">
        <v>37</v>
      </c>
      <c r="D1362" s="11" t="s">
        <v>2747</v>
      </c>
      <c r="E1362" s="12" t="s">
        <v>2748</v>
      </c>
      <c r="F1362" s="11" t="s">
        <v>40</v>
      </c>
      <c r="G1362" s="11" t="s">
        <v>10</v>
      </c>
      <c r="H1362" s="13" t="n">
        <v>701292</v>
      </c>
      <c r="I1362" s="13" t="n">
        <v>50000</v>
      </c>
      <c r="J1362" s="13" t="n">
        <v>0</v>
      </c>
      <c r="K1362" s="13" t="n">
        <v>0</v>
      </c>
      <c r="L1362" s="13" t="n">
        <v>0</v>
      </c>
    </row>
    <row r="1363" customFormat="false" ht="38.25" hidden="false" customHeight="false" outlineLevel="0" collapsed="false">
      <c r="A1363" s="11" t="s">
        <v>67</v>
      </c>
      <c r="B1363" s="11" t="s">
        <v>12</v>
      </c>
      <c r="C1363" s="11" t="s">
        <v>37</v>
      </c>
      <c r="D1363" s="11" t="s">
        <v>2749</v>
      </c>
      <c r="E1363" s="12" t="s">
        <v>2750</v>
      </c>
      <c r="F1363" s="11" t="s">
        <v>40</v>
      </c>
      <c r="G1363" s="11" t="s">
        <v>11</v>
      </c>
      <c r="H1363" s="13" t="n">
        <v>3000</v>
      </c>
      <c r="I1363" s="13" t="n">
        <v>835848</v>
      </c>
      <c r="J1363" s="13" t="n">
        <v>876862</v>
      </c>
      <c r="K1363" s="13" t="n">
        <v>919892</v>
      </c>
      <c r="L1363" s="13" t="n">
        <v>2286400</v>
      </c>
    </row>
    <row r="1364" customFormat="false" ht="89.25" hidden="false" customHeight="false" outlineLevel="0" collapsed="false">
      <c r="A1364" s="11" t="s">
        <v>67</v>
      </c>
      <c r="B1364" s="11" t="s">
        <v>12</v>
      </c>
      <c r="C1364" s="11" t="s">
        <v>37</v>
      </c>
      <c r="D1364" s="11" t="s">
        <v>2751</v>
      </c>
      <c r="E1364" s="12" t="s">
        <v>2752</v>
      </c>
      <c r="F1364" s="11" t="s">
        <v>40</v>
      </c>
      <c r="G1364" s="11" t="s">
        <v>10</v>
      </c>
      <c r="H1364" s="13" t="n">
        <v>363300</v>
      </c>
      <c r="I1364" s="13" t="n">
        <v>0</v>
      </c>
      <c r="J1364" s="13" t="n">
        <v>0</v>
      </c>
      <c r="K1364" s="13" t="n">
        <v>0</v>
      </c>
      <c r="L1364" s="13" t="n">
        <v>0</v>
      </c>
    </row>
    <row r="1365" customFormat="false" ht="38.25" hidden="false" customHeight="false" outlineLevel="0" collapsed="false">
      <c r="A1365" s="11" t="s">
        <v>70</v>
      </c>
      <c r="B1365" s="11" t="s">
        <v>12</v>
      </c>
      <c r="C1365" s="11" t="s">
        <v>37</v>
      </c>
      <c r="D1365" s="11" t="s">
        <v>2753</v>
      </c>
      <c r="E1365" s="12" t="s">
        <v>2754</v>
      </c>
      <c r="F1365" s="11" t="s">
        <v>40</v>
      </c>
      <c r="G1365" s="11" t="s">
        <v>10</v>
      </c>
      <c r="H1365" s="13" t="n">
        <v>153730</v>
      </c>
      <c r="I1365" s="13" t="n">
        <v>510063</v>
      </c>
      <c r="J1365" s="13" t="n">
        <v>420000</v>
      </c>
      <c r="K1365" s="13" t="n">
        <v>420000</v>
      </c>
      <c r="L1365" s="13" t="n">
        <v>0</v>
      </c>
    </row>
    <row r="1366" customFormat="false" ht="38.25" hidden="false" customHeight="false" outlineLevel="0" collapsed="false">
      <c r="A1366" s="11" t="s">
        <v>36</v>
      </c>
      <c r="B1366" s="11" t="s">
        <v>12</v>
      </c>
      <c r="C1366" s="11" t="s">
        <v>37</v>
      </c>
      <c r="D1366" s="11" t="s">
        <v>2755</v>
      </c>
      <c r="E1366" s="12" t="s">
        <v>2756</v>
      </c>
      <c r="F1366" s="11" t="s">
        <v>40</v>
      </c>
      <c r="G1366" s="11" t="s">
        <v>10</v>
      </c>
      <c r="H1366" s="13" t="n">
        <v>1041000</v>
      </c>
      <c r="I1366" s="13" t="n">
        <v>0</v>
      </c>
      <c r="J1366" s="13" t="n">
        <v>0</v>
      </c>
      <c r="K1366" s="13" t="n">
        <v>0</v>
      </c>
      <c r="L1366" s="13" t="n">
        <v>0</v>
      </c>
    </row>
    <row r="1367" customFormat="false" ht="38.25" hidden="false" customHeight="false" outlineLevel="0" collapsed="false">
      <c r="A1367" s="11" t="s">
        <v>70</v>
      </c>
      <c r="B1367" s="11" t="s">
        <v>16</v>
      </c>
      <c r="C1367" s="11" t="s">
        <v>37</v>
      </c>
      <c r="D1367" s="11" t="s">
        <v>2757</v>
      </c>
      <c r="E1367" s="12" t="s">
        <v>2758</v>
      </c>
      <c r="F1367" s="11" t="s">
        <v>47</v>
      </c>
      <c r="G1367" s="11" t="s">
        <v>11</v>
      </c>
      <c r="H1367" s="13" t="n">
        <v>45000</v>
      </c>
      <c r="I1367" s="13" t="n">
        <v>850000</v>
      </c>
      <c r="J1367" s="13" t="n">
        <v>0</v>
      </c>
      <c r="K1367" s="13" t="n">
        <v>0</v>
      </c>
      <c r="L1367" s="13" t="n">
        <v>0</v>
      </c>
    </row>
    <row r="1368" customFormat="false" ht="51" hidden="false" customHeight="false" outlineLevel="0" collapsed="false">
      <c r="A1368" s="11" t="s">
        <v>50</v>
      </c>
      <c r="B1368" s="11" t="s">
        <v>21</v>
      </c>
      <c r="C1368" s="11" t="s">
        <v>37</v>
      </c>
      <c r="D1368" s="11" t="s">
        <v>2759</v>
      </c>
      <c r="E1368" s="12" t="s">
        <v>2760</v>
      </c>
      <c r="F1368" s="11" t="s">
        <v>47</v>
      </c>
      <c r="G1368" s="11" t="s">
        <v>11</v>
      </c>
      <c r="H1368" s="13" t="n">
        <v>501</v>
      </c>
      <c r="I1368" s="13" t="n">
        <v>200000</v>
      </c>
      <c r="J1368" s="13" t="n">
        <v>35000</v>
      </c>
      <c r="K1368" s="13" t="n">
        <v>0</v>
      </c>
      <c r="L1368" s="13" t="n">
        <v>0</v>
      </c>
    </row>
    <row r="1369" customFormat="false" ht="38.25" hidden="false" customHeight="false" outlineLevel="0" collapsed="false">
      <c r="A1369" s="11" t="s">
        <v>41</v>
      </c>
      <c r="B1369" s="11" t="s">
        <v>21</v>
      </c>
      <c r="C1369" s="11" t="s">
        <v>37</v>
      </c>
      <c r="D1369" s="11" t="s">
        <v>2761</v>
      </c>
      <c r="E1369" s="12" t="s">
        <v>2762</v>
      </c>
      <c r="F1369" s="11" t="s">
        <v>47</v>
      </c>
      <c r="G1369" s="11" t="s">
        <v>11</v>
      </c>
      <c r="H1369" s="13" t="n">
        <v>501</v>
      </c>
      <c r="I1369" s="13" t="n">
        <v>70000</v>
      </c>
      <c r="J1369" s="13" t="n">
        <v>0</v>
      </c>
      <c r="K1369" s="13" t="n">
        <v>0</v>
      </c>
      <c r="L1369" s="13" t="n">
        <v>0</v>
      </c>
    </row>
    <row r="1370" customFormat="false" ht="38.25" hidden="false" customHeight="false" outlineLevel="0" collapsed="false">
      <c r="A1370" s="11" t="s">
        <v>141</v>
      </c>
      <c r="B1370" s="11" t="s">
        <v>21</v>
      </c>
      <c r="C1370" s="11" t="s">
        <v>37</v>
      </c>
      <c r="D1370" s="11" t="s">
        <v>2763</v>
      </c>
      <c r="E1370" s="12" t="s">
        <v>2764</v>
      </c>
      <c r="F1370" s="11" t="s">
        <v>40</v>
      </c>
      <c r="G1370" s="11" t="s">
        <v>10</v>
      </c>
      <c r="H1370" s="13" t="n">
        <v>335301</v>
      </c>
      <c r="I1370" s="13" t="n">
        <v>0</v>
      </c>
      <c r="J1370" s="13" t="n">
        <v>0</v>
      </c>
      <c r="K1370" s="13" t="n">
        <v>0</v>
      </c>
      <c r="L1370" s="13" t="n">
        <v>0</v>
      </c>
    </row>
    <row r="1371" customFormat="false" ht="51" hidden="false" customHeight="false" outlineLevel="0" collapsed="false">
      <c r="A1371" s="11" t="s">
        <v>59</v>
      </c>
      <c r="B1371" s="11" t="s">
        <v>21</v>
      </c>
      <c r="C1371" s="11" t="s">
        <v>37</v>
      </c>
      <c r="D1371" s="11" t="s">
        <v>2765</v>
      </c>
      <c r="E1371" s="12" t="s">
        <v>2766</v>
      </c>
      <c r="F1371" s="11" t="s">
        <v>253</v>
      </c>
      <c r="G1371" s="11" t="s">
        <v>11</v>
      </c>
      <c r="H1371" s="13" t="n">
        <v>1</v>
      </c>
      <c r="I1371" s="13" t="n">
        <v>181710</v>
      </c>
      <c r="J1371" s="13" t="n">
        <v>235693</v>
      </c>
      <c r="K1371" s="13" t="n">
        <v>0</v>
      </c>
      <c r="L1371" s="13" t="n">
        <v>0</v>
      </c>
    </row>
    <row r="1372" customFormat="false" ht="25.5" hidden="false" customHeight="false" outlineLevel="0" collapsed="false">
      <c r="A1372" s="11" t="s">
        <v>81</v>
      </c>
      <c r="B1372" s="11" t="s">
        <v>21</v>
      </c>
      <c r="C1372" s="11" t="s">
        <v>37</v>
      </c>
      <c r="D1372" s="11" t="s">
        <v>2767</v>
      </c>
      <c r="E1372" s="12" t="s">
        <v>2768</v>
      </c>
      <c r="F1372" s="11" t="s">
        <v>47</v>
      </c>
      <c r="G1372" s="11" t="s">
        <v>10</v>
      </c>
      <c r="H1372" s="13" t="n">
        <v>72725</v>
      </c>
      <c r="I1372" s="13" t="n">
        <v>41600</v>
      </c>
      <c r="J1372" s="13" t="n">
        <v>0</v>
      </c>
      <c r="K1372" s="13" t="n">
        <v>0</v>
      </c>
      <c r="L1372" s="13" t="n">
        <v>0</v>
      </c>
    </row>
    <row r="1373" customFormat="false" ht="51" hidden="false" customHeight="false" outlineLevel="0" collapsed="false">
      <c r="A1373" s="11" t="s">
        <v>59</v>
      </c>
      <c r="B1373" s="11" t="s">
        <v>21</v>
      </c>
      <c r="C1373" s="11" t="s">
        <v>37</v>
      </c>
      <c r="D1373" s="11" t="s">
        <v>2769</v>
      </c>
      <c r="E1373" s="12" t="s">
        <v>2770</v>
      </c>
      <c r="F1373" s="11" t="s">
        <v>40</v>
      </c>
      <c r="G1373" s="11" t="s">
        <v>10</v>
      </c>
      <c r="H1373" s="13" t="n">
        <v>2184001</v>
      </c>
      <c r="I1373" s="13" t="n">
        <v>0</v>
      </c>
      <c r="J1373" s="13" t="n">
        <v>0</v>
      </c>
      <c r="K1373" s="13" t="n">
        <v>0</v>
      </c>
      <c r="L1373" s="13" t="n">
        <v>0</v>
      </c>
    </row>
    <row r="1374" customFormat="false" ht="38.25" hidden="false" customHeight="false" outlineLevel="0" collapsed="false">
      <c r="A1374" s="11" t="s">
        <v>59</v>
      </c>
      <c r="B1374" s="11" t="s">
        <v>21</v>
      </c>
      <c r="C1374" s="11" t="s">
        <v>37</v>
      </c>
      <c r="D1374" s="11" t="s">
        <v>2771</v>
      </c>
      <c r="E1374" s="12" t="s">
        <v>2772</v>
      </c>
      <c r="F1374" s="11" t="s">
        <v>40</v>
      </c>
      <c r="G1374" s="11" t="s">
        <v>11</v>
      </c>
      <c r="H1374" s="13" t="n">
        <v>1155150</v>
      </c>
      <c r="I1374" s="13" t="n">
        <v>3360000</v>
      </c>
      <c r="J1374" s="13" t="n">
        <v>7740000</v>
      </c>
      <c r="K1374" s="13" t="n">
        <v>0</v>
      </c>
      <c r="L1374" s="13" t="n">
        <v>0</v>
      </c>
    </row>
    <row r="1375" customFormat="false" ht="38.25" hidden="false" customHeight="false" outlineLevel="0" collapsed="false">
      <c r="A1375" s="11" t="s">
        <v>36</v>
      </c>
      <c r="B1375" s="11" t="s">
        <v>21</v>
      </c>
      <c r="C1375" s="11" t="s">
        <v>37</v>
      </c>
      <c r="D1375" s="11" t="s">
        <v>2773</v>
      </c>
      <c r="E1375" s="12" t="s">
        <v>2774</v>
      </c>
      <c r="F1375" s="11" t="s">
        <v>40</v>
      </c>
      <c r="G1375" s="11" t="s">
        <v>11</v>
      </c>
      <c r="H1375" s="13" t="n">
        <v>120002</v>
      </c>
      <c r="I1375" s="13" t="n">
        <v>3270000</v>
      </c>
      <c r="J1375" s="13" t="n">
        <v>2951000</v>
      </c>
      <c r="K1375" s="13" t="n">
        <v>0</v>
      </c>
      <c r="L1375" s="13" t="n">
        <v>0</v>
      </c>
    </row>
    <row r="1376" customFormat="false" ht="38.25" hidden="false" customHeight="false" outlineLevel="0" collapsed="false">
      <c r="A1376" s="11" t="s">
        <v>141</v>
      </c>
      <c r="B1376" s="11" t="s">
        <v>21</v>
      </c>
      <c r="C1376" s="11" t="s">
        <v>37</v>
      </c>
      <c r="D1376" s="11" t="s">
        <v>2775</v>
      </c>
      <c r="E1376" s="12" t="s">
        <v>2776</v>
      </c>
      <c r="F1376" s="11" t="s">
        <v>40</v>
      </c>
      <c r="G1376" s="11" t="s">
        <v>11</v>
      </c>
      <c r="H1376" s="13" t="n">
        <v>4102</v>
      </c>
      <c r="I1376" s="13" t="n">
        <v>2971000</v>
      </c>
      <c r="J1376" s="13" t="n">
        <v>7010000</v>
      </c>
      <c r="K1376" s="13" t="n">
        <v>4309000</v>
      </c>
      <c r="L1376" s="13" t="n">
        <v>0</v>
      </c>
    </row>
    <row r="1377" customFormat="false" ht="38.25" hidden="false" customHeight="false" outlineLevel="0" collapsed="false">
      <c r="A1377" s="11" t="s">
        <v>78</v>
      </c>
      <c r="B1377" s="11" t="s">
        <v>21</v>
      </c>
      <c r="C1377" s="11" t="s">
        <v>37</v>
      </c>
      <c r="D1377" s="11" t="s">
        <v>2777</v>
      </c>
      <c r="E1377" s="12" t="s">
        <v>2778</v>
      </c>
      <c r="F1377" s="11" t="s">
        <v>40</v>
      </c>
      <c r="G1377" s="11" t="s">
        <v>10</v>
      </c>
      <c r="H1377" s="13" t="n">
        <v>1213151</v>
      </c>
      <c r="I1377" s="13" t="n">
        <v>3522000</v>
      </c>
      <c r="J1377" s="13" t="n">
        <v>9176000</v>
      </c>
      <c r="K1377" s="13" t="n">
        <v>0</v>
      </c>
      <c r="L1377" s="13" t="n">
        <v>0</v>
      </c>
    </row>
    <row r="1378" customFormat="false" ht="38.25" hidden="false" customHeight="false" outlineLevel="0" collapsed="false">
      <c r="A1378" s="11" t="s">
        <v>41</v>
      </c>
      <c r="B1378" s="11" t="s">
        <v>21</v>
      </c>
      <c r="C1378" s="11" t="s">
        <v>37</v>
      </c>
      <c r="D1378" s="11" t="s">
        <v>2779</v>
      </c>
      <c r="E1378" s="12" t="s">
        <v>2780</v>
      </c>
      <c r="F1378" s="11" t="s">
        <v>40</v>
      </c>
      <c r="G1378" s="11" t="s">
        <v>10</v>
      </c>
      <c r="H1378" s="13" t="n">
        <v>2000</v>
      </c>
      <c r="I1378" s="13" t="n">
        <v>0</v>
      </c>
      <c r="J1378" s="13" t="n">
        <v>0</v>
      </c>
      <c r="K1378" s="13" t="n">
        <v>0</v>
      </c>
      <c r="L1378" s="13" t="n">
        <v>0</v>
      </c>
    </row>
    <row r="1379" customFormat="false" ht="38.25" hidden="false" customHeight="false" outlineLevel="0" collapsed="false">
      <c r="A1379" s="11" t="s">
        <v>78</v>
      </c>
      <c r="B1379" s="11" t="s">
        <v>21</v>
      </c>
      <c r="C1379" s="11" t="s">
        <v>37</v>
      </c>
      <c r="D1379" s="11" t="s">
        <v>2781</v>
      </c>
      <c r="E1379" s="12" t="s">
        <v>2782</v>
      </c>
      <c r="F1379" s="11" t="s">
        <v>40</v>
      </c>
      <c r="G1379" s="11" t="s">
        <v>10</v>
      </c>
      <c r="H1379" s="13" t="n">
        <v>71</v>
      </c>
      <c r="I1379" s="13" t="n">
        <v>312001</v>
      </c>
      <c r="J1379" s="13" t="n">
        <v>343471</v>
      </c>
      <c r="K1379" s="13" t="n">
        <v>0</v>
      </c>
      <c r="L1379" s="13" t="n">
        <v>0</v>
      </c>
    </row>
    <row r="1380" customFormat="false" ht="38.25" hidden="false" customHeight="false" outlineLevel="0" collapsed="false">
      <c r="A1380" s="11" t="s">
        <v>59</v>
      </c>
      <c r="B1380" s="11" t="s">
        <v>21</v>
      </c>
      <c r="C1380" s="11" t="s">
        <v>37</v>
      </c>
      <c r="D1380" s="11" t="s">
        <v>2783</v>
      </c>
      <c r="E1380" s="12" t="s">
        <v>2784</v>
      </c>
      <c r="F1380" s="11" t="s">
        <v>40</v>
      </c>
      <c r="G1380" s="11" t="s">
        <v>10</v>
      </c>
      <c r="H1380" s="13" t="n">
        <v>13335106</v>
      </c>
      <c r="I1380" s="13" t="n">
        <v>1363237</v>
      </c>
      <c r="J1380" s="13" t="n">
        <v>0</v>
      </c>
      <c r="K1380" s="13" t="n">
        <v>0</v>
      </c>
      <c r="L1380" s="13" t="n">
        <v>0</v>
      </c>
    </row>
    <row r="1381" customFormat="false" ht="38.25" hidden="false" customHeight="false" outlineLevel="0" collapsed="false">
      <c r="A1381" s="11" t="s">
        <v>96</v>
      </c>
      <c r="B1381" s="11" t="s">
        <v>20</v>
      </c>
      <c r="C1381" s="11" t="s">
        <v>37</v>
      </c>
      <c r="D1381" s="11" t="s">
        <v>2785</v>
      </c>
      <c r="E1381" s="12" t="s">
        <v>2786</v>
      </c>
      <c r="F1381" s="11" t="s">
        <v>166</v>
      </c>
      <c r="G1381" s="11" t="s">
        <v>11</v>
      </c>
      <c r="H1381" s="13" t="n">
        <v>370</v>
      </c>
      <c r="I1381" s="13" t="n">
        <v>120830</v>
      </c>
      <c r="J1381" s="13" t="n">
        <v>0</v>
      </c>
      <c r="K1381" s="13" t="n">
        <v>0</v>
      </c>
      <c r="L1381" s="13" t="n">
        <v>0</v>
      </c>
    </row>
    <row r="1382" customFormat="false" ht="38.25" hidden="false" customHeight="false" outlineLevel="0" collapsed="false">
      <c r="A1382" s="11" t="s">
        <v>108</v>
      </c>
      <c r="B1382" s="11" t="s">
        <v>20</v>
      </c>
      <c r="C1382" s="11" t="s">
        <v>37</v>
      </c>
      <c r="D1382" s="11" t="s">
        <v>2787</v>
      </c>
      <c r="E1382" s="12" t="s">
        <v>2788</v>
      </c>
      <c r="F1382" s="11" t="s">
        <v>40</v>
      </c>
      <c r="G1382" s="11" t="s">
        <v>10</v>
      </c>
      <c r="H1382" s="13" t="n">
        <v>4127993</v>
      </c>
      <c r="I1382" s="13" t="n">
        <v>1320537</v>
      </c>
      <c r="J1382" s="13" t="n">
        <v>0</v>
      </c>
      <c r="K1382" s="13" t="n">
        <v>0</v>
      </c>
      <c r="L1382" s="13" t="n">
        <v>0</v>
      </c>
    </row>
    <row r="1383" customFormat="false" ht="38.25" hidden="false" customHeight="false" outlineLevel="0" collapsed="false">
      <c r="A1383" s="11" t="s">
        <v>67</v>
      </c>
      <c r="B1383" s="11" t="s">
        <v>12</v>
      </c>
      <c r="C1383" s="11" t="s">
        <v>37</v>
      </c>
      <c r="D1383" s="11" t="s">
        <v>2789</v>
      </c>
      <c r="E1383" s="12" t="s">
        <v>2790</v>
      </c>
      <c r="F1383" s="11" t="s">
        <v>40</v>
      </c>
      <c r="G1383" s="11" t="s">
        <v>10</v>
      </c>
      <c r="H1383" s="13" t="n">
        <v>52938</v>
      </c>
      <c r="I1383" s="13" t="n">
        <v>0</v>
      </c>
      <c r="J1383" s="13" t="n">
        <v>0</v>
      </c>
      <c r="K1383" s="13" t="n">
        <v>0</v>
      </c>
      <c r="L1383" s="13" t="n">
        <v>0</v>
      </c>
    </row>
    <row r="1384" customFormat="false" ht="38.25" hidden="false" customHeight="false" outlineLevel="0" collapsed="false">
      <c r="A1384" s="11" t="s">
        <v>81</v>
      </c>
      <c r="B1384" s="11" t="s">
        <v>12</v>
      </c>
      <c r="C1384" s="11" t="s">
        <v>37</v>
      </c>
      <c r="D1384" s="11" t="s">
        <v>2791</v>
      </c>
      <c r="E1384" s="12" t="s">
        <v>2792</v>
      </c>
      <c r="F1384" s="11" t="s">
        <v>40</v>
      </c>
      <c r="G1384" s="11" t="s">
        <v>10</v>
      </c>
      <c r="H1384" s="13" t="n">
        <v>52938</v>
      </c>
      <c r="I1384" s="13" t="n">
        <v>0</v>
      </c>
      <c r="J1384" s="13" t="n">
        <v>0</v>
      </c>
      <c r="K1384" s="13" t="n">
        <v>0</v>
      </c>
      <c r="L1384" s="13" t="n">
        <v>0</v>
      </c>
    </row>
    <row r="1385" customFormat="false" ht="25.5" hidden="false" customHeight="false" outlineLevel="0" collapsed="false">
      <c r="A1385" s="11" t="s">
        <v>141</v>
      </c>
      <c r="B1385" s="11" t="s">
        <v>21</v>
      </c>
      <c r="C1385" s="11" t="s">
        <v>37</v>
      </c>
      <c r="D1385" s="11" t="s">
        <v>2793</v>
      </c>
      <c r="E1385" s="12" t="s">
        <v>2794</v>
      </c>
      <c r="F1385" s="11" t="s">
        <v>40</v>
      </c>
      <c r="G1385" s="11" t="s">
        <v>11</v>
      </c>
      <c r="H1385" s="13" t="n">
        <v>64000</v>
      </c>
      <c r="I1385" s="13" t="n">
        <v>1477000</v>
      </c>
      <c r="J1385" s="13" t="n">
        <v>1527000</v>
      </c>
      <c r="K1385" s="13" t="n">
        <v>0</v>
      </c>
      <c r="L1385" s="13" t="n">
        <v>0</v>
      </c>
    </row>
    <row r="1386" customFormat="false" ht="38.25" hidden="false" customHeight="false" outlineLevel="0" collapsed="false">
      <c r="A1386" s="11" t="s">
        <v>41</v>
      </c>
      <c r="B1386" s="11" t="s">
        <v>21</v>
      </c>
      <c r="C1386" s="11" t="s">
        <v>37</v>
      </c>
      <c r="D1386" s="11" t="s">
        <v>2795</v>
      </c>
      <c r="E1386" s="12" t="s">
        <v>2796</v>
      </c>
      <c r="F1386" s="11" t="s">
        <v>40</v>
      </c>
      <c r="G1386" s="11" t="s">
        <v>10</v>
      </c>
      <c r="H1386" s="13" t="n">
        <v>10000013</v>
      </c>
      <c r="I1386" s="13" t="n">
        <v>17370252</v>
      </c>
      <c r="J1386" s="13" t="n">
        <v>3763983</v>
      </c>
      <c r="K1386" s="13" t="n">
        <v>0</v>
      </c>
      <c r="L1386" s="13" t="n">
        <v>0</v>
      </c>
    </row>
    <row r="1387" customFormat="false" ht="38.25" hidden="false" customHeight="false" outlineLevel="0" collapsed="false">
      <c r="A1387" s="11" t="s">
        <v>41</v>
      </c>
      <c r="B1387" s="11" t="s">
        <v>21</v>
      </c>
      <c r="C1387" s="11" t="s">
        <v>37</v>
      </c>
      <c r="D1387" s="11" t="s">
        <v>2797</v>
      </c>
      <c r="E1387" s="12" t="s">
        <v>2798</v>
      </c>
      <c r="F1387" s="11" t="s">
        <v>40</v>
      </c>
      <c r="G1387" s="11" t="s">
        <v>11</v>
      </c>
      <c r="H1387" s="13" t="n">
        <v>101101</v>
      </c>
      <c r="I1387" s="13" t="n">
        <v>496690</v>
      </c>
      <c r="J1387" s="13" t="n">
        <v>0</v>
      </c>
      <c r="K1387" s="13" t="n">
        <v>0</v>
      </c>
      <c r="L1387" s="13" t="n">
        <v>0</v>
      </c>
    </row>
    <row r="1388" customFormat="false" ht="38.25" hidden="false" customHeight="false" outlineLevel="0" collapsed="false">
      <c r="A1388" s="11" t="s">
        <v>44</v>
      </c>
      <c r="B1388" s="11" t="s">
        <v>21</v>
      </c>
      <c r="C1388" s="11" t="s">
        <v>37</v>
      </c>
      <c r="D1388" s="11" t="s">
        <v>2799</v>
      </c>
      <c r="E1388" s="12" t="s">
        <v>2800</v>
      </c>
      <c r="F1388" s="11" t="s">
        <v>40</v>
      </c>
      <c r="G1388" s="11" t="s">
        <v>11</v>
      </c>
      <c r="H1388" s="13" t="n">
        <v>1791153</v>
      </c>
      <c r="I1388" s="13" t="n">
        <v>56700</v>
      </c>
      <c r="J1388" s="13" t="n">
        <v>0</v>
      </c>
      <c r="K1388" s="13" t="n">
        <v>0</v>
      </c>
      <c r="L1388" s="13" t="n">
        <v>0</v>
      </c>
    </row>
    <row r="1389" customFormat="false" ht="51" hidden="false" customHeight="false" outlineLevel="0" collapsed="false">
      <c r="A1389" s="11" t="s">
        <v>44</v>
      </c>
      <c r="B1389" s="11" t="s">
        <v>21</v>
      </c>
      <c r="C1389" s="11" t="s">
        <v>37</v>
      </c>
      <c r="D1389" s="11" t="s">
        <v>2801</v>
      </c>
      <c r="E1389" s="12" t="s">
        <v>2802</v>
      </c>
      <c r="F1389" s="11" t="s">
        <v>47</v>
      </c>
      <c r="G1389" s="11" t="s">
        <v>11</v>
      </c>
      <c r="H1389" s="13" t="n">
        <v>97340</v>
      </c>
      <c r="I1389" s="13" t="n">
        <v>339796</v>
      </c>
      <c r="J1389" s="13" t="n">
        <v>353690</v>
      </c>
      <c r="K1389" s="13" t="n">
        <v>0</v>
      </c>
      <c r="L1389" s="13" t="n">
        <v>0</v>
      </c>
    </row>
    <row r="1390" customFormat="false" ht="38.25" hidden="false" customHeight="false" outlineLevel="0" collapsed="false">
      <c r="A1390" s="11" t="s">
        <v>141</v>
      </c>
      <c r="B1390" s="11" t="s">
        <v>21</v>
      </c>
      <c r="C1390" s="11" t="s">
        <v>37</v>
      </c>
      <c r="D1390" s="11" t="s">
        <v>2803</v>
      </c>
      <c r="E1390" s="12" t="s">
        <v>2804</v>
      </c>
      <c r="F1390" s="11" t="s">
        <v>40</v>
      </c>
      <c r="G1390" s="11" t="s">
        <v>10</v>
      </c>
      <c r="H1390" s="13" t="n">
        <v>1455023</v>
      </c>
      <c r="I1390" s="13" t="n">
        <v>0</v>
      </c>
      <c r="J1390" s="13" t="n">
        <v>0</v>
      </c>
      <c r="K1390" s="13" t="n">
        <v>0</v>
      </c>
      <c r="L1390" s="13" t="n">
        <v>0</v>
      </c>
    </row>
    <row r="1391" customFormat="false" ht="38.25" hidden="false" customHeight="false" outlineLevel="0" collapsed="false">
      <c r="A1391" s="11" t="s">
        <v>59</v>
      </c>
      <c r="B1391" s="11" t="s">
        <v>21</v>
      </c>
      <c r="C1391" s="11" t="s">
        <v>37</v>
      </c>
      <c r="D1391" s="11" t="s">
        <v>2805</v>
      </c>
      <c r="E1391" s="12" t="s">
        <v>2806</v>
      </c>
      <c r="F1391" s="11" t="s">
        <v>40</v>
      </c>
      <c r="G1391" s="11" t="s">
        <v>10</v>
      </c>
      <c r="H1391" s="13" t="n">
        <v>136107</v>
      </c>
      <c r="I1391" s="13" t="n">
        <v>0</v>
      </c>
      <c r="J1391" s="13" t="n">
        <v>0</v>
      </c>
      <c r="K1391" s="13" t="n">
        <v>0</v>
      </c>
      <c r="L1391" s="13" t="n">
        <v>0</v>
      </c>
    </row>
    <row r="1392" customFormat="false" ht="25.5" hidden="false" customHeight="false" outlineLevel="0" collapsed="false">
      <c r="A1392" s="11" t="s">
        <v>53</v>
      </c>
      <c r="B1392" s="11" t="s">
        <v>20</v>
      </c>
      <c r="C1392" s="11" t="s">
        <v>37</v>
      </c>
      <c r="D1392" s="11" t="s">
        <v>2807</v>
      </c>
      <c r="E1392" s="12" t="s">
        <v>2808</v>
      </c>
      <c r="F1392" s="11" t="s">
        <v>40</v>
      </c>
      <c r="G1392" s="11" t="s">
        <v>10</v>
      </c>
      <c r="H1392" s="13" t="n">
        <v>4501210</v>
      </c>
      <c r="I1392" s="13" t="n">
        <v>100000</v>
      </c>
      <c r="J1392" s="13" t="n">
        <v>0</v>
      </c>
      <c r="K1392" s="13" t="n">
        <v>0</v>
      </c>
      <c r="L1392" s="13" t="n">
        <v>0</v>
      </c>
    </row>
    <row r="1393" customFormat="false" ht="38.25" hidden="false" customHeight="false" outlineLevel="0" collapsed="false">
      <c r="A1393" s="11" t="s">
        <v>70</v>
      </c>
      <c r="B1393" s="11" t="s">
        <v>12</v>
      </c>
      <c r="C1393" s="11" t="s">
        <v>37</v>
      </c>
      <c r="D1393" s="11" t="s">
        <v>2809</v>
      </c>
      <c r="E1393" s="12" t="s">
        <v>2810</v>
      </c>
      <c r="F1393" s="11" t="s">
        <v>40</v>
      </c>
      <c r="G1393" s="11" t="s">
        <v>10</v>
      </c>
      <c r="H1393" s="13" t="n">
        <v>52938</v>
      </c>
      <c r="I1393" s="13" t="n">
        <v>0</v>
      </c>
      <c r="J1393" s="13" t="n">
        <v>0</v>
      </c>
      <c r="K1393" s="13" t="n">
        <v>0</v>
      </c>
      <c r="L1393" s="13" t="n">
        <v>0</v>
      </c>
    </row>
    <row r="1394" customFormat="false" ht="51" hidden="false" customHeight="false" outlineLevel="0" collapsed="false">
      <c r="A1394" s="11" t="s">
        <v>36</v>
      </c>
      <c r="B1394" s="11" t="s">
        <v>12</v>
      </c>
      <c r="C1394" s="11" t="s">
        <v>37</v>
      </c>
      <c r="D1394" s="11" t="s">
        <v>2811</v>
      </c>
      <c r="E1394" s="12" t="s">
        <v>2812</v>
      </c>
      <c r="F1394" s="11" t="s">
        <v>40</v>
      </c>
      <c r="G1394" s="11" t="s">
        <v>10</v>
      </c>
      <c r="H1394" s="13" t="n">
        <v>52938</v>
      </c>
      <c r="I1394" s="13" t="n">
        <v>0</v>
      </c>
      <c r="J1394" s="13" t="n">
        <v>0</v>
      </c>
      <c r="K1394" s="13" t="n">
        <v>0</v>
      </c>
      <c r="L1394" s="13" t="n">
        <v>0</v>
      </c>
    </row>
    <row r="1395" customFormat="false" ht="38.25" hidden="false" customHeight="false" outlineLevel="0" collapsed="false">
      <c r="A1395" s="11" t="s">
        <v>36</v>
      </c>
      <c r="B1395" s="11" t="s">
        <v>12</v>
      </c>
      <c r="C1395" s="11" t="s">
        <v>37</v>
      </c>
      <c r="D1395" s="11" t="s">
        <v>2813</v>
      </c>
      <c r="E1395" s="12" t="s">
        <v>2814</v>
      </c>
      <c r="F1395" s="11" t="s">
        <v>40</v>
      </c>
      <c r="G1395" s="11" t="s">
        <v>10</v>
      </c>
      <c r="H1395" s="13" t="n">
        <v>52938</v>
      </c>
      <c r="I1395" s="13" t="n">
        <v>0</v>
      </c>
      <c r="J1395" s="13" t="n">
        <v>0</v>
      </c>
      <c r="K1395" s="13" t="n">
        <v>0</v>
      </c>
      <c r="L1395" s="13" t="n">
        <v>0</v>
      </c>
    </row>
    <row r="1396" customFormat="false" ht="38.25" hidden="false" customHeight="false" outlineLevel="0" collapsed="false">
      <c r="A1396" s="11" t="s">
        <v>75</v>
      </c>
      <c r="B1396" s="11" t="s">
        <v>16</v>
      </c>
      <c r="C1396" s="11" t="s">
        <v>37</v>
      </c>
      <c r="D1396" s="11" t="s">
        <v>2815</v>
      </c>
      <c r="E1396" s="12" t="s">
        <v>2816</v>
      </c>
      <c r="F1396" s="11" t="s">
        <v>40</v>
      </c>
      <c r="G1396" s="11" t="s">
        <v>10</v>
      </c>
      <c r="H1396" s="13" t="n">
        <v>244523</v>
      </c>
      <c r="I1396" s="13" t="n">
        <v>571000</v>
      </c>
      <c r="J1396" s="13" t="n">
        <v>0</v>
      </c>
      <c r="K1396" s="13" t="n">
        <v>0</v>
      </c>
      <c r="L1396" s="13" t="n">
        <v>0</v>
      </c>
    </row>
    <row r="1397" customFormat="false" ht="38.25" hidden="false" customHeight="false" outlineLevel="0" collapsed="false">
      <c r="A1397" s="11" t="s">
        <v>81</v>
      </c>
      <c r="B1397" s="11" t="s">
        <v>16</v>
      </c>
      <c r="C1397" s="11" t="s">
        <v>37</v>
      </c>
      <c r="D1397" s="11" t="s">
        <v>2817</v>
      </c>
      <c r="E1397" s="12" t="s">
        <v>2818</v>
      </c>
      <c r="F1397" s="11" t="s">
        <v>40</v>
      </c>
      <c r="G1397" s="11" t="s">
        <v>11</v>
      </c>
      <c r="H1397" s="13" t="n">
        <v>311700</v>
      </c>
      <c r="I1397" s="13" t="n">
        <v>0</v>
      </c>
      <c r="J1397" s="13" t="n">
        <v>0</v>
      </c>
      <c r="K1397" s="13" t="n">
        <v>0</v>
      </c>
      <c r="L1397" s="13" t="n">
        <v>0</v>
      </c>
    </row>
    <row r="1398" customFormat="false" ht="38.25" hidden="false" customHeight="false" outlineLevel="0" collapsed="false">
      <c r="A1398" s="11" t="s">
        <v>75</v>
      </c>
      <c r="B1398" s="11" t="s">
        <v>16</v>
      </c>
      <c r="C1398" s="11" t="s">
        <v>37</v>
      </c>
      <c r="D1398" s="11" t="s">
        <v>2819</v>
      </c>
      <c r="E1398" s="12" t="s">
        <v>2820</v>
      </c>
      <c r="F1398" s="11" t="s">
        <v>40</v>
      </c>
      <c r="G1398" s="11" t="s">
        <v>11</v>
      </c>
      <c r="H1398" s="13" t="n">
        <v>207900</v>
      </c>
      <c r="I1398" s="13" t="n">
        <v>0</v>
      </c>
      <c r="J1398" s="13" t="n">
        <v>0</v>
      </c>
      <c r="K1398" s="13" t="n">
        <v>0</v>
      </c>
      <c r="L1398" s="13" t="n">
        <v>0</v>
      </c>
    </row>
    <row r="1399" customFormat="false" ht="51" hidden="false" customHeight="false" outlineLevel="0" collapsed="false">
      <c r="A1399" s="11" t="s">
        <v>96</v>
      </c>
      <c r="B1399" s="11" t="s">
        <v>21</v>
      </c>
      <c r="C1399" s="11" t="s">
        <v>37</v>
      </c>
      <c r="D1399" s="11" t="s">
        <v>2821</v>
      </c>
      <c r="E1399" s="12" t="s">
        <v>2822</v>
      </c>
      <c r="F1399" s="11" t="s">
        <v>253</v>
      </c>
      <c r="G1399" s="11" t="s">
        <v>10</v>
      </c>
      <c r="H1399" s="13" t="n">
        <v>45492</v>
      </c>
      <c r="I1399" s="13" t="n">
        <v>0</v>
      </c>
      <c r="J1399" s="13" t="n">
        <v>0</v>
      </c>
      <c r="K1399" s="13" t="n">
        <v>0</v>
      </c>
      <c r="L1399" s="13" t="n">
        <v>0</v>
      </c>
    </row>
    <row r="1400" customFormat="false" ht="51" hidden="false" customHeight="false" outlineLevel="0" collapsed="false">
      <c r="A1400" s="11" t="s">
        <v>41</v>
      </c>
      <c r="B1400" s="11" t="s">
        <v>21</v>
      </c>
      <c r="C1400" s="11" t="s">
        <v>37</v>
      </c>
      <c r="D1400" s="11" t="s">
        <v>2823</v>
      </c>
      <c r="E1400" s="12" t="s">
        <v>2824</v>
      </c>
      <c r="F1400" s="11" t="s">
        <v>47</v>
      </c>
      <c r="G1400" s="11" t="s">
        <v>11</v>
      </c>
      <c r="H1400" s="13" t="n">
        <v>2</v>
      </c>
      <c r="I1400" s="13" t="n">
        <v>206400</v>
      </c>
      <c r="J1400" s="13" t="n">
        <v>494000</v>
      </c>
      <c r="K1400" s="13" t="n">
        <v>390000</v>
      </c>
      <c r="L1400" s="13" t="n">
        <v>0</v>
      </c>
    </row>
    <row r="1401" customFormat="false" ht="38.25" hidden="false" customHeight="false" outlineLevel="0" collapsed="false">
      <c r="A1401" s="11" t="s">
        <v>56</v>
      </c>
      <c r="B1401" s="11" t="s">
        <v>21</v>
      </c>
      <c r="C1401" s="11" t="s">
        <v>37</v>
      </c>
      <c r="D1401" s="11" t="s">
        <v>2825</v>
      </c>
      <c r="E1401" s="12" t="s">
        <v>2826</v>
      </c>
      <c r="F1401" s="11" t="s">
        <v>40</v>
      </c>
      <c r="G1401" s="11" t="s">
        <v>10</v>
      </c>
      <c r="H1401" s="13" t="n">
        <v>7455003</v>
      </c>
      <c r="I1401" s="13" t="n">
        <v>14355000</v>
      </c>
      <c r="J1401" s="13" t="n">
        <v>15675000</v>
      </c>
      <c r="K1401" s="13" t="n">
        <v>4305000</v>
      </c>
      <c r="L1401" s="13" t="n">
        <v>0</v>
      </c>
    </row>
    <row r="1402" customFormat="false" ht="38.25" hidden="false" customHeight="false" outlineLevel="0" collapsed="false">
      <c r="A1402" s="11" t="s">
        <v>36</v>
      </c>
      <c r="B1402" s="11" t="s">
        <v>21</v>
      </c>
      <c r="C1402" s="11" t="s">
        <v>37</v>
      </c>
      <c r="D1402" s="11" t="s">
        <v>2827</v>
      </c>
      <c r="E1402" s="12" t="s">
        <v>2828</v>
      </c>
      <c r="F1402" s="11" t="s">
        <v>40</v>
      </c>
      <c r="G1402" s="11" t="s">
        <v>11</v>
      </c>
      <c r="H1402" s="13" t="n">
        <v>1000</v>
      </c>
      <c r="I1402" s="13" t="n">
        <v>0</v>
      </c>
      <c r="J1402" s="13" t="n">
        <v>0</v>
      </c>
      <c r="K1402" s="13" t="n">
        <v>0</v>
      </c>
      <c r="L1402" s="13" t="n">
        <v>0</v>
      </c>
    </row>
    <row r="1403" customFormat="false" ht="51" hidden="false" customHeight="false" outlineLevel="0" collapsed="false">
      <c r="A1403" s="11" t="s">
        <v>56</v>
      </c>
      <c r="B1403" s="11" t="s">
        <v>21</v>
      </c>
      <c r="C1403" s="11" t="s">
        <v>37</v>
      </c>
      <c r="D1403" s="11" t="s">
        <v>2829</v>
      </c>
      <c r="E1403" s="12" t="s">
        <v>2830</v>
      </c>
      <c r="F1403" s="11" t="s">
        <v>40</v>
      </c>
      <c r="G1403" s="11" t="s">
        <v>11</v>
      </c>
      <c r="H1403" s="13" t="n">
        <v>6502</v>
      </c>
      <c r="I1403" s="13" t="n">
        <v>1100000</v>
      </c>
      <c r="J1403" s="13" t="n">
        <v>1100000</v>
      </c>
      <c r="K1403" s="13" t="n">
        <v>0</v>
      </c>
      <c r="L1403" s="13" t="n">
        <v>0</v>
      </c>
    </row>
    <row r="1404" customFormat="false" ht="25.5" hidden="false" customHeight="false" outlineLevel="0" collapsed="false">
      <c r="A1404" s="11" t="s">
        <v>50</v>
      </c>
      <c r="B1404" s="11" t="s">
        <v>21</v>
      </c>
      <c r="C1404" s="11" t="s">
        <v>37</v>
      </c>
      <c r="D1404" s="11" t="s">
        <v>2831</v>
      </c>
      <c r="E1404" s="12" t="s">
        <v>2832</v>
      </c>
      <c r="F1404" s="11" t="s">
        <v>40</v>
      </c>
      <c r="G1404" s="11" t="s">
        <v>11</v>
      </c>
      <c r="H1404" s="13" t="n">
        <v>88502</v>
      </c>
      <c r="I1404" s="13" t="n">
        <v>1988000</v>
      </c>
      <c r="J1404" s="13" t="n">
        <v>0</v>
      </c>
      <c r="K1404" s="13" t="n">
        <v>0</v>
      </c>
      <c r="L1404" s="13" t="n">
        <v>0</v>
      </c>
    </row>
    <row r="1405" customFormat="false" ht="51" hidden="false" customHeight="false" outlineLevel="0" collapsed="false">
      <c r="A1405" s="11" t="s">
        <v>36</v>
      </c>
      <c r="B1405" s="11" t="s">
        <v>21</v>
      </c>
      <c r="C1405" s="11" t="s">
        <v>37</v>
      </c>
      <c r="D1405" s="11" t="s">
        <v>2833</v>
      </c>
      <c r="E1405" s="12" t="s">
        <v>2834</v>
      </c>
      <c r="F1405" s="11" t="s">
        <v>40</v>
      </c>
      <c r="G1405" s="11" t="s">
        <v>10</v>
      </c>
      <c r="H1405" s="13" t="n">
        <v>1898781</v>
      </c>
      <c r="I1405" s="13" t="n">
        <v>0</v>
      </c>
      <c r="J1405" s="13" t="n">
        <v>0</v>
      </c>
      <c r="K1405" s="13" t="n">
        <v>0</v>
      </c>
      <c r="L1405" s="13" t="n">
        <v>0</v>
      </c>
    </row>
    <row r="1406" customFormat="false" ht="51" hidden="false" customHeight="false" outlineLevel="0" collapsed="false">
      <c r="A1406" s="11" t="s">
        <v>81</v>
      </c>
      <c r="B1406" s="11" t="s">
        <v>21</v>
      </c>
      <c r="C1406" s="11" t="s">
        <v>37</v>
      </c>
      <c r="D1406" s="11" t="s">
        <v>2835</v>
      </c>
      <c r="E1406" s="12" t="s">
        <v>2836</v>
      </c>
      <c r="F1406" s="11" t="s">
        <v>40</v>
      </c>
      <c r="G1406" s="11" t="s">
        <v>10</v>
      </c>
      <c r="H1406" s="13" t="n">
        <v>0</v>
      </c>
      <c r="I1406" s="13" t="n">
        <v>29900</v>
      </c>
      <c r="J1406" s="13" t="n">
        <v>0</v>
      </c>
      <c r="K1406" s="13" t="n">
        <v>0</v>
      </c>
      <c r="L1406" s="13" t="n">
        <v>0</v>
      </c>
    </row>
    <row r="1407" customFormat="false" ht="51" hidden="false" customHeight="false" outlineLevel="0" collapsed="false">
      <c r="A1407" s="11" t="s">
        <v>81</v>
      </c>
      <c r="B1407" s="11" t="s">
        <v>16</v>
      </c>
      <c r="C1407" s="11" t="s">
        <v>37</v>
      </c>
      <c r="D1407" s="11" t="s">
        <v>2837</v>
      </c>
      <c r="E1407" s="12" t="s">
        <v>2838</v>
      </c>
      <c r="F1407" s="11" t="s">
        <v>40</v>
      </c>
      <c r="G1407" s="11" t="s">
        <v>11</v>
      </c>
      <c r="H1407" s="13" t="n">
        <v>10000</v>
      </c>
      <c r="I1407" s="13" t="n">
        <v>0</v>
      </c>
      <c r="J1407" s="13" t="n">
        <v>0</v>
      </c>
      <c r="K1407" s="13" t="n">
        <v>0</v>
      </c>
      <c r="L1407" s="13" t="n">
        <v>0</v>
      </c>
    </row>
    <row r="1408" customFormat="false" ht="38.25" hidden="false" customHeight="false" outlineLevel="0" collapsed="false">
      <c r="A1408" s="11" t="s">
        <v>41</v>
      </c>
      <c r="B1408" s="11" t="s">
        <v>21</v>
      </c>
      <c r="C1408" s="11" t="s">
        <v>37</v>
      </c>
      <c r="D1408" s="11" t="s">
        <v>2839</v>
      </c>
      <c r="E1408" s="12" t="s">
        <v>2840</v>
      </c>
      <c r="F1408" s="11" t="s">
        <v>47</v>
      </c>
      <c r="G1408" s="11" t="s">
        <v>10</v>
      </c>
      <c r="H1408" s="13" t="n">
        <v>60045</v>
      </c>
      <c r="I1408" s="13" t="n">
        <v>84900</v>
      </c>
      <c r="J1408" s="13" t="n">
        <v>0</v>
      </c>
      <c r="K1408" s="13" t="n">
        <v>0</v>
      </c>
      <c r="L1408" s="13" t="n">
        <v>0</v>
      </c>
    </row>
    <row r="1409" customFormat="false" ht="38.25" hidden="false" customHeight="false" outlineLevel="0" collapsed="false">
      <c r="A1409" s="11" t="s">
        <v>96</v>
      </c>
      <c r="B1409" s="11" t="s">
        <v>21</v>
      </c>
      <c r="C1409" s="11" t="s">
        <v>37</v>
      </c>
      <c r="D1409" s="11" t="s">
        <v>2841</v>
      </c>
      <c r="E1409" s="12" t="s">
        <v>2842</v>
      </c>
      <c r="F1409" s="11" t="s">
        <v>40</v>
      </c>
      <c r="G1409" s="11" t="s">
        <v>10</v>
      </c>
      <c r="H1409" s="13" t="n">
        <v>3025901</v>
      </c>
      <c r="I1409" s="13" t="n">
        <v>536638</v>
      </c>
      <c r="J1409" s="13" t="n">
        <v>0</v>
      </c>
      <c r="K1409" s="13" t="n">
        <v>0</v>
      </c>
      <c r="L1409" s="13" t="n">
        <v>0</v>
      </c>
    </row>
    <row r="1410" customFormat="false" ht="38.25" hidden="false" customHeight="false" outlineLevel="0" collapsed="false">
      <c r="A1410" s="11" t="s">
        <v>81</v>
      </c>
      <c r="B1410" s="11" t="s">
        <v>21</v>
      </c>
      <c r="C1410" s="11" t="s">
        <v>37</v>
      </c>
      <c r="D1410" s="11" t="s">
        <v>2843</v>
      </c>
      <c r="E1410" s="12" t="s">
        <v>2844</v>
      </c>
      <c r="F1410" s="11" t="s">
        <v>40</v>
      </c>
      <c r="G1410" s="11" t="s">
        <v>10</v>
      </c>
      <c r="H1410" s="13" t="n">
        <v>4086528</v>
      </c>
      <c r="I1410" s="13" t="n">
        <v>1559990</v>
      </c>
      <c r="J1410" s="13" t="n">
        <v>0</v>
      </c>
      <c r="K1410" s="13" t="n">
        <v>0</v>
      </c>
      <c r="L1410" s="13" t="n">
        <v>0</v>
      </c>
    </row>
    <row r="1411" customFormat="false" ht="38.25" hidden="false" customHeight="false" outlineLevel="0" collapsed="false">
      <c r="A1411" s="11" t="s">
        <v>81</v>
      </c>
      <c r="B1411" s="11" t="s">
        <v>21</v>
      </c>
      <c r="C1411" s="11" t="s">
        <v>37</v>
      </c>
      <c r="D1411" s="11" t="s">
        <v>2845</v>
      </c>
      <c r="E1411" s="12" t="s">
        <v>2846</v>
      </c>
      <c r="F1411" s="11" t="s">
        <v>40</v>
      </c>
      <c r="G1411" s="11" t="s">
        <v>11</v>
      </c>
      <c r="H1411" s="13" t="n">
        <v>6500</v>
      </c>
      <c r="I1411" s="13" t="n">
        <v>0</v>
      </c>
      <c r="J1411" s="13" t="n">
        <v>0</v>
      </c>
      <c r="K1411" s="13" t="n">
        <v>0</v>
      </c>
      <c r="L1411" s="13" t="n">
        <v>0</v>
      </c>
    </row>
    <row r="1412" customFormat="false" ht="38.25" hidden="false" customHeight="false" outlineLevel="0" collapsed="false">
      <c r="A1412" s="11" t="s">
        <v>41</v>
      </c>
      <c r="B1412" s="11" t="s">
        <v>21</v>
      </c>
      <c r="C1412" s="11" t="s">
        <v>37</v>
      </c>
      <c r="D1412" s="11" t="s">
        <v>2847</v>
      </c>
      <c r="E1412" s="12" t="s">
        <v>2848</v>
      </c>
      <c r="F1412" s="11" t="s">
        <v>40</v>
      </c>
      <c r="G1412" s="11" t="s">
        <v>10</v>
      </c>
      <c r="H1412" s="13" t="n">
        <v>1</v>
      </c>
      <c r="I1412" s="13" t="n">
        <v>18000</v>
      </c>
      <c r="J1412" s="13" t="n">
        <v>0</v>
      </c>
      <c r="K1412" s="13" t="n">
        <v>0</v>
      </c>
      <c r="L1412" s="13" t="n">
        <v>0</v>
      </c>
    </row>
    <row r="1413" customFormat="false" ht="38.25" hidden="false" customHeight="false" outlineLevel="0" collapsed="false">
      <c r="A1413" s="11" t="s">
        <v>50</v>
      </c>
      <c r="B1413" s="11" t="s">
        <v>21</v>
      </c>
      <c r="C1413" s="11" t="s">
        <v>37</v>
      </c>
      <c r="D1413" s="11" t="s">
        <v>2849</v>
      </c>
      <c r="E1413" s="12" t="s">
        <v>2850</v>
      </c>
      <c r="F1413" s="11" t="s">
        <v>40</v>
      </c>
      <c r="G1413" s="11" t="s">
        <v>11</v>
      </c>
      <c r="H1413" s="13" t="n">
        <v>238002</v>
      </c>
      <c r="I1413" s="13" t="n">
        <v>2205000</v>
      </c>
      <c r="J1413" s="13" t="n">
        <v>8218000</v>
      </c>
      <c r="K1413" s="13" t="n">
        <v>0</v>
      </c>
      <c r="L1413" s="13" t="n">
        <v>0</v>
      </c>
    </row>
    <row r="1414" customFormat="false" ht="38.25" hidden="false" customHeight="false" outlineLevel="0" collapsed="false">
      <c r="A1414" s="11" t="s">
        <v>50</v>
      </c>
      <c r="B1414" s="11" t="s">
        <v>21</v>
      </c>
      <c r="C1414" s="11" t="s">
        <v>37</v>
      </c>
      <c r="D1414" s="11" t="s">
        <v>2851</v>
      </c>
      <c r="E1414" s="12" t="s">
        <v>2852</v>
      </c>
      <c r="F1414" s="11" t="s">
        <v>40</v>
      </c>
      <c r="G1414" s="11" t="s">
        <v>10</v>
      </c>
      <c r="H1414" s="13" t="n">
        <v>1995977</v>
      </c>
      <c r="I1414" s="13" t="n">
        <v>1394052</v>
      </c>
      <c r="J1414" s="13" t="n">
        <v>557622</v>
      </c>
      <c r="K1414" s="13" t="n">
        <v>0</v>
      </c>
      <c r="L1414" s="13" t="n">
        <v>0</v>
      </c>
    </row>
    <row r="1415" customFormat="false" ht="51" hidden="false" customHeight="false" outlineLevel="0" collapsed="false">
      <c r="A1415" s="11" t="s">
        <v>101</v>
      </c>
      <c r="B1415" s="11" t="s">
        <v>16</v>
      </c>
      <c r="C1415" s="11" t="s">
        <v>37</v>
      </c>
      <c r="D1415" s="11" t="s">
        <v>2853</v>
      </c>
      <c r="E1415" s="12" t="s">
        <v>2854</v>
      </c>
      <c r="F1415" s="11" t="s">
        <v>40</v>
      </c>
      <c r="G1415" s="11" t="s">
        <v>11</v>
      </c>
      <c r="H1415" s="13" t="n">
        <v>389553</v>
      </c>
      <c r="I1415" s="13" t="n">
        <v>0</v>
      </c>
      <c r="J1415" s="13" t="n">
        <v>0</v>
      </c>
      <c r="K1415" s="13" t="n">
        <v>0</v>
      </c>
      <c r="L1415" s="13" t="n">
        <v>0</v>
      </c>
    </row>
    <row r="1416" customFormat="false" ht="63.75" hidden="false" customHeight="false" outlineLevel="0" collapsed="false">
      <c r="A1416" s="11" t="s">
        <v>101</v>
      </c>
      <c r="B1416" s="11" t="s">
        <v>21</v>
      </c>
      <c r="C1416" s="11" t="s">
        <v>37</v>
      </c>
      <c r="D1416" s="11" t="s">
        <v>2855</v>
      </c>
      <c r="E1416" s="12" t="s">
        <v>2856</v>
      </c>
      <c r="F1416" s="11" t="s">
        <v>253</v>
      </c>
      <c r="G1416" s="11" t="s">
        <v>11</v>
      </c>
      <c r="H1416" s="13" t="n">
        <v>501</v>
      </c>
      <c r="I1416" s="13" t="n">
        <v>80000</v>
      </c>
      <c r="J1416" s="13" t="n">
        <v>129000</v>
      </c>
      <c r="K1416" s="13" t="n">
        <v>0</v>
      </c>
      <c r="L1416" s="13" t="n">
        <v>0</v>
      </c>
    </row>
    <row r="1417" customFormat="false" ht="38.25" hidden="false" customHeight="false" outlineLevel="0" collapsed="false">
      <c r="A1417" s="11" t="s">
        <v>59</v>
      </c>
      <c r="B1417" s="11" t="s">
        <v>21</v>
      </c>
      <c r="C1417" s="11" t="s">
        <v>37</v>
      </c>
      <c r="D1417" s="11" t="s">
        <v>2857</v>
      </c>
      <c r="E1417" s="12" t="s">
        <v>2858</v>
      </c>
      <c r="F1417" s="11" t="s">
        <v>47</v>
      </c>
      <c r="G1417" s="11" t="s">
        <v>10</v>
      </c>
      <c r="H1417" s="13" t="n">
        <v>30300</v>
      </c>
      <c r="I1417" s="13" t="n">
        <v>0</v>
      </c>
      <c r="J1417" s="13" t="n">
        <v>0</v>
      </c>
      <c r="K1417" s="13" t="n">
        <v>0</v>
      </c>
      <c r="L1417" s="13" t="n">
        <v>0</v>
      </c>
    </row>
    <row r="1418" customFormat="false" ht="38.25" hidden="false" customHeight="false" outlineLevel="0" collapsed="false">
      <c r="A1418" s="11" t="s">
        <v>108</v>
      </c>
      <c r="B1418" s="11" t="s">
        <v>21</v>
      </c>
      <c r="C1418" s="11" t="s">
        <v>37</v>
      </c>
      <c r="D1418" s="11" t="s">
        <v>2859</v>
      </c>
      <c r="E1418" s="12" t="s">
        <v>2860</v>
      </c>
      <c r="F1418" s="11" t="s">
        <v>40</v>
      </c>
      <c r="G1418" s="11" t="s">
        <v>10</v>
      </c>
      <c r="H1418" s="13" t="n">
        <v>17690357</v>
      </c>
      <c r="I1418" s="13" t="n">
        <v>0</v>
      </c>
      <c r="J1418" s="13" t="n">
        <v>0</v>
      </c>
      <c r="K1418" s="13" t="n">
        <v>0</v>
      </c>
      <c r="L1418" s="13" t="n">
        <v>0</v>
      </c>
    </row>
    <row r="1419" customFormat="false" ht="38.25" hidden="false" customHeight="false" outlineLevel="0" collapsed="false">
      <c r="A1419" s="11" t="s">
        <v>53</v>
      </c>
      <c r="B1419" s="11" t="s">
        <v>21</v>
      </c>
      <c r="C1419" s="11" t="s">
        <v>37</v>
      </c>
      <c r="D1419" s="11" t="s">
        <v>2861</v>
      </c>
      <c r="E1419" s="12" t="s">
        <v>2862</v>
      </c>
      <c r="F1419" s="11" t="s">
        <v>40</v>
      </c>
      <c r="G1419" s="11" t="s">
        <v>11</v>
      </c>
      <c r="H1419" s="13" t="n">
        <v>1414000</v>
      </c>
      <c r="I1419" s="13" t="n">
        <v>0</v>
      </c>
      <c r="J1419" s="13" t="n">
        <v>0</v>
      </c>
      <c r="K1419" s="13" t="n">
        <v>0</v>
      </c>
      <c r="L1419" s="13" t="n">
        <v>0</v>
      </c>
    </row>
    <row r="1420" customFormat="false" ht="38.25" hidden="false" customHeight="false" outlineLevel="0" collapsed="false">
      <c r="A1420" s="11" t="s">
        <v>36</v>
      </c>
      <c r="B1420" s="11" t="s">
        <v>21</v>
      </c>
      <c r="C1420" s="11" t="s">
        <v>37</v>
      </c>
      <c r="D1420" s="11" t="s">
        <v>2863</v>
      </c>
      <c r="E1420" s="12" t="s">
        <v>2864</v>
      </c>
      <c r="F1420" s="11" t="s">
        <v>40</v>
      </c>
      <c r="G1420" s="11" t="s">
        <v>11</v>
      </c>
      <c r="H1420" s="13" t="n">
        <v>51900</v>
      </c>
      <c r="I1420" s="13" t="n">
        <v>0</v>
      </c>
      <c r="J1420" s="13" t="n">
        <v>0</v>
      </c>
      <c r="K1420" s="13" t="n">
        <v>0</v>
      </c>
      <c r="L1420" s="13" t="n">
        <v>0</v>
      </c>
    </row>
    <row r="1421" customFormat="false" ht="38.25" hidden="false" customHeight="false" outlineLevel="0" collapsed="false">
      <c r="A1421" s="11" t="s">
        <v>41</v>
      </c>
      <c r="B1421" s="11" t="s">
        <v>20</v>
      </c>
      <c r="C1421" s="11" t="s">
        <v>64</v>
      </c>
      <c r="D1421" s="11" t="s">
        <v>2865</v>
      </c>
      <c r="E1421" s="12" t="s">
        <v>2866</v>
      </c>
      <c r="F1421" s="11" t="s">
        <v>40</v>
      </c>
      <c r="G1421" s="11" t="s">
        <v>11</v>
      </c>
      <c r="H1421" s="13" t="n">
        <v>25500</v>
      </c>
      <c r="I1421" s="13" t="n">
        <v>174000</v>
      </c>
      <c r="J1421" s="13" t="n">
        <v>0</v>
      </c>
      <c r="K1421" s="13" t="n">
        <v>0</v>
      </c>
      <c r="L1421" s="13" t="n">
        <v>0</v>
      </c>
    </row>
    <row r="1422" customFormat="false" ht="38.25" hidden="false" customHeight="false" outlineLevel="0" collapsed="false">
      <c r="A1422" s="11" t="s">
        <v>75</v>
      </c>
      <c r="B1422" s="11" t="s">
        <v>20</v>
      </c>
      <c r="C1422" s="11" t="s">
        <v>37</v>
      </c>
      <c r="D1422" s="11" t="s">
        <v>2867</v>
      </c>
      <c r="E1422" s="12" t="s">
        <v>2868</v>
      </c>
      <c r="F1422" s="11" t="s">
        <v>40</v>
      </c>
      <c r="G1422" s="11" t="s">
        <v>10</v>
      </c>
      <c r="H1422" s="13" t="n">
        <v>1799868</v>
      </c>
      <c r="I1422" s="13" t="n">
        <v>585446</v>
      </c>
      <c r="J1422" s="13" t="n">
        <v>0</v>
      </c>
      <c r="K1422" s="13" t="n">
        <v>0</v>
      </c>
      <c r="L1422" s="13" t="n">
        <v>0</v>
      </c>
    </row>
    <row r="1423" customFormat="false" ht="51" hidden="false" customHeight="false" outlineLevel="0" collapsed="false">
      <c r="A1423" s="11" t="s">
        <v>67</v>
      </c>
      <c r="B1423" s="11" t="s">
        <v>21</v>
      </c>
      <c r="C1423" s="11" t="s">
        <v>37</v>
      </c>
      <c r="D1423" s="11" t="s">
        <v>2869</v>
      </c>
      <c r="E1423" s="12" t="s">
        <v>2870</v>
      </c>
      <c r="F1423" s="11" t="s">
        <v>40</v>
      </c>
      <c r="G1423" s="11" t="s">
        <v>10</v>
      </c>
      <c r="H1423" s="13" t="n">
        <v>3569302</v>
      </c>
      <c r="I1423" s="13" t="n">
        <v>841044</v>
      </c>
      <c r="J1423" s="13" t="n">
        <v>0</v>
      </c>
      <c r="K1423" s="13" t="n">
        <v>0</v>
      </c>
      <c r="L1423" s="13" t="n">
        <v>0</v>
      </c>
    </row>
    <row r="1424" customFormat="false" ht="38.25" hidden="false" customHeight="false" outlineLevel="0" collapsed="false">
      <c r="A1424" s="11" t="s">
        <v>56</v>
      </c>
      <c r="B1424" s="11" t="s">
        <v>21</v>
      </c>
      <c r="C1424" s="11" t="s">
        <v>37</v>
      </c>
      <c r="D1424" s="11" t="s">
        <v>2871</v>
      </c>
      <c r="E1424" s="12" t="s">
        <v>2872</v>
      </c>
      <c r="F1424" s="11" t="s">
        <v>40</v>
      </c>
      <c r="G1424" s="11" t="s">
        <v>10</v>
      </c>
      <c r="H1424" s="13" t="n">
        <v>1800460</v>
      </c>
      <c r="I1424" s="13" t="n">
        <v>0</v>
      </c>
      <c r="J1424" s="13" t="n">
        <v>0</v>
      </c>
      <c r="K1424" s="13" t="n">
        <v>0</v>
      </c>
      <c r="L1424" s="13" t="n">
        <v>0</v>
      </c>
    </row>
    <row r="1425" customFormat="false" ht="38.25" hidden="false" customHeight="false" outlineLevel="0" collapsed="false">
      <c r="A1425" s="11" t="s">
        <v>59</v>
      </c>
      <c r="B1425" s="11" t="s">
        <v>20</v>
      </c>
      <c r="C1425" s="11" t="s">
        <v>64</v>
      </c>
      <c r="D1425" s="11" t="s">
        <v>2873</v>
      </c>
      <c r="E1425" s="12" t="s">
        <v>2874</v>
      </c>
      <c r="F1425" s="11" t="s">
        <v>40</v>
      </c>
      <c r="G1425" s="11" t="s">
        <v>11</v>
      </c>
      <c r="H1425" s="13" t="n">
        <v>92896</v>
      </c>
      <c r="I1425" s="13" t="n">
        <v>16284</v>
      </c>
      <c r="J1425" s="13" t="n">
        <v>0</v>
      </c>
      <c r="K1425" s="13" t="n">
        <v>0</v>
      </c>
      <c r="L1425" s="13" t="n">
        <v>0</v>
      </c>
    </row>
    <row r="1426" customFormat="false" ht="38.25" hidden="false" customHeight="false" outlineLevel="0" collapsed="false">
      <c r="A1426" s="11" t="s">
        <v>81</v>
      </c>
      <c r="B1426" s="11" t="s">
        <v>12</v>
      </c>
      <c r="C1426" s="11" t="s">
        <v>37</v>
      </c>
      <c r="D1426" s="11" t="s">
        <v>2875</v>
      </c>
      <c r="E1426" s="12" t="s">
        <v>2876</v>
      </c>
      <c r="F1426" s="11" t="s">
        <v>40</v>
      </c>
      <c r="G1426" s="11" t="s">
        <v>10</v>
      </c>
      <c r="H1426" s="13" t="n">
        <v>99163</v>
      </c>
      <c r="I1426" s="13" t="n">
        <v>48000</v>
      </c>
      <c r="J1426" s="13" t="n">
        <v>0</v>
      </c>
      <c r="K1426" s="13" t="n">
        <v>0</v>
      </c>
      <c r="L1426" s="13" t="n">
        <v>0</v>
      </c>
    </row>
    <row r="1427" customFormat="false" ht="51" hidden="false" customHeight="false" outlineLevel="0" collapsed="false">
      <c r="A1427" s="11" t="s">
        <v>44</v>
      </c>
      <c r="B1427" s="11" t="s">
        <v>21</v>
      </c>
      <c r="C1427" s="11" t="s">
        <v>37</v>
      </c>
      <c r="D1427" s="11" t="s">
        <v>2877</v>
      </c>
      <c r="E1427" s="12" t="s">
        <v>2878</v>
      </c>
      <c r="F1427" s="11" t="s">
        <v>47</v>
      </c>
      <c r="G1427" s="11" t="s">
        <v>10</v>
      </c>
      <c r="H1427" s="13" t="n">
        <v>160022</v>
      </c>
      <c r="I1427" s="13" t="n">
        <v>275808</v>
      </c>
      <c r="J1427" s="13" t="n">
        <v>0</v>
      </c>
      <c r="K1427" s="13" t="n">
        <v>0</v>
      </c>
      <c r="L1427" s="13" t="n">
        <v>0</v>
      </c>
    </row>
    <row r="1428" customFormat="false" ht="38.25" hidden="false" customHeight="false" outlineLevel="0" collapsed="false">
      <c r="A1428" s="11" t="s">
        <v>81</v>
      </c>
      <c r="B1428" s="11" t="s">
        <v>21</v>
      </c>
      <c r="C1428" s="11" t="s">
        <v>37</v>
      </c>
      <c r="D1428" s="11" t="s">
        <v>2879</v>
      </c>
      <c r="E1428" s="12" t="s">
        <v>2880</v>
      </c>
      <c r="F1428" s="11" t="s">
        <v>40</v>
      </c>
      <c r="G1428" s="11" t="s">
        <v>10</v>
      </c>
      <c r="H1428" s="13" t="n">
        <v>33454</v>
      </c>
      <c r="I1428" s="13" t="n">
        <v>20061</v>
      </c>
      <c r="J1428" s="13" t="n">
        <v>0</v>
      </c>
      <c r="K1428" s="13" t="n">
        <v>0</v>
      </c>
      <c r="L1428" s="13" t="n">
        <v>0</v>
      </c>
    </row>
    <row r="1429" customFormat="false" ht="38.25" hidden="false" customHeight="false" outlineLevel="0" collapsed="false">
      <c r="A1429" s="11" t="s">
        <v>108</v>
      </c>
      <c r="B1429" s="11" t="s">
        <v>21</v>
      </c>
      <c r="C1429" s="11" t="s">
        <v>37</v>
      </c>
      <c r="D1429" s="11" t="s">
        <v>2881</v>
      </c>
      <c r="E1429" s="12" t="s">
        <v>2882</v>
      </c>
      <c r="F1429" s="11" t="s">
        <v>40</v>
      </c>
      <c r="G1429" s="11" t="s">
        <v>11</v>
      </c>
      <c r="H1429" s="13" t="n">
        <v>3470016</v>
      </c>
      <c r="I1429" s="13" t="n">
        <v>0</v>
      </c>
      <c r="J1429" s="13" t="n">
        <v>0</v>
      </c>
      <c r="K1429" s="13" t="n">
        <v>0</v>
      </c>
      <c r="L1429" s="13" t="n">
        <v>0</v>
      </c>
    </row>
    <row r="1430" customFormat="false" ht="38.25" hidden="false" customHeight="false" outlineLevel="0" collapsed="false">
      <c r="A1430" s="11" t="s">
        <v>67</v>
      </c>
      <c r="B1430" s="11" t="s">
        <v>21</v>
      </c>
      <c r="C1430" s="11" t="s">
        <v>64</v>
      </c>
      <c r="D1430" s="11" t="s">
        <v>2883</v>
      </c>
      <c r="E1430" s="12" t="s">
        <v>2884</v>
      </c>
      <c r="F1430" s="11" t="s">
        <v>40</v>
      </c>
      <c r="G1430" s="11" t="s">
        <v>11</v>
      </c>
      <c r="H1430" s="13" t="n">
        <v>20500</v>
      </c>
      <c r="I1430" s="13" t="n">
        <v>120000</v>
      </c>
      <c r="J1430" s="13" t="n">
        <v>28100</v>
      </c>
      <c r="K1430" s="13" t="n">
        <v>0</v>
      </c>
      <c r="L1430" s="13" t="n">
        <v>0</v>
      </c>
    </row>
    <row r="1431" customFormat="false" ht="38.25" hidden="false" customHeight="false" outlineLevel="0" collapsed="false">
      <c r="A1431" s="11" t="s">
        <v>67</v>
      </c>
      <c r="B1431" s="11" t="s">
        <v>21</v>
      </c>
      <c r="C1431" s="11" t="s">
        <v>64</v>
      </c>
      <c r="D1431" s="11" t="s">
        <v>2885</v>
      </c>
      <c r="E1431" s="12" t="s">
        <v>2886</v>
      </c>
      <c r="F1431" s="11" t="s">
        <v>40</v>
      </c>
      <c r="G1431" s="11" t="s">
        <v>11</v>
      </c>
      <c r="H1431" s="13" t="n">
        <v>20500</v>
      </c>
      <c r="I1431" s="13" t="n">
        <v>516000</v>
      </c>
      <c r="J1431" s="13" t="n">
        <v>0</v>
      </c>
      <c r="K1431" s="13" t="n">
        <v>0</v>
      </c>
      <c r="L1431" s="13" t="n">
        <v>0</v>
      </c>
    </row>
    <row r="1432" customFormat="false" ht="38.25" hidden="false" customHeight="false" outlineLevel="0" collapsed="false">
      <c r="A1432" s="11" t="s">
        <v>101</v>
      </c>
      <c r="B1432" s="11" t="s">
        <v>21</v>
      </c>
      <c r="C1432" s="11" t="s">
        <v>37</v>
      </c>
      <c r="D1432" s="11" t="s">
        <v>2887</v>
      </c>
      <c r="E1432" s="12" t="s">
        <v>2888</v>
      </c>
      <c r="F1432" s="11" t="s">
        <v>40</v>
      </c>
      <c r="G1432" s="11" t="s">
        <v>11</v>
      </c>
      <c r="H1432" s="13" t="n">
        <v>4089400</v>
      </c>
      <c r="I1432" s="13" t="n">
        <v>13345300</v>
      </c>
      <c r="J1432" s="13" t="n">
        <v>14075000</v>
      </c>
      <c r="K1432" s="13" t="n">
        <v>11712199</v>
      </c>
      <c r="L1432" s="13" t="n">
        <v>1134745</v>
      </c>
    </row>
    <row r="1433" customFormat="false" ht="38.25" hidden="false" customHeight="false" outlineLevel="0" collapsed="false">
      <c r="A1433" s="11" t="s">
        <v>56</v>
      </c>
      <c r="B1433" s="11" t="s">
        <v>21</v>
      </c>
      <c r="C1433" s="11" t="s">
        <v>37</v>
      </c>
      <c r="D1433" s="11" t="s">
        <v>2889</v>
      </c>
      <c r="E1433" s="12" t="s">
        <v>2890</v>
      </c>
      <c r="F1433" s="11" t="s">
        <v>47</v>
      </c>
      <c r="G1433" s="11" t="s">
        <v>11</v>
      </c>
      <c r="H1433" s="13" t="n">
        <v>501</v>
      </c>
      <c r="I1433" s="13" t="n">
        <v>120000</v>
      </c>
      <c r="J1433" s="13" t="n">
        <v>0</v>
      </c>
      <c r="K1433" s="13" t="n">
        <v>0</v>
      </c>
      <c r="L1433" s="13" t="n">
        <v>0</v>
      </c>
    </row>
    <row r="1434" customFormat="false" ht="51" hidden="false" customHeight="false" outlineLevel="0" collapsed="false">
      <c r="A1434" s="11" t="s">
        <v>141</v>
      </c>
      <c r="B1434" s="11" t="s">
        <v>21</v>
      </c>
      <c r="C1434" s="11" t="s">
        <v>37</v>
      </c>
      <c r="D1434" s="11" t="s">
        <v>2891</v>
      </c>
      <c r="E1434" s="12" t="s">
        <v>2892</v>
      </c>
      <c r="F1434" s="11" t="s">
        <v>40</v>
      </c>
      <c r="G1434" s="11" t="s">
        <v>10</v>
      </c>
      <c r="H1434" s="13" t="n">
        <v>0</v>
      </c>
      <c r="I1434" s="13" t="n">
        <v>66398</v>
      </c>
      <c r="J1434" s="13" t="n">
        <v>0</v>
      </c>
      <c r="K1434" s="13" t="n">
        <v>0</v>
      </c>
      <c r="L1434" s="13" t="n">
        <v>0</v>
      </c>
    </row>
    <row r="1435" customFormat="false" ht="38.25" hidden="false" customHeight="false" outlineLevel="0" collapsed="false">
      <c r="A1435" s="11" t="s">
        <v>78</v>
      </c>
      <c r="B1435" s="11" t="s">
        <v>21</v>
      </c>
      <c r="C1435" s="11" t="s">
        <v>37</v>
      </c>
      <c r="D1435" s="11" t="s">
        <v>2893</v>
      </c>
      <c r="E1435" s="12" t="s">
        <v>2894</v>
      </c>
      <c r="F1435" s="11" t="s">
        <v>40</v>
      </c>
      <c r="G1435" s="11" t="s">
        <v>10</v>
      </c>
      <c r="H1435" s="13" t="n">
        <v>59833</v>
      </c>
      <c r="I1435" s="13" t="n">
        <v>0</v>
      </c>
      <c r="J1435" s="13" t="n">
        <v>0</v>
      </c>
      <c r="K1435" s="13" t="n">
        <v>0</v>
      </c>
      <c r="L1435" s="13" t="n">
        <v>0</v>
      </c>
    </row>
    <row r="1436" customFormat="false" ht="38.25" hidden="false" customHeight="false" outlineLevel="0" collapsed="false">
      <c r="A1436" s="11" t="s">
        <v>41</v>
      </c>
      <c r="B1436" s="11" t="s">
        <v>21</v>
      </c>
      <c r="C1436" s="11" t="s">
        <v>37</v>
      </c>
      <c r="D1436" s="11" t="s">
        <v>2895</v>
      </c>
      <c r="E1436" s="12" t="s">
        <v>2896</v>
      </c>
      <c r="F1436" s="11" t="s">
        <v>40</v>
      </c>
      <c r="G1436" s="11" t="s">
        <v>10</v>
      </c>
      <c r="H1436" s="13" t="n">
        <v>155187</v>
      </c>
      <c r="I1436" s="13" t="n">
        <v>0</v>
      </c>
      <c r="J1436" s="13" t="n">
        <v>0</v>
      </c>
      <c r="K1436" s="13" t="n">
        <v>0</v>
      </c>
      <c r="L1436" s="13" t="n">
        <v>0</v>
      </c>
    </row>
    <row r="1437" customFormat="false" ht="25.5" hidden="false" customHeight="false" outlineLevel="0" collapsed="false">
      <c r="A1437" s="11" t="s">
        <v>81</v>
      </c>
      <c r="B1437" s="11" t="s">
        <v>21</v>
      </c>
      <c r="C1437" s="11" t="s">
        <v>37</v>
      </c>
      <c r="D1437" s="11" t="s">
        <v>2897</v>
      </c>
      <c r="E1437" s="12" t="s">
        <v>2898</v>
      </c>
      <c r="F1437" s="11" t="s">
        <v>40</v>
      </c>
      <c r="G1437" s="11" t="s">
        <v>10</v>
      </c>
      <c r="H1437" s="13" t="n">
        <v>5165798</v>
      </c>
      <c r="I1437" s="13" t="n">
        <v>1536404</v>
      </c>
      <c r="J1437" s="13" t="n">
        <v>0</v>
      </c>
      <c r="K1437" s="13" t="n">
        <v>0</v>
      </c>
      <c r="L1437" s="13" t="n">
        <v>0</v>
      </c>
    </row>
    <row r="1438" customFormat="false" ht="63.75" hidden="false" customHeight="false" outlineLevel="0" collapsed="false">
      <c r="A1438" s="11" t="s">
        <v>108</v>
      </c>
      <c r="B1438" s="11" t="s">
        <v>20</v>
      </c>
      <c r="C1438" s="11" t="s">
        <v>64</v>
      </c>
      <c r="D1438" s="11" t="s">
        <v>2899</v>
      </c>
      <c r="E1438" s="12" t="s">
        <v>2900</v>
      </c>
      <c r="F1438" s="11" t="s">
        <v>40</v>
      </c>
      <c r="G1438" s="11" t="s">
        <v>10</v>
      </c>
      <c r="H1438" s="13" t="n">
        <v>164430</v>
      </c>
      <c r="I1438" s="13" t="n">
        <v>22450</v>
      </c>
      <c r="J1438" s="13" t="n">
        <v>0</v>
      </c>
      <c r="K1438" s="13" t="n">
        <v>0</v>
      </c>
      <c r="L1438" s="13" t="n">
        <v>0</v>
      </c>
    </row>
    <row r="1439" customFormat="false" ht="51" hidden="false" customHeight="false" outlineLevel="0" collapsed="false">
      <c r="A1439" s="11" t="s">
        <v>56</v>
      </c>
      <c r="B1439" s="11" t="s">
        <v>20</v>
      </c>
      <c r="C1439" s="11" t="s">
        <v>37</v>
      </c>
      <c r="D1439" s="11" t="s">
        <v>2901</v>
      </c>
      <c r="E1439" s="12" t="s">
        <v>2902</v>
      </c>
      <c r="F1439" s="11" t="s">
        <v>47</v>
      </c>
      <c r="G1439" s="11" t="s">
        <v>10</v>
      </c>
      <c r="H1439" s="13" t="n">
        <v>246059</v>
      </c>
      <c r="I1439" s="13" t="n">
        <v>1566</v>
      </c>
      <c r="J1439" s="13" t="n">
        <v>0</v>
      </c>
      <c r="K1439" s="13" t="n">
        <v>0</v>
      </c>
      <c r="L1439" s="13" t="n">
        <v>0</v>
      </c>
    </row>
    <row r="1440" customFormat="false" ht="38.25" hidden="false" customHeight="false" outlineLevel="0" collapsed="false">
      <c r="A1440" s="11" t="s">
        <v>53</v>
      </c>
      <c r="B1440" s="11" t="s">
        <v>20</v>
      </c>
      <c r="C1440" s="11" t="s">
        <v>37</v>
      </c>
      <c r="D1440" s="11" t="s">
        <v>2903</v>
      </c>
      <c r="E1440" s="12" t="s">
        <v>2904</v>
      </c>
      <c r="F1440" s="11" t="s">
        <v>47</v>
      </c>
      <c r="G1440" s="11" t="s">
        <v>10</v>
      </c>
      <c r="H1440" s="13" t="n">
        <v>62968</v>
      </c>
      <c r="I1440" s="13" t="n">
        <v>179980</v>
      </c>
      <c r="J1440" s="13" t="n">
        <v>0</v>
      </c>
      <c r="K1440" s="13" t="n">
        <v>0</v>
      </c>
      <c r="L1440" s="13" t="n">
        <v>0</v>
      </c>
    </row>
    <row r="1441" customFormat="false" ht="38.25" hidden="false" customHeight="false" outlineLevel="0" collapsed="false">
      <c r="A1441" s="11" t="s">
        <v>50</v>
      </c>
      <c r="B1441" s="11" t="s">
        <v>20</v>
      </c>
      <c r="C1441" s="11" t="s">
        <v>37</v>
      </c>
      <c r="D1441" s="11" t="s">
        <v>2905</v>
      </c>
      <c r="E1441" s="12" t="s">
        <v>2906</v>
      </c>
      <c r="F1441" s="11" t="s">
        <v>40</v>
      </c>
      <c r="G1441" s="11" t="s">
        <v>10</v>
      </c>
      <c r="H1441" s="13" t="n">
        <v>1038428</v>
      </c>
      <c r="I1441" s="13" t="n">
        <v>84062</v>
      </c>
      <c r="J1441" s="13" t="n">
        <v>0</v>
      </c>
      <c r="K1441" s="13" t="n">
        <v>0</v>
      </c>
      <c r="L1441" s="13" t="n">
        <v>0</v>
      </c>
    </row>
    <row r="1442" customFormat="false" ht="38.25" hidden="false" customHeight="false" outlineLevel="0" collapsed="false">
      <c r="A1442" s="11" t="s">
        <v>141</v>
      </c>
      <c r="B1442" s="11" t="s">
        <v>21</v>
      </c>
      <c r="C1442" s="11" t="s">
        <v>37</v>
      </c>
      <c r="D1442" s="11" t="s">
        <v>2907</v>
      </c>
      <c r="E1442" s="12" t="s">
        <v>2908</v>
      </c>
      <c r="F1442" s="11" t="s">
        <v>40</v>
      </c>
      <c r="G1442" s="11" t="s">
        <v>11</v>
      </c>
      <c r="H1442" s="13" t="n">
        <v>400</v>
      </c>
      <c r="I1442" s="13" t="n">
        <v>0</v>
      </c>
      <c r="J1442" s="13" t="n">
        <v>0</v>
      </c>
      <c r="K1442" s="13" t="n">
        <v>0</v>
      </c>
      <c r="L1442" s="13" t="n">
        <v>0</v>
      </c>
    </row>
    <row r="1443" customFormat="false" ht="38.25" hidden="false" customHeight="false" outlineLevel="0" collapsed="false">
      <c r="A1443" s="11" t="s">
        <v>59</v>
      </c>
      <c r="B1443" s="11" t="s">
        <v>20</v>
      </c>
      <c r="C1443" s="11" t="s">
        <v>64</v>
      </c>
      <c r="D1443" s="11" t="s">
        <v>2909</v>
      </c>
      <c r="E1443" s="12" t="s">
        <v>2910</v>
      </c>
      <c r="F1443" s="11" t="s">
        <v>40</v>
      </c>
      <c r="G1443" s="11" t="s">
        <v>11</v>
      </c>
      <c r="H1443" s="13" t="n">
        <v>10</v>
      </c>
      <c r="I1443" s="13" t="n">
        <v>399990</v>
      </c>
      <c r="J1443" s="13" t="n">
        <v>0</v>
      </c>
      <c r="K1443" s="13" t="n">
        <v>0</v>
      </c>
      <c r="L1443" s="13" t="n">
        <v>0</v>
      </c>
    </row>
    <row r="1444" customFormat="false" ht="63.75" hidden="false" customHeight="false" outlineLevel="0" collapsed="false">
      <c r="A1444" s="11" t="s">
        <v>75</v>
      </c>
      <c r="B1444" s="11" t="s">
        <v>14</v>
      </c>
      <c r="C1444" s="11" t="s">
        <v>37</v>
      </c>
      <c r="D1444" s="11" t="s">
        <v>2911</v>
      </c>
      <c r="E1444" s="12" t="s">
        <v>2912</v>
      </c>
      <c r="F1444" s="11" t="s">
        <v>253</v>
      </c>
      <c r="G1444" s="11" t="s">
        <v>10</v>
      </c>
      <c r="H1444" s="13" t="n">
        <v>426083</v>
      </c>
      <c r="I1444" s="13" t="n">
        <v>73641</v>
      </c>
      <c r="J1444" s="13" t="n">
        <v>0</v>
      </c>
      <c r="K1444" s="13" t="n">
        <v>0</v>
      </c>
      <c r="L1444" s="13" t="n">
        <v>0</v>
      </c>
    </row>
    <row r="1445" customFormat="false" ht="51" hidden="false" customHeight="false" outlineLevel="0" collapsed="false">
      <c r="A1445" s="11" t="s">
        <v>36</v>
      </c>
      <c r="B1445" s="11" t="s">
        <v>16</v>
      </c>
      <c r="C1445" s="11" t="s">
        <v>37</v>
      </c>
      <c r="D1445" s="11" t="s">
        <v>2913</v>
      </c>
      <c r="E1445" s="12" t="s">
        <v>2914</v>
      </c>
      <c r="F1445" s="11" t="s">
        <v>47</v>
      </c>
      <c r="G1445" s="11" t="s">
        <v>10</v>
      </c>
      <c r="H1445" s="13" t="n">
        <v>115505</v>
      </c>
      <c r="I1445" s="13" t="n">
        <v>14099</v>
      </c>
      <c r="J1445" s="13" t="n">
        <v>4193</v>
      </c>
      <c r="K1445" s="13" t="n">
        <v>0</v>
      </c>
      <c r="L1445" s="13" t="n">
        <v>0</v>
      </c>
    </row>
    <row r="1446" customFormat="false" ht="38.25" hidden="false" customHeight="false" outlineLevel="0" collapsed="false">
      <c r="A1446" s="11" t="s">
        <v>75</v>
      </c>
      <c r="B1446" s="11" t="s">
        <v>21</v>
      </c>
      <c r="C1446" s="11" t="s">
        <v>37</v>
      </c>
      <c r="D1446" s="11" t="s">
        <v>2915</v>
      </c>
      <c r="E1446" s="12" t="s">
        <v>2916</v>
      </c>
      <c r="F1446" s="11" t="s">
        <v>40</v>
      </c>
      <c r="G1446" s="11" t="s">
        <v>10</v>
      </c>
      <c r="H1446" s="13" t="n">
        <v>85520</v>
      </c>
      <c r="I1446" s="13" t="n">
        <v>0</v>
      </c>
      <c r="J1446" s="13" t="n">
        <v>0</v>
      </c>
      <c r="K1446" s="13" t="n">
        <v>0</v>
      </c>
      <c r="L1446" s="13" t="n">
        <v>0</v>
      </c>
    </row>
    <row r="1447" customFormat="false" ht="38.25" hidden="false" customHeight="false" outlineLevel="0" collapsed="false">
      <c r="A1447" s="11" t="s">
        <v>108</v>
      </c>
      <c r="B1447" s="11" t="s">
        <v>21</v>
      </c>
      <c r="C1447" s="11" t="s">
        <v>37</v>
      </c>
      <c r="D1447" s="11" t="s">
        <v>2917</v>
      </c>
      <c r="E1447" s="12" t="s">
        <v>2918</v>
      </c>
      <c r="F1447" s="11" t="s">
        <v>40</v>
      </c>
      <c r="G1447" s="11" t="s">
        <v>11</v>
      </c>
      <c r="H1447" s="13" t="n">
        <v>90000</v>
      </c>
      <c r="I1447" s="13" t="n">
        <v>0</v>
      </c>
      <c r="J1447" s="13" t="n">
        <v>0</v>
      </c>
      <c r="K1447" s="13" t="n">
        <v>0</v>
      </c>
      <c r="L1447" s="13" t="n">
        <v>0</v>
      </c>
    </row>
    <row r="1448" customFormat="false" ht="51" hidden="false" customHeight="false" outlineLevel="0" collapsed="false">
      <c r="A1448" s="11" t="s">
        <v>67</v>
      </c>
      <c r="B1448" s="11" t="s">
        <v>21</v>
      </c>
      <c r="C1448" s="11" t="s">
        <v>37</v>
      </c>
      <c r="D1448" s="11" t="s">
        <v>2919</v>
      </c>
      <c r="E1448" s="12" t="s">
        <v>2920</v>
      </c>
      <c r="F1448" s="11" t="s">
        <v>40</v>
      </c>
      <c r="G1448" s="11" t="s">
        <v>10</v>
      </c>
      <c r="H1448" s="13" t="n">
        <v>550696</v>
      </c>
      <c r="I1448" s="13" t="n">
        <v>578231</v>
      </c>
      <c r="J1448" s="13" t="n">
        <v>455358</v>
      </c>
      <c r="K1448" s="13" t="n">
        <v>0</v>
      </c>
      <c r="L1448" s="13" t="n">
        <v>0</v>
      </c>
    </row>
    <row r="1449" customFormat="false" ht="63.75" hidden="false" customHeight="false" outlineLevel="0" collapsed="false">
      <c r="A1449" s="11" t="s">
        <v>67</v>
      </c>
      <c r="B1449" s="11" t="s">
        <v>19</v>
      </c>
      <c r="C1449" s="11" t="s">
        <v>64</v>
      </c>
      <c r="D1449" s="11" t="s">
        <v>2921</v>
      </c>
      <c r="E1449" s="12" t="s">
        <v>2922</v>
      </c>
      <c r="F1449" s="11" t="s">
        <v>40</v>
      </c>
      <c r="G1449" s="11" t="s">
        <v>10</v>
      </c>
      <c r="H1449" s="13" t="n">
        <v>30000</v>
      </c>
      <c r="I1449" s="13" t="n">
        <v>0</v>
      </c>
      <c r="J1449" s="13" t="n">
        <v>0</v>
      </c>
      <c r="K1449" s="13" t="n">
        <v>0</v>
      </c>
      <c r="L1449" s="13" t="n">
        <v>0</v>
      </c>
    </row>
    <row r="1450" customFormat="false" ht="38.25" hidden="false" customHeight="false" outlineLevel="0" collapsed="false">
      <c r="A1450" s="11" t="s">
        <v>44</v>
      </c>
      <c r="B1450" s="11" t="s">
        <v>21</v>
      </c>
      <c r="C1450" s="11" t="s">
        <v>37</v>
      </c>
      <c r="D1450" s="11" t="s">
        <v>2923</v>
      </c>
      <c r="E1450" s="12" t="s">
        <v>2924</v>
      </c>
      <c r="F1450" s="11" t="s">
        <v>40</v>
      </c>
      <c r="G1450" s="11" t="s">
        <v>10</v>
      </c>
      <c r="H1450" s="13" t="n">
        <v>1052</v>
      </c>
      <c r="I1450" s="13" t="n">
        <v>0</v>
      </c>
      <c r="J1450" s="13" t="n">
        <v>0</v>
      </c>
      <c r="K1450" s="13" t="n">
        <v>0</v>
      </c>
      <c r="L1450" s="13" t="n">
        <v>0</v>
      </c>
    </row>
    <row r="1451" customFormat="false" ht="38.25" hidden="false" customHeight="false" outlineLevel="0" collapsed="false">
      <c r="A1451" s="11" t="s">
        <v>56</v>
      </c>
      <c r="B1451" s="11" t="s">
        <v>21</v>
      </c>
      <c r="C1451" s="11" t="s">
        <v>37</v>
      </c>
      <c r="D1451" s="11" t="s">
        <v>2925</v>
      </c>
      <c r="E1451" s="12" t="s">
        <v>2926</v>
      </c>
      <c r="F1451" s="11" t="s">
        <v>40</v>
      </c>
      <c r="G1451" s="11" t="s">
        <v>10</v>
      </c>
      <c r="H1451" s="13" t="n">
        <v>232665</v>
      </c>
      <c r="I1451" s="13" t="n">
        <v>18503</v>
      </c>
      <c r="J1451" s="13" t="n">
        <v>0</v>
      </c>
      <c r="K1451" s="13" t="n">
        <v>0</v>
      </c>
      <c r="L1451" s="13" t="n">
        <v>0</v>
      </c>
    </row>
    <row r="1452" customFormat="false" ht="38.25" hidden="false" customHeight="false" outlineLevel="0" collapsed="false">
      <c r="A1452" s="11" t="s">
        <v>41</v>
      </c>
      <c r="B1452" s="11" t="s">
        <v>20</v>
      </c>
      <c r="C1452" s="11" t="s">
        <v>37</v>
      </c>
      <c r="D1452" s="11" t="s">
        <v>2927</v>
      </c>
      <c r="E1452" s="12" t="s">
        <v>2928</v>
      </c>
      <c r="F1452" s="11" t="s">
        <v>47</v>
      </c>
      <c r="G1452" s="11" t="s">
        <v>11</v>
      </c>
      <c r="H1452" s="13" t="n">
        <v>10</v>
      </c>
      <c r="I1452" s="13" t="n">
        <v>149990</v>
      </c>
      <c r="J1452" s="13" t="n">
        <v>0</v>
      </c>
      <c r="K1452" s="13" t="n">
        <v>0</v>
      </c>
      <c r="L1452" s="13" t="n">
        <v>0</v>
      </c>
    </row>
    <row r="1453" customFormat="false" ht="38.25" hidden="false" customHeight="false" outlineLevel="0" collapsed="false">
      <c r="A1453" s="11" t="s">
        <v>78</v>
      </c>
      <c r="B1453" s="11" t="s">
        <v>16</v>
      </c>
      <c r="C1453" s="11" t="s">
        <v>37</v>
      </c>
      <c r="D1453" s="11" t="s">
        <v>2929</v>
      </c>
      <c r="E1453" s="12" t="s">
        <v>2930</v>
      </c>
      <c r="F1453" s="11" t="s">
        <v>40</v>
      </c>
      <c r="G1453" s="11" t="s">
        <v>10</v>
      </c>
      <c r="H1453" s="13" t="n">
        <v>40000</v>
      </c>
      <c r="I1453" s="13" t="n">
        <v>0</v>
      </c>
      <c r="J1453" s="13" t="n">
        <v>0</v>
      </c>
      <c r="K1453" s="13" t="n">
        <v>0</v>
      </c>
      <c r="L1453" s="13" t="n">
        <v>0</v>
      </c>
    </row>
    <row r="1454" customFormat="false" ht="38.25" hidden="false" customHeight="false" outlineLevel="0" collapsed="false">
      <c r="A1454" s="11" t="s">
        <v>53</v>
      </c>
      <c r="B1454" s="11" t="s">
        <v>21</v>
      </c>
      <c r="C1454" s="11" t="s">
        <v>37</v>
      </c>
      <c r="D1454" s="11" t="s">
        <v>2931</v>
      </c>
      <c r="E1454" s="12" t="s">
        <v>2932</v>
      </c>
      <c r="F1454" s="11" t="s">
        <v>40</v>
      </c>
      <c r="G1454" s="11" t="s">
        <v>10</v>
      </c>
      <c r="H1454" s="13" t="n">
        <v>167495</v>
      </c>
      <c r="I1454" s="13" t="n">
        <v>0</v>
      </c>
      <c r="J1454" s="13" t="n">
        <v>0</v>
      </c>
      <c r="K1454" s="13" t="n">
        <v>0</v>
      </c>
      <c r="L1454" s="13" t="n">
        <v>0</v>
      </c>
    </row>
    <row r="1455" customFormat="false" ht="38.25" hidden="false" customHeight="false" outlineLevel="0" collapsed="false">
      <c r="A1455" s="11" t="s">
        <v>36</v>
      </c>
      <c r="B1455" s="11" t="s">
        <v>21</v>
      </c>
      <c r="C1455" s="11" t="s">
        <v>37</v>
      </c>
      <c r="D1455" s="11" t="s">
        <v>2933</v>
      </c>
      <c r="E1455" s="12" t="s">
        <v>2934</v>
      </c>
      <c r="F1455" s="11" t="s">
        <v>40</v>
      </c>
      <c r="G1455" s="11" t="s">
        <v>10</v>
      </c>
      <c r="H1455" s="13" t="n">
        <v>254159</v>
      </c>
      <c r="I1455" s="13" t="n">
        <v>0</v>
      </c>
      <c r="J1455" s="13" t="n">
        <v>0</v>
      </c>
      <c r="K1455" s="13" t="n">
        <v>0</v>
      </c>
      <c r="L1455" s="13" t="n">
        <v>0</v>
      </c>
    </row>
    <row r="1456" customFormat="false" ht="51" hidden="false" customHeight="false" outlineLevel="0" collapsed="false">
      <c r="A1456" s="11" t="s">
        <v>141</v>
      </c>
      <c r="B1456" s="11" t="s">
        <v>21</v>
      </c>
      <c r="C1456" s="11" t="s">
        <v>37</v>
      </c>
      <c r="D1456" s="11" t="s">
        <v>2935</v>
      </c>
      <c r="E1456" s="12" t="s">
        <v>2936</v>
      </c>
      <c r="F1456" s="11" t="s">
        <v>40</v>
      </c>
      <c r="G1456" s="11" t="s">
        <v>10</v>
      </c>
      <c r="H1456" s="13" t="n">
        <v>92028</v>
      </c>
      <c r="I1456" s="13" t="n">
        <v>0</v>
      </c>
      <c r="J1456" s="13" t="n">
        <v>0</v>
      </c>
      <c r="K1456" s="13" t="n">
        <v>0</v>
      </c>
      <c r="L1456" s="13" t="n">
        <v>0</v>
      </c>
    </row>
    <row r="1457" customFormat="false" ht="38.25" hidden="false" customHeight="false" outlineLevel="0" collapsed="false">
      <c r="A1457" s="11" t="s">
        <v>101</v>
      </c>
      <c r="B1457" s="11" t="s">
        <v>21</v>
      </c>
      <c r="C1457" s="11" t="s">
        <v>37</v>
      </c>
      <c r="D1457" s="11" t="s">
        <v>2937</v>
      </c>
      <c r="E1457" s="12" t="s">
        <v>2938</v>
      </c>
      <c r="F1457" s="11" t="s">
        <v>40</v>
      </c>
      <c r="G1457" s="11" t="s">
        <v>10</v>
      </c>
      <c r="H1457" s="13" t="n">
        <v>2831522</v>
      </c>
      <c r="I1457" s="13" t="n">
        <v>2311050</v>
      </c>
      <c r="J1457" s="13" t="n">
        <v>2266052</v>
      </c>
      <c r="K1457" s="13" t="n">
        <v>1810220</v>
      </c>
      <c r="L1457" s="13" t="n">
        <v>0</v>
      </c>
    </row>
    <row r="1458" customFormat="false" ht="51" hidden="false" customHeight="false" outlineLevel="0" collapsed="false">
      <c r="A1458" s="11" t="s">
        <v>36</v>
      </c>
      <c r="B1458" s="11" t="s">
        <v>14</v>
      </c>
      <c r="C1458" s="11" t="s">
        <v>37</v>
      </c>
      <c r="D1458" s="11" t="s">
        <v>2939</v>
      </c>
      <c r="E1458" s="12" t="s">
        <v>2940</v>
      </c>
      <c r="F1458" s="11" t="s">
        <v>40</v>
      </c>
      <c r="G1458" s="11" t="s">
        <v>10</v>
      </c>
      <c r="H1458" s="13" t="n">
        <v>120004</v>
      </c>
      <c r="I1458" s="13" t="n">
        <v>0</v>
      </c>
      <c r="J1458" s="13" t="n">
        <v>0</v>
      </c>
      <c r="K1458" s="13" t="n">
        <v>0</v>
      </c>
      <c r="L1458" s="13" t="n">
        <v>0</v>
      </c>
    </row>
    <row r="1459" customFormat="false" ht="63.75" hidden="false" customHeight="false" outlineLevel="0" collapsed="false">
      <c r="A1459" s="11" t="s">
        <v>67</v>
      </c>
      <c r="B1459" s="11" t="s">
        <v>12</v>
      </c>
      <c r="C1459" s="11" t="s">
        <v>64</v>
      </c>
      <c r="D1459" s="11" t="s">
        <v>2941</v>
      </c>
      <c r="E1459" s="12" t="s">
        <v>2942</v>
      </c>
      <c r="F1459" s="11" t="s">
        <v>40</v>
      </c>
      <c r="G1459" s="11" t="s">
        <v>10</v>
      </c>
      <c r="H1459" s="13" t="n">
        <v>229031</v>
      </c>
      <c r="I1459" s="13" t="n">
        <v>0</v>
      </c>
      <c r="J1459" s="13" t="n">
        <v>0</v>
      </c>
      <c r="K1459" s="13" t="n">
        <v>0</v>
      </c>
      <c r="L1459" s="13" t="n">
        <v>0</v>
      </c>
    </row>
    <row r="1460" customFormat="false" ht="38.25" hidden="false" customHeight="false" outlineLevel="0" collapsed="false">
      <c r="A1460" s="11" t="s">
        <v>36</v>
      </c>
      <c r="B1460" s="11" t="s">
        <v>12</v>
      </c>
      <c r="C1460" s="11" t="s">
        <v>37</v>
      </c>
      <c r="D1460" s="11" t="s">
        <v>2943</v>
      </c>
      <c r="E1460" s="12" t="s">
        <v>2944</v>
      </c>
      <c r="F1460" s="11" t="s">
        <v>40</v>
      </c>
      <c r="G1460" s="11" t="s">
        <v>10</v>
      </c>
      <c r="H1460" s="13" t="n">
        <v>300000</v>
      </c>
      <c r="I1460" s="13" t="n">
        <v>288000</v>
      </c>
      <c r="J1460" s="13" t="n">
        <v>116731</v>
      </c>
      <c r="K1460" s="13" t="n">
        <v>0</v>
      </c>
      <c r="L1460" s="13" t="n">
        <v>0</v>
      </c>
    </row>
    <row r="1461" customFormat="false" ht="76.5" hidden="false" customHeight="false" outlineLevel="0" collapsed="false">
      <c r="A1461" s="11" t="s">
        <v>36</v>
      </c>
      <c r="B1461" s="11" t="s">
        <v>12</v>
      </c>
      <c r="C1461" s="11" t="s">
        <v>37</v>
      </c>
      <c r="D1461" s="11" t="s">
        <v>2945</v>
      </c>
      <c r="E1461" s="12" t="s">
        <v>2946</v>
      </c>
      <c r="F1461" s="11" t="s">
        <v>40</v>
      </c>
      <c r="G1461" s="11" t="s">
        <v>10</v>
      </c>
      <c r="H1461" s="13" t="n">
        <v>351278</v>
      </c>
      <c r="I1461" s="13" t="n">
        <v>0</v>
      </c>
      <c r="J1461" s="13" t="n">
        <v>0</v>
      </c>
      <c r="K1461" s="13" t="n">
        <v>0</v>
      </c>
      <c r="L1461" s="13" t="n">
        <v>0</v>
      </c>
    </row>
    <row r="1462" customFormat="false" ht="51" hidden="false" customHeight="false" outlineLevel="0" collapsed="false">
      <c r="A1462" s="11" t="s">
        <v>36</v>
      </c>
      <c r="B1462" s="11" t="s">
        <v>12</v>
      </c>
      <c r="C1462" s="11" t="s">
        <v>37</v>
      </c>
      <c r="D1462" s="11" t="s">
        <v>2947</v>
      </c>
      <c r="E1462" s="12" t="s">
        <v>2948</v>
      </c>
      <c r="F1462" s="11" t="s">
        <v>40</v>
      </c>
      <c r="G1462" s="11" t="s">
        <v>10</v>
      </c>
      <c r="H1462" s="13" t="n">
        <v>41492</v>
      </c>
      <c r="I1462" s="13" t="n">
        <v>0</v>
      </c>
      <c r="J1462" s="13" t="n">
        <v>0</v>
      </c>
      <c r="K1462" s="13" t="n">
        <v>0</v>
      </c>
      <c r="L1462" s="13" t="n">
        <v>0</v>
      </c>
    </row>
    <row r="1463" customFormat="false" ht="51" hidden="false" customHeight="false" outlineLevel="0" collapsed="false">
      <c r="A1463" s="11" t="s">
        <v>36</v>
      </c>
      <c r="B1463" s="11" t="s">
        <v>21</v>
      </c>
      <c r="C1463" s="11" t="s">
        <v>37</v>
      </c>
      <c r="D1463" s="11" t="s">
        <v>2949</v>
      </c>
      <c r="E1463" s="12" t="s">
        <v>2950</v>
      </c>
      <c r="F1463" s="11" t="s">
        <v>47</v>
      </c>
      <c r="G1463" s="11" t="s">
        <v>10</v>
      </c>
      <c r="H1463" s="13" t="n">
        <v>658</v>
      </c>
      <c r="I1463" s="13" t="n">
        <v>0</v>
      </c>
      <c r="J1463" s="13" t="n">
        <v>0</v>
      </c>
      <c r="K1463" s="13" t="n">
        <v>0</v>
      </c>
      <c r="L1463" s="13" t="n">
        <v>0</v>
      </c>
    </row>
    <row r="1464" customFormat="false" ht="38.25" hidden="false" customHeight="false" outlineLevel="0" collapsed="false">
      <c r="A1464" s="11" t="s">
        <v>44</v>
      </c>
      <c r="B1464" s="11" t="s">
        <v>21</v>
      </c>
      <c r="C1464" s="11" t="s">
        <v>37</v>
      </c>
      <c r="D1464" s="11" t="s">
        <v>2951</v>
      </c>
      <c r="E1464" s="12" t="s">
        <v>2952</v>
      </c>
      <c r="F1464" s="11" t="s">
        <v>47</v>
      </c>
      <c r="G1464" s="11" t="s">
        <v>10</v>
      </c>
      <c r="H1464" s="13" t="n">
        <v>121450</v>
      </c>
      <c r="I1464" s="13" t="n">
        <v>251795</v>
      </c>
      <c r="J1464" s="13" t="n">
        <v>0</v>
      </c>
      <c r="K1464" s="13" t="n">
        <v>0</v>
      </c>
      <c r="L1464" s="13" t="n">
        <v>0</v>
      </c>
    </row>
    <row r="1465" customFormat="false" ht="51" hidden="false" customHeight="false" outlineLevel="0" collapsed="false">
      <c r="A1465" s="11" t="s">
        <v>108</v>
      </c>
      <c r="B1465" s="11" t="s">
        <v>21</v>
      </c>
      <c r="C1465" s="11" t="s">
        <v>37</v>
      </c>
      <c r="D1465" s="11" t="s">
        <v>2953</v>
      </c>
      <c r="E1465" s="12" t="s">
        <v>2954</v>
      </c>
      <c r="F1465" s="11" t="s">
        <v>40</v>
      </c>
      <c r="G1465" s="11" t="s">
        <v>11</v>
      </c>
      <c r="H1465" s="13" t="n">
        <v>37000</v>
      </c>
      <c r="I1465" s="13" t="n">
        <v>0</v>
      </c>
      <c r="J1465" s="13" t="n">
        <v>0</v>
      </c>
      <c r="K1465" s="13" t="n">
        <v>0</v>
      </c>
      <c r="L1465" s="13" t="n">
        <v>0</v>
      </c>
    </row>
    <row r="1466" customFormat="false" ht="51" hidden="false" customHeight="false" outlineLevel="0" collapsed="false">
      <c r="A1466" s="11" t="s">
        <v>44</v>
      </c>
      <c r="B1466" s="11" t="s">
        <v>21</v>
      </c>
      <c r="C1466" s="11" t="s">
        <v>37</v>
      </c>
      <c r="D1466" s="11" t="s">
        <v>2955</v>
      </c>
      <c r="E1466" s="12" t="s">
        <v>2956</v>
      </c>
      <c r="F1466" s="11" t="s">
        <v>40</v>
      </c>
      <c r="G1466" s="11" t="s">
        <v>10</v>
      </c>
      <c r="H1466" s="13" t="n">
        <v>22000</v>
      </c>
      <c r="I1466" s="13" t="n">
        <v>0</v>
      </c>
      <c r="J1466" s="13" t="n">
        <v>0</v>
      </c>
      <c r="K1466" s="13" t="n">
        <v>0</v>
      </c>
      <c r="L1466" s="13" t="n">
        <v>0</v>
      </c>
    </row>
    <row r="1467" customFormat="false" ht="51" hidden="false" customHeight="false" outlineLevel="0" collapsed="false">
      <c r="A1467" s="11" t="s">
        <v>50</v>
      </c>
      <c r="B1467" s="11" t="s">
        <v>20</v>
      </c>
      <c r="C1467" s="11" t="s">
        <v>37</v>
      </c>
      <c r="D1467" s="11" t="s">
        <v>2607</v>
      </c>
      <c r="E1467" s="12" t="s">
        <v>2608</v>
      </c>
      <c r="F1467" s="11" t="s">
        <v>40</v>
      </c>
      <c r="G1467" s="11" t="s">
        <v>11</v>
      </c>
      <c r="H1467" s="13" t="n">
        <v>3000</v>
      </c>
      <c r="I1467" s="13" t="n">
        <v>0</v>
      </c>
      <c r="J1467" s="13" t="n">
        <v>0</v>
      </c>
      <c r="K1467" s="13" t="n">
        <v>0</v>
      </c>
      <c r="L1467" s="13" t="n">
        <v>0</v>
      </c>
    </row>
    <row r="1468" customFormat="false" ht="38.25" hidden="false" customHeight="false" outlineLevel="0" collapsed="false">
      <c r="A1468" s="11" t="s">
        <v>59</v>
      </c>
      <c r="B1468" s="11" t="s">
        <v>20</v>
      </c>
      <c r="C1468" s="11" t="s">
        <v>37</v>
      </c>
      <c r="D1468" s="11" t="s">
        <v>914</v>
      </c>
      <c r="E1468" s="12" t="s">
        <v>915</v>
      </c>
      <c r="F1468" s="11" t="s">
        <v>40</v>
      </c>
      <c r="G1468" s="11" t="s">
        <v>11</v>
      </c>
      <c r="H1468" s="13" t="n">
        <v>10</v>
      </c>
      <c r="I1468" s="13" t="n">
        <v>2500000</v>
      </c>
      <c r="J1468" s="13" t="n">
        <v>2499990</v>
      </c>
      <c r="K1468" s="13" t="n">
        <v>0</v>
      </c>
      <c r="L1468" s="13" t="n">
        <v>0</v>
      </c>
    </row>
    <row r="1469" customFormat="false" ht="51" hidden="false" customHeight="false" outlineLevel="0" collapsed="false">
      <c r="A1469" s="11" t="s">
        <v>141</v>
      </c>
      <c r="B1469" s="11" t="s">
        <v>16</v>
      </c>
      <c r="C1469" s="11" t="s">
        <v>64</v>
      </c>
      <c r="D1469" s="11" t="s">
        <v>2957</v>
      </c>
      <c r="E1469" s="12" t="s">
        <v>2958</v>
      </c>
      <c r="F1469" s="11" t="s">
        <v>40</v>
      </c>
      <c r="G1469" s="11" t="s">
        <v>11</v>
      </c>
      <c r="H1469" s="13" t="n">
        <v>121574</v>
      </c>
      <c r="I1469" s="13" t="n">
        <v>192127</v>
      </c>
      <c r="J1469" s="13" t="n">
        <v>0</v>
      </c>
      <c r="K1469" s="13" t="n">
        <v>0</v>
      </c>
      <c r="L1469" s="13" t="n">
        <v>0</v>
      </c>
    </row>
    <row r="1470" customFormat="false" ht="51" hidden="false" customHeight="false" outlineLevel="0" collapsed="false">
      <c r="A1470" s="11" t="s">
        <v>56</v>
      </c>
      <c r="B1470" s="11" t="s">
        <v>21</v>
      </c>
      <c r="C1470" s="11" t="s">
        <v>37</v>
      </c>
      <c r="D1470" s="11" t="s">
        <v>2959</v>
      </c>
      <c r="E1470" s="12" t="s">
        <v>2960</v>
      </c>
      <c r="F1470" s="11" t="s">
        <v>253</v>
      </c>
      <c r="G1470" s="11" t="s">
        <v>10</v>
      </c>
      <c r="H1470" s="13" t="n">
        <v>223245</v>
      </c>
      <c r="I1470" s="13" t="n">
        <v>41664</v>
      </c>
      <c r="J1470" s="13" t="n">
        <v>0</v>
      </c>
      <c r="K1470" s="13" t="n">
        <v>0</v>
      </c>
      <c r="L1470" s="13" t="n">
        <v>0</v>
      </c>
    </row>
    <row r="1471" customFormat="false" ht="63.75" hidden="false" customHeight="false" outlineLevel="0" collapsed="false">
      <c r="A1471" s="11" t="s">
        <v>50</v>
      </c>
      <c r="B1471" s="11" t="s">
        <v>21</v>
      </c>
      <c r="C1471" s="11" t="s">
        <v>37</v>
      </c>
      <c r="D1471" s="11" t="s">
        <v>2961</v>
      </c>
      <c r="E1471" s="12" t="s">
        <v>2962</v>
      </c>
      <c r="F1471" s="11" t="s">
        <v>47</v>
      </c>
      <c r="G1471" s="11" t="s">
        <v>10</v>
      </c>
      <c r="H1471" s="13" t="n">
        <v>70900</v>
      </c>
      <c r="I1471" s="13" t="n">
        <v>111350</v>
      </c>
      <c r="J1471" s="13" t="n">
        <v>0</v>
      </c>
      <c r="K1471" s="13" t="n">
        <v>0</v>
      </c>
      <c r="L1471" s="13" t="n">
        <v>0</v>
      </c>
    </row>
    <row r="1472" customFormat="false" ht="38.25" hidden="false" customHeight="false" outlineLevel="0" collapsed="false">
      <c r="A1472" s="11" t="s">
        <v>36</v>
      </c>
      <c r="B1472" s="11" t="s">
        <v>13</v>
      </c>
      <c r="C1472" s="11" t="s">
        <v>37</v>
      </c>
      <c r="D1472" s="11" t="s">
        <v>2963</v>
      </c>
      <c r="E1472" s="12" t="s">
        <v>2964</v>
      </c>
      <c r="F1472" s="11" t="s">
        <v>40</v>
      </c>
      <c r="G1472" s="11" t="s">
        <v>10</v>
      </c>
      <c r="H1472" s="13" t="n">
        <v>1367317</v>
      </c>
      <c r="I1472" s="13" t="n">
        <v>687090</v>
      </c>
      <c r="J1472" s="13" t="n">
        <v>0</v>
      </c>
      <c r="K1472" s="13" t="n">
        <v>0</v>
      </c>
      <c r="L1472" s="13" t="n">
        <v>0</v>
      </c>
    </row>
    <row r="1473" customFormat="false" ht="25.5" hidden="false" customHeight="false" outlineLevel="0" collapsed="false">
      <c r="A1473" s="11" t="s">
        <v>78</v>
      </c>
      <c r="B1473" s="11" t="s">
        <v>13</v>
      </c>
      <c r="C1473" s="11" t="s">
        <v>37</v>
      </c>
      <c r="D1473" s="11" t="s">
        <v>2965</v>
      </c>
      <c r="E1473" s="12" t="s">
        <v>2966</v>
      </c>
      <c r="F1473" s="11" t="s">
        <v>40</v>
      </c>
      <c r="G1473" s="11" t="s">
        <v>10</v>
      </c>
      <c r="H1473" s="13" t="n">
        <v>215936</v>
      </c>
      <c r="I1473" s="13" t="n">
        <v>0</v>
      </c>
      <c r="J1473" s="13" t="n">
        <v>0</v>
      </c>
      <c r="K1473" s="13" t="n">
        <v>0</v>
      </c>
      <c r="L1473" s="13" t="n">
        <v>0</v>
      </c>
    </row>
    <row r="1474" customFormat="false" ht="51" hidden="false" customHeight="false" outlineLevel="0" collapsed="false">
      <c r="A1474" s="11" t="s">
        <v>75</v>
      </c>
      <c r="B1474" s="11" t="s">
        <v>13</v>
      </c>
      <c r="C1474" s="11" t="s">
        <v>37</v>
      </c>
      <c r="D1474" s="11" t="s">
        <v>2967</v>
      </c>
      <c r="E1474" s="12" t="s">
        <v>2968</v>
      </c>
      <c r="F1474" s="11" t="s">
        <v>40</v>
      </c>
      <c r="G1474" s="11" t="s">
        <v>10</v>
      </c>
      <c r="H1474" s="13" t="n">
        <v>103416</v>
      </c>
      <c r="I1474" s="13" t="n">
        <v>0</v>
      </c>
      <c r="J1474" s="13" t="n">
        <v>0</v>
      </c>
      <c r="K1474" s="13" t="n">
        <v>0</v>
      </c>
      <c r="L1474" s="13" t="n">
        <v>0</v>
      </c>
    </row>
    <row r="1475" customFormat="false" ht="76.5" hidden="false" customHeight="false" outlineLevel="0" collapsed="false">
      <c r="A1475" s="11" t="s">
        <v>67</v>
      </c>
      <c r="B1475" s="11" t="s">
        <v>18</v>
      </c>
      <c r="C1475" s="11" t="s">
        <v>37</v>
      </c>
      <c r="D1475" s="11" t="s">
        <v>2969</v>
      </c>
      <c r="E1475" s="12" t="s">
        <v>2970</v>
      </c>
      <c r="F1475" s="11" t="s">
        <v>40</v>
      </c>
      <c r="G1475" s="11" t="s">
        <v>11</v>
      </c>
      <c r="H1475" s="13" t="n">
        <v>456720</v>
      </c>
      <c r="I1475" s="13" t="n">
        <v>0</v>
      </c>
      <c r="J1475" s="13" t="n">
        <v>0</v>
      </c>
      <c r="K1475" s="13" t="n">
        <v>0</v>
      </c>
      <c r="L1475" s="13" t="n">
        <v>0</v>
      </c>
    </row>
    <row r="1476" customFormat="false" ht="38.25" hidden="false" customHeight="false" outlineLevel="0" collapsed="false">
      <c r="A1476" s="11" t="s">
        <v>75</v>
      </c>
      <c r="B1476" s="11" t="s">
        <v>13</v>
      </c>
      <c r="C1476" s="11" t="s">
        <v>37</v>
      </c>
      <c r="D1476" s="11" t="s">
        <v>2971</v>
      </c>
      <c r="E1476" s="12" t="s">
        <v>2972</v>
      </c>
      <c r="F1476" s="11" t="s">
        <v>40</v>
      </c>
      <c r="G1476" s="11" t="s">
        <v>10</v>
      </c>
      <c r="H1476" s="13" t="n">
        <v>489528</v>
      </c>
      <c r="I1476" s="13" t="n">
        <v>0</v>
      </c>
      <c r="J1476" s="13" t="n">
        <v>0</v>
      </c>
      <c r="K1476" s="13" t="n">
        <v>0</v>
      </c>
      <c r="L1476" s="13" t="n">
        <v>0</v>
      </c>
    </row>
    <row r="1477" customFormat="false" ht="51" hidden="false" customHeight="false" outlineLevel="0" collapsed="false">
      <c r="A1477" s="11" t="s">
        <v>41</v>
      </c>
      <c r="B1477" s="11" t="s">
        <v>13</v>
      </c>
      <c r="C1477" s="11" t="s">
        <v>37</v>
      </c>
      <c r="D1477" s="11" t="s">
        <v>2973</v>
      </c>
      <c r="E1477" s="12" t="s">
        <v>2974</v>
      </c>
      <c r="F1477" s="11" t="s">
        <v>40</v>
      </c>
      <c r="G1477" s="11" t="s">
        <v>10</v>
      </c>
      <c r="H1477" s="13" t="n">
        <v>86469</v>
      </c>
      <c r="I1477" s="13" t="n">
        <v>0</v>
      </c>
      <c r="J1477" s="13" t="n">
        <v>0</v>
      </c>
      <c r="K1477" s="13" t="n">
        <v>0</v>
      </c>
      <c r="L1477" s="13" t="n">
        <v>0</v>
      </c>
    </row>
    <row r="1478" customFormat="false" ht="51" hidden="false" customHeight="false" outlineLevel="0" collapsed="false">
      <c r="A1478" s="11" t="s">
        <v>108</v>
      </c>
      <c r="B1478" s="11" t="s">
        <v>13</v>
      </c>
      <c r="C1478" s="11" t="s">
        <v>37</v>
      </c>
      <c r="D1478" s="11" t="s">
        <v>2975</v>
      </c>
      <c r="E1478" s="12" t="s">
        <v>2976</v>
      </c>
      <c r="F1478" s="11" t="s">
        <v>40</v>
      </c>
      <c r="G1478" s="11" t="s">
        <v>10</v>
      </c>
      <c r="H1478" s="13" t="n">
        <v>314772</v>
      </c>
      <c r="I1478" s="13" t="n">
        <v>0</v>
      </c>
      <c r="J1478" s="13" t="n">
        <v>0</v>
      </c>
      <c r="K1478" s="13" t="n">
        <v>0</v>
      </c>
      <c r="L1478" s="13" t="n">
        <v>0</v>
      </c>
    </row>
    <row r="1479" customFormat="false" ht="38.25" hidden="false" customHeight="false" outlineLevel="0" collapsed="false">
      <c r="A1479" s="11" t="s">
        <v>50</v>
      </c>
      <c r="B1479" s="11" t="s">
        <v>13</v>
      </c>
      <c r="C1479" s="11" t="s">
        <v>37</v>
      </c>
      <c r="D1479" s="11" t="s">
        <v>2977</v>
      </c>
      <c r="E1479" s="12" t="s">
        <v>2978</v>
      </c>
      <c r="F1479" s="11" t="s">
        <v>40</v>
      </c>
      <c r="G1479" s="11" t="s">
        <v>10</v>
      </c>
      <c r="H1479" s="13" t="n">
        <v>408855</v>
      </c>
      <c r="I1479" s="13" t="n">
        <v>0</v>
      </c>
      <c r="J1479" s="13" t="n">
        <v>0</v>
      </c>
      <c r="K1479" s="13" t="n">
        <v>0</v>
      </c>
      <c r="L1479" s="13" t="n">
        <v>0</v>
      </c>
    </row>
    <row r="1480" customFormat="false" ht="63.75" hidden="false" customHeight="false" outlineLevel="0" collapsed="false">
      <c r="A1480" s="11" t="s">
        <v>67</v>
      </c>
      <c r="B1480" s="11" t="s">
        <v>13</v>
      </c>
      <c r="C1480" s="11" t="s">
        <v>37</v>
      </c>
      <c r="D1480" s="11" t="s">
        <v>2627</v>
      </c>
      <c r="E1480" s="12" t="s">
        <v>2628</v>
      </c>
      <c r="F1480" s="11" t="s">
        <v>40</v>
      </c>
      <c r="G1480" s="11" t="s">
        <v>11</v>
      </c>
      <c r="H1480" s="13" t="n">
        <v>108050</v>
      </c>
      <c r="I1480" s="13" t="n">
        <v>0</v>
      </c>
      <c r="J1480" s="13" t="n">
        <v>0</v>
      </c>
      <c r="K1480" s="13" t="n">
        <v>0</v>
      </c>
      <c r="L1480" s="13" t="n">
        <v>0</v>
      </c>
    </row>
    <row r="1481" customFormat="false" ht="38.25" hidden="false" customHeight="false" outlineLevel="0" collapsed="false">
      <c r="A1481" s="11" t="s">
        <v>50</v>
      </c>
      <c r="B1481" s="11" t="s">
        <v>13</v>
      </c>
      <c r="C1481" s="11" t="s">
        <v>37</v>
      </c>
      <c r="D1481" s="11" t="s">
        <v>2979</v>
      </c>
      <c r="E1481" s="12" t="s">
        <v>2980</v>
      </c>
      <c r="F1481" s="11" t="s">
        <v>40</v>
      </c>
      <c r="G1481" s="11" t="s">
        <v>10</v>
      </c>
      <c r="H1481" s="13" t="n">
        <v>1617453</v>
      </c>
      <c r="I1481" s="13" t="n">
        <v>0</v>
      </c>
      <c r="J1481" s="13" t="n">
        <v>0</v>
      </c>
      <c r="K1481" s="13" t="n">
        <v>0</v>
      </c>
      <c r="L1481" s="13" t="n">
        <v>0</v>
      </c>
    </row>
    <row r="1482" customFormat="false" ht="38.25" hidden="false" customHeight="false" outlineLevel="0" collapsed="false">
      <c r="A1482" s="11" t="s">
        <v>50</v>
      </c>
      <c r="B1482" s="11" t="s">
        <v>13</v>
      </c>
      <c r="C1482" s="11" t="s">
        <v>37</v>
      </c>
      <c r="D1482" s="11" t="s">
        <v>2981</v>
      </c>
      <c r="E1482" s="12" t="s">
        <v>2982</v>
      </c>
      <c r="F1482" s="11" t="s">
        <v>40</v>
      </c>
      <c r="G1482" s="11" t="s">
        <v>10</v>
      </c>
      <c r="H1482" s="13" t="n">
        <v>119046</v>
      </c>
      <c r="I1482" s="13" t="n">
        <v>0</v>
      </c>
      <c r="J1482" s="13" t="n">
        <v>0</v>
      </c>
      <c r="K1482" s="13" t="n">
        <v>0</v>
      </c>
      <c r="L1482" s="13" t="n">
        <v>0</v>
      </c>
    </row>
    <row r="1483" customFormat="false" ht="38.25" hidden="false" customHeight="false" outlineLevel="0" collapsed="false">
      <c r="A1483" s="11" t="s">
        <v>81</v>
      </c>
      <c r="B1483" s="11" t="s">
        <v>13</v>
      </c>
      <c r="C1483" s="11" t="s">
        <v>37</v>
      </c>
      <c r="D1483" s="11" t="s">
        <v>2983</v>
      </c>
      <c r="E1483" s="12" t="s">
        <v>2984</v>
      </c>
      <c r="F1483" s="11" t="s">
        <v>40</v>
      </c>
      <c r="G1483" s="11" t="s">
        <v>10</v>
      </c>
      <c r="H1483" s="13" t="n">
        <v>174424</v>
      </c>
      <c r="I1483" s="13" t="n">
        <v>0</v>
      </c>
      <c r="J1483" s="13" t="n">
        <v>0</v>
      </c>
      <c r="K1483" s="13" t="n">
        <v>0</v>
      </c>
      <c r="L1483" s="13" t="n">
        <v>0</v>
      </c>
    </row>
    <row r="1484" customFormat="false" ht="38.25" hidden="false" customHeight="false" outlineLevel="0" collapsed="false">
      <c r="A1484" s="11" t="s">
        <v>141</v>
      </c>
      <c r="B1484" s="11" t="s">
        <v>13</v>
      </c>
      <c r="C1484" s="11" t="s">
        <v>37</v>
      </c>
      <c r="D1484" s="11" t="s">
        <v>2985</v>
      </c>
      <c r="E1484" s="12" t="s">
        <v>2986</v>
      </c>
      <c r="F1484" s="11" t="s">
        <v>40</v>
      </c>
      <c r="G1484" s="11" t="s">
        <v>10</v>
      </c>
      <c r="H1484" s="13" t="n">
        <v>281121</v>
      </c>
      <c r="I1484" s="13" t="n">
        <v>0</v>
      </c>
      <c r="J1484" s="13" t="n">
        <v>0</v>
      </c>
      <c r="K1484" s="13" t="n">
        <v>0</v>
      </c>
      <c r="L1484" s="13" t="n">
        <v>0</v>
      </c>
    </row>
    <row r="1485" customFormat="false" ht="38.25" hidden="false" customHeight="false" outlineLevel="0" collapsed="false">
      <c r="A1485" s="11" t="s">
        <v>59</v>
      </c>
      <c r="B1485" s="11" t="s">
        <v>13</v>
      </c>
      <c r="C1485" s="11" t="s">
        <v>37</v>
      </c>
      <c r="D1485" s="11" t="s">
        <v>2987</v>
      </c>
      <c r="E1485" s="12" t="s">
        <v>2988</v>
      </c>
      <c r="F1485" s="11" t="s">
        <v>40</v>
      </c>
      <c r="G1485" s="11" t="s">
        <v>10</v>
      </c>
      <c r="H1485" s="13" t="n">
        <v>47623</v>
      </c>
      <c r="I1485" s="13" t="n">
        <v>0</v>
      </c>
      <c r="J1485" s="13" t="n">
        <v>0</v>
      </c>
      <c r="K1485" s="13" t="n">
        <v>0</v>
      </c>
      <c r="L1485" s="13" t="n">
        <v>0</v>
      </c>
    </row>
    <row r="1486" customFormat="false" ht="38.25" hidden="false" customHeight="false" outlineLevel="0" collapsed="false">
      <c r="A1486" s="11" t="s">
        <v>108</v>
      </c>
      <c r="B1486" s="11" t="s">
        <v>13</v>
      </c>
      <c r="C1486" s="11" t="s">
        <v>37</v>
      </c>
      <c r="D1486" s="11" t="s">
        <v>2989</v>
      </c>
      <c r="E1486" s="12" t="s">
        <v>2990</v>
      </c>
      <c r="F1486" s="11" t="s">
        <v>40</v>
      </c>
      <c r="G1486" s="11" t="s">
        <v>10</v>
      </c>
      <c r="H1486" s="13" t="n">
        <v>58747</v>
      </c>
      <c r="I1486" s="13" t="n">
        <v>0</v>
      </c>
      <c r="J1486" s="13" t="n">
        <v>0</v>
      </c>
      <c r="K1486" s="13" t="n">
        <v>0</v>
      </c>
      <c r="L1486" s="13" t="n">
        <v>0</v>
      </c>
    </row>
    <row r="1487" customFormat="false" ht="51" hidden="false" customHeight="false" outlineLevel="0" collapsed="false">
      <c r="A1487" s="11" t="s">
        <v>108</v>
      </c>
      <c r="B1487" s="11" t="s">
        <v>13</v>
      </c>
      <c r="C1487" s="11" t="s">
        <v>37</v>
      </c>
      <c r="D1487" s="11" t="s">
        <v>2991</v>
      </c>
      <c r="E1487" s="12" t="s">
        <v>2992</v>
      </c>
      <c r="F1487" s="11" t="s">
        <v>40</v>
      </c>
      <c r="G1487" s="11" t="s">
        <v>10</v>
      </c>
      <c r="H1487" s="13" t="n">
        <v>236550</v>
      </c>
      <c r="I1487" s="13" t="n">
        <v>0</v>
      </c>
      <c r="J1487" s="13" t="n">
        <v>0</v>
      </c>
      <c r="K1487" s="13" t="n">
        <v>0</v>
      </c>
      <c r="L1487" s="13" t="n">
        <v>0</v>
      </c>
    </row>
    <row r="1488" customFormat="false" ht="38.25" hidden="false" customHeight="false" outlineLevel="0" collapsed="false">
      <c r="A1488" s="11" t="s">
        <v>81</v>
      </c>
      <c r="B1488" s="11" t="s">
        <v>13</v>
      </c>
      <c r="C1488" s="11" t="s">
        <v>37</v>
      </c>
      <c r="D1488" s="11" t="s">
        <v>2993</v>
      </c>
      <c r="E1488" s="12" t="s">
        <v>2994</v>
      </c>
      <c r="F1488" s="11" t="s">
        <v>40</v>
      </c>
      <c r="G1488" s="11" t="s">
        <v>10</v>
      </c>
      <c r="H1488" s="13" t="n">
        <v>618300</v>
      </c>
      <c r="I1488" s="13" t="n">
        <v>0</v>
      </c>
      <c r="J1488" s="13" t="n">
        <v>0</v>
      </c>
      <c r="K1488" s="13" t="n">
        <v>0</v>
      </c>
      <c r="L1488" s="13" t="n">
        <v>0</v>
      </c>
    </row>
    <row r="1489" customFormat="false" ht="63.75" hidden="false" customHeight="false" outlineLevel="0" collapsed="false">
      <c r="A1489" s="11" t="s">
        <v>70</v>
      </c>
      <c r="B1489" s="11" t="s">
        <v>18</v>
      </c>
      <c r="C1489" s="11" t="s">
        <v>64</v>
      </c>
      <c r="D1489" s="11" t="s">
        <v>2995</v>
      </c>
      <c r="E1489" s="12" t="s">
        <v>2996</v>
      </c>
      <c r="F1489" s="11" t="s">
        <v>40</v>
      </c>
      <c r="G1489" s="11" t="s">
        <v>10</v>
      </c>
      <c r="H1489" s="13" t="n">
        <v>165457</v>
      </c>
      <c r="I1489" s="13" t="n">
        <v>0</v>
      </c>
      <c r="J1489" s="13" t="n">
        <v>0</v>
      </c>
      <c r="K1489" s="13" t="n">
        <v>0</v>
      </c>
      <c r="L1489" s="13" t="n">
        <v>0</v>
      </c>
    </row>
    <row r="1490" customFormat="false" ht="51" hidden="false" customHeight="false" outlineLevel="0" collapsed="false">
      <c r="A1490" s="11" t="s">
        <v>50</v>
      </c>
      <c r="B1490" s="11" t="s">
        <v>18</v>
      </c>
      <c r="C1490" s="11" t="s">
        <v>64</v>
      </c>
      <c r="D1490" s="11" t="s">
        <v>2997</v>
      </c>
      <c r="E1490" s="12" t="s">
        <v>2998</v>
      </c>
      <c r="F1490" s="11" t="s">
        <v>40</v>
      </c>
      <c r="G1490" s="11" t="s">
        <v>10</v>
      </c>
      <c r="H1490" s="13" t="n">
        <v>64750</v>
      </c>
      <c r="I1490" s="13" t="n">
        <v>0</v>
      </c>
      <c r="J1490" s="13" t="n">
        <v>0</v>
      </c>
      <c r="K1490" s="13" t="n">
        <v>0</v>
      </c>
      <c r="L1490" s="13" t="n">
        <v>0</v>
      </c>
    </row>
    <row r="1491" customFormat="false" ht="89.25" hidden="false" customHeight="false" outlineLevel="0" collapsed="false">
      <c r="A1491" s="11" t="s">
        <v>67</v>
      </c>
      <c r="B1491" s="11" t="s">
        <v>18</v>
      </c>
      <c r="C1491" s="11" t="s">
        <v>64</v>
      </c>
      <c r="D1491" s="11" t="s">
        <v>2999</v>
      </c>
      <c r="E1491" s="12" t="s">
        <v>3000</v>
      </c>
      <c r="F1491" s="11" t="s">
        <v>40</v>
      </c>
      <c r="G1491" s="11" t="s">
        <v>11</v>
      </c>
      <c r="H1491" s="13" t="n">
        <v>31140</v>
      </c>
      <c r="I1491" s="13" t="n">
        <v>90000</v>
      </c>
      <c r="J1491" s="13" t="n">
        <v>0</v>
      </c>
      <c r="K1491" s="13" t="n">
        <v>0</v>
      </c>
      <c r="L1491" s="13" t="n">
        <v>0</v>
      </c>
    </row>
  </sheetData>
  <printOptions headings="false" gridLines="false" gridLinesSet="true" horizontalCentered="false" verticalCentered="false"/>
  <pageMargins left="0.315277777777778" right="0.315277777777778" top="1.4" bottom="0.551388888888889" header="0.315277777777778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0PROGRAMACIÓN BASE AÑO 2016 SUBTÍTULO 31 INICIATIVAS DE INVERSIÓN MOP
AL CIERRE DE ENERO 2016
MILES DE $ 2016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7:43:46Z</dcterms:created>
  <dc:creator>PL/SQL Developer</dc:creator>
  <dc:description/>
  <dc:language>en-US</dc:language>
  <cp:lastModifiedBy>Tomás Murillo Hidalgo</cp:lastModifiedBy>
  <cp:lastPrinted>2016-02-25T20:11:06Z</cp:lastPrinted>
  <dcterms:modified xsi:type="dcterms:W3CDTF">2023-05-31T14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6</vt:lpwstr>
  </property>
  <property fmtid="{D5CDD505-2E9C-101B-9397-08002B2CF9AE}" pid="3" name="Descripción">
    <vt:lpwstr/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autor">
    <vt:lpwstr/>
  </property>
  <property fmtid="{D5CDD505-2E9C-101B-9397-08002B2CF9AE}" pid="7" name="url_documento">
    <vt:lpwstr>/InformaciondePresupuestoMOP/programainversiones/Documents/ArchivosXLS/programaanualdeinversiones2016.xls</vt:lpwstr>
  </property>
</Properties>
</file>