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426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720">
  <si>
    <t xml:space="preserve">Contratos de Obras, Estudios y Asesorías por Licitar período :</t>
  </si>
  <si>
    <t xml:space="preserve">Febrero - Abril 2023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rquitectura</t>
  </si>
  <si>
    <t xml:space="preserve">de Arica y Parinacota</t>
  </si>
  <si>
    <t xml:space="preserve">Arica y Parinacota</t>
  </si>
  <si>
    <t xml:space="preserve">Conservación Infraestructura de Apoyo MOP Nivel Nacional 2022-2024 - Reg AyP Año 2023</t>
  </si>
  <si>
    <t xml:space="preserve">40030197-0</t>
  </si>
  <si>
    <t xml:space="preserve">Contratación de Obras</t>
  </si>
  <si>
    <t xml:space="preserve">CONSERVACIÓN EDIFICIO MOP ARICA Y PARINACOTA</t>
  </si>
  <si>
    <t xml:space="preserve">40047081-0</t>
  </si>
  <si>
    <t xml:space="preserve">5596-11-O122</t>
  </si>
  <si>
    <t xml:space="preserve">CONSERVACIÓN CAMPAMENTO LAS RIVERAS DOH ARICA Y PARINACOTA</t>
  </si>
  <si>
    <t xml:space="preserve">40047074-0</t>
  </si>
  <si>
    <t xml:space="preserve">5596-12-O122</t>
  </si>
  <si>
    <t xml:space="preserve">MEJORAMIENTO PUESTA EN VALOR EX PARQUE ADUANA ARICA</t>
  </si>
  <si>
    <t xml:space="preserve">40029750-0</t>
  </si>
  <si>
    <t xml:space="preserve">Asesoria y Consultoría de Gestión de Proyectos</t>
  </si>
  <si>
    <t xml:space="preserve">de Tarapacá</t>
  </si>
  <si>
    <t xml:space="preserve">Tarapacá</t>
  </si>
  <si>
    <t xml:space="preserve">CONSERVACIÓN Y REMODELACIÓN OFICINAS DIRECCIÓN DE VIALIDAD</t>
  </si>
  <si>
    <t xml:space="preserve">40047082-0</t>
  </si>
  <si>
    <t xml:space="preserve">CONSERVACIÓN Y AMPLIACIÓN DGA 2023</t>
  </si>
  <si>
    <t xml:space="preserve">40047083-0</t>
  </si>
  <si>
    <t xml:space="preserve">de Antofagasta</t>
  </si>
  <si>
    <t xml:space="preserve">Antofagasta</t>
  </si>
  <si>
    <t xml:space="preserve">CONSERVACION INFRAESTRUCTURA DE APOYO NIVEL NACIONAL 2022-2024</t>
  </si>
  <si>
    <t xml:space="preserve">de Atacama</t>
  </si>
  <si>
    <t xml:space="preserve">Atacama</t>
  </si>
  <si>
    <t xml:space="preserve">CONSERVACION INFRAESTRUCTURA DE APOYO MOP NIVEL NACIONAL 2023 ATACAMA</t>
  </si>
  <si>
    <t xml:space="preserve">820-1-O123</t>
  </si>
  <si>
    <t xml:space="preserve">de Coquimbo</t>
  </si>
  <si>
    <t xml:space="preserve">Coquimbo</t>
  </si>
  <si>
    <t xml:space="preserve">Conservación MOP 2023 Recintos Provinciales Coquimbo</t>
  </si>
  <si>
    <t xml:space="preserve">40039083-0</t>
  </si>
  <si>
    <t xml:space="preserve">821-3-O123</t>
  </si>
  <si>
    <t xml:space="preserve">Conservación Ventanas Fachadas Edificio MOP La Serena</t>
  </si>
  <si>
    <t xml:space="preserve">40047776-0</t>
  </si>
  <si>
    <t xml:space="preserve">821-4-O123</t>
  </si>
  <si>
    <t xml:space="preserve">de Valparaíso</t>
  </si>
  <si>
    <t xml:space="preserve">Valparaíso</t>
  </si>
  <si>
    <t xml:space="preserve">CONSERVACIÓN INFRAESTRUCTURA DE APOYO MOP NIVEL NACIONAL 2022-2024 OBRAS REGIÓN DE VALPARAÍSO 2023.</t>
  </si>
  <si>
    <t xml:space="preserve">822-1-O123</t>
  </si>
  <si>
    <t xml:space="preserve">CONSERVACIÓN INTEGRAL ASCENSORES CONCEPCIÓN CORDILLERA ESP SANTO - segunda parte</t>
  </si>
  <si>
    <t xml:space="preserve">40029845-0</t>
  </si>
  <si>
    <t xml:space="preserve">Metropolitana de Santiago</t>
  </si>
  <si>
    <t xml:space="preserve">Metropolitana</t>
  </si>
  <si>
    <t xml:space="preserve">CONSERVACION INFRAESTRUCTURA DE APOYO NIVEL NACIONAL 2022-2024 (NIVEL CENTRAL 2023)</t>
  </si>
  <si>
    <t xml:space="preserve">1152-3-O123</t>
  </si>
  <si>
    <t xml:space="preserve">CONSERVACION INFRAESTRUCTURA DE APOYO NIVEL NACIONAL 2022-2024 (EDIFICIO SEREMI MOP 2023)</t>
  </si>
  <si>
    <t xml:space="preserve">1152-4-O122</t>
  </si>
  <si>
    <t xml:space="preserve">CONSERVACION PALACIO DE LA MONEDA 2022-2024</t>
  </si>
  <si>
    <t xml:space="preserve">40030424-0</t>
  </si>
  <si>
    <t xml:space="preserve">CONSERVACION INTEGRAL SALA CUNA Y JARDIN INFANTIL MOP</t>
  </si>
  <si>
    <t xml:space="preserve">40041259-0</t>
  </si>
  <si>
    <t xml:space="preserve">ASESORÍA A LA INSPECCIÓN FISCAL DE LA CONSULTORIA NORMALIZACIÓN DEL DISEÑO CONSTRUCCIÓN CENTRO GABRIELA MISTRAL ETAPA 2</t>
  </si>
  <si>
    <t xml:space="preserve">30310626-0</t>
  </si>
  <si>
    <t xml:space="preserve">Asesoria de Inspección Fiscal</t>
  </si>
  <si>
    <t xml:space="preserve">1152-2-O123</t>
  </si>
  <si>
    <t xml:space="preserve">del Libertador General Bernardo O'Higgins</t>
  </si>
  <si>
    <t xml:space="preserve">O Higgins</t>
  </si>
  <si>
    <t xml:space="preserve">CONSERVACIÓN INFRAESTRUCTURA DE APOYO MOP REGION DE O¿HIGGINS AÑO 2023</t>
  </si>
  <si>
    <t xml:space="preserve">del Maule</t>
  </si>
  <si>
    <t xml:space="preserve">Maule</t>
  </si>
  <si>
    <t xml:space="preserve">CONSERVACION INFRAESTRUCTURA DE APOYO MOP 2023 - MAULE</t>
  </si>
  <si>
    <t xml:space="preserve">CONSERVACION INFRAESTRUCTURA DIRECCION DE VIALIDAD MOP - MAULE</t>
  </si>
  <si>
    <t xml:space="preserve">40038828-0</t>
  </si>
  <si>
    <t xml:space="preserve">de Ñuble</t>
  </si>
  <si>
    <t xml:space="preserve">Ñuble</t>
  </si>
  <si>
    <t xml:space="preserve">CONSERVACIÓN INFRAESTRUCTURA DE APOYO MOP 2023 REGIÓN DE ÑUBLE</t>
  </si>
  <si>
    <t xml:space="preserve">del Biobío</t>
  </si>
  <si>
    <t xml:space="preserve">Bio Bío</t>
  </si>
  <si>
    <t xml:space="preserve">825-2-O123</t>
  </si>
  <si>
    <t xml:space="preserve">de la Araucanía</t>
  </si>
  <si>
    <t xml:space="preserve">Araucanía</t>
  </si>
  <si>
    <t xml:space="preserve">CONSERVACIÓN INTEGRAL PROVINCIAL MALLECO DIRECCIÓN DE VIALIDAD , ANGOL</t>
  </si>
  <si>
    <t xml:space="preserve">40038821-0</t>
  </si>
  <si>
    <t xml:space="preserve">CONSERVACIÓN INFRAESTRUCTURA DE APOYO MOP 2023 REGIÓN DE LA ARAUCANÍA</t>
  </si>
  <si>
    <t xml:space="preserve">de los Lagos</t>
  </si>
  <si>
    <t xml:space="preserve">Los Lagos</t>
  </si>
  <si>
    <t xml:space="preserve">CONSERVACIÓN INFRAESTRUCTURA DE APOYO MOP NIVEL NACIONAL 2022 - 2024</t>
  </si>
  <si>
    <t xml:space="preserve">CONSERVACIÓN LABORATORIOS VIALIDAD OSORNO</t>
  </si>
  <si>
    <t xml:space="preserve">40047095-0</t>
  </si>
  <si>
    <t xml:space="preserve">CONSERVACIÓN RECINTO CASCADAS MOP REGIÓN DE LOS LAGOS</t>
  </si>
  <si>
    <t xml:space="preserve">40047094-0</t>
  </si>
  <si>
    <t xml:space="preserve">CONSERVACIÓN EDIFICIO MOP REGIÓN DE LOS LAGOS 2023</t>
  </si>
  <si>
    <t xml:space="preserve">40048777-0</t>
  </si>
  <si>
    <t xml:space="preserve">CONSERVACIÓN DEPENDENCIAS ARQUITECTURA PROVINCIA DE CHILOE</t>
  </si>
  <si>
    <t xml:space="preserve">40037024-0</t>
  </si>
  <si>
    <t xml:space="preserve">827-4-O123</t>
  </si>
  <si>
    <t xml:space="preserve">CONSERVACIÓN EDIFICIO VIALIDAD PROVINCIAL PALENA CHAITEN</t>
  </si>
  <si>
    <t xml:space="preserve">40036897-0</t>
  </si>
  <si>
    <t xml:space="preserve">827-5-O123</t>
  </si>
  <si>
    <t xml:space="preserve">CONSERVACIÓN SISTEMA DE CALEFACCIÓN EDIFICIO MOP -  REGION DE LOS LAGOS_LIC2</t>
  </si>
  <si>
    <t xml:space="preserve">827-6-O123</t>
  </si>
  <si>
    <t xml:space="preserve">de Aysén del General Carlos Ibáñez del Campo</t>
  </si>
  <si>
    <t xml:space="preserve">Aysén</t>
  </si>
  <si>
    <t xml:space="preserve">CONSERVACIÓN INFRAESTRUCTURA DE APOYO MOP 2023</t>
  </si>
  <si>
    <t xml:space="preserve">de Magallanes y La Antártica Chilena</t>
  </si>
  <si>
    <t xml:space="preserve">Magallanes y Ach</t>
  </si>
  <si>
    <t xml:space="preserve">CONSERVACIÓN INFRAESTRUCTURA DE APOYO NIVEL NACIONAL 2022-2024 MAGALLANES 2023</t>
  </si>
  <si>
    <t xml:space="preserve">Obras Hidráulicas</t>
  </si>
  <si>
    <t xml:space="preserve">REFUERZO DE BOCATOMAS Y CANALES ETAPA II</t>
  </si>
  <si>
    <t xml:space="preserve">30228872-0</t>
  </si>
  <si>
    <t xml:space="preserve">CONSTRUCCIÓN OBRAS DE MEJORAMIENTO QUEBRADA PEÑUELAS REGIÓN DE COQUIMBO AÑO 2022-2023</t>
  </si>
  <si>
    <t xml:space="preserve">30131607-0</t>
  </si>
  <si>
    <t xml:space="preserve">ASESORÍA INSPECCIÓN FISCAL CONTRATO CONSTRUCCIÓN OBRAS DE MEJORAMIENTO QUEBRADA DE PEÑUELAS REGIÓN DE COQUIMBO AÑO 2022-2023</t>
  </si>
  <si>
    <t xml:space="preserve"> Conservación de riberas con mampostería de piedra, en quebrada La Totorita, localidades de San Isidro-Calingasta, comuna de Vicuña, región de Coquimbo, año 2023</t>
  </si>
  <si>
    <t xml:space="preserve">40047427-0</t>
  </si>
  <si>
    <t xml:space="preserve">Conservación de riberas con encauzamiento, en quebrada El Ingenio, localidad de Recoleta, comuna de Ovalle, región de Coquimbo, año 2023</t>
  </si>
  <si>
    <t xml:space="preserve">Servicio de Mantención electromecánica válvulas de entrega embalse Corrales</t>
  </si>
  <si>
    <t xml:space="preserve">40047578-0</t>
  </si>
  <si>
    <t xml:space="preserve">Servicio de Conservación Obras Varias embalse Corrales</t>
  </si>
  <si>
    <t xml:space="preserve">Servicio de Mantención Instrumentación y sistema de control embalse Corrales</t>
  </si>
  <si>
    <t xml:space="preserve">Contratos de Mantención Canal Matriz Corrales</t>
  </si>
  <si>
    <t xml:space="preserve">Servicio de Mantención válvulas de entrega embalse Culimo</t>
  </si>
  <si>
    <t xml:space="preserve">OBRAS DE MANTENCION CANAL MATRIZ PALOMA</t>
  </si>
  <si>
    <t xml:space="preserve">MEJORAMIENTO SIFÓN PEÑONES</t>
  </si>
  <si>
    <t xml:space="preserve">SERVICIO DE CONTROL Y VIGILANCIA RECINTO POZOS DOH CURIMON AÑO 2023 - 2024
</t>
  </si>
  <si>
    <t xml:space="preserve">40047604-0</t>
  </si>
  <si>
    <t xml:space="preserve">CONSERVACION DE CAUCE CON DESEMBANQUE RETIRO A BOTADERO ENCAUZAMIENTO Y ENROCADOS EN LA  RIBERA DERECHA DEL ESTERO AUCAYES COMUNA DE SAN JOSÉ DE MAIPO PROVINCIA DE CORDILLERA REGIÓN METROPOLITANA</t>
  </si>
  <si>
    <t xml:space="preserve">40047429-0</t>
  </si>
  <si>
    <t xml:space="preserve">CONSERVACIÓN DE CAUCES CON DESEMBANQUE RETIRO A BOTADERO Y ENCAUZAMIENTO EN LA CONFLUENCIA DEL RÍO VOLCAN CON EL ESTERO EL MORADO COMUNA DE SAN JOSÉ DE MAIPO PROVINCIA DE CORDILLERA REGIÓN METROPOLITANA</t>
  </si>
  <si>
    <t xml:space="preserve">CONSERVACIÓN DE DEFENSAS FLUVIALES EN LA RIBERA IZQUIERDA DEL RIO MAPOCHO SECTOR POBLACIÓN JOAQUÍN OLIVARES COMUNA DE MAIPU PROVINCIA DE SANTIAGO REIÓN METROPOLITANA</t>
  </si>
  <si>
    <t xml:space="preserve">CONSERVACIÓN CANAL SANTA MARTA COMUNA DE MAIPÚ REGIÓN METROPOLITANA 2023</t>
  </si>
  <si>
    <t xml:space="preserve">40047512-0</t>
  </si>
  <si>
    <t xml:space="preserve">CONSERVACIÓN DE ESTEROS Y CANALES PERTENECIENTES A LA RED PRIMARIA DE AGUAS LLUVIAS VARIAS COMUNAS REGIÓN METROPOLITANA 2023</t>
  </si>
  <si>
    <t xml:space="preserve">CONSERVACIÓN Y MANTENCIÓN ZANJÓN DE LA AGUADA  VARIAS COMUNAS REGIÓN METROPOLITANA 2023</t>
  </si>
  <si>
    <t xml:space="preserve">REPOSICIÓN DE LOSAS DE TALUD ZANJÓN DE LA AGUADA COMUNAS DE MAIPU Y CERRILLOS REGIÓN METROPOLITANA</t>
  </si>
  <si>
    <t xml:space="preserve">Nivel Central</t>
  </si>
  <si>
    <t xml:space="preserve">OBRAS TRASPASO PARQUEMET ETAPAS 1 A LA 3 PARQUE VICTOR JARA RM</t>
  </si>
  <si>
    <t xml:space="preserve">30126600-0</t>
  </si>
  <si>
    <t xml:space="preserve">Servicio de Control, Gestión y Vigilancia Embalse Empedrado, Región del Maule 2023-2024</t>
  </si>
  <si>
    <t xml:space="preserve">40005316-0</t>
  </si>
  <si>
    <t xml:space="preserve">1506-3-LR23</t>
  </si>
  <si>
    <t xml:space="preserve">CONSERVACION DE RIBERAS REGION DE ÑUBLE 1-2023</t>
  </si>
  <si>
    <t xml:space="preserve">40047432-0</t>
  </si>
  <si>
    <t xml:space="preserve">CONSERVACION DE RIBERAS REGION DE ÑUBLE 2-2023</t>
  </si>
  <si>
    <t xml:space="preserve">CONSERVACION RED PRIMARIA DE AGUAS LLUVIAS REGION DE ÑUBLE 2023</t>
  </si>
  <si>
    <t xml:space="preserve">40047515-0</t>
  </si>
  <si>
    <t xml:space="preserve">CONSTRUCCIÓN OBRA DE REGULACIÓN CANAL DENAVISUR SISTEMA DE AALL GAETE TALCAHUANO BIOBIO</t>
  </si>
  <si>
    <t xml:space="preserve">30114484-0</t>
  </si>
  <si>
    <t xml:space="preserve">CO-CCB-03CONTRUCCIÓN COLECTOR TRAMO EFE Y MEJORAMIENTO CANAL BANNEN LOTA BIOBIO</t>
  </si>
  <si>
    <t xml:space="preserve">30075236-0</t>
  </si>
  <si>
    <t xml:space="preserve">975-3-O123</t>
  </si>
  <si>
    <t xml:space="preserve">AI-CCB-03 ASESORÍA A LA INSPECCIÓN FISCAL CONSTRUCCIÓN COLECTRO TRAMO EFE Y MEJORAMIENTO CANAL BANNEN LOTA BIOBIO</t>
  </si>
  <si>
    <t xml:space="preserve">975-4-O123</t>
  </si>
  <si>
    <t xml:space="preserve">SEGUNDO LLAMADO ADECUACIÓN DISEÑO MEJORAMIENTO QUILQUE LOS ÁNGELES BIOBIO</t>
  </si>
  <si>
    <t xml:space="preserve">30120090-0</t>
  </si>
  <si>
    <t xml:space="preserve">Diseño de Ingenieria</t>
  </si>
  <si>
    <t xml:space="preserve">Conservación Global Obras de Riego Fiscales 2023</t>
  </si>
  <si>
    <t xml:space="preserve">40047587-0</t>
  </si>
  <si>
    <t xml:space="preserve">Asesoria Conservación Global Obras de Riego Fiscales 2024</t>
  </si>
  <si>
    <t xml:space="preserve">de Los Ríos</t>
  </si>
  <si>
    <t xml:space="preserve">Los Ríos</t>
  </si>
  <si>
    <t xml:space="preserve">CONSERVACIÓN RED PRIMARIA DE AGUAS LLUVIAS CIUDAD DE VALDIVIA 2023</t>
  </si>
  <si>
    <t xml:space="preserve">40047518-0</t>
  </si>
  <si>
    <t xml:space="preserve">Construcción Colector Red Primaria Zurita de Alerce, Comuna de Puerto Montt, Región de Los Lagos</t>
  </si>
  <si>
    <t xml:space="preserve">30376622-0</t>
  </si>
  <si>
    <t xml:space="preserve">Asesoría de Inspección Fiscal Construcción Colector Red Primaria Zurita de Alerce, Comuna de Puerto Montt, Región de Los Lagos</t>
  </si>
  <si>
    <t xml:space="preserve">Vialidad</t>
  </si>
  <si>
    <t xml:space="preserve">Servicio de Producción de Plantas de Queñoa de Altura, Llareta y Queñoa de Precordillera, Región de Arica y Parinacota</t>
  </si>
  <si>
    <t xml:space="preserve">30077061-0</t>
  </si>
  <si>
    <t xml:space="preserve">30239372-0</t>
  </si>
  <si>
    <t xml:space="preserve">30300972-0</t>
  </si>
  <si>
    <t xml:space="preserve">Asesoría Ampliación Ruta 5,Sector: Bif. Aeropuerto- Complejo Chacalluta Nuevo 2021</t>
  </si>
  <si>
    <t xml:space="preserve">30459183-0</t>
  </si>
  <si>
    <t xml:space="preserve">AIF MEJORAMIENTO RUTA A-143, SECTOR CRUCE RUTA 11 CH - CRUCE RUTA A-191 (NUEVO 2022)</t>
  </si>
  <si>
    <t xml:space="preserve">30364289-0</t>
  </si>
  <si>
    <t xml:space="preserve">30364290-0</t>
  </si>
  <si>
    <t xml:space="preserve">ASESORIA A LA INSPECCION FISCAL,  CONSERVACION DE LA RED VIAL RUTA A-191, SECTOR CUESTA EL AGUILA - PAMPA DOS CRUCES, DM 0,00 AL DM 32.625,00, PROVINCIA DE ARICA, REGION DE ARICA Y PARINACOTA.</t>
  </si>
  <si>
    <t xml:space="preserve">40038474-0</t>
  </si>
  <si>
    <t xml:space="preserve">CONSERVACION DE LA RED VIAL RUTA A-13, SECTOR PAMPA CONCORDIA ¿ SAN MARTIN, DM. 0,00 AL DM. 33.000,00, PROVINCIA DE ARICA, REGION DE ARICA Y PARINACOTA.</t>
  </si>
  <si>
    <t xml:space="preserve">CONSERVACION DE LA RED VIAL RUTA A-201, SECTOR CRUCE RUTA A-31 ¿ LIMITE PARQUE NACIONAL LAUCA, DM. 0,00 AL DM. 13.200,00, PROVINCIA DE PARINACOTA, REGION DE ARICA Y PARINACOTA.</t>
  </si>
  <si>
    <t xml:space="preserve">CONSERVACION DE LA RED VIAL RUTA A-191, SECTOR CUESTA EL AGUILA - PAMPA DOS CRUCES, DM 0,00 AL DM 32.625,00, PROVINCIA DE ARICA, REGION DE ARICA Y PARINACOTA.</t>
  </si>
  <si>
    <t xml:space="preserve">CONSERVACION DE LA RED VIAL RUTA 5, SECTOR ROTONDA LOS LIBERTADORES - LIMITE URBANO NORTE, KM 2.082,00 AL KM 2084,323 PROVINCIA DE ARICA, REGION DE ARICA Y PARINACOTA.</t>
  </si>
  <si>
    <t xml:space="preserve">CONSERVACION GLOBAL MIXTO POR NIVEL DE SERVICIO Y POR PRECIOS UNITARIOS DE CAMINOS DE LA PROVINCIA DEL TAMARUGAL SECTOR CAMIÑA -COLCHANE III ETAPA, REGION DE TARAPACÁ</t>
  </si>
  <si>
    <t xml:space="preserve">40030671-0</t>
  </si>
  <si>
    <t xml:space="preserve">Conservación Global de Caminos  de la Provincia del Tamarugal, Sector Huara - Pica - Pozo Almonte , Etapa IV, Región de Tarapacá.</t>
  </si>
  <si>
    <t xml:space="preserve">40030668-0</t>
  </si>
  <si>
    <t xml:space="preserve">CONSERVACION GLOBAL DE CAMINOS PROVINCIA DE IQUIQUE, SECTOR  URBANO; REGION DE TARAPACA.</t>
  </si>
  <si>
    <t xml:space="preserve">AIF MEJORAMIENTO RUTA 23-CH SECTOR: CALAMA - SAN PEDRO DE ATACAMA (NUEVO 2022)</t>
  </si>
  <si>
    <t xml:space="preserve">30458843-0</t>
  </si>
  <si>
    <t xml:space="preserve">AIF MEJORAMIENTO PASO SAN  FRANCISCO S: PEDERNALES - SALAR DE MARICUNGA (adelantado)</t>
  </si>
  <si>
    <t xml:space="preserve">30456923-0</t>
  </si>
  <si>
    <t xml:space="preserve">Asesoria A La Inspeccion Fiscal De Conservacion Global Mixto Por Nivel De Servicio Y Precios Unitarios De Caminos Provincia De Copiapo Sector Costa I Etapa Region De Atacama</t>
  </si>
  <si>
    <t xml:space="preserve">40037770-0</t>
  </si>
  <si>
    <t xml:space="preserve">Conservación de la Red Vial (Conservación Periódica a Ruta 31 CH, km 8,26 al km 16,4 Provincia de Copiapó Región de Atacama)</t>
  </si>
  <si>
    <t xml:space="preserve">40040095-0</t>
  </si>
  <si>
    <t xml:space="preserve">Conservación de la Red Vial (Conservación Periódica a Ruta 31 CH, km 16,4 al km 24,5 Provincia de Copiapó Región de Atacama)</t>
  </si>
  <si>
    <t xml:space="preserve">2011-3-O123</t>
  </si>
  <si>
    <t xml:space="preserve">Conservación de la Red Vial (Conservación Periódica a RutaC-33, km 0 al km 5,7 Provincia de Copiapó Región de Atacama)</t>
  </si>
  <si>
    <t xml:space="preserve">2011-2-O123</t>
  </si>
  <si>
    <t xml:space="preserve">Conservación de la Red Vial (Conservación Periódica a Ruta C-33; km 7;7 al km 18;2; Provincia de Copiapó Región de Atacama)</t>
  </si>
  <si>
    <t xml:space="preserve">Asesoría a La Inspección Fiscal, Contratos De Conservación Periódica, Rutas C-163, C-183, Provincia de Copiapó, Región De Atacama</t>
  </si>
  <si>
    <t xml:space="preserve">Asesoría a La Inspección Fiscal, Contratos De Conservación Periódica, Ruta 31 CH, Provincia de Copiapó, Región De Atacama</t>
  </si>
  <si>
    <t xml:space="preserve">Asesoría a La Inspección Fiscal, Contratos De Conservación Periódica, Ruta C-33, Provincia de Copiapó, Región De Atacama</t>
  </si>
  <si>
    <t xml:space="preserve">Asesoría a La Inspección Fiscal, Contratos De Conservación Periódica, Ruta C-354, Provincia de Copiapó, Región De Atacama</t>
  </si>
  <si>
    <t xml:space="preserve">CONSERVACIÓN SEGURIDAD VIAL, PASADAS ZONAS URBANAS ¿ TRAVESÍAS Cruce Ruta 5 - Totoral - Caleta Totoral</t>
  </si>
  <si>
    <t xml:space="preserve">40047681-0</t>
  </si>
  <si>
    <t xml:space="preserve">2011-1-O123</t>
  </si>
  <si>
    <t xml:space="preserve">Asesoría a La Inspección Fiscal, Conservación de Seguridad Vial en Pasadas Zonas Urbanas, Travesía Ruta C-416 y C-318</t>
  </si>
  <si>
    <t xml:space="preserve">Asesoría a La Inspección Fiscal, Conservación de Seguridad Vial en Pasadas Zonas Urbanas, Travesía Ruta C-13</t>
  </si>
  <si>
    <t xml:space="preserve">Conservación de Seguridad Vial en Zona de Escuela, Rutas C-485 km 10,800 al km 11,823 y Ruta C-571 km 0 al 980,27</t>
  </si>
  <si>
    <t xml:space="preserve">40047679-0</t>
  </si>
  <si>
    <t xml:space="preserve">Asesoría a La Inspección Fiscal, Conservación de Seguridad Vial en zonas de escuela, Travesía Rutas C-485 y C-571</t>
  </si>
  <si>
    <t xml:space="preserve">Camino Básico por Conservación Ruta C-451, Cruce Ruta 5 (Pimiento Chico) - Los Chancheros - Cruce C-350 (Protero Seco), Dm 23,6 al Dm 47,2</t>
  </si>
  <si>
    <t xml:space="preserve">40043723-0</t>
  </si>
  <si>
    <t xml:space="preserve">Camino Básico por Conservación Ruta C-451, Cruce Ruta 5 (Pimiento Chico) - Los Chancheros - Cruce C-350 (Protero Seco), Dm 47,2 al Dm 70,765</t>
  </si>
  <si>
    <t xml:space="preserve">Camino Básico por Conservación Ruta C-438, Cruce C-440 (Canto del Agua) - Cruce C-416 (Totoral), Dm 0 al Dm 33,404</t>
  </si>
  <si>
    <t xml:space="preserve">Asesoría a La Inspección Fiscal, Contratos De Conservación De Caminos Básicos, Ruta C-438, Provincia de Copiapó, Región De Atacama</t>
  </si>
  <si>
    <t xml:space="preserve">CONSERVACION DE LA RED VIAL CONSERVACION PERIODICA RUTA 30 KM 17;643 AL KM 22;800 PROVINCIA DE COPIAPO REGION DE ATACAMA</t>
  </si>
  <si>
    <t xml:space="preserve">40035400-0</t>
  </si>
  <si>
    <t xml:space="preserve">CONSERVACIÓN SEÑALIZACIÓN INFORMATIVA EN LA PROVINCIA DE ELQUI REGION DE COQUIMBO (NUEVO 2022)</t>
  </si>
  <si>
    <t xml:space="preserve">40017885-0</t>
  </si>
  <si>
    <t xml:space="preserve">Conservación de la Red Vial Básica, Programa de Recapados: Conservación Periódica, Camino D-505: Cruce Ruta 5 (Qda. Seca ) - Cruce Ruta 45( Ovalle) , sector Km. 19,000 al Km. 24,000  y km  34,000 al km 36,120 , Comuna de Ovalle, Provincia de Limarí, Regió</t>
  </si>
  <si>
    <t xml:space="preserve">40040178-0</t>
  </si>
  <si>
    <t xml:space="preserve">Conservacion de la Red Vial Básica, Programa de Recapados: Conservacion Periodica, Camino D-567: Cruce D-597 (Carén) - Cruce D-577 (Colliguay), sector Km. 0,000 al Km. 3,500, Comuna de Monte Patria, Provincia de Limarí, Región de Coquimbo.</t>
  </si>
  <si>
    <t xml:space="preserve">Conservacion de la Red Vial Básica, Programa de Sellos: Conservacion Periodica, Cruce D-81 (Illapel) - Aucó - Cruce D-71 (Los Pozos) y Cruce D-71 (Canela Alta) - Canelilla - Las Tazas - Cruce D-787 (Agua Fría)</t>
  </si>
  <si>
    <t xml:space="preserve">Conservación de la Red Vial Comuna, Conservación Periódica: Camino D-451, Cruce D-595 (Samo Alto) - Los Maitenes, sector Km. 0,000 al Km. 6,565 , Comuna de Río Hurtado, Provincia de Limarí, Región de Coquimbo.</t>
  </si>
  <si>
    <t xml:space="preserve">Conservación de la Red Vial Básica, Programa de Recapados: Conservación Periódica, Camino Ruta 45: Cruce Ruta 5 (Socos) - Ovalle, sector Km. 19,000 al Km. 24,000  y km  34,000 al km 36,120 , Comuna de Ovalle, Provincia de Limarí, Región de Coquimbo.</t>
  </si>
  <si>
    <t xml:space="preserve">Conservacion de la Red Vial Básica, Programa de Recapados: Conservacion Periodica, Camino D-55: Combarbalá - Monte Patria - Ovalle, sector Km. 69,644 al Km. 80,211, Comuna de Monte Patria, Provincia de Limarí, Región de Coquimbo.</t>
  </si>
  <si>
    <t xml:space="preserve">Conservacion de la Red Vial Básica, Programa de Recapados: Conservacion Periodica, Camino D-479: Cruce Ruta 43 (Bramadero) - El Cobre - Cruce D-457, sector Km. 25,000 al Km. 30,000, Comuna de Andacollo, Provincia de Elqui, Región de Coquimbo</t>
  </si>
  <si>
    <t xml:space="preserve">Conservacion de la Red Vial Básica, Programa de Recapados: Conservacion Periodica, Camino D-457: Cruce D-595 (Samo Alto) - Cuesta de Piedra- Andacollo, sector Km. 17,700al Km. 30,000;  Comuna de Andacollo, Provincia de Elqui, Región de Coquimbo</t>
  </si>
  <si>
    <t xml:space="preserve">Conservacion de la Red Vial Comunal,Conservación Periódica:  Ruta D-777, Illapel - Quillaicillo, sector Km 1,44 a Km 13,44, Comuna de Illapel, Regi{on de Coquimbo</t>
  </si>
  <si>
    <t xml:space="preserve">Ampliación Paso Fronterizo Cristo Redentor, Fase I (NUEVO 2020)</t>
  </si>
  <si>
    <t xml:space="preserve">40004451-0</t>
  </si>
  <si>
    <t xml:space="preserve">Asesoría Inspección Fiscal Ampliación Paso Fronterizo Cristo Redentor, Fase I (NUEVO 2020)</t>
  </si>
  <si>
    <t xml:space="preserve">ASESORIA A LA INSPECCION FISCAL CONTRATO CONSERVACION GLOBAL DE CAMINOS DE LA PROVINCIA DE LOS ANDES, SECTOR CRISTO REDENTOR, VIII ETAPA.REGION DE VALPARAISO	
</t>
  </si>
  <si>
    <t xml:space="preserve">40030676-0</t>
  </si>
  <si>
    <t xml:space="preserve">Asesoría Inspección Fiscal Mejoramiento Cruce Vial Ruta E-30-F Con Ruta F-170, Sector Los Pescadores, Comuna Puchuncavi (Nuevo 2023)</t>
  </si>
  <si>
    <t xml:space="preserve">40027071-0</t>
  </si>
  <si>
    <t xml:space="preserve">Mejoramiento Cruce Vial Ruta E-30-F Con Ruta F-170, Sector Los Pescadores, Comuna Puchuncavi (Nuevo 2023)</t>
  </si>
  <si>
    <t xml:space="preserve">2010-1-0123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457895-0</t>
  </si>
  <si>
    <t xml:space="preserve">Estudio Básicos</t>
  </si>
  <si>
    <t xml:space="preserve">30130956-0</t>
  </si>
  <si>
    <t xml:space="preserve">30459970-0</t>
  </si>
  <si>
    <t xml:space="preserve">Conservación de Caminos Basicos, Grupo 34, sector Sur, Provincia de Colchagua y Cardenal Caro, Región de O Higgins</t>
  </si>
  <si>
    <t xml:space="preserve">40043726-0</t>
  </si>
  <si>
    <t xml:space="preserve">Conservación y Reposición de Puentes Menores Red Vial Comunal, 
Provincias de Cachapoal y Colchagua, Región de O Higgins,  Etapa 4</t>
  </si>
  <si>
    <t xml:space="preserve">40040112-0</t>
  </si>
  <si>
    <t xml:space="preserve">2262-3-O123</t>
  </si>
  <si>
    <t xml:space="preserve">Conservación Red Vial de caminos pavimentados Grupo 12 varias Comunas Año 2023 Provincia de Colchagua Región de O Higgins</t>
  </si>
  <si>
    <t xml:space="preserve">Conservación de Puntos de Control de Pesaje en Camino I-86 km 7, Comuna de Chimbarongo Provincia de Colchagua y Ruta 90 km 84  Provincia de Cardenal Caro, Región de O Higgins</t>
  </si>
  <si>
    <t xml:space="preserve">2262-6-O123</t>
  </si>
  <si>
    <t xml:space="preserve">Conservación de Red Vial  Camino H-30, Comunas de Doñihue y Coltauco, Provincia de Cachapoal, Región de O Higgins</t>
  </si>
  <si>
    <t xml:space="preserve">2262-2-O123</t>
  </si>
  <si>
    <t xml:space="preserve">Conservación de Red Vial Varios Caminos H-790 y H-15, Comunas de las Cabras  Rancagua, Codegua y Mostazal, Provincia de Cachapoal Región de O Higgins</t>
  </si>
  <si>
    <t xml:space="preserve">2262-5-O123</t>
  </si>
  <si>
    <t xml:space="preserve">Reposición de Barreras de Hormigón a Insitu, Ruta 5, Comunas de Codegua,Graneros y Rancagua, Provincia de Cachapoal, Región de O Higgins</t>
  </si>
  <si>
    <t xml:space="preserve">2262-1-O123</t>
  </si>
  <si>
    <t xml:space="preserve">CONSERVACION DE SEGURIDAD VIAL EN TRAVESIAS AÑO 2023 REGION DE OHIGGINS</t>
  </si>
  <si>
    <t xml:space="preserve">40047678-0</t>
  </si>
  <si>
    <t xml:space="preserve">CONSERVACION DE SEGURIDAD VIAL EN ZONAS DE ESCUELA AÑO 2022 REGION DE OHIGGINS</t>
  </si>
  <si>
    <t xml:space="preserve">40047677-0</t>
  </si>
  <si>
    <t xml:space="preserve">CONSERVACION DE SEGURIDAD VIAL ELEMENTOS REGION DE OHIGGINS</t>
  </si>
  <si>
    <t xml:space="preserve">40047708-0</t>
  </si>
  <si>
    <t xml:space="preserve">Conservación de Caminos Basicos, Grupo 43, Provincia de Cardenal Caro, Región de O Higgins</t>
  </si>
  <si>
    <t xml:space="preserve">Conservación de Caminos Basicos, Grupo 44, Provincia de Cardenal Caro, Región de O Higgins</t>
  </si>
  <si>
    <t xml:space="preserve">Conservación de Caminos Basicos, Grupo 45, Provincia de Colchagua, Región de O Higgins</t>
  </si>
  <si>
    <t xml:space="preserve">Conservación de Caminos Basicos, Grupo 48, Provincia de Cachapoal, Región de O Higgins</t>
  </si>
  <si>
    <t xml:space="preserve">Reposición Puente Las Arañas, Ruta I-320-H, Comuna de Palmilla, Región de O Higgins</t>
  </si>
  <si>
    <t xml:space="preserve">40019930-0</t>
  </si>
  <si>
    <t xml:space="preserve">2262-4-O124</t>
  </si>
  <si>
    <t xml:space="preserve">Consultoría Construcción Puente Río Putagán en ruta L-214 km 2.26</t>
  </si>
  <si>
    <t xml:space="preserve">30399282-0</t>
  </si>
  <si>
    <t xml:space="preserve">Asesoría a la Inspección Fiscal  Mejoramiento Ruta L-32, Sector Pte. Marimaura-Cruce Ruta 126 Nuevo 2022</t>
  </si>
  <si>
    <t xml:space="preserve">30081316-0</t>
  </si>
  <si>
    <t xml:space="preserve">Estudio de Prefactibilidad Construcción Conexión Vial Ruta K-60 y Ruta L-30-M, Sector: Rio Maule-Prov. Talca y Linares Nuevo 2022</t>
  </si>
  <si>
    <t xml:space="preserve">40030998-0</t>
  </si>
  <si>
    <t xml:space="preserve">Estudio de Prefactibilidad</t>
  </si>
  <si>
    <t xml:space="preserve">Conservacion Global Mixto Por Nivel De Servicio y Por Precios Unitarios De Caminos De La(s) Provincia(s) De Talca, Sector Curepto, Comunas De Curepto y Sagrada Familia, Etapa II, Region Del Maule
</t>
  </si>
  <si>
    <t xml:space="preserve">40030658-0</t>
  </si>
  <si>
    <t xml:space="preserve">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Conservacion Global Mixto Por Nivel De Servicio y Por Precios Unitarios De Caminos De La(s) Provincia(s) De Linares, Sector Linares, Comunas De Linares, Colbún, San Javier, Villa Alegre y Yerbas Buenas, Etapa III, Region Del Maule
</t>
  </si>
  <si>
    <t xml:space="preserve">Conservacion Global Mixto Por Nivel De Servicio y Por Precios Unitarios De Caminos De La(s) Provincia(s) De Linares, Sector Retiro, Comunas De  Retiro y Longaví, Etapa III, Region Del Maule
</t>
  </si>
  <si>
    <t xml:space="preserve">Asesoría a la I.F. Conservacion Global Mixto Por Nivel De Servicio y Por Precios Unitarios De Caminos De La(s) Provincia(s) De Talca, Sector Curepto, Comunas De Curepto y Sagrada Familia, Etapa II, Region Del Maule
</t>
  </si>
  <si>
    <t xml:space="preserve">Asesoría a la I.F. Conservacion Global Mixto Por Nivel De Servicio y Por Precios Unitarios De Caminos De La(s) Provincia(s) De Curicó, Sector Curicó Sur , Comunas De Molina y Sagrada Familia, Etapa III, Region Del Maule
</t>
  </si>
  <si>
    <t xml:space="preserve">Asesoría a la I.F. 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Asesoría a la I.F. Conservacion Global Mixto Por Nivel De Servicio y Por Precios Unitarios De Caminos De La(s) Provincia(s) De Talca, Sector Talca Norte, Comunas De Río Claro, San Rafael, Pencahue y Talca, Etapa III, Region Del Maule
</t>
  </si>
  <si>
    <t xml:space="preserve">Asesoria a La Inspeccion Fiscal Contrato de Conservación Global Mixto y por Serie de Precios Unitarios de la Provincia de Talca, Sector Pencahue, Comunas de Pencahue, Talca y Constitución, Etapa II, Región del Maule
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Asesoria a La Inspeccion Fiscal Conservacion Global Mixto Por Nivel De Servicio y Por Precios Unitarios De Caminos De La(s) Provincia(s) De Linares, Sector Retiro, Comunas De  Retiro y Longaví, Etapa III, Region Del Maule
</t>
  </si>
  <si>
    <t xml:space="preserve">Asesoria a La Inspeccion Fiscal Conservacion Global Mixto Por Nivel De Servicio y Por Precios Unitarios De Caminos De La(s) Provincia(s) De Cauquenes, Sector Cauquenes Costa, Comunas De Cauquenes, Pelluhue y Chanco,  Etapa IV, Region Del Maule
</t>
  </si>
  <si>
    <t xml:space="preserve">Asesoria a La Inspeccion Fiscal Conservacion Conservacion Global Mixto Por Nivel De Servicio y Por Precios Unitarios De Caminos De La(s) Provincia(s) De Cauquenes, Sector Cauquenes Norte, Comunas De Cauquenes y Chanco,  Etapa III, Region Del Maule
</t>
  </si>
  <si>
    <t xml:space="preserve">Asesoría a la I.F. Conservacion Global Mixto Por Nivel De Servicio y Por Precios Unitarios De Caminos De La(s) Provincia(s) De Curicó, Sector Curicó Norte, Comunas De Curicó y Romeral, Etapa II, Region Del Maule (NUEVA 2023) SECTOR CURICO NORTE</t>
  </si>
  <si>
    <t xml:space="preserve">40011061-0</t>
  </si>
  <si>
    <t xml:space="preserve">Asesoría a la I.F. Conservacion Global Mixto Por Nivel De Servicio y Por Precios Unitarios De Caminos De La(s) Provincia(s) De Curicó, Sector Teno, Comunas De Teno y Rauco, Etapa III, Region Del Maule (NUEVA 2023) SECTOR TENO</t>
  </si>
  <si>
    <t xml:space="preserve">Asesoria a La Inspeccion Fiscal Conservacion Global Mixto Por Nivel De Servicio y Por Precios Unitarios De Caminos De La(s) Provincia(s) De Curicó, Sector Hualañé Poniente, Comunas De Hualañé, Licantén, Vichuqén, Etapa I, Region Del Maule (NUEVA 2023) SEC</t>
  </si>
  <si>
    <t xml:space="preserve">CONSERVACION DE ELEMENTOS DE SEGURIDAD VIAL PROVINCIA DE CURICÓ</t>
  </si>
  <si>
    <t xml:space="preserve">40039742-0</t>
  </si>
  <si>
    <t xml:space="preserve">PROYECTO DE SEGURIDAD VIAL  RUTA J - 60 (CURICÓ) - HUALAÑE - INFIERNILLO</t>
  </si>
  <si>
    <t xml:space="preserve">AIF MEJORAMIENTO RUTA J-80, SECTOR: CRUCE J-60 (HUALAÑE) - CRUCE RUTA COSTERA</t>
  </si>
  <si>
    <t xml:space="preserve">30107547-0</t>
  </si>
  <si>
    <t xml:space="preserve">Conservación de la Red Vial,  Conservación Periódica de Varios Puentes,  Provincia De Curicó,  Etapa I (Segunda convocatoria)</t>
  </si>
  <si>
    <t xml:space="preserve">40011064-0</t>
  </si>
  <si>
    <t xml:space="preserve">Conservación de puentes menores, varios puentes, Región de Ñuble</t>
  </si>
  <si>
    <t xml:space="preserve">40026112-0</t>
  </si>
  <si>
    <t xml:space="preserve">Asesoría a la Inspección Técnica de Conservación Periódica, año 2022 - 2024, Región de Ñuble</t>
  </si>
  <si>
    <t xml:space="preserve">40040166-0</t>
  </si>
  <si>
    <t xml:space="preserve">Consultoría de Puentes Menores, Conservación de Puentes de Madera en la Red vial, Región de Ñuble</t>
  </si>
  <si>
    <t xml:space="preserve">Consultoría Conservación Puente Roble Viejo, Ruta N-48-O, Comunas de Bulnes y Quillón, Provincia de Diguillin, Región de Ñuble</t>
  </si>
  <si>
    <t xml:space="preserve">Conservación de la red vial, conservación periódica ruta N-59-Q, Provincia de Diguillin, región de Ñuble</t>
  </si>
  <si>
    <t xml:space="preserve">Conservación de la red vial, conservación periódica ruta N-777, Comuna de El Carmen, Provincia de Diguillin, región de Ñuble</t>
  </si>
  <si>
    <t xml:space="preserve">Conservación de la red vial, conservación periódica ruta N-655, Comuna de San Ignacio, Provincia de Diguillin, región de Ñuble</t>
  </si>
  <si>
    <t xml:space="preserve">Conservación de la red vial, conservación periódica ruta 126 S, ruta Los Conquistadores, km 69.100 al km 77.320 por sectores, provincia de Itata, región de Ñuble</t>
  </si>
  <si>
    <t xml:space="preserve">Conservación de la Red Vial, conservación periódica Ruta N-85 del KM 0,060 al KM 22,64 (13,730 KMS) Provincia de Diguillin, Región de Ñuble</t>
  </si>
  <si>
    <t xml:space="preserve">Conservación de la Red Vial, conservación periódica Ruta N-260, Cruce N-70-M (Lurín) - Junquillo - Toquihua - Curimon), Provincia de Punilla, Región de Ñuble</t>
  </si>
  <si>
    <t xml:space="preserve">Conservación de la Red Vial, conservación periódica Ruta N-265, Cruce N-31 (El Sauce) - Peñón - Cruce N-151 (Chacay), Provincia de Punilla, Región de Ñuble</t>
  </si>
  <si>
    <t xml:space="preserve">Conservación, Ruta S/R  N-633, cruce N-55 (Los Lleuques) - Tranque Diguillin - Los Cipreses, Comuna de Pinto, Provincia de Diguillín, Región de Ñuble</t>
  </si>
  <si>
    <t xml:space="preserve">Asesoria a la Inspección técnica de Caminos basicos por Conservación, año 2022 - 2024, Región de Ñuble</t>
  </si>
  <si>
    <t xml:space="preserve">40043728-0</t>
  </si>
  <si>
    <t xml:space="preserve">AIF Mejoramiento Ruta P-721; P-722 Sector Tirúa-Loncontripay - Los Maquis. (SEGUNDO LLAMADO)</t>
  </si>
  <si>
    <t xml:space="preserve">30395625-0</t>
  </si>
  <si>
    <t xml:space="preserve">Asesoría IF Reparación Ruta O-274  Sector Cocholgüe Nuevo 2023</t>
  </si>
  <si>
    <t xml:space="preserve">40030369-0</t>
  </si>
  <si>
    <t xml:space="preserve">Estudio Arqueológico Ruta de la Madera</t>
  </si>
  <si>
    <t xml:space="preserve">40011257-0</t>
  </si>
  <si>
    <t xml:space="preserve">Construcción Mejoramiento Conexión Vial Curanilahue-Nacimiento, por bajo los Ríos 2° llamado, Provincia de Biobío, Región del Biobio</t>
  </si>
  <si>
    <t xml:space="preserve">30077015-0</t>
  </si>
  <si>
    <t xml:space="preserve">Asesoría Inspección Técnica contratos de Conservación ARAUCO</t>
  </si>
  <si>
    <t xml:space="preserve">40046658-0</t>
  </si>
  <si>
    <t xml:space="preserve">40046662-0</t>
  </si>
  <si>
    <t xml:space="preserve">40046663-0</t>
  </si>
  <si>
    <t xml:space="preserve">Asesoría a la Inspección Fiscal para CONSERVACION REGION DEL BIOBIO 2023
</t>
  </si>
  <si>
    <t xml:space="preserve">40040130-0</t>
  </si>
  <si>
    <t xml:space="preserve">40043729-0</t>
  </si>
  <si>
    <t xml:space="preserve"> Asesoría a la Inspección Fiscal para contratos caminos de comunidades indígenas año 2023</t>
  </si>
  <si>
    <t xml:space="preserve">40046657-0</t>
  </si>
  <si>
    <t xml:space="preserve">CONSERVACION GLOBAL MIXTA CAMINOS RED VIAL REGION DE LA ARAUCANIA 2022-2026 Asesoría a la Inspección Fiscal Conservación Global Mixta por nivel de servicio y por serie de Precios Unitarios de la provincia de Cautín; Lagos Villarrica - Caburgua; Región de </t>
  </si>
  <si>
    <t xml:space="preserve">40030677-0</t>
  </si>
  <si>
    <t xml:space="preserve">CONSERVACIÓN CAMINOS PLAN INDIGENA 2023 Asesoría a la Inspección Fiscal de contratos de conservación CCI 1/2023 ; Región de La Araucanía</t>
  </si>
  <si>
    <t xml:space="preserve">40046649-0</t>
  </si>
  <si>
    <t xml:space="preserve">CONSERVACIÓN CAMINOS PLAN INDIGENA 2023 Conservación de Caminos de Acceso Comunidades Indigenas, Comuna de Padre Las Casas, Provincia de Cautin, Región de La Araucanía</t>
  </si>
  <si>
    <t xml:space="preserve">CONSERVACIÓN CAMINOS PLAN INDIGENA 2023 Conservación de Caminos de Acceso Comunidades Indigenas, Comuna de Galvarino, Provincia de Cautin, Región de La Araucanía</t>
  </si>
  <si>
    <t xml:space="preserve">CONSERVACIÓN CAMINOS PLAN INDIGENA 2023 Conservación de Caminos de Acceso Comunidades Indigenas, Comuna de Temuco, Provincia de Cautin, Región de La Araucanía</t>
  </si>
  <si>
    <t xml:space="preserve">CONSERVACIÓN CAMINOS PLAN INDIGENA 2023 Conservación de Caminos de Acceso Comunidades Indigenas, Comuna de Loncoche, Provincia de Cautin, Región de La Araucanía</t>
  </si>
  <si>
    <t xml:space="preserve">Estudio de Ingeniería camino Maquehue Licanco, Comuna de Padre Las Casas, provincia de Cautín, Región de La Araucanía (3er llamado)</t>
  </si>
  <si>
    <t xml:space="preserve">40021411-0</t>
  </si>
  <si>
    <t xml:space="preserve">Indemnización Construcción Circunvalación Valdivia y Puente Santa Elvira, Región de Los Ríos (original 186140)</t>
  </si>
  <si>
    <t xml:space="preserve">30070463-0</t>
  </si>
  <si>
    <t xml:space="preserve">Asesoría a la Inspección Fiscal del Conservación Global Mixto por Nivel de Servicio y por Precios Unitarios de Caminos de la Provincia de Valdivia Sector Urbano Etapa III Región de Los Ríos</t>
  </si>
  <si>
    <t xml:space="preserve">40030691-0</t>
  </si>
  <si>
    <t xml:space="preserve">Asesoría a la Inspección Fiscal Mejoramiento Toro Bayo - Curiñanco En Ruta T-340 (Terminación)</t>
  </si>
  <si>
    <t xml:space="preserve">30099652-0</t>
  </si>
  <si>
    <t xml:space="preserve">Conservación Red Vial, Recapado, Ruta 203 CH, Lanco - Panguipulli, Comuna de Panguipulli, Región de Los Ríos</t>
  </si>
  <si>
    <t xml:space="preserve">40040157-0</t>
  </si>
  <si>
    <t xml:space="preserve">5895-54-O122</t>
  </si>
  <si>
    <t xml:space="preserve">Terminación Mejoramiento CBI Ruta T-525 Las Huellas y Ruta T-661 Quiman Alto</t>
  </si>
  <si>
    <t xml:space="preserve">40002588-0</t>
  </si>
  <si>
    <t xml:space="preserve">Estudio asociado a Impacto Ambiental - Mejoramiento y Construcciòn Ruta Corral - Valdivia (peninsula) Nuevo 2023</t>
  </si>
  <si>
    <t xml:space="preserve">30106302-0</t>
  </si>
  <si>
    <t xml:space="preserve">Asesoría a la Inspección Fiscal Reposición Ruta 215-CH, Sector Aduana Pajaritos - Límite; Comuna de Puyehue, Provincia de Osorno</t>
  </si>
  <si>
    <t xml:space="preserve">30080507-0</t>
  </si>
  <si>
    <t xml:space="preserve">Estudio de Factibilidad Construcción Puente Dalcahue en Ruta W-59, Isla de Quinchao en Chiloe</t>
  </si>
  <si>
    <t xml:space="preserve">30083665-0</t>
  </si>
  <si>
    <t xml:space="preserve">Estudio de Factibilidad</t>
  </si>
  <si>
    <t xml:space="preserve">Camino Básico Por Conservación Camino Colonia La Isla - Polizones, Rol V-220, Km. 0,000 Al Km. 8,459, Comuna De Fresia, Provincia De Llanquihue, Region de Los Lagos</t>
  </si>
  <si>
    <t xml:space="preserve">40043732-0</t>
  </si>
  <si>
    <t xml:space="preserve">1896-02-O123</t>
  </si>
  <si>
    <t xml:space="preserve">Diseño de Ingenieria Reposicion Puentes mayores Region de Los Lagos grupo 5 (Nuevo 2023)</t>
  </si>
  <si>
    <t xml:space="preserve">40036602-0</t>
  </si>
  <si>
    <t xml:space="preserve">Asesoría de Inspección Fiscal Mejoramiento Cbi Rutaw-883,C: Cruce Longitudinal Diaz Lira, Sector: Pureo - Apeche, Chiloé</t>
  </si>
  <si>
    <t xml:space="preserve">30319122-0</t>
  </si>
  <si>
    <t xml:space="preserve">Mejoramiento Ruta W-883,C: Cruce Longitudinal Diaz Lira, Sector: Pureo - Apeche, Queilen - Provincia de Chiloé - Region de Los Lagos</t>
  </si>
  <si>
    <t xml:space="preserve">AIF REPOSICION PUENTE PALENA Y PUENTE ROSSELOT, RUTA 7, XI REGION (NUEVO 2022)</t>
  </si>
  <si>
    <t xml:space="preserve">30257572-0</t>
  </si>
  <si>
    <t xml:space="preserve">ESTUDIO DE INGENIERIA: MEJORAMIENTO RUTA Y-655, SECTOR CERRO SOMBRERO-BAHIA FELIPE, PROVINCIA DE TIERRA DEL FUEGO, REGION DE MAGALLANES Y DE LA ANTARTICA CHILENA
</t>
  </si>
  <si>
    <t xml:space="preserve">40031003-0</t>
  </si>
  <si>
    <t xml:space="preserve">Inversión No Regionalizada</t>
  </si>
  <si>
    <t xml:space="preserve">Conservación Red De Estaciones Conteo Continuo (Nuevo 2021)</t>
  </si>
  <si>
    <t xml:space="preserve">30110978-0</t>
  </si>
  <si>
    <t xml:space="preserve">ESTUDIO BASICO DIAGNOSTICO INSPECCION DE SEGURIDAD VIAL EN REGIONES MAULE, ÑUBLE Y BIO BIO NUEVOS 2022</t>
  </si>
  <si>
    <t xml:space="preserve">40032572-0</t>
  </si>
  <si>
    <t xml:space="preserve">Contrato Servicio Mantenimiento y Modernización de estaciones de Pesaje Fijas Automáticas para la Dirección de Vialidad</t>
  </si>
  <si>
    <t xml:space="preserve">30484616-0</t>
  </si>
  <si>
    <t xml:space="preserve">O. Portuarias</t>
  </si>
  <si>
    <t xml:space="preserve">Asesoría a la Inspección Fiscal Mejoramiento Borde Costero Playa Las Machas Segunda</t>
  </si>
  <si>
    <t xml:space="preserve">40008050-0</t>
  </si>
  <si>
    <t xml:space="preserve">Conservación Borde Costero Cuevas de Anzota</t>
  </si>
  <si>
    <t xml:space="preserve">40049426-0</t>
  </si>
  <si>
    <t xml:space="preserve">DISEÑO MEJORAMIENTO BORDE COSTERO PLAYA ARENILLAS NEGRAS ARICA</t>
  </si>
  <si>
    <t xml:space="preserve">40046150-0</t>
  </si>
  <si>
    <t xml:space="preserve">FACTIBILIDAD MEJORAMIENTO CALETA CAMARONES</t>
  </si>
  <si>
    <t xml:space="preserve">40020231-0</t>
  </si>
  <si>
    <t xml:space="preserve">Inspección Submarina Caletas Chipana Chanavayita y Cavancha Iquique</t>
  </si>
  <si>
    <t xml:space="preserve">40038615-0</t>
  </si>
  <si>
    <t xml:space="preserve">Conservación Muelle e Instalaciones Caleta Cifuncho</t>
  </si>
  <si>
    <t xml:space="preserve">40037373-0</t>
  </si>
  <si>
    <t xml:space="preserve">Construcción Inf Pesquera Artesanal Caleta Pto Oscuro - Canela</t>
  </si>
  <si>
    <t xml:space="preserve">30426830-0</t>
  </si>
  <si>
    <t xml:space="preserve">ESTUDIOS BÁSICOS ¿DIAGNOSTICO CONSTRUCCION                                INFRAESTRUCTURA PESQUERA ARTESANAL CALETA EL SAUCE-                                OVALLE</t>
  </si>
  <si>
    <t xml:space="preserve">40038109-0</t>
  </si>
  <si>
    <t xml:space="preserve">1265-2-O123</t>
  </si>
  <si>
    <t xml:space="preserve">Estudio Básico Mejoramiento Caleta Chigualoco Los Vilos</t>
  </si>
  <si>
    <t xml:space="preserve">40037992-0</t>
  </si>
  <si>
    <t xml:space="preserve">1265-3-O123</t>
  </si>
  <si>
    <t xml:space="preserve">Conservación obras terrestres y marítimas Caleta Portales Valparaíso - 2do llamado</t>
  </si>
  <si>
    <t xml:space="preserve">40045806-0</t>
  </si>
  <si>
    <t xml:space="preserve">Mejoramiento Borde Costero Iloca II</t>
  </si>
  <si>
    <t xml:space="preserve">40038591-0</t>
  </si>
  <si>
    <t xml:space="preserve">Conservación Obras Portuarias menores región de Los Ríos año 2022-2023</t>
  </si>
  <si>
    <t xml:space="preserve">40011498-0</t>
  </si>
  <si>
    <t xml:space="preserve">Seguro de casco Nave Mailén</t>
  </si>
  <si>
    <t xml:space="preserve">30291024-0</t>
  </si>
  <si>
    <t xml:space="preserve">Conservación Infraestructura de Conectividad Futrono - Isla Huapi comuna de Futrono</t>
  </si>
  <si>
    <t xml:space="preserve">40038969-0</t>
  </si>
  <si>
    <t xml:space="preserve">Conservación Terminales Portuarios de Puerto Fuy y Puerto Pirehueico comuna de Panguipulli</t>
  </si>
  <si>
    <t xml:space="preserve">40038970-0</t>
  </si>
  <si>
    <t xml:space="preserve">Overhaul azimutales Barcaza Cullamó</t>
  </si>
  <si>
    <t xml:space="preserve">Overhaul Grupo Generador Nave Andalué</t>
  </si>
  <si>
    <t xml:space="preserve">Conservación Costanera de Valdivia Tramo 1</t>
  </si>
  <si>
    <t xml:space="preserve">40040626-0</t>
  </si>
  <si>
    <t xml:space="preserve">Retiro combustible contaminado Barcaza Andalué</t>
  </si>
  <si>
    <t xml:space="preserve">40037605-0</t>
  </si>
  <si>
    <t xml:space="preserve">AIF CONSTRUCCION BORDE COSTERO COSTANERA QUEILEN</t>
  </si>
  <si>
    <t xml:space="preserve">30352373-0</t>
  </si>
  <si>
    <t xml:space="preserve">AIF Mejoramiento Rampa Puelo comuna de Cochamo</t>
  </si>
  <si>
    <t xml:space="preserve">40029707-0</t>
  </si>
  <si>
    <t xml:space="preserve">Estudios Básicos, Grupo N°1 Caletas Pesqueras Región de Los Lagos</t>
  </si>
  <si>
    <t xml:space="preserve">40038931-0</t>
  </si>
  <si>
    <t xml:space="preserve">Diagnóstico Plan de Conectividad Región de los Lagos</t>
  </si>
  <si>
    <t xml:space="preserve">40038350-0</t>
  </si>
  <si>
    <t xml:space="preserve">REPOSICION RAMPA POYO, CHAITEN</t>
  </si>
  <si>
    <t xml:space="preserve">40029709-0</t>
  </si>
  <si>
    <t xml:space="preserve">Conservación Infraestructura Portuaria Comuna de Maullín</t>
  </si>
  <si>
    <t xml:space="preserve">40038876-0</t>
  </si>
  <si>
    <t xml:space="preserve">MEJORAMIENTO RAMPA PUELO COMUNA DE COCHAMO</t>
  </si>
  <si>
    <t xml:space="preserve">Asesoria inspeccion fiscal Varadero Quellon</t>
  </si>
  <si>
    <t xml:space="preserve">40002840-0</t>
  </si>
  <si>
    <t xml:space="preserve">SERVICIOS DE CARENA BARCAZA TEN TEN</t>
  </si>
  <si>
    <t xml:space="preserve">40049410-0</t>
  </si>
  <si>
    <t xml:space="preserve">CONSERVACIÓN TERMINALES PORTUARIOS DE CONECTIVIDAD DE PUERTO IBAÑEZ Y CHILE CHICO</t>
  </si>
  <si>
    <t xml:space="preserve">40049460-0</t>
  </si>
  <si>
    <t xml:space="preserve">SERVICIO TRASLADO DE NAVE TENTEN</t>
  </si>
  <si>
    <t xml:space="preserve">Conservación Caleta Pesquera de Puerto Williams-Etapa II</t>
  </si>
  <si>
    <t xml:space="preserve">40047077-0</t>
  </si>
  <si>
    <t xml:space="preserve">Conservación rampa conectividad en Yendegaia Cabo de Hornos</t>
  </si>
  <si>
    <t xml:space="preserve">40047079-0</t>
  </si>
  <si>
    <t xml:space="preserve">Aeropuertos</t>
  </si>
  <si>
    <t xml:space="preserve">CONSTRUCCION PUNTO DE POSADA LOGISTICO PARA HELICOPTEROS, ZAPIGA, COMUNA DE HUARA</t>
  </si>
  <si>
    <t xml:space="preserve">40020939-0</t>
  </si>
  <si>
    <t xml:space="preserve">CONSERVACIÓN AREA DE MOVIMIENTO AERODROMO DE CHAÑARAL, II ETAPA, REGION DE ATACAMA, AÑO 2023</t>
  </si>
  <si>
    <t xml:space="preserve">40046311-0</t>
  </si>
  <si>
    <t xml:space="preserve">ASESORÍA A LA INSPECCIÓN FISCAL DE LA OBRA CONSERVACIÓN AREA DE MOVIMIENTO AERODROMO DE CHAÑARAL, II ETAPA, REGION DE ATACAMA, AÑO 2023</t>
  </si>
  <si>
    <t xml:space="preserve">CONSERVACIÓN RUTINARIA AERÓDROMO EL TUQUI, REGION DE COQUIMBO, AÑO 2023</t>
  </si>
  <si>
    <t xml:space="preserve">40037969-0</t>
  </si>
  <si>
    <t xml:space="preserve">ASESORÍA A LA INSPECCIÓN FISCAL DE LA OBRA CONSERVACIÓN RUTINARIA AERÓDROMO EL TUQUI, REGION DE COQUIMBO, AÑO 2023</t>
  </si>
  <si>
    <t xml:space="preserve">ASESORIA A LA INSPECCION FISCAL CONSERVACIÓN RUTINARIA AD LA FLORIDA</t>
  </si>
  <si>
    <t xml:space="preserve">40037966-0</t>
  </si>
  <si>
    <t xml:space="preserve">CONSERVACIÓN RUTINARIA AERÓDROMO LA FLORIDA , REGION DE COQUIMBO, AÑO 2023
</t>
  </si>
  <si>
    <t xml:space="preserve">ASESORIA A LA INSPECCION FISCAL CONSERVACION MAYOR AEROPUERTO ARTURO MERINO BENITEZ, PUDAHUEL.</t>
  </si>
  <si>
    <t xml:space="preserve">40036873-0</t>
  </si>
  <si>
    <t xml:space="preserve">CONSERVACION MAYOR AEROPUERTO ARTURO MERINO BENITEZ, PUDAHUEL
</t>
  </si>
  <si>
    <t xml:space="preserve">CONSERVACION PUNTO DE POSADA BASE NAVAL TALCAHUANO</t>
  </si>
  <si>
    <t xml:space="preserve">40046724-0</t>
  </si>
  <si>
    <t xml:space="preserve">CONSERVACIÓN ÁREA DE MOVIMIENTO AEROPUERTO CARRIEL SUR, CONCEPCIÓN, ETAPA 3												
</t>
  </si>
  <si>
    <t xml:space="preserve">40003936-0</t>
  </si>
  <si>
    <t xml:space="preserve">40009728-0</t>
  </si>
  <si>
    <t xml:space="preserve">MEJORAMIENTO INTEGRAL AERÓDROMO VICTORIA - INF VERTICAL - ETAPA 2</t>
  </si>
  <si>
    <t xml:space="preserve">30485932-0</t>
  </si>
  <si>
    <t xml:space="preserve">CONSERVACIÓN PUNTOS DE POSADA PEQUEÑOS AERÓDROMOS, REGIÓN DE LOS RÍOS
</t>
  </si>
  <si>
    <t xml:space="preserve">40031316-0</t>
  </si>
  <si>
    <t xml:space="preserve">ASESORIA TECNICA A LA INSPECCION FISCAL CONSERVACIÓN MAYOR  AERÓDROMO PANGUIPULLI
</t>
  </si>
  <si>
    <t xml:space="preserve">40033179-0</t>
  </si>
  <si>
    <t xml:space="preserve">CONSERVACIÓN MAYOR AD DE PANGUIPULLI</t>
  </si>
  <si>
    <t xml:space="preserve">ASESORIA A LA INSPECCION FISCAL CONSERVACIÓN MAYOR  AERÓDROMO LOS MAITENES DE VILLA VIEJA LA UNIÓN</t>
  </si>
  <si>
    <t xml:space="preserve">40046390-0</t>
  </si>
  <si>
    <t xml:space="preserve">CONSERVACIÓN MAYOR  AERÓDROMO LOS MAITENES DE VILLA VIEJA LA UNIÓN</t>
  </si>
  <si>
    <t xml:space="preserve">AMPLIACION AERÓDROMO CAÑAL BAJO, OSORNO
</t>
  </si>
  <si>
    <t xml:space="preserve">30465788-0</t>
  </si>
  <si>
    <t xml:space="preserve">ASESORIA A LA INSPECCION FISCAL AMPLIACION AERÓDROMO CAÑAL BAJO, OSORNO
</t>
  </si>
  <si>
    <t xml:space="preserve">CONSTRUCCIÓN PUNTO DE POSADA PARA HELICÓPTEROS EN VILLA PUNTA DELGADA</t>
  </si>
  <si>
    <t xml:space="preserve">40036540-0</t>
  </si>
  <si>
    <t xml:space="preserve">ATIF Conservación Aeródromo Pampa Guanaco</t>
  </si>
  <si>
    <t xml:space="preserve">40033095-0</t>
  </si>
  <si>
    <t xml:space="preserve">ATIF CIERRE PERIMETRAL ADMO PTO WILLIAMS</t>
  </si>
  <si>
    <t xml:space="preserve">40046670-0</t>
  </si>
  <si>
    <t xml:space="preserve">ATIF CONSERVACION ACCESOS,OBRAS ANEXAS AD.WILLIAMS</t>
  </si>
  <si>
    <t xml:space="preserve">40043387-0</t>
  </si>
  <si>
    <t xml:space="preserve">D.G.O.P.</t>
  </si>
  <si>
    <t xml:space="preserve">Plan de Adaptación y Mitigación de los Servicios de Infraestructura al Cambio Climático 2024-2030</t>
  </si>
  <si>
    <t xml:space="preserve">40032123-0</t>
  </si>
  <si>
    <t xml:space="preserve">Planeamiento</t>
  </si>
  <si>
    <t xml:space="preserve">Diagnostico Plan de Inversion Servicios Sanitarios Rurales Macrozona Norte</t>
  </si>
  <si>
    <t xml:space="preserve">40032811-0</t>
  </si>
  <si>
    <t xml:space="preserve">S. Servicios Sanitarios Rurales</t>
  </si>
  <si>
    <t xml:space="preserve">Conservación Aguas Servidas para Sistemas Sanitarios Rurales de San Miguel de Azapa, Putre, y Belen, comunas de Arica y Putre</t>
  </si>
  <si>
    <t xml:space="preserve">40045819-0</t>
  </si>
  <si>
    <t xml:space="preserve">0000-00XX00</t>
  </si>
  <si>
    <t xml:space="preserve">CONSERVACION SSR 1</t>
  </si>
  <si>
    <t xml:space="preserve">40016173-0</t>
  </si>
  <si>
    <t xml:space="preserve">FACTIBILIDAD Y DISEÑO SISTEMA INTEGRAL DE APR - LOCALIDAD DE SAN PEDRO DE ATACAMA - COMUNA DE SAN PEDRO DE ATACAMA</t>
  </si>
  <si>
    <t xml:space="preserve">40027918-0</t>
  </si>
  <si>
    <t xml:space="preserve">Estudio de Factibilidad con Diseño</t>
  </si>
  <si>
    <t xml:space="preserve">1501-1-O123</t>
  </si>
  <si>
    <t xml:space="preserve">FACTIBILIDAD Y DISEÑO SISTEMA APR CALETAS PUNTA ARENA Y HUACHAN</t>
  </si>
  <si>
    <t xml:space="preserve">FACTIBILIDAD Y DISEÑO SISTEMA APR CALETAS URCO Y PAQUICA</t>
  </si>
  <si>
    <t xml:space="preserve">FACTIBILIDAD Y DISEÑO SISTEMA DE APR CHUNCHURI</t>
  </si>
  <si>
    <t xml:space="preserve">CONSERVACIÓN Y MEJORAMIENTO INTEGRAL SISTEMA DE AGUA POTABLE RURAL SAN PEDRO DE ATACAMA 2023- II ETAPA</t>
  </si>
  <si>
    <t xml:space="preserve">40038636-0</t>
  </si>
  <si>
    <t xml:space="preserve">CONSERVACIÓN PLANTA DE TRATAMIENTO SISTEMA DE AGUAS SERVIDAS COMUNA DE SAN PEDRO DE ATACAMA</t>
  </si>
  <si>
    <t xml:space="preserve">40040856-0</t>
  </si>
  <si>
    <t xml:space="preserve">CONSERVACIÓN Y MEJORAMIENTO INTEGRAL SISTEMA DE AGUA POTABLE RURAL QUILLAGUA</t>
  </si>
  <si>
    <t xml:space="preserve">40038637-0</t>
  </si>
  <si>
    <t xml:space="preserve">FACTIBILIDAD Y DISEÑO SISTEMA DE APR TOCONAO</t>
  </si>
  <si>
    <t xml:space="preserve">Obras de Conservación SSR Tahuinco Salamanca</t>
  </si>
  <si>
    <t xml:space="preserve">40045582-0</t>
  </si>
  <si>
    <t xml:space="preserve">MEJORAMIENTO Y AMPLIACION SISTEMA SSR PULIN, LITUECHE - ETAPA 1 CONSTRUCCION DE SONDAJE</t>
  </si>
  <si>
    <t xml:space="preserve">40027775-0</t>
  </si>
  <si>
    <t xml:space="preserve">CONSERVACIÓN SSR RESERVA LA CANDELARIA, MOSTAZAL.</t>
  </si>
  <si>
    <t xml:space="preserve">40017159-0</t>
  </si>
  <si>
    <t xml:space="preserve">CONSERVACION SSR CAJON EL GUINDAL, COMUNA DE MACHALI</t>
  </si>
  <si>
    <t xml:space="preserve">CONSERVACION SSR LAS BALSAS, COMUNA DE LAS CABRAS.</t>
  </si>
  <si>
    <t xml:space="preserve">HABILITACION SONDAJE SSR CAJON EL GUINDAL, MACHALI</t>
  </si>
  <si>
    <t xml:space="preserve">40038019-0</t>
  </si>
  <si>
    <t xml:space="preserve">ESTUDIO HIDROGEOLÓGICO SSR CHACAYES, MACHALI</t>
  </si>
  <si>
    <t xml:space="preserve">40027924-0</t>
  </si>
  <si>
    <t xml:space="preserve">DISEÑO COMPLEMENTARIO SSR BUCALEMU, PAREDONES</t>
  </si>
  <si>
    <t xml:space="preserve">MEJORAMIENTO Y AMPLIACIÓN SISTEMA APR LARMAHUE PICHIDEGUA ETAPA 1</t>
  </si>
  <si>
    <t xml:space="preserve">30458777-0</t>
  </si>
  <si>
    <t xml:space="preserve">CONSERVACIÓN SSR PUMANQUE, COMUNA DE PUMANQUE, CONSERVACION SSR LO MOSCOSO, COMUNA DE PLACILLA, CONSERVACIÓN SSR PENCAHUE BAJO, SAN VICENTE DE TAGUA TAGUA.</t>
  </si>
  <si>
    <t xml:space="preserve">MEJORAMIENTO SISTEMA SSR EL ABRA, COMUNA DE REQUINOA</t>
  </si>
  <si>
    <t xml:space="preserve">40020047-0</t>
  </si>
  <si>
    <t xml:space="preserve">CONSERVACIÓN SSR QUELENTARO, LITUECHE</t>
  </si>
  <si>
    <t xml:space="preserve">40030010-0</t>
  </si>
  <si>
    <t xml:space="preserve">CONSTRUCCION Y HABILITACIÓN NUEVA FUENTE SSR ALMENDRAL LOS AMARILLOS, CHÉPICA, ETAPA 1</t>
  </si>
  <si>
    <t xml:space="preserve">40035712-0</t>
  </si>
  <si>
    <t xml:space="preserve">CONSTRUCCIÓN DE FUENTE SANTA IRENE SANTA MATILDE</t>
  </si>
  <si>
    <t xml:space="preserve">CONSTRUCCIÓN DE FUENTE MOLINEROS MATARREDONDA</t>
  </si>
  <si>
    <t xml:space="preserve">CONSTRUCCIÓN DE FUENTES SSR QUILLAY LA LIGUA, CALVARIO Y POTRERO</t>
  </si>
  <si>
    <t xml:space="preserve">CONSERVACION SSR SANTA INES SANTA CLARISA COMUNA DE LAS CABRAS</t>
  </si>
  <si>
    <t xml:space="preserve">40037100-0</t>
  </si>
  <si>
    <t xml:space="preserve">MEJORAMIENTO Y AMPLIACION SSR LO DE CUEVAS COMUNA DE COLTAUCO</t>
  </si>
  <si>
    <t xml:space="preserve">40045627-0</t>
  </si>
  <si>
    <t xml:space="preserve">MEJORAMIENTO Y AMPLIACION SSR PASO EL SOLDADO COMUNA DE LITUECHE</t>
  </si>
  <si>
    <t xml:space="preserve">30463917-0</t>
  </si>
  <si>
    <t xml:space="preserve">CONSTRUCCION SISTEMA APR ENTRE PUENTES, RAUCO</t>
  </si>
  <si>
    <t xml:space="preserve">40031223-0</t>
  </si>
  <si>
    <t xml:space="preserve">MEJORAMIENTO Y AMPLIACIÓN SISTEMA APR BUENOS AIRES, SAN CLEMENTE</t>
  </si>
  <si>
    <t xml:space="preserve">40011683-0</t>
  </si>
  <si>
    <t xml:space="preserve">CONSERVACIÓN SSR COLVINDO</t>
  </si>
  <si>
    <t xml:space="preserve">40017220-0</t>
  </si>
  <si>
    <t xml:space="preserve">CONSERVACIÓN SSR AGUAS CRISTALINAS</t>
  </si>
  <si>
    <t xml:space="preserve">CONSERVACIÓN SSR EL ARENAL</t>
  </si>
  <si>
    <t xml:space="preserve">CONSERVACIÓN SSR SAN MANUEL DE BULNES</t>
  </si>
  <si>
    <t xml:space="preserve">Conservación y Mantención en Servicio Sanitario Rural de Río Claro comuna de Yumbel</t>
  </si>
  <si>
    <t xml:space="preserve">40020346-0</t>
  </si>
  <si>
    <t xml:space="preserve">Conservación y Mantención en Servicio Sanitario Rural de Santa Fe; comuna de Los Ángeles</t>
  </si>
  <si>
    <t xml:space="preserve">Conservación, Mantención y Ampliación en Servicio Sanitario Rural de Pichiarauco; comuna de Curanilahue</t>
  </si>
  <si>
    <t xml:space="preserve">Construcción Servicio de Agua Potable Rural de Tucapel Alto comuna de Cañete</t>
  </si>
  <si>
    <t xml:space="preserve">40020364-0</t>
  </si>
  <si>
    <t xml:space="preserve">ASESORIA A LA INSPECCIÓN FISCAL N°4 (7 DISEÑOS)</t>
  </si>
  <si>
    <t xml:space="preserve">40027952-0</t>
  </si>
  <si>
    <t xml:space="preserve">DISEÑO MEJORAMIENTO APR EL PANTANO COMUNA LUMACO</t>
  </si>
  <si>
    <t xml:space="preserve">Diseño Mejoramiento APR Aillinco, Comuna de Galvarino</t>
  </si>
  <si>
    <t xml:space="preserve">DISEÑO MEJORAMIENTO APR QUILQUIHUENCO COMUNA DE COLLIPULLI</t>
  </si>
  <si>
    <t xml:space="preserve">ASESORIA A LA INSPECCIÓN FISCAL N°5 (7 DISEÑOS)</t>
  </si>
  <si>
    <t xml:space="preserve">Diseño Conservación Sistema APR Conunhuenu, Comuna de P. las Casas</t>
  </si>
  <si>
    <t xml:space="preserve">FUENTE Y DISEÑO APR ALLIPEN COMUNA DE FREIRE</t>
  </si>
  <si>
    <t xml:space="preserve">FUENTE Y DISEÑO MEJORAMIENTO Y ACTUALIZACION SAPR GENERAL LOPEZ COMUNA DE VILCUN</t>
  </si>
  <si>
    <t xml:space="preserve">Diseño Conservacion APR El Cardal, Comuna de N. Imperial</t>
  </si>
  <si>
    <t xml:space="preserve">Diseño Conservación APR Quinque, Comuna de Pitrufquen</t>
  </si>
  <si>
    <t xml:space="preserve">Diseño Conservacion APR Hueico - Ranquilco, Comuna de Lumaco</t>
  </si>
  <si>
    <t xml:space="preserve">Diseño de Mejoramiento y Ampliacion APR Corretue, Comuna de Curacautin</t>
  </si>
  <si>
    <t xml:space="preserve">Diseño Mejoramiento y Ampliación Sistema APR Manzanares, Comuna de Renaico</t>
  </si>
  <si>
    <t xml:space="preserve">Diseño Instalación Sistema APR Flor del Valle, Comuna de Melipeuco</t>
  </si>
  <si>
    <t xml:space="preserve">Diseño de Mejoramiento Sistema APR Codinhue, Comuna de Vilcun</t>
  </si>
  <si>
    <t xml:space="preserve">Diseño Mejoramiento Sistema APR Carilafquen, Comuna de Pitrufquen</t>
  </si>
  <si>
    <t xml:space="preserve">Reposición Parcial SAPR Imperialito y Ampliación hacia Lolocura, N. Imperial</t>
  </si>
  <si>
    <t xml:space="preserve">40026698-0</t>
  </si>
  <si>
    <t xml:space="preserve">Conservacion Servicios APR de Lumaco Panguipulli Huellahue Huitag y Aylin Región De los Ríos Grupo 2-2022</t>
  </si>
  <si>
    <t xml:space="preserve">40016169-0</t>
  </si>
  <si>
    <t xml:space="preserve">5661-69-LR22</t>
  </si>
  <si>
    <t xml:space="preserve">CONSERVACION SERVICIOS APR DE EL SALTO LOS COLIGUES QUILQUILCO RIÑIHUE REGION DE LOS RIOS CONSERVACION GRUPO 3-2022</t>
  </si>
  <si>
    <t xml:space="preserve">5661-70-LR22</t>
  </si>
  <si>
    <t xml:space="preserve">CONSERVACION SERVICIOS APR LAS HUELLAS SAN IGNACIO PLAYA ROSADA ISLA DEL REY CATRIPULLI REGION DE LOS RIOS CONSERVACION GRUPO 7-2022</t>
  </si>
  <si>
    <t xml:space="preserve">5661-71-LR22</t>
  </si>
  <si>
    <t xml:space="preserve">CONSERVACION SERVICIOS APR DE CURACO GUZMAN ROFUCO ALTO HUAPE ROY ROY REGION DE LOS RIOS CONSERVACION GRUPO 4-2022</t>
  </si>
  <si>
    <t xml:space="preserve">5661-66-LR22</t>
  </si>
  <si>
    <t xml:space="preserve">CONSERVACION SERVICIOS APR DE CARIMALLIN CHAMPULLI CURRALHUE CHICO REGION DE LOS RIOS CONSERVACION GRUPO 5-2022</t>
  </si>
  <si>
    <t xml:space="preserve">5661-67-LR22</t>
  </si>
  <si>
    <t xml:space="preserve">CONSERVACION SERVICIOS APR DE CHABELITA LA AGUADA PISHUINCO Y LOS PELLINES REGION DE LOS RIOS CONSERVACION GRUPO 6-2022</t>
  </si>
  <si>
    <t xml:space="preserve">5661-68-LR22</t>
  </si>
  <si>
    <t xml:space="preserve">Grupo N°1-2023, Obras de Conservación de SSR Región de Los Lagos</t>
  </si>
  <si>
    <t xml:space="preserve">40017074-0</t>
  </si>
  <si>
    <t xml:space="preserve">Grupo N°2-2023, Obras de Conservación de SSR Región de Los Lagos</t>
  </si>
  <si>
    <t xml:space="preserve">Grupo N°3-2023, Obras de Conservación de SSR Región de Los Lagos</t>
  </si>
  <si>
    <t xml:space="preserve">D.G. Concesiones</t>
  </si>
  <si>
    <t xml:space="preserve">Asesoría a la Inspección Fiscal ConstrucciónTercera Concesión Aeropuerto El Loa de Calama</t>
  </si>
  <si>
    <t xml:space="preserve">816-0</t>
  </si>
  <si>
    <t xml:space="preserve">Asesoría a la Inspección Fiscal para el Estudio y Mejoramiento de Ruta 5, Tramo Vallenar -Caldera</t>
  </si>
  <si>
    <t xml:space="preserve">29000185-0</t>
  </si>
  <si>
    <t xml:space="preserve">Asesoría a la Inspección Fiscal para la Explotación de la Obra Vial Concesionada Segunda Concesión Túnel El Melón</t>
  </si>
  <si>
    <t xml:space="preserve">29000059-0</t>
  </si>
  <si>
    <t xml:space="preserve">Asesoría a la Inspección Fiscal para la Explotación delas  Obras Complejo Los Libertadores y Puerto Terrestre</t>
  </si>
  <si>
    <t xml:space="preserve">29000086-0</t>
  </si>
  <si>
    <t xml:space="preserve">29000491-0</t>
  </si>
  <si>
    <t xml:space="preserve">Asesoría a la Inspección Fiscal Construcción Concesion Proyecto Orbital Sur Santiago</t>
  </si>
  <si>
    <t xml:space="preserve">682-0</t>
  </si>
  <si>
    <t xml:space="preserve">Asesoría Inspección Fiscal Instituto Nacional del Cancer</t>
  </si>
  <si>
    <t xml:space="preserve">29000571-0</t>
  </si>
  <si>
    <t xml:space="preserve">Asesoría a la Inspección Fiscal para Proyecto Climatización Infraestructura Hospitalaria, Hospital de Maipú y Hospital de La Florida</t>
  </si>
  <si>
    <t xml:space="preserve">29000222-0</t>
  </si>
  <si>
    <t xml:space="preserve">Asesoría a la Inspección Fiscal de Explotación de Obras Concesionadas: Estación de Intercambio Modal La Cisterna</t>
  </si>
  <si>
    <t xml:space="preserve">29000056-0</t>
  </si>
  <si>
    <t xml:space="preserve">Asesoría a la Inspección Fiscal para la Etapa de Construcción de la Obra: Tercera Concesión Acceso Vial Aeropuerto Arturo Merino Benítez, Sub Tramo B2, B3 y B4 (Tercera Concesión)</t>
  </si>
  <si>
    <t xml:space="preserve">29000569-0</t>
  </si>
  <si>
    <t xml:space="preserve">Asesoría a la Inspección Fiscal Construcción Segunda Concesión Aeropuerto Región de La Araucanía</t>
  </si>
  <si>
    <t xml:space="preserve">813-0</t>
  </si>
  <si>
    <t xml:space="preserve">Asesoría Inspección Fiscal para el Estudio y Construcción del Proyecto Obras de Mejoramiento y Seguridad del Contrato de Concesión Ruta 5, Tramo Collipulli - Temuco</t>
  </si>
  <si>
    <t xml:space="preserve">29000030-0</t>
  </si>
  <si>
    <t xml:space="preserve">A.I.F. para la etapa de Construcción y Explotación de la obra: Red Aeroportuaria Austral (Aeropuerto Presidente Carlos Ibáñez del Campo de Punta Arenas y Aeródromo de Balmaceda)</t>
  </si>
  <si>
    <t xml:space="preserve">29000551-0</t>
  </si>
  <si>
    <t xml:space="preserve">29000075-0</t>
  </si>
  <si>
    <t xml:space="preserve">D.G. Aguas</t>
  </si>
  <si>
    <t xml:space="preserve">Modernización de estaciones meteorológicas Región de Tarapacá</t>
  </si>
  <si>
    <t xml:space="preserve">30130218-0</t>
  </si>
  <si>
    <t xml:space="preserve">Reconstrucción de Estación Fluviométrica Río Isluga en Bocatoma
</t>
  </si>
  <si>
    <t xml:space="preserve">30089740-0</t>
  </si>
  <si>
    <t xml:space="preserve">Reconstrucción de Estación Fluviométrica Río Cancosa en el Tambo
</t>
  </si>
  <si>
    <t xml:space="preserve">Construcción de Estaciones Piezométricas Región de Tarapacá
</t>
  </si>
  <si>
    <t xml:space="preserve">30130267-0</t>
  </si>
  <si>
    <t xml:space="preserve">Actualización red Piezométrica Atacama 2023
</t>
  </si>
  <si>
    <t xml:space="preserve">Ampliación Red Meteorológica Región de Atacama 2023
</t>
  </si>
  <si>
    <t xml:space="preserve">Shac Aguas Arriba Embalse Culimo, Canela, El Ajial, Guangualí, Los Condores, Los Maquis, Pangalillo, Illapel, Choapa Medio y Choapa Alto</t>
  </si>
  <si>
    <t xml:space="preserve">Shac Higuerillas, Quebrada Grande, 2 Limarí, Río Grande</t>
  </si>
  <si>
    <t xml:space="preserve">Shac Guanaqueros - Tongoy, Santa Gracia, Peñuelas, Elqui Bajo y Punta Colorada</t>
  </si>
  <si>
    <t xml:space="preserve">Estudios de geofísica SHAC restricción y prohibición, Región de Valparaíso
</t>
  </si>
  <si>
    <t xml:space="preserve">Reparación y cierre de estaciones hierro viejo artificio Las colmenas Hda Pedernal
</t>
  </si>
  <si>
    <t xml:space="preserve">Reparación y cierre de estaciones San Felipe
</t>
  </si>
  <si>
    <t xml:space="preserve">Construcción Pozos de Observación</t>
  </si>
  <si>
    <t xml:space="preserve">Mejoramiento estación Rio Colorado en desembocadura Río Maipo</t>
  </si>
  <si>
    <t xml:space="preserve">Construcción Estación Fluviométrica en Estero El Gato</t>
  </si>
  <si>
    <t xml:space="preserve">MANTENCION RED HIDROMETRICA</t>
  </si>
  <si>
    <t xml:space="preserve">REPARACION Y MANTENCION ESTACION ESTERO ALHUE</t>
  </si>
  <si>
    <t xml:space="preserve">40020601-0</t>
  </si>
  <si>
    <t xml:space="preserve">CONSTRUCCION NUEVA ESTACION RIO CACHAPOAL EN PUENTE ARQUEADO</t>
  </si>
  <si>
    <t xml:space="preserve">Construcción de infraestructura para medición de nivel en estación Río Palos antes de junta y Construcción de infraestructura para medición de nivel en estación Río Lontué en Yacal
</t>
  </si>
  <si>
    <t xml:space="preserve">Construcción de infraestructura para medición de nivel y mástil para sistema de transmisión en Río Teno bajo Queb. Infiernillo y Reparación y mejora de estructura de acceso a carro de aforo y medición de nivel en Río Perquilauquén en San Manuel
</t>
  </si>
  <si>
    <t xml:space="preserve">INSTALACION Y MANTENCION ESTACIONES HIDROMETEOROLOGICAS REGION DEL BIOBIO</t>
  </si>
  <si>
    <t xml:space="preserve">Materiales y suministros - Obra</t>
  </si>
  <si>
    <t xml:space="preserve">Instalación y Mantención Estaciones Fluviometriocas - Region del Biobio.</t>
  </si>
  <si>
    <t xml:space="preserve"> Instalación  Estación Fluviometrica Rio Duqueco.</t>
  </si>
  <si>
    <t xml:space="preserve">Instalación  Estación Pozo Shac. Coronel Sur</t>
  </si>
  <si>
    <t xml:space="preserve">Instalación  Estación Nivometrica Callaqui</t>
  </si>
  <si>
    <t xml:space="preserve">Construcción Mantención y Reparaciones mayores</t>
  </si>
  <si>
    <t xml:space="preserve">Prospeccion Geofisica  8 SHAC, DGA Los Ríos 2023.
</t>
  </si>
  <si>
    <t xml:space="preserve">Modernizacion estaciones control de Lagos Lago Pirehueico y Lago Ranco, Provincias de Valdivia y del Ranco, Región de Los Ríos.
</t>
  </si>
  <si>
    <t xml:space="preserve">Adquisicion 10 pluviometros y reglas, para Red Meteorologica. DGA Los Ríos.
</t>
  </si>
  <si>
    <t xml:space="preserve">MANTENCIONES Y MEJORAMIENTO DE ESTRUCTURAS EN 5 ESTACIONES FLUVIOMÉTRICAS PROVINCIA DE OSORNO REGION DE LOS LAGOS</t>
  </si>
  <si>
    <t xml:space="preserve">MANTENCION Y MEJORAMEINTO DE ESTRUCTURAS EN DOS ESTACIONES FLUVIOMÉTRICAS PROVINCIA DE LLANQUIHUE REGION DE LOS LAGOS</t>
  </si>
  <si>
    <t xml:space="preserve">CONSTRUCCION SECCION DE AFORO RIO BRAVO</t>
  </si>
  <si>
    <t xml:space="preserve">CONSTRUCCION SECCION DE AFORO RIO EMPERADOR GUILLERMO</t>
  </si>
  <si>
    <t xml:space="preserve">CONSTRUCCION ESTACION RIO EL SALTO ANTE JUNTA BAKER</t>
  </si>
  <si>
    <t xml:space="preserve">MANTENCION ESTACIONES CUENCA DEL RIO AYSEN</t>
  </si>
  <si>
    <t xml:space="preserve">MANTENCION ESTACIONES CUENCA DEL RIO BAKER</t>
  </si>
  <si>
    <t xml:space="preserve">MANTENCION ESTACIONES COSTERAS</t>
  </si>
  <si>
    <t xml:space="preserve">ESTACIONES LAGO GENERAL CARRERA</t>
  </si>
  <si>
    <t xml:space="preserve">Construcción Estación Puerto Edén</t>
  </si>
  <si>
    <t xml:space="preserve">Construcción Estación Isla Santa Inés Región de Magallanes y de la Antártica Chilena</t>
  </si>
  <si>
    <t xml:space="preserve">Reparación Estaciones Fluviométricas Provincia de Ultima Esperanza</t>
  </si>
  <si>
    <t xml:space="preserve">Reparación Estación Río Las Minas</t>
  </si>
  <si>
    <t xml:space="preserve">Reparación Estaciones Provincia de Ultima Esperanza Año 2023</t>
  </si>
  <si>
    <t xml:space="preserve">Mantenimiento Estaciones Provincia de Tierra del Fuego Año 2023</t>
  </si>
  <si>
    <t xml:space="preserve">Estudio de Potencial de Acuíferos Año 2023</t>
  </si>
  <si>
    <t xml:space="preserve">ANALISIS DE FITOPLANCTON</t>
  </si>
  <si>
    <t xml:space="preserve">30130229-0</t>
  </si>
  <si>
    <t xml:space="preserve">Asesoría y Consultoría de Gestión Administrativa</t>
  </si>
  <si>
    <t xml:space="preserve">MUESTREO AGUAS SUBTERRÁNEAS</t>
  </si>
  <si>
    <t xml:space="preserve">30130257-0</t>
  </si>
  <si>
    <t xml:space="preserve">MEJORAMIENTO INFRAESTRUCTURA (SALA EMBALAJE Y EXTRACCIÓN LAB)</t>
  </si>
  <si>
    <t xml:space="preserve">CONTRATACIÓN AUDITORÍA INTERNA</t>
  </si>
  <si>
    <t xml:space="preserve">ASESORÍA EN GESTIÓN DE CALIDAD PARA LABORATORIO AMBIENTAL</t>
  </si>
  <si>
    <t xml:space="preserve">ASESORÍA LAVADOR DE PUNTAS</t>
  </si>
  <si>
    <t xml:space="preserve">ANÁLISIS DE MUESTRAS RED DE CALIDAD DE AGUAS (NUTRIÓLOGO)</t>
  </si>
  <si>
    <t xml:space="preserve">30294322-0</t>
  </si>
  <si>
    <t xml:space="preserve">CONTRATO ASOCIADO A CONSULTORIA REGION DE LOS LAGOS X REGION</t>
  </si>
  <si>
    <t xml:space="preserve">APLICATIVO (MÓDULO SONDAS)</t>
  </si>
  <si>
    <t xml:space="preserve">APOYO A LA FISCALIZACIÓN AMBIENTAL</t>
  </si>
  <si>
    <t xml:space="preserve">CAUDAL ECOLÓGICO</t>
  </si>
  <si>
    <t xml:space="preserve">BIOINDICADORES</t>
  </si>
  <si>
    <t xml:space="preserve">MONITOREO Y LEVANTAMIENTO INFORMACIÓN LAGOS</t>
  </si>
  <si>
    <t xml:space="preserve">LEVANTAMIENTO INFORMACIÓN MICROBIOLÓGICA</t>
  </si>
  <si>
    <t xml:space="preserve">ASESORÍA Y CONSULTORÍA DE APOYO PARA EL MONITOREO DE DETALLE INTENSIVO DEL GLACIAR TAPADO, REGIÓN DE COQUIMBO, MACROZONA NORTE, 2023-2024</t>
  </si>
  <si>
    <t xml:space="preserve">30130213-0</t>
  </si>
  <si>
    <t xml:space="preserve">ASESORÍA Y CONSULTORÍA DE APOYO PARA EL MONITOREO DE DETALLE INTENSIVO DEL GLACIAR JUNCAL NORTE, REGIÓN DE VALPARAÍSO, MACROZONA CENTRO, 2023-2024</t>
  </si>
  <si>
    <t xml:space="preserve">ASESORÍA Y CONSULTORÍA DE APOYO PARA EL MONITOREO DE DETALLE INTENSIVO DEL GLACIAR NOROESTE DEL COMPLEJO VOLCÁNICO NEVADOS DE CHILLÁN, REGIÓN DE ÑUBLE, MACROZONA SUR 2023-2024</t>
  </si>
  <si>
    <t xml:space="preserve">ASESORÍA Y CONSULTORÍA DE APOYO PARA EL MONITOREO DE DETALLE INTENSIVO DEL GLACIAR SUR-ORIENTAL DEL VOLCÁN MOCHO, REGIÓN DE LOS RÍOS, MACROZONA SUR, 2023-2024</t>
  </si>
  <si>
    <t xml:space="preserve">ASESORÍA Y CONSULTORÍA DE APOYO PARA EL MONITOREO DE DETALLE INTENSIVO DEL GLACIAR DEL POTRO, REGIÓN DE ATACAMA, MACROZONA NORTE, 2023-2024</t>
  </si>
  <si>
    <t xml:space="preserve">ASESORÍA PARA LA ESTIMACIÓN DE LA COBERTURA NIVAL Y CAUDALES GLACIOLÓGICOS</t>
  </si>
  <si>
    <t xml:space="preserve">ASESORÍA PARA EVALUAR EL APORTE HÍDRICO DEL GLACIAR ECHAURREN NORTE, CUENCA DEL RÍO MAIPO 2023-2024</t>
  </si>
  <si>
    <t xml:space="preserve">MANEJO DEL SUELO VOLCÁN MOCHO, REGIÓN DE LOS RÍOS 2023-2024</t>
  </si>
  <si>
    <t xml:space="preserve">CONSTRUCCIÓN DE UNA ESTACIÓN FLUVIOMÉTRICA EN MACROZONA GLACIOLÓGICA NORTE 2023-2024</t>
  </si>
  <si>
    <t xml:space="preserve">CONSTRUCCIÓN  DE 10 ESTACIONES GLACIO-METEOROLÓGICAS PARA IMPLEMENTACIÓN DEL CÓDIGO DE AGUAS 2023-2024</t>
  </si>
  <si>
    <t xml:space="preserve">IMPLEMENTACIÓN 2 ESTACIONES ATACAMA</t>
  </si>
  <si>
    <t xml:space="preserve">CONSTRUCCIÓN DE 2 REFUGIOS GLACIOLÓGICOS</t>
  </si>
  <si>
    <t xml:space="preserve">MANTENCIÓN  DE ESTACIONES EN LAGOS GLACIARES</t>
  </si>
  <si>
    <t xml:space="preserve">CONSULTORIA PARA ELABORACION DE UN MANUAL INSTRUCCIONES Y BASES TECNICAS PARA LA CONSTRUCCION DE POZOS PARA RED HIDROMETRICA NACIONAL</t>
  </si>
  <si>
    <t xml:space="preserve">CONSULTORIA PARA LA RED DE SEDIMENTOS</t>
  </si>
  <si>
    <t xml:space="preserve">30130205-0</t>
  </si>
  <si>
    <t xml:space="preserve">Desarrollo de aplicación informática para detectar en el sistema de patentes DDAA afectos a la extinción</t>
  </si>
  <si>
    <t xml:space="preserve">30135814-0</t>
  </si>
  <si>
    <t xml:space="preserve">Conectar fichas de verificación digitales a plataforma de patentes por no uso</t>
  </si>
  <si>
    <t xml:space="preserve">ANALISIS DE DBO EN MUESTRAS DE AGUA</t>
  </si>
  <si>
    <t xml:space="preserve">CANALIZACION AGUAS LLU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2.5" hidden="false" customHeight="false" outlineLevel="0" collapsed="false">
      <c r="A7" s="10" t="s">
        <v>15</v>
      </c>
      <c r="B7" s="10" t="s">
        <v>16</v>
      </c>
      <c r="C7" s="10" t="s">
        <v>17</v>
      </c>
      <c r="D7" s="11" t="n">
        <v>370166</v>
      </c>
      <c r="E7" s="10" t="s">
        <v>18</v>
      </c>
      <c r="F7" s="11" t="s">
        <v>19</v>
      </c>
      <c r="G7" s="10" t="s">
        <v>20</v>
      </c>
      <c r="H7" s="12" t="n">
        <v>45017</v>
      </c>
      <c r="I7" s="12"/>
      <c r="J7" s="13" t="n">
        <v>110000</v>
      </c>
      <c r="K7" s="13" t="n">
        <v>0</v>
      </c>
      <c r="L7" s="13" t="n">
        <f aca="false">+J7+K7</f>
        <v>110000</v>
      </c>
    </row>
    <row r="8" customFormat="false" ht="22.5" hidden="false" customHeight="false" outlineLevel="0" collapsed="false">
      <c r="A8" s="10" t="s">
        <v>15</v>
      </c>
      <c r="B8" s="10" t="s">
        <v>16</v>
      </c>
      <c r="C8" s="10" t="s">
        <v>17</v>
      </c>
      <c r="D8" s="11" t="n">
        <v>370553</v>
      </c>
      <c r="E8" s="10" t="s">
        <v>21</v>
      </c>
      <c r="F8" s="11" t="s">
        <v>22</v>
      </c>
      <c r="G8" s="10" t="s">
        <v>20</v>
      </c>
      <c r="H8" s="12" t="n">
        <v>45017</v>
      </c>
      <c r="I8" s="12" t="s">
        <v>23</v>
      </c>
      <c r="J8" s="13" t="n">
        <v>370430</v>
      </c>
      <c r="K8" s="13" t="n">
        <v>0</v>
      </c>
      <c r="L8" s="13" t="n">
        <f aca="false">+J8+K8</f>
        <v>370430</v>
      </c>
    </row>
    <row r="9" customFormat="false" ht="22.5" hidden="false" customHeight="false" outlineLevel="0" collapsed="false">
      <c r="A9" s="10" t="s">
        <v>15</v>
      </c>
      <c r="B9" s="10" t="s">
        <v>16</v>
      </c>
      <c r="C9" s="10" t="s">
        <v>17</v>
      </c>
      <c r="D9" s="11" t="n">
        <v>370555</v>
      </c>
      <c r="E9" s="10" t="s">
        <v>24</v>
      </c>
      <c r="F9" s="11" t="s">
        <v>25</v>
      </c>
      <c r="G9" s="10" t="s">
        <v>20</v>
      </c>
      <c r="H9" s="12" t="n">
        <v>45017</v>
      </c>
      <c r="I9" s="12" t="s">
        <v>26</v>
      </c>
      <c r="J9" s="13" t="n">
        <v>218255</v>
      </c>
      <c r="K9" s="13" t="n">
        <v>0</v>
      </c>
      <c r="L9" s="13" t="n">
        <f aca="false">+J9+K9</f>
        <v>218255</v>
      </c>
    </row>
    <row r="10" customFormat="false" ht="22.5" hidden="false" customHeight="false" outlineLevel="0" collapsed="false">
      <c r="A10" s="10" t="s">
        <v>15</v>
      </c>
      <c r="B10" s="10" t="s">
        <v>16</v>
      </c>
      <c r="C10" s="10" t="s">
        <v>17</v>
      </c>
      <c r="D10" s="11" t="n">
        <v>371884</v>
      </c>
      <c r="E10" s="10" t="s">
        <v>27</v>
      </c>
      <c r="F10" s="11" t="s">
        <v>28</v>
      </c>
      <c r="G10" s="10" t="s">
        <v>29</v>
      </c>
      <c r="H10" s="12" t="n">
        <v>45017</v>
      </c>
      <c r="I10" s="12"/>
      <c r="J10" s="13" t="n">
        <v>83300</v>
      </c>
      <c r="K10" s="13" t="n">
        <v>187308</v>
      </c>
      <c r="L10" s="13" t="n">
        <f aca="false">+J10+K10</f>
        <v>270608</v>
      </c>
    </row>
    <row r="11" customFormat="false" ht="15" hidden="false" customHeight="false" outlineLevel="0" collapsed="false">
      <c r="A11" s="10" t="s">
        <v>15</v>
      </c>
      <c r="B11" s="10" t="s">
        <v>30</v>
      </c>
      <c r="C11" s="10" t="s">
        <v>31</v>
      </c>
      <c r="D11" s="11" t="n">
        <v>370587</v>
      </c>
      <c r="E11" s="10" t="s">
        <v>32</v>
      </c>
      <c r="F11" s="11" t="s">
        <v>33</v>
      </c>
      <c r="G11" s="10" t="s">
        <v>20</v>
      </c>
      <c r="H11" s="12" t="n">
        <v>45017</v>
      </c>
      <c r="I11" s="12"/>
      <c r="J11" s="13" t="n">
        <v>350000</v>
      </c>
      <c r="K11" s="13" t="n">
        <v>0</v>
      </c>
      <c r="L11" s="13" t="n">
        <f aca="false">+J11+K11</f>
        <v>350000</v>
      </c>
    </row>
    <row r="12" customFormat="false" ht="15" hidden="false" customHeight="false" outlineLevel="0" collapsed="false">
      <c r="A12" s="10" t="s">
        <v>15</v>
      </c>
      <c r="B12" s="10" t="s">
        <v>30</v>
      </c>
      <c r="C12" s="10" t="s">
        <v>31</v>
      </c>
      <c r="D12" s="11" t="n">
        <v>370606</v>
      </c>
      <c r="E12" s="10" t="s">
        <v>34</v>
      </c>
      <c r="F12" s="11" t="s">
        <v>35</v>
      </c>
      <c r="G12" s="10" t="s">
        <v>20</v>
      </c>
      <c r="H12" s="12" t="n">
        <v>45017</v>
      </c>
      <c r="I12" s="12"/>
      <c r="J12" s="13" t="n">
        <v>231000</v>
      </c>
      <c r="K12" s="13" t="n">
        <v>0</v>
      </c>
      <c r="L12" s="13" t="n">
        <f aca="false">+J12+K12</f>
        <v>231000</v>
      </c>
    </row>
    <row r="13" customFormat="false" ht="15" hidden="false" customHeight="false" outlineLevel="0" collapsed="false">
      <c r="A13" s="10" t="s">
        <v>15</v>
      </c>
      <c r="B13" s="10" t="s">
        <v>36</v>
      </c>
      <c r="C13" s="10" t="s">
        <v>37</v>
      </c>
      <c r="D13" s="11" t="n">
        <v>370448</v>
      </c>
      <c r="E13" s="10" t="s">
        <v>38</v>
      </c>
      <c r="F13" s="11" t="s">
        <v>19</v>
      </c>
      <c r="G13" s="10" t="s">
        <v>20</v>
      </c>
      <c r="H13" s="12" t="n">
        <v>44986</v>
      </c>
      <c r="I13" s="12"/>
      <c r="J13" s="13" t="n">
        <v>129484</v>
      </c>
      <c r="K13" s="13" t="n">
        <v>0</v>
      </c>
      <c r="L13" s="13" t="n">
        <f aca="false">+J13+K13</f>
        <v>129484</v>
      </c>
    </row>
    <row r="14" customFormat="false" ht="15" hidden="false" customHeight="false" outlineLevel="0" collapsed="false">
      <c r="A14" s="10" t="s">
        <v>15</v>
      </c>
      <c r="B14" s="10" t="s">
        <v>39</v>
      </c>
      <c r="C14" s="10" t="s">
        <v>40</v>
      </c>
      <c r="D14" s="11" t="n">
        <v>369308</v>
      </c>
      <c r="E14" s="10" t="s">
        <v>41</v>
      </c>
      <c r="F14" s="11" t="s">
        <v>19</v>
      </c>
      <c r="G14" s="10" t="s">
        <v>20</v>
      </c>
      <c r="H14" s="12" t="n">
        <v>45017</v>
      </c>
      <c r="I14" s="12" t="s">
        <v>42</v>
      </c>
      <c r="J14" s="13" t="n">
        <v>110000</v>
      </c>
      <c r="K14" s="13" t="n">
        <v>0</v>
      </c>
      <c r="L14" s="13" t="n">
        <f aca="false">+J14+K14</f>
        <v>110000</v>
      </c>
    </row>
    <row r="15" customFormat="false" ht="15" hidden="false" customHeight="false" outlineLevel="0" collapsed="false">
      <c r="A15" s="10" t="s">
        <v>15</v>
      </c>
      <c r="B15" s="10" t="s">
        <v>43</v>
      </c>
      <c r="C15" s="10" t="s">
        <v>44</v>
      </c>
      <c r="D15" s="11" t="n">
        <v>370744</v>
      </c>
      <c r="E15" s="10" t="s">
        <v>45</v>
      </c>
      <c r="F15" s="11" t="s">
        <v>46</v>
      </c>
      <c r="G15" s="10" t="s">
        <v>20</v>
      </c>
      <c r="H15" s="12" t="n">
        <v>45041</v>
      </c>
      <c r="I15" s="12" t="s">
        <v>47</v>
      </c>
      <c r="J15" s="13" t="n">
        <v>195000</v>
      </c>
      <c r="K15" s="13" t="n">
        <v>0</v>
      </c>
      <c r="L15" s="13" t="n">
        <f aca="false">+J15+K15</f>
        <v>195000</v>
      </c>
    </row>
    <row r="16" customFormat="false" ht="15" hidden="false" customHeight="false" outlineLevel="0" collapsed="false">
      <c r="A16" s="10" t="s">
        <v>15</v>
      </c>
      <c r="B16" s="10" t="s">
        <v>43</v>
      </c>
      <c r="C16" s="10" t="s">
        <v>44</v>
      </c>
      <c r="D16" s="11" t="n">
        <v>370789</v>
      </c>
      <c r="E16" s="10" t="s">
        <v>48</v>
      </c>
      <c r="F16" s="11" t="s">
        <v>49</v>
      </c>
      <c r="G16" s="10" t="s">
        <v>20</v>
      </c>
      <c r="H16" s="12" t="n">
        <v>45042</v>
      </c>
      <c r="I16" s="12" t="s">
        <v>50</v>
      </c>
      <c r="J16" s="13" t="n">
        <v>268835.9</v>
      </c>
      <c r="K16" s="13" t="n">
        <v>0</v>
      </c>
      <c r="L16" s="13" t="n">
        <f aca="false">+J16+K16</f>
        <v>268835.9</v>
      </c>
    </row>
    <row r="17" customFormat="false" ht="22.5" hidden="false" customHeight="false" outlineLevel="0" collapsed="false">
      <c r="A17" s="10" t="s">
        <v>15</v>
      </c>
      <c r="B17" s="10" t="s">
        <v>51</v>
      </c>
      <c r="C17" s="10" t="s">
        <v>52</v>
      </c>
      <c r="D17" s="11" t="n">
        <v>369629</v>
      </c>
      <c r="E17" s="10" t="s">
        <v>53</v>
      </c>
      <c r="F17" s="11" t="s">
        <v>19</v>
      </c>
      <c r="G17" s="10" t="s">
        <v>20</v>
      </c>
      <c r="H17" s="12" t="n">
        <v>44988</v>
      </c>
      <c r="I17" s="12" t="s">
        <v>54</v>
      </c>
      <c r="J17" s="13" t="n">
        <v>110000</v>
      </c>
      <c r="K17" s="13" t="n">
        <v>0</v>
      </c>
      <c r="L17" s="13" t="n">
        <f aca="false">+J17+K17</f>
        <v>110000</v>
      </c>
    </row>
    <row r="18" customFormat="false" ht="22.5" hidden="false" customHeight="false" outlineLevel="0" collapsed="false">
      <c r="A18" s="10" t="s">
        <v>15</v>
      </c>
      <c r="B18" s="10" t="s">
        <v>51</v>
      </c>
      <c r="C18" s="10" t="s">
        <v>52</v>
      </c>
      <c r="D18" s="11" t="n">
        <v>376101</v>
      </c>
      <c r="E18" s="10" t="s">
        <v>55</v>
      </c>
      <c r="F18" s="11" t="s">
        <v>56</v>
      </c>
      <c r="G18" s="10" t="s">
        <v>20</v>
      </c>
      <c r="H18" s="12" t="n">
        <v>45017</v>
      </c>
      <c r="I18" s="12"/>
      <c r="J18" s="13" t="n">
        <v>190986.48</v>
      </c>
      <c r="K18" s="13" t="n">
        <v>0</v>
      </c>
      <c r="L18" s="13" t="n">
        <f aca="false">+J18+K18</f>
        <v>190986.48</v>
      </c>
    </row>
    <row r="19" customFormat="false" ht="22.5" hidden="false" customHeight="false" outlineLevel="0" collapsed="false">
      <c r="A19" s="10" t="s">
        <v>15</v>
      </c>
      <c r="B19" s="10" t="s">
        <v>57</v>
      </c>
      <c r="C19" s="10" t="s">
        <v>58</v>
      </c>
      <c r="D19" s="11" t="n">
        <v>370391</v>
      </c>
      <c r="E19" s="10" t="s">
        <v>59</v>
      </c>
      <c r="F19" s="11" t="s">
        <v>19</v>
      </c>
      <c r="G19" s="10" t="s">
        <v>20</v>
      </c>
      <c r="H19" s="12" t="n">
        <v>44986</v>
      </c>
      <c r="I19" s="12" t="s">
        <v>60</v>
      </c>
      <c r="J19" s="13" t="n">
        <v>1022129.358</v>
      </c>
      <c r="K19" s="13" t="n">
        <v>0</v>
      </c>
      <c r="L19" s="13" t="n">
        <f aca="false">+J19+K19</f>
        <v>1022129.358</v>
      </c>
    </row>
    <row r="20" customFormat="false" ht="22.5" hidden="false" customHeight="false" outlineLevel="0" collapsed="false">
      <c r="A20" s="10" t="s">
        <v>15</v>
      </c>
      <c r="B20" s="10" t="s">
        <v>57</v>
      </c>
      <c r="C20" s="10" t="s">
        <v>58</v>
      </c>
      <c r="D20" s="11" t="n">
        <v>370392</v>
      </c>
      <c r="E20" s="10" t="s">
        <v>61</v>
      </c>
      <c r="F20" s="11" t="s">
        <v>19</v>
      </c>
      <c r="G20" s="10" t="s">
        <v>20</v>
      </c>
      <c r="H20" s="12" t="n">
        <v>45017</v>
      </c>
      <c r="I20" s="12" t="s">
        <v>62</v>
      </c>
      <c r="J20" s="13" t="n">
        <v>250000</v>
      </c>
      <c r="K20" s="13" t="n">
        <v>0</v>
      </c>
      <c r="L20" s="13" t="n">
        <f aca="false">+J20+K20</f>
        <v>250000</v>
      </c>
    </row>
    <row r="21" customFormat="false" ht="22.5" hidden="false" customHeight="false" outlineLevel="0" collapsed="false">
      <c r="A21" s="10" t="s">
        <v>15</v>
      </c>
      <c r="B21" s="10" t="s">
        <v>57</v>
      </c>
      <c r="C21" s="10" t="s">
        <v>58</v>
      </c>
      <c r="D21" s="11" t="n">
        <v>370394</v>
      </c>
      <c r="E21" s="10" t="s">
        <v>63</v>
      </c>
      <c r="F21" s="11" t="s">
        <v>64</v>
      </c>
      <c r="G21" s="10" t="s">
        <v>20</v>
      </c>
      <c r="H21" s="12" t="n">
        <v>45017</v>
      </c>
      <c r="I21" s="12"/>
      <c r="J21" s="13" t="n">
        <v>380000</v>
      </c>
      <c r="K21" s="13" t="n">
        <v>0</v>
      </c>
      <c r="L21" s="13" t="n">
        <f aca="false">+J21+K21</f>
        <v>380000</v>
      </c>
    </row>
    <row r="22" customFormat="false" ht="22.5" hidden="false" customHeight="false" outlineLevel="0" collapsed="false">
      <c r="A22" s="10" t="s">
        <v>15</v>
      </c>
      <c r="B22" s="10" t="s">
        <v>57</v>
      </c>
      <c r="C22" s="10" t="s">
        <v>58</v>
      </c>
      <c r="D22" s="11" t="n">
        <v>370909</v>
      </c>
      <c r="E22" s="10" t="s">
        <v>65</v>
      </c>
      <c r="F22" s="11" t="s">
        <v>66</v>
      </c>
      <c r="G22" s="10" t="s">
        <v>20</v>
      </c>
      <c r="H22" s="12" t="n">
        <v>44986</v>
      </c>
      <c r="I22" s="12"/>
      <c r="J22" s="13" t="n">
        <v>299999.642</v>
      </c>
      <c r="K22" s="13" t="n">
        <v>695295</v>
      </c>
      <c r="L22" s="13" t="n">
        <f aca="false">+J22+K22</f>
        <v>995294.642</v>
      </c>
    </row>
    <row r="23" customFormat="false" ht="22.5" hidden="false" customHeight="false" outlineLevel="0" collapsed="false">
      <c r="A23" s="10" t="s">
        <v>15</v>
      </c>
      <c r="B23" s="10" t="s">
        <v>57</v>
      </c>
      <c r="C23" s="10" t="s">
        <v>58</v>
      </c>
      <c r="D23" s="11" t="n">
        <v>375295</v>
      </c>
      <c r="E23" s="10" t="s">
        <v>67</v>
      </c>
      <c r="F23" s="11" t="s">
        <v>68</v>
      </c>
      <c r="G23" s="10" t="s">
        <v>69</v>
      </c>
      <c r="H23" s="12" t="n">
        <v>44967</v>
      </c>
      <c r="I23" s="12" t="s">
        <v>70</v>
      </c>
      <c r="J23" s="13" t="n">
        <v>200000</v>
      </c>
      <c r="K23" s="13" t="n">
        <v>180000</v>
      </c>
      <c r="L23" s="13" t="n">
        <f aca="false">+J23+K23</f>
        <v>380000</v>
      </c>
    </row>
    <row r="24" customFormat="false" ht="33.75" hidden="false" customHeight="false" outlineLevel="0" collapsed="false">
      <c r="A24" s="10" t="s">
        <v>15</v>
      </c>
      <c r="B24" s="10" t="s">
        <v>71</v>
      </c>
      <c r="C24" s="10" t="s">
        <v>72</v>
      </c>
      <c r="D24" s="11" t="n">
        <v>369999</v>
      </c>
      <c r="E24" s="10" t="s">
        <v>73</v>
      </c>
      <c r="F24" s="11" t="s">
        <v>19</v>
      </c>
      <c r="G24" s="10" t="s">
        <v>20</v>
      </c>
      <c r="H24" s="12" t="n">
        <v>45017</v>
      </c>
      <c r="I24" s="12"/>
      <c r="J24" s="13" t="n">
        <v>230000</v>
      </c>
      <c r="K24" s="13" t="n">
        <v>0</v>
      </c>
      <c r="L24" s="13" t="n">
        <f aca="false">+J24+K24</f>
        <v>230000</v>
      </c>
    </row>
    <row r="25" customFormat="false" ht="15" hidden="false" customHeight="false" outlineLevel="0" collapsed="false">
      <c r="A25" s="10" t="s">
        <v>15</v>
      </c>
      <c r="B25" s="10" t="s">
        <v>74</v>
      </c>
      <c r="C25" s="10" t="s">
        <v>75</v>
      </c>
      <c r="D25" s="11" t="n">
        <v>370304</v>
      </c>
      <c r="E25" s="10" t="s">
        <v>76</v>
      </c>
      <c r="F25" s="11" t="s">
        <v>19</v>
      </c>
      <c r="G25" s="10" t="s">
        <v>20</v>
      </c>
      <c r="H25" s="12" t="n">
        <v>45017</v>
      </c>
      <c r="I25" s="12"/>
      <c r="J25" s="13" t="n">
        <v>110000</v>
      </c>
      <c r="K25" s="13" t="n">
        <v>0</v>
      </c>
      <c r="L25" s="13" t="n">
        <f aca="false">+J25+K25</f>
        <v>110000</v>
      </c>
    </row>
    <row r="26" customFormat="false" ht="15" hidden="false" customHeight="false" outlineLevel="0" collapsed="false">
      <c r="A26" s="10" t="s">
        <v>15</v>
      </c>
      <c r="B26" s="10" t="s">
        <v>74</v>
      </c>
      <c r="C26" s="10" t="s">
        <v>75</v>
      </c>
      <c r="D26" s="11" t="n">
        <v>370310</v>
      </c>
      <c r="E26" s="10" t="s">
        <v>77</v>
      </c>
      <c r="F26" s="11" t="s">
        <v>78</v>
      </c>
      <c r="G26" s="10" t="s">
        <v>20</v>
      </c>
      <c r="H26" s="12" t="n">
        <v>45017</v>
      </c>
      <c r="I26" s="12"/>
      <c r="J26" s="13" t="n">
        <v>600000</v>
      </c>
      <c r="K26" s="13" t="n">
        <v>203000</v>
      </c>
      <c r="L26" s="13" t="n">
        <f aca="false">+J26+K26</f>
        <v>803000</v>
      </c>
    </row>
    <row r="27" customFormat="false" ht="15" hidden="false" customHeight="false" outlineLevel="0" collapsed="false">
      <c r="A27" s="10" t="s">
        <v>15</v>
      </c>
      <c r="B27" s="10" t="s">
        <v>79</v>
      </c>
      <c r="C27" s="10" t="s">
        <v>80</v>
      </c>
      <c r="D27" s="11" t="n">
        <v>370424</v>
      </c>
      <c r="E27" s="10" t="s">
        <v>81</v>
      </c>
      <c r="F27" s="11" t="s">
        <v>19</v>
      </c>
      <c r="G27" s="10" t="s">
        <v>20</v>
      </c>
      <c r="H27" s="12" t="n">
        <v>45017</v>
      </c>
      <c r="I27" s="12"/>
      <c r="J27" s="13" t="n">
        <v>110000</v>
      </c>
      <c r="K27" s="13" t="n">
        <v>0</v>
      </c>
      <c r="L27" s="13" t="n">
        <f aca="false">+J27+K27</f>
        <v>110000</v>
      </c>
    </row>
    <row r="28" customFormat="false" ht="15" hidden="false" customHeight="false" outlineLevel="0" collapsed="false">
      <c r="A28" s="10" t="s">
        <v>15</v>
      </c>
      <c r="B28" s="10" t="s">
        <v>82</v>
      </c>
      <c r="C28" s="10" t="s">
        <v>83</v>
      </c>
      <c r="D28" s="11" t="n">
        <v>370449</v>
      </c>
      <c r="E28" s="10" t="s">
        <v>38</v>
      </c>
      <c r="F28" s="11" t="s">
        <v>19</v>
      </c>
      <c r="G28" s="10" t="s">
        <v>20</v>
      </c>
      <c r="H28" s="12" t="n">
        <v>44971</v>
      </c>
      <c r="I28" s="12" t="s">
        <v>84</v>
      </c>
      <c r="J28" s="13" t="n">
        <v>110000</v>
      </c>
      <c r="K28" s="13" t="n">
        <v>0</v>
      </c>
      <c r="L28" s="13" t="n">
        <f aca="false">+J28+K28</f>
        <v>110000</v>
      </c>
    </row>
    <row r="29" customFormat="false" ht="15" hidden="false" customHeight="false" outlineLevel="0" collapsed="false">
      <c r="A29" s="10" t="s">
        <v>15</v>
      </c>
      <c r="B29" s="10" t="s">
        <v>85</v>
      </c>
      <c r="C29" s="10" t="s">
        <v>86</v>
      </c>
      <c r="D29" s="11" t="n">
        <v>369957</v>
      </c>
      <c r="E29" s="10" t="s">
        <v>87</v>
      </c>
      <c r="F29" s="11" t="s">
        <v>88</v>
      </c>
      <c r="G29" s="10" t="s">
        <v>20</v>
      </c>
      <c r="H29" s="12" t="n">
        <v>45017</v>
      </c>
      <c r="I29" s="12"/>
      <c r="J29" s="13" t="n">
        <v>105000</v>
      </c>
      <c r="K29" s="13" t="n">
        <v>212600</v>
      </c>
      <c r="L29" s="13" t="n">
        <f aca="false">+J29+K29</f>
        <v>317600</v>
      </c>
    </row>
    <row r="30" customFormat="false" ht="15" hidden="false" customHeight="false" outlineLevel="0" collapsed="false">
      <c r="A30" s="10" t="s">
        <v>15</v>
      </c>
      <c r="B30" s="10" t="s">
        <v>85</v>
      </c>
      <c r="C30" s="10" t="s">
        <v>86</v>
      </c>
      <c r="D30" s="11" t="n">
        <v>369959</v>
      </c>
      <c r="E30" s="10" t="s">
        <v>89</v>
      </c>
      <c r="F30" s="11" t="s">
        <v>19</v>
      </c>
      <c r="G30" s="10" t="s">
        <v>20</v>
      </c>
      <c r="H30" s="12" t="n">
        <v>45017</v>
      </c>
      <c r="I30" s="12"/>
      <c r="J30" s="13" t="n">
        <v>110000</v>
      </c>
      <c r="K30" s="13" t="n">
        <v>0</v>
      </c>
      <c r="L30" s="13" t="n">
        <f aca="false">+J30+K30</f>
        <v>110000</v>
      </c>
    </row>
    <row r="31" customFormat="false" ht="15" hidden="false" customHeight="false" outlineLevel="0" collapsed="false">
      <c r="A31" s="10" t="s">
        <v>15</v>
      </c>
      <c r="B31" s="10" t="s">
        <v>90</v>
      </c>
      <c r="C31" s="10" t="s">
        <v>91</v>
      </c>
      <c r="D31" s="11" t="n">
        <v>369985</v>
      </c>
      <c r="E31" s="10" t="s">
        <v>92</v>
      </c>
      <c r="F31" s="11" t="s">
        <v>19</v>
      </c>
      <c r="G31" s="10" t="s">
        <v>20</v>
      </c>
      <c r="H31" s="12" t="n">
        <v>45017</v>
      </c>
      <c r="I31" s="12"/>
      <c r="J31" s="13" t="n">
        <v>110000</v>
      </c>
      <c r="K31" s="13" t="n">
        <v>0</v>
      </c>
      <c r="L31" s="13" t="n">
        <f aca="false">+J31+K31</f>
        <v>110000</v>
      </c>
    </row>
    <row r="32" customFormat="false" ht="15" hidden="false" customHeight="false" outlineLevel="0" collapsed="false">
      <c r="A32" s="10" t="s">
        <v>15</v>
      </c>
      <c r="B32" s="10" t="s">
        <v>90</v>
      </c>
      <c r="C32" s="10" t="s">
        <v>91</v>
      </c>
      <c r="D32" s="11" t="n">
        <v>371191</v>
      </c>
      <c r="E32" s="10" t="s">
        <v>93</v>
      </c>
      <c r="F32" s="11" t="s">
        <v>94</v>
      </c>
      <c r="G32" s="10" t="s">
        <v>20</v>
      </c>
      <c r="H32" s="12" t="n">
        <v>44986</v>
      </c>
      <c r="I32" s="12"/>
      <c r="J32" s="13" t="n">
        <v>300000</v>
      </c>
      <c r="K32" s="13" t="n">
        <v>300000</v>
      </c>
      <c r="L32" s="13" t="n">
        <f aca="false">+J32+K32</f>
        <v>600000</v>
      </c>
    </row>
    <row r="33" customFormat="false" ht="15" hidden="false" customHeight="false" outlineLevel="0" collapsed="false">
      <c r="A33" s="10" t="s">
        <v>15</v>
      </c>
      <c r="B33" s="10" t="s">
        <v>90</v>
      </c>
      <c r="C33" s="10" t="s">
        <v>91</v>
      </c>
      <c r="D33" s="11" t="n">
        <v>375415</v>
      </c>
      <c r="E33" s="10" t="s">
        <v>95</v>
      </c>
      <c r="F33" s="11" t="s">
        <v>96</v>
      </c>
      <c r="G33" s="10" t="s">
        <v>20</v>
      </c>
      <c r="H33" s="12" t="n">
        <v>44958</v>
      </c>
      <c r="I33" s="12"/>
      <c r="J33" s="13" t="n">
        <v>225000</v>
      </c>
      <c r="K33" s="13" t="n">
        <v>75000</v>
      </c>
      <c r="L33" s="13" t="n">
        <f aca="false">+J33+K33</f>
        <v>300000</v>
      </c>
    </row>
    <row r="34" customFormat="false" ht="15" hidden="false" customHeight="false" outlineLevel="0" collapsed="false">
      <c r="A34" s="10" t="s">
        <v>15</v>
      </c>
      <c r="B34" s="10" t="s">
        <v>90</v>
      </c>
      <c r="C34" s="10" t="s">
        <v>91</v>
      </c>
      <c r="D34" s="11" t="n">
        <v>376106</v>
      </c>
      <c r="E34" s="10" t="s">
        <v>97</v>
      </c>
      <c r="F34" s="11" t="s">
        <v>98</v>
      </c>
      <c r="G34" s="10" t="s">
        <v>20</v>
      </c>
      <c r="H34" s="12" t="n">
        <v>44986</v>
      </c>
      <c r="I34" s="12"/>
      <c r="J34" s="13" t="n">
        <v>300000</v>
      </c>
      <c r="K34" s="13" t="n">
        <v>200000</v>
      </c>
      <c r="L34" s="13" t="n">
        <f aca="false">+J34+K34</f>
        <v>500000</v>
      </c>
    </row>
    <row r="35" customFormat="false" ht="15" hidden="false" customHeight="false" outlineLevel="0" collapsed="false">
      <c r="A35" s="10" t="s">
        <v>15</v>
      </c>
      <c r="B35" s="10" t="s">
        <v>90</v>
      </c>
      <c r="C35" s="10" t="s">
        <v>91</v>
      </c>
      <c r="D35" s="11" t="n">
        <v>376857</v>
      </c>
      <c r="E35" s="10" t="s">
        <v>99</v>
      </c>
      <c r="F35" s="11" t="s">
        <v>100</v>
      </c>
      <c r="G35" s="10" t="s">
        <v>20</v>
      </c>
      <c r="H35" s="12" t="n">
        <v>44958</v>
      </c>
      <c r="I35" s="12" t="s">
        <v>101</v>
      </c>
      <c r="J35" s="13" t="n">
        <v>375840</v>
      </c>
      <c r="K35" s="13" t="n">
        <v>0</v>
      </c>
      <c r="L35" s="13" t="n">
        <f aca="false">+J35+K35</f>
        <v>375840</v>
      </c>
    </row>
    <row r="36" customFormat="false" ht="15" hidden="false" customHeight="false" outlineLevel="0" collapsed="false">
      <c r="A36" s="10" t="s">
        <v>15</v>
      </c>
      <c r="B36" s="10" t="s">
        <v>90</v>
      </c>
      <c r="C36" s="10" t="s">
        <v>91</v>
      </c>
      <c r="D36" s="11" t="n">
        <v>376862</v>
      </c>
      <c r="E36" s="10" t="s">
        <v>102</v>
      </c>
      <c r="F36" s="11" t="s">
        <v>103</v>
      </c>
      <c r="G36" s="10" t="s">
        <v>20</v>
      </c>
      <c r="H36" s="12" t="n">
        <v>44958</v>
      </c>
      <c r="I36" s="12" t="s">
        <v>104</v>
      </c>
      <c r="J36" s="13" t="n">
        <v>169974</v>
      </c>
      <c r="K36" s="13" t="n">
        <v>0</v>
      </c>
      <c r="L36" s="13" t="n">
        <f aca="false">+J36+K36</f>
        <v>169974</v>
      </c>
    </row>
    <row r="37" customFormat="false" ht="15" hidden="false" customHeight="false" outlineLevel="0" collapsed="false">
      <c r="A37" s="10" t="s">
        <v>15</v>
      </c>
      <c r="B37" s="10" t="s">
        <v>90</v>
      </c>
      <c r="C37" s="10" t="s">
        <v>91</v>
      </c>
      <c r="D37" s="11" t="n">
        <v>376871</v>
      </c>
      <c r="E37" s="10" t="s">
        <v>105</v>
      </c>
      <c r="F37" s="11" t="s">
        <v>19</v>
      </c>
      <c r="G37" s="10" t="s">
        <v>20</v>
      </c>
      <c r="H37" s="12" t="n">
        <v>44958</v>
      </c>
      <c r="I37" s="12" t="s">
        <v>106</v>
      </c>
      <c r="J37" s="13" t="n">
        <v>100000</v>
      </c>
      <c r="K37" s="13" t="n">
        <v>0</v>
      </c>
      <c r="L37" s="13" t="n">
        <f aca="false">+J37+K37</f>
        <v>100000</v>
      </c>
    </row>
    <row r="38" customFormat="false" ht="33.75" hidden="false" customHeight="false" outlineLevel="0" collapsed="false">
      <c r="A38" s="10" t="s">
        <v>15</v>
      </c>
      <c r="B38" s="10" t="s">
        <v>107</v>
      </c>
      <c r="C38" s="10" t="s">
        <v>108</v>
      </c>
      <c r="D38" s="11" t="n">
        <v>370432</v>
      </c>
      <c r="E38" s="10" t="s">
        <v>109</v>
      </c>
      <c r="F38" s="11" t="s">
        <v>19</v>
      </c>
      <c r="G38" s="10" t="s">
        <v>20</v>
      </c>
      <c r="H38" s="12" t="n">
        <v>44986</v>
      </c>
      <c r="I38" s="12"/>
      <c r="J38" s="13" t="n">
        <v>110000</v>
      </c>
      <c r="K38" s="13" t="n">
        <v>0</v>
      </c>
      <c r="L38" s="13" t="n">
        <f aca="false">+J38+K38</f>
        <v>110000</v>
      </c>
    </row>
    <row r="39" customFormat="false" ht="33.75" hidden="false" customHeight="false" outlineLevel="0" collapsed="false">
      <c r="A39" s="10" t="s">
        <v>15</v>
      </c>
      <c r="B39" s="10" t="s">
        <v>110</v>
      </c>
      <c r="C39" s="10" t="s">
        <v>111</v>
      </c>
      <c r="D39" s="11" t="n">
        <v>370446</v>
      </c>
      <c r="E39" s="10" t="s">
        <v>112</v>
      </c>
      <c r="F39" s="11" t="s">
        <v>19</v>
      </c>
      <c r="G39" s="10" t="s">
        <v>20</v>
      </c>
      <c r="H39" s="12" t="n">
        <v>44986</v>
      </c>
      <c r="I39" s="12"/>
      <c r="J39" s="13" t="n">
        <v>300000</v>
      </c>
      <c r="K39" s="13" t="n">
        <v>0</v>
      </c>
      <c r="L39" s="13" t="n">
        <f aca="false">+J39+K39</f>
        <v>300000</v>
      </c>
    </row>
    <row r="40" customFormat="false" ht="15" hidden="false" customHeight="false" outlineLevel="0" collapsed="false">
      <c r="A40" s="10" t="s">
        <v>113</v>
      </c>
      <c r="B40" s="10" t="s">
        <v>30</v>
      </c>
      <c r="C40" s="10" t="s">
        <v>31</v>
      </c>
      <c r="D40" s="11" t="n">
        <v>376523</v>
      </c>
      <c r="E40" s="10" t="s">
        <v>114</v>
      </c>
      <c r="F40" s="11" t="s">
        <v>115</v>
      </c>
      <c r="G40" s="10" t="s">
        <v>20</v>
      </c>
      <c r="H40" s="12" t="n">
        <v>45017</v>
      </c>
      <c r="I40" s="12"/>
      <c r="J40" s="13" t="n">
        <v>358692</v>
      </c>
      <c r="K40" s="13" t="n">
        <v>0</v>
      </c>
      <c r="L40" s="13" t="n">
        <f aca="false">+J40+K40</f>
        <v>358692</v>
      </c>
    </row>
    <row r="41" customFormat="false" ht="22.5" hidden="false" customHeight="false" outlineLevel="0" collapsed="false">
      <c r="A41" s="10" t="s">
        <v>113</v>
      </c>
      <c r="B41" s="10" t="s">
        <v>43</v>
      </c>
      <c r="C41" s="10" t="s">
        <v>44</v>
      </c>
      <c r="D41" s="11" t="n">
        <v>331423</v>
      </c>
      <c r="E41" s="10" t="s">
        <v>116</v>
      </c>
      <c r="F41" s="11" t="s">
        <v>117</v>
      </c>
      <c r="G41" s="10" t="s">
        <v>20</v>
      </c>
      <c r="H41" s="12" t="n">
        <v>45017</v>
      </c>
      <c r="I41" s="12"/>
      <c r="J41" s="13" t="n">
        <v>1550001</v>
      </c>
      <c r="K41" s="13" t="n">
        <v>0</v>
      </c>
      <c r="L41" s="13" t="n">
        <f aca="false">+J41+K41</f>
        <v>1550001</v>
      </c>
    </row>
    <row r="42" customFormat="false" ht="22.5" hidden="false" customHeight="false" outlineLevel="0" collapsed="false">
      <c r="A42" s="10" t="s">
        <v>113</v>
      </c>
      <c r="B42" s="10" t="s">
        <v>43</v>
      </c>
      <c r="C42" s="10" t="s">
        <v>44</v>
      </c>
      <c r="D42" s="11" t="n">
        <v>331466</v>
      </c>
      <c r="E42" s="10" t="s">
        <v>118</v>
      </c>
      <c r="F42" s="11" t="s">
        <v>117</v>
      </c>
      <c r="G42" s="10" t="s">
        <v>69</v>
      </c>
      <c r="H42" s="12" t="n">
        <v>45017</v>
      </c>
      <c r="I42" s="12"/>
      <c r="J42" s="13" t="n">
        <v>350001</v>
      </c>
      <c r="K42" s="13" t="n">
        <v>0</v>
      </c>
      <c r="L42" s="13" t="n">
        <f aca="false">+J42+K42</f>
        <v>350001</v>
      </c>
    </row>
    <row r="43" customFormat="false" ht="33.75" hidden="false" customHeight="false" outlineLevel="0" collapsed="false">
      <c r="A43" s="10" t="s">
        <v>113</v>
      </c>
      <c r="B43" s="10" t="s">
        <v>43</v>
      </c>
      <c r="C43" s="10" t="s">
        <v>44</v>
      </c>
      <c r="D43" s="11" t="n">
        <v>375560</v>
      </c>
      <c r="E43" s="10" t="s">
        <v>119</v>
      </c>
      <c r="F43" s="11" t="s">
        <v>120</v>
      </c>
      <c r="G43" s="10" t="s">
        <v>20</v>
      </c>
      <c r="H43" s="12" t="n">
        <v>45017</v>
      </c>
      <c r="I43" s="12"/>
      <c r="J43" s="13" t="n">
        <v>300000</v>
      </c>
      <c r="K43" s="13" t="n">
        <v>0</v>
      </c>
      <c r="L43" s="13" t="n">
        <f aca="false">+J43+K43</f>
        <v>300000</v>
      </c>
    </row>
    <row r="44" customFormat="false" ht="22.5" hidden="false" customHeight="false" outlineLevel="0" collapsed="false">
      <c r="A44" s="10" t="s">
        <v>113</v>
      </c>
      <c r="B44" s="10" t="s">
        <v>43</v>
      </c>
      <c r="C44" s="10" t="s">
        <v>44</v>
      </c>
      <c r="D44" s="11" t="n">
        <v>375562</v>
      </c>
      <c r="E44" s="10" t="s">
        <v>121</v>
      </c>
      <c r="F44" s="11" t="s">
        <v>120</v>
      </c>
      <c r="G44" s="10" t="s">
        <v>20</v>
      </c>
      <c r="H44" s="12" t="n">
        <v>45017</v>
      </c>
      <c r="I44" s="12"/>
      <c r="J44" s="13" t="n">
        <v>135000</v>
      </c>
      <c r="K44" s="13" t="n">
        <v>0</v>
      </c>
      <c r="L44" s="13" t="n">
        <f aca="false">+J44+K44</f>
        <v>135000</v>
      </c>
    </row>
    <row r="45" customFormat="false" ht="15" hidden="false" customHeight="false" outlineLevel="0" collapsed="false">
      <c r="A45" s="10" t="s">
        <v>113</v>
      </c>
      <c r="B45" s="10" t="s">
        <v>43</v>
      </c>
      <c r="C45" s="10" t="s">
        <v>44</v>
      </c>
      <c r="D45" s="11" t="n">
        <v>376507</v>
      </c>
      <c r="E45" s="10" t="s">
        <v>122</v>
      </c>
      <c r="F45" s="11" t="s">
        <v>123</v>
      </c>
      <c r="G45" s="10" t="s">
        <v>20</v>
      </c>
      <c r="H45" s="12" t="n">
        <v>45017</v>
      </c>
      <c r="I45" s="12"/>
      <c r="J45" s="13" t="n">
        <v>100000</v>
      </c>
      <c r="K45" s="13" t="n">
        <v>0</v>
      </c>
      <c r="L45" s="13" t="n">
        <f aca="false">+J45+K45</f>
        <v>100000</v>
      </c>
    </row>
    <row r="46" customFormat="false" ht="15" hidden="false" customHeight="false" outlineLevel="0" collapsed="false">
      <c r="A46" s="10" t="s">
        <v>113</v>
      </c>
      <c r="B46" s="10" t="s">
        <v>43</v>
      </c>
      <c r="C46" s="10" t="s">
        <v>44</v>
      </c>
      <c r="D46" s="11" t="n">
        <v>376508</v>
      </c>
      <c r="E46" s="10" t="s">
        <v>124</v>
      </c>
      <c r="F46" s="11" t="s">
        <v>123</v>
      </c>
      <c r="G46" s="10" t="s">
        <v>20</v>
      </c>
      <c r="H46" s="12" t="n">
        <v>45017</v>
      </c>
      <c r="I46" s="12"/>
      <c r="J46" s="13" t="n">
        <v>200000</v>
      </c>
      <c r="K46" s="13" t="n">
        <v>0</v>
      </c>
      <c r="L46" s="13" t="n">
        <f aca="false">+J46+K46</f>
        <v>200000</v>
      </c>
    </row>
    <row r="47" customFormat="false" ht="15" hidden="false" customHeight="false" outlineLevel="0" collapsed="false">
      <c r="A47" s="10" t="s">
        <v>113</v>
      </c>
      <c r="B47" s="10" t="s">
        <v>43</v>
      </c>
      <c r="C47" s="10" t="s">
        <v>44</v>
      </c>
      <c r="D47" s="11" t="n">
        <v>376509</v>
      </c>
      <c r="E47" s="10" t="s">
        <v>125</v>
      </c>
      <c r="F47" s="11" t="s">
        <v>123</v>
      </c>
      <c r="G47" s="10" t="s">
        <v>20</v>
      </c>
      <c r="H47" s="12" t="n">
        <v>45017</v>
      </c>
      <c r="I47" s="12"/>
      <c r="J47" s="13" t="n">
        <v>150000</v>
      </c>
      <c r="K47" s="13" t="n">
        <v>0</v>
      </c>
      <c r="L47" s="13" t="n">
        <f aca="false">+J47+K47</f>
        <v>150000</v>
      </c>
    </row>
    <row r="48" customFormat="false" ht="15" hidden="false" customHeight="false" outlineLevel="0" collapsed="false">
      <c r="A48" s="10" t="s">
        <v>113</v>
      </c>
      <c r="B48" s="10" t="s">
        <v>43</v>
      </c>
      <c r="C48" s="10" t="s">
        <v>44</v>
      </c>
      <c r="D48" s="11" t="n">
        <v>376510</v>
      </c>
      <c r="E48" s="10" t="s">
        <v>126</v>
      </c>
      <c r="F48" s="11" t="s">
        <v>123</v>
      </c>
      <c r="G48" s="10" t="s">
        <v>20</v>
      </c>
      <c r="H48" s="12" t="n">
        <v>45017</v>
      </c>
      <c r="I48" s="12"/>
      <c r="J48" s="13" t="n">
        <v>200000</v>
      </c>
      <c r="K48" s="13" t="n">
        <v>0</v>
      </c>
      <c r="L48" s="13" t="n">
        <f aca="false">+J48+K48</f>
        <v>200000</v>
      </c>
    </row>
    <row r="49" customFormat="false" ht="15" hidden="false" customHeight="false" outlineLevel="0" collapsed="false">
      <c r="A49" s="10" t="s">
        <v>113</v>
      </c>
      <c r="B49" s="10" t="s">
        <v>43</v>
      </c>
      <c r="C49" s="10" t="s">
        <v>44</v>
      </c>
      <c r="D49" s="11" t="n">
        <v>376512</v>
      </c>
      <c r="E49" s="10" t="s">
        <v>127</v>
      </c>
      <c r="F49" s="11" t="s">
        <v>123</v>
      </c>
      <c r="G49" s="10" t="s">
        <v>20</v>
      </c>
      <c r="H49" s="12" t="n">
        <v>45017</v>
      </c>
      <c r="I49" s="12"/>
      <c r="J49" s="13" t="n">
        <v>100000</v>
      </c>
      <c r="K49" s="13" t="n">
        <v>0</v>
      </c>
      <c r="L49" s="13" t="n">
        <f aca="false">+J49+K49</f>
        <v>100000</v>
      </c>
    </row>
    <row r="50" customFormat="false" ht="15" hidden="false" customHeight="false" outlineLevel="0" collapsed="false">
      <c r="A50" s="10" t="s">
        <v>113</v>
      </c>
      <c r="B50" s="10" t="s">
        <v>43</v>
      </c>
      <c r="C50" s="10" t="s">
        <v>44</v>
      </c>
      <c r="D50" s="11" t="n">
        <v>376526</v>
      </c>
      <c r="E50" s="10" t="s">
        <v>128</v>
      </c>
      <c r="F50" s="11" t="s">
        <v>123</v>
      </c>
      <c r="G50" s="10" t="s">
        <v>20</v>
      </c>
      <c r="H50" s="12" t="n">
        <v>45017</v>
      </c>
      <c r="I50" s="12"/>
      <c r="J50" s="13" t="n">
        <v>280000</v>
      </c>
      <c r="K50" s="13" t="n">
        <v>0</v>
      </c>
      <c r="L50" s="13" t="n">
        <f aca="false">+J50+K50</f>
        <v>280000</v>
      </c>
    </row>
    <row r="51" customFormat="false" ht="15" hidden="false" customHeight="false" outlineLevel="0" collapsed="false">
      <c r="A51" s="10" t="s">
        <v>113</v>
      </c>
      <c r="B51" s="10" t="s">
        <v>43</v>
      </c>
      <c r="C51" s="10" t="s">
        <v>44</v>
      </c>
      <c r="D51" s="11" t="n">
        <v>376527</v>
      </c>
      <c r="E51" s="10" t="s">
        <v>129</v>
      </c>
      <c r="F51" s="11" t="s">
        <v>123</v>
      </c>
      <c r="G51" s="10" t="s">
        <v>20</v>
      </c>
      <c r="H51" s="12" t="n">
        <v>45017</v>
      </c>
      <c r="I51" s="12"/>
      <c r="J51" s="13" t="n">
        <v>350000</v>
      </c>
      <c r="K51" s="13" t="n">
        <v>0</v>
      </c>
      <c r="L51" s="13" t="n">
        <f aca="false">+J51+K51</f>
        <v>350000</v>
      </c>
    </row>
    <row r="52" customFormat="false" ht="22.5" hidden="false" customHeight="false" outlineLevel="0" collapsed="false">
      <c r="A52" s="10" t="s">
        <v>113</v>
      </c>
      <c r="B52" s="10" t="s">
        <v>51</v>
      </c>
      <c r="C52" s="10" t="s">
        <v>52</v>
      </c>
      <c r="D52" s="11" t="n">
        <v>374947</v>
      </c>
      <c r="E52" s="10" t="s">
        <v>130</v>
      </c>
      <c r="F52" s="11" t="s">
        <v>131</v>
      </c>
      <c r="G52" s="10" t="s">
        <v>20</v>
      </c>
      <c r="H52" s="12" t="n">
        <v>45017</v>
      </c>
      <c r="I52" s="12"/>
      <c r="J52" s="13" t="n">
        <v>68600</v>
      </c>
      <c r="K52" s="13" t="n">
        <v>29400</v>
      </c>
      <c r="L52" s="13" t="n">
        <f aca="false">+J52+K52</f>
        <v>98000</v>
      </c>
    </row>
    <row r="53" customFormat="false" ht="33.75" hidden="false" customHeight="false" outlineLevel="0" collapsed="false">
      <c r="A53" s="10" t="s">
        <v>113</v>
      </c>
      <c r="B53" s="10" t="s">
        <v>57</v>
      </c>
      <c r="C53" s="10" t="s">
        <v>58</v>
      </c>
      <c r="D53" s="11" t="n">
        <v>375911</v>
      </c>
      <c r="E53" s="10" t="s">
        <v>132</v>
      </c>
      <c r="F53" s="11" t="s">
        <v>133</v>
      </c>
      <c r="G53" s="10" t="s">
        <v>20</v>
      </c>
      <c r="H53" s="12" t="n">
        <v>44986</v>
      </c>
      <c r="I53" s="12"/>
      <c r="J53" s="13" t="n">
        <v>660000</v>
      </c>
      <c r="K53" s="13" t="n">
        <v>210000</v>
      </c>
      <c r="L53" s="13" t="n">
        <f aca="false">+J53+K53</f>
        <v>870000</v>
      </c>
    </row>
    <row r="54" customFormat="false" ht="33.75" hidden="false" customHeight="false" outlineLevel="0" collapsed="false">
      <c r="A54" s="10" t="s">
        <v>113</v>
      </c>
      <c r="B54" s="10" t="s">
        <v>57</v>
      </c>
      <c r="C54" s="10" t="s">
        <v>58</v>
      </c>
      <c r="D54" s="11" t="n">
        <v>375916</v>
      </c>
      <c r="E54" s="10" t="s">
        <v>134</v>
      </c>
      <c r="F54" s="11" t="s">
        <v>133</v>
      </c>
      <c r="G54" s="10" t="s">
        <v>20</v>
      </c>
      <c r="H54" s="12" t="n">
        <v>44986</v>
      </c>
      <c r="I54" s="12"/>
      <c r="J54" s="13" t="n">
        <v>500000</v>
      </c>
      <c r="K54" s="13" t="n">
        <v>0</v>
      </c>
      <c r="L54" s="13" t="n">
        <f aca="false">+J54+K54</f>
        <v>500000</v>
      </c>
    </row>
    <row r="55" customFormat="false" ht="33.75" hidden="false" customHeight="false" outlineLevel="0" collapsed="false">
      <c r="A55" s="10" t="s">
        <v>113</v>
      </c>
      <c r="B55" s="10" t="s">
        <v>57</v>
      </c>
      <c r="C55" s="10" t="s">
        <v>58</v>
      </c>
      <c r="D55" s="11" t="n">
        <v>375919</v>
      </c>
      <c r="E55" s="10" t="s">
        <v>135</v>
      </c>
      <c r="F55" s="11" t="s">
        <v>133</v>
      </c>
      <c r="G55" s="10" t="s">
        <v>20</v>
      </c>
      <c r="H55" s="12" t="n">
        <v>45017</v>
      </c>
      <c r="I55" s="12"/>
      <c r="J55" s="13" t="n">
        <v>600000</v>
      </c>
      <c r="K55" s="13" t="n">
        <v>320000</v>
      </c>
      <c r="L55" s="13" t="n">
        <f aca="false">+J55+K55</f>
        <v>920000</v>
      </c>
    </row>
    <row r="56" customFormat="false" ht="22.5" hidden="false" customHeight="false" outlineLevel="0" collapsed="false">
      <c r="A56" s="10" t="s">
        <v>113</v>
      </c>
      <c r="B56" s="10" t="s">
        <v>57</v>
      </c>
      <c r="C56" s="10" t="s">
        <v>58</v>
      </c>
      <c r="D56" s="11" t="n">
        <v>375928</v>
      </c>
      <c r="E56" s="10" t="s">
        <v>136</v>
      </c>
      <c r="F56" s="11" t="s">
        <v>137</v>
      </c>
      <c r="G56" s="10" t="s">
        <v>20</v>
      </c>
      <c r="H56" s="12" t="n">
        <v>44986</v>
      </c>
      <c r="I56" s="12"/>
      <c r="J56" s="13" t="n">
        <v>168724.15</v>
      </c>
      <c r="K56" s="13" t="n">
        <v>0</v>
      </c>
      <c r="L56" s="13" t="n">
        <f aca="false">+J56+K56</f>
        <v>168724.15</v>
      </c>
    </row>
    <row r="57" customFormat="false" ht="22.5" hidden="false" customHeight="false" outlineLevel="0" collapsed="false">
      <c r="A57" s="10" t="s">
        <v>113</v>
      </c>
      <c r="B57" s="10" t="s">
        <v>57</v>
      </c>
      <c r="C57" s="10" t="s">
        <v>58</v>
      </c>
      <c r="D57" s="11" t="n">
        <v>375930</v>
      </c>
      <c r="E57" s="10" t="s">
        <v>138</v>
      </c>
      <c r="F57" s="11" t="s">
        <v>137</v>
      </c>
      <c r="G57" s="10" t="s">
        <v>20</v>
      </c>
      <c r="H57" s="12" t="n">
        <v>44986</v>
      </c>
      <c r="I57" s="12"/>
      <c r="J57" s="13" t="n">
        <v>691901.895</v>
      </c>
      <c r="K57" s="13" t="n">
        <v>0</v>
      </c>
      <c r="L57" s="13" t="n">
        <f aca="false">+J57+K57</f>
        <v>691901.895</v>
      </c>
    </row>
    <row r="58" customFormat="false" ht="22.5" hidden="false" customHeight="false" outlineLevel="0" collapsed="false">
      <c r="A58" s="10" t="s">
        <v>113</v>
      </c>
      <c r="B58" s="10" t="s">
        <v>57</v>
      </c>
      <c r="C58" s="10" t="s">
        <v>58</v>
      </c>
      <c r="D58" s="11" t="n">
        <v>375934</v>
      </c>
      <c r="E58" s="10" t="s">
        <v>139</v>
      </c>
      <c r="F58" s="11" t="s">
        <v>137</v>
      </c>
      <c r="G58" s="10" t="s">
        <v>20</v>
      </c>
      <c r="H58" s="12" t="n">
        <v>45017</v>
      </c>
      <c r="I58" s="12"/>
      <c r="J58" s="13" t="n">
        <v>227920.7</v>
      </c>
      <c r="K58" s="13" t="n">
        <v>0</v>
      </c>
      <c r="L58" s="13" t="n">
        <f aca="false">+J58+K58</f>
        <v>227920.7</v>
      </c>
    </row>
    <row r="59" customFormat="false" ht="22.5" hidden="false" customHeight="false" outlineLevel="0" collapsed="false">
      <c r="A59" s="10" t="s">
        <v>113</v>
      </c>
      <c r="B59" s="10" t="s">
        <v>57</v>
      </c>
      <c r="C59" s="10" t="s">
        <v>58</v>
      </c>
      <c r="D59" s="11" t="n">
        <v>375935</v>
      </c>
      <c r="E59" s="10" t="s">
        <v>140</v>
      </c>
      <c r="F59" s="11" t="s">
        <v>137</v>
      </c>
      <c r="G59" s="10" t="s">
        <v>20</v>
      </c>
      <c r="H59" s="12" t="n">
        <v>45017</v>
      </c>
      <c r="I59" s="12"/>
      <c r="J59" s="13" t="n">
        <v>235878.225</v>
      </c>
      <c r="K59" s="13" t="n">
        <v>0</v>
      </c>
      <c r="L59" s="13" t="n">
        <f aca="false">+J59+K59</f>
        <v>235878.225</v>
      </c>
    </row>
    <row r="60" customFormat="false" ht="22.5" hidden="false" customHeight="false" outlineLevel="0" collapsed="false">
      <c r="A60" s="10" t="s">
        <v>113</v>
      </c>
      <c r="B60" s="10" t="s">
        <v>57</v>
      </c>
      <c r="C60" s="10" t="s">
        <v>141</v>
      </c>
      <c r="D60" s="11" t="n">
        <v>376196</v>
      </c>
      <c r="E60" s="10" t="s">
        <v>142</v>
      </c>
      <c r="F60" s="11" t="s">
        <v>143</v>
      </c>
      <c r="G60" s="10" t="s">
        <v>20</v>
      </c>
      <c r="H60" s="12" t="n">
        <v>45017</v>
      </c>
      <c r="I60" s="12"/>
      <c r="J60" s="13" t="n">
        <v>600000</v>
      </c>
      <c r="K60" s="13" t="n">
        <v>400000</v>
      </c>
      <c r="L60" s="13" t="n">
        <f aca="false">+J60+K60</f>
        <v>1000000</v>
      </c>
    </row>
    <row r="61" customFormat="false" ht="22.5" hidden="false" customHeight="false" outlineLevel="0" collapsed="false">
      <c r="A61" s="10" t="s">
        <v>113</v>
      </c>
      <c r="B61" s="10" t="s">
        <v>74</v>
      </c>
      <c r="C61" s="10" t="s">
        <v>75</v>
      </c>
      <c r="D61" s="11" t="n">
        <v>361807</v>
      </c>
      <c r="E61" s="10" t="s">
        <v>144</v>
      </c>
      <c r="F61" s="11" t="s">
        <v>145</v>
      </c>
      <c r="G61" s="10" t="s">
        <v>20</v>
      </c>
      <c r="H61" s="12" t="n">
        <v>44959</v>
      </c>
      <c r="I61" s="12" t="s">
        <v>146</v>
      </c>
      <c r="J61" s="13" t="n">
        <v>151861.156</v>
      </c>
      <c r="K61" s="13" t="n">
        <v>168871.844</v>
      </c>
      <c r="L61" s="13" t="n">
        <f aca="false">+J61+K61</f>
        <v>320733</v>
      </c>
    </row>
    <row r="62" customFormat="false" ht="15" hidden="false" customHeight="false" outlineLevel="0" collapsed="false">
      <c r="A62" s="10" t="s">
        <v>113</v>
      </c>
      <c r="B62" s="10" t="s">
        <v>79</v>
      </c>
      <c r="C62" s="10" t="s">
        <v>80</v>
      </c>
      <c r="D62" s="11" t="n">
        <v>371124</v>
      </c>
      <c r="E62" s="10" t="s">
        <v>147</v>
      </c>
      <c r="F62" s="11" t="s">
        <v>148</v>
      </c>
      <c r="G62" s="10" t="s">
        <v>20</v>
      </c>
      <c r="H62" s="12" t="n">
        <v>45017</v>
      </c>
      <c r="I62" s="12"/>
      <c r="J62" s="13" t="n">
        <v>1352136</v>
      </c>
      <c r="K62" s="13" t="n">
        <v>0</v>
      </c>
      <c r="L62" s="13" t="n">
        <f aca="false">+J62+K62</f>
        <v>1352136</v>
      </c>
    </row>
    <row r="63" customFormat="false" ht="15" hidden="false" customHeight="false" outlineLevel="0" collapsed="false">
      <c r="A63" s="10" t="s">
        <v>113</v>
      </c>
      <c r="B63" s="10" t="s">
        <v>79</v>
      </c>
      <c r="C63" s="10" t="s">
        <v>80</v>
      </c>
      <c r="D63" s="11" t="n">
        <v>371127</v>
      </c>
      <c r="E63" s="10" t="s">
        <v>149</v>
      </c>
      <c r="F63" s="11" t="s">
        <v>148</v>
      </c>
      <c r="G63" s="10" t="s">
        <v>20</v>
      </c>
      <c r="H63" s="12" t="n">
        <v>45017</v>
      </c>
      <c r="I63" s="12"/>
      <c r="J63" s="13" t="n">
        <v>1352136</v>
      </c>
      <c r="K63" s="13" t="n">
        <v>0</v>
      </c>
      <c r="L63" s="13" t="n">
        <f aca="false">+J63+K63</f>
        <v>1352136</v>
      </c>
    </row>
    <row r="64" customFormat="false" ht="15" hidden="false" customHeight="false" outlineLevel="0" collapsed="false">
      <c r="A64" s="10" t="s">
        <v>113</v>
      </c>
      <c r="B64" s="10" t="s">
        <v>79</v>
      </c>
      <c r="C64" s="10" t="s">
        <v>80</v>
      </c>
      <c r="D64" s="11" t="n">
        <v>371128</v>
      </c>
      <c r="E64" s="10" t="s">
        <v>150</v>
      </c>
      <c r="F64" s="11" t="s">
        <v>151</v>
      </c>
      <c r="G64" s="10" t="s">
        <v>20</v>
      </c>
      <c r="H64" s="12" t="n">
        <v>45017</v>
      </c>
      <c r="I64" s="12"/>
      <c r="J64" s="13" t="n">
        <v>1572981</v>
      </c>
      <c r="K64" s="13" t="n">
        <v>0</v>
      </c>
      <c r="L64" s="13" t="n">
        <f aca="false">+J64+K64</f>
        <v>1572981</v>
      </c>
    </row>
    <row r="65" customFormat="false" ht="22.5" hidden="false" customHeight="false" outlineLevel="0" collapsed="false">
      <c r="A65" s="10" t="s">
        <v>113</v>
      </c>
      <c r="B65" s="10" t="s">
        <v>82</v>
      </c>
      <c r="C65" s="10" t="s">
        <v>141</v>
      </c>
      <c r="D65" s="11" t="n">
        <v>354559</v>
      </c>
      <c r="E65" s="10" t="s">
        <v>152</v>
      </c>
      <c r="F65" s="11" t="s">
        <v>153</v>
      </c>
      <c r="G65" s="10" t="s">
        <v>20</v>
      </c>
      <c r="H65" s="12" t="n">
        <v>45017</v>
      </c>
      <c r="I65" s="12"/>
      <c r="J65" s="13" t="n">
        <v>500000</v>
      </c>
      <c r="K65" s="13" t="n">
        <v>1400000</v>
      </c>
      <c r="L65" s="13" t="n">
        <f aca="false">+J65+K65</f>
        <v>1900000</v>
      </c>
    </row>
    <row r="66" customFormat="false" ht="22.5" hidden="false" customHeight="false" outlineLevel="0" collapsed="false">
      <c r="A66" s="10" t="s">
        <v>113</v>
      </c>
      <c r="B66" s="10" t="s">
        <v>82</v>
      </c>
      <c r="C66" s="10" t="s">
        <v>141</v>
      </c>
      <c r="D66" s="11" t="n">
        <v>366940</v>
      </c>
      <c r="E66" s="10" t="s">
        <v>154</v>
      </c>
      <c r="F66" s="11" t="s">
        <v>155</v>
      </c>
      <c r="G66" s="10" t="s">
        <v>20</v>
      </c>
      <c r="H66" s="12" t="n">
        <v>45017</v>
      </c>
      <c r="I66" s="12" t="s">
        <v>156</v>
      </c>
      <c r="J66" s="13" t="n">
        <v>870000</v>
      </c>
      <c r="K66" s="13" t="n">
        <v>0</v>
      </c>
      <c r="L66" s="13" t="n">
        <f aca="false">+J66+K66</f>
        <v>870000</v>
      </c>
    </row>
    <row r="67" customFormat="false" ht="22.5" hidden="false" customHeight="false" outlineLevel="0" collapsed="false">
      <c r="A67" s="10" t="s">
        <v>113</v>
      </c>
      <c r="B67" s="10" t="s">
        <v>82</v>
      </c>
      <c r="C67" s="10" t="s">
        <v>141</v>
      </c>
      <c r="D67" s="11" t="n">
        <v>366942</v>
      </c>
      <c r="E67" s="10" t="s">
        <v>157</v>
      </c>
      <c r="F67" s="11" t="s">
        <v>155</v>
      </c>
      <c r="G67" s="10" t="s">
        <v>69</v>
      </c>
      <c r="H67" s="12" t="n">
        <v>45017</v>
      </c>
      <c r="I67" s="12" t="s">
        <v>158</v>
      </c>
      <c r="J67" s="13" t="n">
        <v>130000</v>
      </c>
      <c r="K67" s="13" t="n">
        <v>0</v>
      </c>
      <c r="L67" s="13" t="n">
        <f aca="false">+J67+K67</f>
        <v>130000</v>
      </c>
    </row>
    <row r="68" customFormat="false" ht="22.5" hidden="false" customHeight="false" outlineLevel="0" collapsed="false">
      <c r="A68" s="10" t="s">
        <v>113</v>
      </c>
      <c r="B68" s="10" t="s">
        <v>82</v>
      </c>
      <c r="C68" s="10" t="s">
        <v>141</v>
      </c>
      <c r="D68" s="11" t="n">
        <v>375652</v>
      </c>
      <c r="E68" s="10" t="s">
        <v>159</v>
      </c>
      <c r="F68" s="11" t="s">
        <v>160</v>
      </c>
      <c r="G68" s="10" t="s">
        <v>161</v>
      </c>
      <c r="H68" s="12" t="n">
        <v>45017</v>
      </c>
      <c r="I68" s="12"/>
      <c r="J68" s="13" t="n">
        <v>229865</v>
      </c>
      <c r="K68" s="13" t="n">
        <v>270135</v>
      </c>
      <c r="L68" s="13" t="n">
        <f aca="false">+J68+K68</f>
        <v>500000</v>
      </c>
    </row>
    <row r="69" customFormat="false" ht="15" hidden="false" customHeight="false" outlineLevel="0" collapsed="false">
      <c r="A69" s="10" t="s">
        <v>113</v>
      </c>
      <c r="B69" s="10" t="s">
        <v>85</v>
      </c>
      <c r="C69" s="10" t="s">
        <v>86</v>
      </c>
      <c r="D69" s="11" t="n">
        <v>368560</v>
      </c>
      <c r="E69" s="10" t="s">
        <v>162</v>
      </c>
      <c r="F69" s="11" t="s">
        <v>163</v>
      </c>
      <c r="G69" s="10" t="s">
        <v>20</v>
      </c>
      <c r="H69" s="12" t="n">
        <v>45017</v>
      </c>
      <c r="I69" s="12"/>
      <c r="J69" s="13" t="n">
        <v>1000000</v>
      </c>
      <c r="K69" s="13" t="n">
        <v>0</v>
      </c>
      <c r="L69" s="13" t="n">
        <f aca="false">+J69+K69</f>
        <v>1000000</v>
      </c>
    </row>
    <row r="70" customFormat="false" ht="22.5" hidden="false" customHeight="false" outlineLevel="0" collapsed="false">
      <c r="A70" s="10" t="s">
        <v>113</v>
      </c>
      <c r="B70" s="10" t="s">
        <v>85</v>
      </c>
      <c r="C70" s="10" t="s">
        <v>86</v>
      </c>
      <c r="D70" s="11" t="n">
        <v>368562</v>
      </c>
      <c r="E70" s="10" t="s">
        <v>164</v>
      </c>
      <c r="F70" s="11" t="s">
        <v>163</v>
      </c>
      <c r="G70" s="10" t="s">
        <v>69</v>
      </c>
      <c r="H70" s="12" t="n">
        <v>45017</v>
      </c>
      <c r="I70" s="12"/>
      <c r="J70" s="13" t="n">
        <v>200000</v>
      </c>
      <c r="K70" s="13" t="n">
        <v>0</v>
      </c>
      <c r="L70" s="13" t="n">
        <f aca="false">+J70+K70</f>
        <v>200000</v>
      </c>
    </row>
    <row r="71" customFormat="false" ht="15" hidden="false" customHeight="false" outlineLevel="0" collapsed="false">
      <c r="A71" s="10" t="s">
        <v>113</v>
      </c>
      <c r="B71" s="10" t="s">
        <v>165</v>
      </c>
      <c r="C71" s="10" t="s">
        <v>166</v>
      </c>
      <c r="D71" s="11" t="n">
        <v>373587</v>
      </c>
      <c r="E71" s="10" t="s">
        <v>167</v>
      </c>
      <c r="F71" s="11" t="s">
        <v>168</v>
      </c>
      <c r="G71" s="10" t="s">
        <v>20</v>
      </c>
      <c r="H71" s="12" t="n">
        <v>45017</v>
      </c>
      <c r="I71" s="12"/>
      <c r="J71" s="13" t="n">
        <v>580000</v>
      </c>
      <c r="K71" s="13" t="n">
        <v>0</v>
      </c>
      <c r="L71" s="13" t="n">
        <f aca="false">+J71+K71</f>
        <v>580000</v>
      </c>
    </row>
    <row r="72" customFormat="false" ht="22.5" hidden="false" customHeight="false" outlineLevel="0" collapsed="false">
      <c r="A72" s="10" t="s">
        <v>113</v>
      </c>
      <c r="B72" s="10" t="s">
        <v>90</v>
      </c>
      <c r="C72" s="10" t="s">
        <v>91</v>
      </c>
      <c r="D72" s="11" t="n">
        <v>374476</v>
      </c>
      <c r="E72" s="10" t="s">
        <v>169</v>
      </c>
      <c r="F72" s="11" t="s">
        <v>170</v>
      </c>
      <c r="G72" s="10" t="s">
        <v>20</v>
      </c>
      <c r="H72" s="12" t="n">
        <v>45017</v>
      </c>
      <c r="I72" s="12"/>
      <c r="J72" s="13" t="n">
        <v>250000</v>
      </c>
      <c r="K72" s="13" t="n">
        <v>625452</v>
      </c>
      <c r="L72" s="13" t="n">
        <f aca="false">+J72+K72</f>
        <v>875452</v>
      </c>
    </row>
    <row r="73" customFormat="false" ht="22.5" hidden="false" customHeight="false" outlineLevel="0" collapsed="false">
      <c r="A73" s="10" t="s">
        <v>113</v>
      </c>
      <c r="B73" s="10" t="s">
        <v>90</v>
      </c>
      <c r="C73" s="10" t="s">
        <v>91</v>
      </c>
      <c r="D73" s="11" t="n">
        <v>374484</v>
      </c>
      <c r="E73" s="10" t="s">
        <v>171</v>
      </c>
      <c r="F73" s="11" t="s">
        <v>170</v>
      </c>
      <c r="G73" s="10" t="s">
        <v>69</v>
      </c>
      <c r="H73" s="12" t="n">
        <v>45017</v>
      </c>
      <c r="I73" s="12"/>
      <c r="J73" s="13" t="n">
        <v>20243</v>
      </c>
      <c r="K73" s="13" t="n">
        <v>49560</v>
      </c>
      <c r="L73" s="13" t="n">
        <f aca="false">+J73+K73</f>
        <v>69803</v>
      </c>
    </row>
    <row r="74" customFormat="false" ht="22.5" hidden="false" customHeight="false" outlineLevel="0" collapsed="false">
      <c r="A74" s="10" t="s">
        <v>172</v>
      </c>
      <c r="B74" s="10" t="s">
        <v>16</v>
      </c>
      <c r="C74" s="10" t="s">
        <v>141</v>
      </c>
      <c r="D74" s="11" t="n">
        <v>260352</v>
      </c>
      <c r="E74" s="10" t="s">
        <v>173</v>
      </c>
      <c r="F74" s="11" t="s">
        <v>174</v>
      </c>
      <c r="G74" s="10" t="s">
        <v>20</v>
      </c>
      <c r="H74" s="12" t="n">
        <v>44986</v>
      </c>
      <c r="I74" s="12"/>
      <c r="J74" s="13" t="n">
        <v>94600</v>
      </c>
      <c r="K74" s="13" t="n">
        <v>181400</v>
      </c>
      <c r="L74" s="13" t="n">
        <f aca="false">+J74+K74</f>
        <v>276000</v>
      </c>
    </row>
    <row r="75" customFormat="false" ht="22.5" hidden="false" customHeight="false" outlineLevel="0" collapsed="false">
      <c r="A75" s="10" t="s">
        <v>172</v>
      </c>
      <c r="B75" s="10" t="s">
        <v>16</v>
      </c>
      <c r="C75" s="10" t="s">
        <v>141</v>
      </c>
      <c r="D75" s="11" t="n">
        <v>260352</v>
      </c>
      <c r="E75" s="10" t="s">
        <v>173</v>
      </c>
      <c r="F75" s="11" t="s">
        <v>175</v>
      </c>
      <c r="G75" s="10" t="s">
        <v>20</v>
      </c>
      <c r="H75" s="12" t="n">
        <v>44986</v>
      </c>
      <c r="I75" s="12"/>
      <c r="J75" s="13" t="n">
        <v>94600</v>
      </c>
      <c r="K75" s="13" t="n">
        <v>181400</v>
      </c>
      <c r="L75" s="13" t="n">
        <f aca="false">+J75+K75</f>
        <v>276000</v>
      </c>
    </row>
    <row r="76" customFormat="false" ht="22.5" hidden="false" customHeight="false" outlineLevel="0" collapsed="false">
      <c r="A76" s="10" t="s">
        <v>172</v>
      </c>
      <c r="B76" s="10" t="s">
        <v>16</v>
      </c>
      <c r="C76" s="10" t="s">
        <v>141</v>
      </c>
      <c r="D76" s="11" t="n">
        <v>260352</v>
      </c>
      <c r="E76" s="10" t="s">
        <v>173</v>
      </c>
      <c r="F76" s="11" t="s">
        <v>176</v>
      </c>
      <c r="G76" s="10" t="s">
        <v>20</v>
      </c>
      <c r="H76" s="12" t="n">
        <v>44986</v>
      </c>
      <c r="I76" s="12"/>
      <c r="J76" s="13" t="n">
        <v>97300</v>
      </c>
      <c r="K76" s="13" t="n">
        <v>184500</v>
      </c>
      <c r="L76" s="13" t="n">
        <f aca="false">+J76+K76</f>
        <v>281800</v>
      </c>
    </row>
    <row r="77" customFormat="false" ht="22.5" hidden="false" customHeight="false" outlineLevel="0" collapsed="false">
      <c r="A77" s="10" t="s">
        <v>172</v>
      </c>
      <c r="B77" s="10" t="s">
        <v>16</v>
      </c>
      <c r="C77" s="10" t="s">
        <v>141</v>
      </c>
      <c r="D77" s="11" t="n">
        <v>329516</v>
      </c>
      <c r="E77" s="10" t="s">
        <v>177</v>
      </c>
      <c r="F77" s="11" t="s">
        <v>178</v>
      </c>
      <c r="G77" s="10" t="s">
        <v>69</v>
      </c>
      <c r="H77" s="12" t="n">
        <v>44986</v>
      </c>
      <c r="I77" s="12"/>
      <c r="J77" s="13" t="n">
        <v>45000</v>
      </c>
      <c r="K77" s="13" t="n">
        <v>553500</v>
      </c>
      <c r="L77" s="13" t="n">
        <f aca="false">+J77+K77</f>
        <v>598500</v>
      </c>
    </row>
    <row r="78" customFormat="false" ht="22.5" hidden="false" customHeight="false" outlineLevel="0" collapsed="false">
      <c r="A78" s="10" t="s">
        <v>172</v>
      </c>
      <c r="B78" s="10" t="s">
        <v>16</v>
      </c>
      <c r="C78" s="10" t="s">
        <v>141</v>
      </c>
      <c r="D78" s="11" t="n">
        <v>351777</v>
      </c>
      <c r="E78" s="10" t="s">
        <v>179</v>
      </c>
      <c r="F78" s="11" t="s">
        <v>180</v>
      </c>
      <c r="G78" s="10" t="s">
        <v>69</v>
      </c>
      <c r="H78" s="12" t="n">
        <v>44986</v>
      </c>
      <c r="I78" s="12"/>
      <c r="J78" s="13" t="n">
        <v>44500</v>
      </c>
      <c r="K78" s="13" t="n">
        <v>182000</v>
      </c>
      <c r="L78" s="13" t="n">
        <f aca="false">+J78+K78</f>
        <v>226500</v>
      </c>
    </row>
    <row r="79" customFormat="false" ht="22.5" hidden="false" customHeight="false" outlineLevel="0" collapsed="false">
      <c r="A79" s="10" t="s">
        <v>172</v>
      </c>
      <c r="B79" s="10" t="s">
        <v>16</v>
      </c>
      <c r="C79" s="10" t="s">
        <v>141</v>
      </c>
      <c r="D79" s="11" t="n">
        <v>351777</v>
      </c>
      <c r="E79" s="10" t="s">
        <v>179</v>
      </c>
      <c r="F79" s="11" t="s">
        <v>181</v>
      </c>
      <c r="G79" s="10" t="s">
        <v>69</v>
      </c>
      <c r="H79" s="12" t="n">
        <v>44986</v>
      </c>
      <c r="I79" s="12"/>
      <c r="J79" s="13" t="n">
        <v>0</v>
      </c>
      <c r="K79" s="13" t="n">
        <v>564500</v>
      </c>
      <c r="L79" s="13" t="n">
        <f aca="false">+J79+K79</f>
        <v>564500</v>
      </c>
    </row>
    <row r="80" customFormat="false" ht="33.75" hidden="false" customHeight="false" outlineLevel="0" collapsed="false">
      <c r="A80" s="10" t="s">
        <v>172</v>
      </c>
      <c r="B80" s="10" t="s">
        <v>16</v>
      </c>
      <c r="C80" s="10" t="s">
        <v>17</v>
      </c>
      <c r="D80" s="11" t="n">
        <v>369844</v>
      </c>
      <c r="E80" s="10" t="s">
        <v>182</v>
      </c>
      <c r="F80" s="11" t="s">
        <v>183</v>
      </c>
      <c r="G80" s="10" t="s">
        <v>69</v>
      </c>
      <c r="H80" s="12" t="n">
        <v>44986</v>
      </c>
      <c r="I80" s="12"/>
      <c r="J80" s="13" t="n">
        <v>337500</v>
      </c>
      <c r="K80" s="13" t="n">
        <v>312500</v>
      </c>
      <c r="L80" s="13" t="n">
        <f aca="false">+J80+K80</f>
        <v>650000</v>
      </c>
    </row>
    <row r="81" customFormat="false" ht="22.5" hidden="false" customHeight="false" outlineLevel="0" collapsed="false">
      <c r="A81" s="10" t="s">
        <v>172</v>
      </c>
      <c r="B81" s="10" t="s">
        <v>16</v>
      </c>
      <c r="C81" s="10" t="s">
        <v>17</v>
      </c>
      <c r="D81" s="11" t="n">
        <v>369847</v>
      </c>
      <c r="E81" s="10" t="s">
        <v>184</v>
      </c>
      <c r="F81" s="11" t="s">
        <v>183</v>
      </c>
      <c r="G81" s="10" t="s">
        <v>20</v>
      </c>
      <c r="H81" s="12" t="n">
        <v>44986</v>
      </c>
      <c r="I81" s="12"/>
      <c r="J81" s="13" t="n">
        <v>1134833</v>
      </c>
      <c r="K81" s="13" t="n">
        <v>1387014</v>
      </c>
      <c r="L81" s="13" t="n">
        <f aca="false">+J81+K81</f>
        <v>2521847</v>
      </c>
    </row>
    <row r="82" customFormat="false" ht="33.75" hidden="false" customHeight="false" outlineLevel="0" collapsed="false">
      <c r="A82" s="10" t="s">
        <v>172</v>
      </c>
      <c r="B82" s="10" t="s">
        <v>16</v>
      </c>
      <c r="C82" s="10" t="s">
        <v>17</v>
      </c>
      <c r="D82" s="11" t="n">
        <v>369848</v>
      </c>
      <c r="E82" s="10" t="s">
        <v>185</v>
      </c>
      <c r="F82" s="11" t="s">
        <v>183</v>
      </c>
      <c r="G82" s="10" t="s">
        <v>20</v>
      </c>
      <c r="H82" s="12" t="n">
        <v>44986</v>
      </c>
      <c r="I82" s="12"/>
      <c r="J82" s="13" t="n">
        <v>987818</v>
      </c>
      <c r="K82" s="13" t="n">
        <v>164600</v>
      </c>
      <c r="L82" s="13" t="n">
        <f aca="false">+J82+K82</f>
        <v>1152418</v>
      </c>
    </row>
    <row r="83" customFormat="false" ht="33.75" hidden="false" customHeight="false" outlineLevel="0" collapsed="false">
      <c r="A83" s="10" t="s">
        <v>172</v>
      </c>
      <c r="B83" s="10" t="s">
        <v>16</v>
      </c>
      <c r="C83" s="10" t="s">
        <v>17</v>
      </c>
      <c r="D83" s="11" t="n">
        <v>369849</v>
      </c>
      <c r="E83" s="10" t="s">
        <v>186</v>
      </c>
      <c r="F83" s="11" t="s">
        <v>183</v>
      </c>
      <c r="G83" s="10" t="s">
        <v>20</v>
      </c>
      <c r="H83" s="12" t="n">
        <v>44986</v>
      </c>
      <c r="I83" s="12"/>
      <c r="J83" s="13" t="n">
        <v>2280374</v>
      </c>
      <c r="K83" s="13" t="n">
        <v>2150247</v>
      </c>
      <c r="L83" s="13" t="n">
        <f aca="false">+J83+K83</f>
        <v>4430621</v>
      </c>
    </row>
    <row r="84" customFormat="false" ht="33.75" hidden="false" customHeight="false" outlineLevel="0" collapsed="false">
      <c r="A84" s="10" t="s">
        <v>172</v>
      </c>
      <c r="B84" s="10" t="s">
        <v>16</v>
      </c>
      <c r="C84" s="10" t="s">
        <v>17</v>
      </c>
      <c r="D84" s="11" t="n">
        <v>369850</v>
      </c>
      <c r="E84" s="10" t="s">
        <v>187</v>
      </c>
      <c r="F84" s="11" t="s">
        <v>183</v>
      </c>
      <c r="G84" s="10" t="s">
        <v>20</v>
      </c>
      <c r="H84" s="12" t="n">
        <v>44986</v>
      </c>
      <c r="I84" s="12"/>
      <c r="J84" s="13" t="n">
        <v>924544</v>
      </c>
      <c r="K84" s="13" t="n">
        <v>873029</v>
      </c>
      <c r="L84" s="13" t="n">
        <f aca="false">+J84+K84</f>
        <v>1797573</v>
      </c>
    </row>
    <row r="85" customFormat="false" ht="33.75" hidden="false" customHeight="false" outlineLevel="0" collapsed="false">
      <c r="A85" s="10" t="s">
        <v>172</v>
      </c>
      <c r="B85" s="10" t="s">
        <v>30</v>
      </c>
      <c r="C85" s="10" t="s">
        <v>31</v>
      </c>
      <c r="D85" s="11" t="n">
        <v>359011</v>
      </c>
      <c r="E85" s="10" t="s">
        <v>188</v>
      </c>
      <c r="F85" s="11" t="s">
        <v>189</v>
      </c>
      <c r="G85" s="10" t="s">
        <v>20</v>
      </c>
      <c r="H85" s="12" t="n">
        <v>45017</v>
      </c>
      <c r="I85" s="12"/>
      <c r="J85" s="13" t="n">
        <v>520000</v>
      </c>
      <c r="K85" s="13" t="n">
        <v>5280000</v>
      </c>
      <c r="L85" s="13" t="n">
        <f aca="false">+J85+K85</f>
        <v>5800000</v>
      </c>
    </row>
    <row r="86" customFormat="false" ht="22.5" hidden="false" customHeight="false" outlineLevel="0" collapsed="false">
      <c r="A86" s="10" t="s">
        <v>172</v>
      </c>
      <c r="B86" s="10" t="s">
        <v>30</v>
      </c>
      <c r="C86" s="10" t="s">
        <v>31</v>
      </c>
      <c r="D86" s="11" t="n">
        <v>359257</v>
      </c>
      <c r="E86" s="10" t="s">
        <v>190</v>
      </c>
      <c r="F86" s="11" t="s">
        <v>191</v>
      </c>
      <c r="G86" s="10" t="s">
        <v>20</v>
      </c>
      <c r="H86" s="12" t="n">
        <v>45017</v>
      </c>
      <c r="I86" s="12"/>
      <c r="J86" s="13" t="n">
        <v>520000</v>
      </c>
      <c r="K86" s="13" t="n">
        <v>2280000</v>
      </c>
      <c r="L86" s="13" t="n">
        <f aca="false">+J86+K86</f>
        <v>2800000</v>
      </c>
    </row>
    <row r="87" customFormat="false" ht="22.5" hidden="false" customHeight="false" outlineLevel="0" collapsed="false">
      <c r="A87" s="10" t="s">
        <v>172</v>
      </c>
      <c r="B87" s="10" t="s">
        <v>30</v>
      </c>
      <c r="C87" s="10" t="s">
        <v>31</v>
      </c>
      <c r="D87" s="11" t="n">
        <v>373307</v>
      </c>
      <c r="E87" s="10" t="s">
        <v>192</v>
      </c>
      <c r="F87" s="11" t="s">
        <v>191</v>
      </c>
      <c r="G87" s="10" t="s">
        <v>20</v>
      </c>
      <c r="H87" s="12" t="n">
        <v>45017</v>
      </c>
      <c r="I87" s="12"/>
      <c r="J87" s="13" t="n">
        <v>341000</v>
      </c>
      <c r="K87" s="13" t="n">
        <v>1658962</v>
      </c>
      <c r="L87" s="13" t="n">
        <f aca="false">+J87+K87</f>
        <v>1999962</v>
      </c>
    </row>
    <row r="88" customFormat="false" ht="22.5" hidden="false" customHeight="false" outlineLevel="0" collapsed="false">
      <c r="A88" s="10" t="s">
        <v>172</v>
      </c>
      <c r="B88" s="10" t="s">
        <v>36</v>
      </c>
      <c r="C88" s="10" t="s">
        <v>141</v>
      </c>
      <c r="D88" s="11" t="n">
        <v>351695</v>
      </c>
      <c r="E88" s="10" t="s">
        <v>193</v>
      </c>
      <c r="F88" s="11" t="s">
        <v>194</v>
      </c>
      <c r="G88" s="10" t="s">
        <v>69</v>
      </c>
      <c r="H88" s="12" t="n">
        <v>44986</v>
      </c>
      <c r="I88" s="12"/>
      <c r="J88" s="13" t="n">
        <v>100000</v>
      </c>
      <c r="K88" s="13" t="n">
        <v>670833</v>
      </c>
      <c r="L88" s="13" t="n">
        <f aca="false">+J88+K88</f>
        <v>770833</v>
      </c>
    </row>
    <row r="89" customFormat="false" ht="22.5" hidden="false" customHeight="false" outlineLevel="0" collapsed="false">
      <c r="A89" s="10" t="s">
        <v>172</v>
      </c>
      <c r="B89" s="10" t="s">
        <v>39</v>
      </c>
      <c r="C89" s="10" t="s">
        <v>141</v>
      </c>
      <c r="D89" s="11" t="n">
        <v>327189</v>
      </c>
      <c r="E89" s="10" t="s">
        <v>195</v>
      </c>
      <c r="F89" s="11" t="s">
        <v>196</v>
      </c>
      <c r="G89" s="10" t="s">
        <v>69</v>
      </c>
      <c r="H89" s="12" t="n">
        <v>44986</v>
      </c>
      <c r="I89" s="12"/>
      <c r="J89" s="13" t="n">
        <v>250000</v>
      </c>
      <c r="K89" s="13" t="n">
        <v>1005650</v>
      </c>
      <c r="L89" s="13" t="n">
        <f aca="false">+J89+K89</f>
        <v>1255650</v>
      </c>
    </row>
    <row r="90" customFormat="false" ht="33.75" hidden="false" customHeight="false" outlineLevel="0" collapsed="false">
      <c r="A90" s="10" t="s">
        <v>172</v>
      </c>
      <c r="B90" s="10" t="s">
        <v>39</v>
      </c>
      <c r="C90" s="10" t="s">
        <v>40</v>
      </c>
      <c r="D90" s="11" t="n">
        <v>334912</v>
      </c>
      <c r="E90" s="10" t="s">
        <v>197</v>
      </c>
      <c r="F90" s="11" t="s">
        <v>198</v>
      </c>
      <c r="G90" s="10" t="s">
        <v>69</v>
      </c>
      <c r="H90" s="12" t="n">
        <v>45017</v>
      </c>
      <c r="I90" s="12"/>
      <c r="J90" s="13" t="n">
        <v>100000</v>
      </c>
      <c r="K90" s="13" t="n">
        <v>1065049</v>
      </c>
      <c r="L90" s="13" t="n">
        <f aca="false">+J90+K90</f>
        <v>1165049</v>
      </c>
    </row>
    <row r="91" customFormat="false" ht="22.5" hidden="false" customHeight="false" outlineLevel="0" collapsed="false">
      <c r="A91" s="10" t="s">
        <v>172</v>
      </c>
      <c r="B91" s="10" t="s">
        <v>39</v>
      </c>
      <c r="C91" s="10" t="s">
        <v>40</v>
      </c>
      <c r="D91" s="11" t="n">
        <v>369930</v>
      </c>
      <c r="E91" s="10" t="s">
        <v>199</v>
      </c>
      <c r="F91" s="11" t="s">
        <v>200</v>
      </c>
      <c r="G91" s="10" t="s">
        <v>20</v>
      </c>
      <c r="H91" s="12" t="n">
        <v>44986</v>
      </c>
      <c r="I91" s="12"/>
      <c r="J91" s="13" t="n">
        <v>1520000</v>
      </c>
      <c r="K91" s="13" t="n">
        <v>2280000</v>
      </c>
      <c r="L91" s="13" t="n">
        <f aca="false">+J91+K91</f>
        <v>3800000</v>
      </c>
    </row>
    <row r="92" customFormat="false" ht="22.5" hidden="false" customHeight="false" outlineLevel="0" collapsed="false">
      <c r="A92" s="10" t="s">
        <v>172</v>
      </c>
      <c r="B92" s="10" t="s">
        <v>39</v>
      </c>
      <c r="C92" s="10" t="s">
        <v>40</v>
      </c>
      <c r="D92" s="11" t="n">
        <v>369935</v>
      </c>
      <c r="E92" s="10" t="s">
        <v>201</v>
      </c>
      <c r="F92" s="11" t="s">
        <v>200</v>
      </c>
      <c r="G92" s="10" t="s">
        <v>20</v>
      </c>
      <c r="H92" s="12" t="n">
        <v>44986</v>
      </c>
      <c r="I92" s="12" t="s">
        <v>202</v>
      </c>
      <c r="J92" s="13" t="n">
        <v>1500000</v>
      </c>
      <c r="K92" s="13" t="n">
        <v>2250000</v>
      </c>
      <c r="L92" s="13" t="n">
        <f aca="false">+J92+K92</f>
        <v>3750000</v>
      </c>
    </row>
    <row r="93" customFormat="false" ht="22.5" hidden="false" customHeight="false" outlineLevel="0" collapsed="false">
      <c r="A93" s="10" t="s">
        <v>172</v>
      </c>
      <c r="B93" s="10" t="s">
        <v>39</v>
      </c>
      <c r="C93" s="10" t="s">
        <v>40</v>
      </c>
      <c r="D93" s="11" t="n">
        <v>369938</v>
      </c>
      <c r="E93" s="10" t="s">
        <v>203</v>
      </c>
      <c r="F93" s="11" t="s">
        <v>200</v>
      </c>
      <c r="G93" s="10" t="s">
        <v>20</v>
      </c>
      <c r="H93" s="12" t="n">
        <v>44986</v>
      </c>
      <c r="I93" s="12" t="s">
        <v>204</v>
      </c>
      <c r="J93" s="13" t="n">
        <v>567500</v>
      </c>
      <c r="K93" s="13" t="n">
        <v>567500</v>
      </c>
      <c r="L93" s="13" t="n">
        <f aca="false">+J93+K93</f>
        <v>1135000</v>
      </c>
    </row>
    <row r="94" customFormat="false" ht="22.5" hidden="false" customHeight="false" outlineLevel="0" collapsed="false">
      <c r="A94" s="10" t="s">
        <v>172</v>
      </c>
      <c r="B94" s="10" t="s">
        <v>39</v>
      </c>
      <c r="C94" s="10" t="s">
        <v>40</v>
      </c>
      <c r="D94" s="11" t="n">
        <v>369990</v>
      </c>
      <c r="E94" s="10" t="s">
        <v>205</v>
      </c>
      <c r="F94" s="11" t="s">
        <v>200</v>
      </c>
      <c r="G94" s="10" t="s">
        <v>20</v>
      </c>
      <c r="H94" s="12" t="n">
        <v>44986</v>
      </c>
      <c r="I94" s="12"/>
      <c r="J94" s="13" t="n">
        <v>760000</v>
      </c>
      <c r="K94" s="13" t="n">
        <v>760000</v>
      </c>
      <c r="L94" s="13" t="n">
        <f aca="false">+J94+K94</f>
        <v>1520000</v>
      </c>
    </row>
    <row r="95" customFormat="false" ht="22.5" hidden="false" customHeight="false" outlineLevel="0" collapsed="false">
      <c r="A95" s="10" t="s">
        <v>172</v>
      </c>
      <c r="B95" s="10" t="s">
        <v>39</v>
      </c>
      <c r="C95" s="10" t="s">
        <v>40</v>
      </c>
      <c r="D95" s="11" t="n">
        <v>369998</v>
      </c>
      <c r="E95" s="10" t="s">
        <v>206</v>
      </c>
      <c r="F95" s="11" t="s">
        <v>200</v>
      </c>
      <c r="G95" s="10" t="s">
        <v>69</v>
      </c>
      <c r="H95" s="12" t="n">
        <v>45017</v>
      </c>
      <c r="I95" s="12"/>
      <c r="J95" s="13" t="n">
        <v>203688</v>
      </c>
      <c r="K95" s="13" t="n">
        <v>286312</v>
      </c>
      <c r="L95" s="13" t="n">
        <f aca="false">+J95+K95</f>
        <v>490000</v>
      </c>
    </row>
    <row r="96" customFormat="false" ht="22.5" hidden="false" customHeight="false" outlineLevel="0" collapsed="false">
      <c r="A96" s="10" t="s">
        <v>172</v>
      </c>
      <c r="B96" s="10" t="s">
        <v>39</v>
      </c>
      <c r="C96" s="10" t="s">
        <v>40</v>
      </c>
      <c r="D96" s="11" t="n">
        <v>370001</v>
      </c>
      <c r="E96" s="10" t="s">
        <v>207</v>
      </c>
      <c r="F96" s="11" t="s">
        <v>200</v>
      </c>
      <c r="G96" s="10" t="s">
        <v>69</v>
      </c>
      <c r="H96" s="12" t="n">
        <v>45017</v>
      </c>
      <c r="I96" s="12"/>
      <c r="J96" s="13" t="n">
        <v>168000</v>
      </c>
      <c r="K96" s="13" t="n">
        <v>252000</v>
      </c>
      <c r="L96" s="13" t="n">
        <f aca="false">+J96+K96</f>
        <v>420000</v>
      </c>
    </row>
    <row r="97" customFormat="false" ht="22.5" hidden="false" customHeight="false" outlineLevel="0" collapsed="false">
      <c r="A97" s="10" t="s">
        <v>172</v>
      </c>
      <c r="B97" s="10" t="s">
        <v>39</v>
      </c>
      <c r="C97" s="10" t="s">
        <v>40</v>
      </c>
      <c r="D97" s="11" t="n">
        <v>370005</v>
      </c>
      <c r="E97" s="10" t="s">
        <v>208</v>
      </c>
      <c r="F97" s="11" t="s">
        <v>200</v>
      </c>
      <c r="G97" s="10" t="s">
        <v>69</v>
      </c>
      <c r="H97" s="12" t="n">
        <v>45017</v>
      </c>
      <c r="I97" s="12"/>
      <c r="J97" s="13" t="n">
        <v>175000</v>
      </c>
      <c r="K97" s="13" t="n">
        <v>175000</v>
      </c>
      <c r="L97" s="13" t="n">
        <f aca="false">+J97+K97</f>
        <v>350000</v>
      </c>
    </row>
    <row r="98" customFormat="false" ht="22.5" hidden="false" customHeight="false" outlineLevel="0" collapsed="false">
      <c r="A98" s="10" t="s">
        <v>172</v>
      </c>
      <c r="B98" s="10" t="s">
        <v>39</v>
      </c>
      <c r="C98" s="10" t="s">
        <v>40</v>
      </c>
      <c r="D98" s="11" t="n">
        <v>370009</v>
      </c>
      <c r="E98" s="10" t="s">
        <v>209</v>
      </c>
      <c r="F98" s="11" t="s">
        <v>200</v>
      </c>
      <c r="G98" s="10" t="s">
        <v>69</v>
      </c>
      <c r="H98" s="12" t="n">
        <v>45017</v>
      </c>
      <c r="I98" s="12"/>
      <c r="J98" s="13" t="n">
        <v>175000</v>
      </c>
      <c r="K98" s="13" t="n">
        <v>245000</v>
      </c>
      <c r="L98" s="13" t="n">
        <f aca="false">+J98+K98</f>
        <v>420000</v>
      </c>
    </row>
    <row r="99" customFormat="false" ht="22.5" hidden="false" customHeight="false" outlineLevel="0" collapsed="false">
      <c r="A99" s="10" t="s">
        <v>172</v>
      </c>
      <c r="B99" s="10" t="s">
        <v>39</v>
      </c>
      <c r="C99" s="10" t="s">
        <v>40</v>
      </c>
      <c r="D99" s="11" t="n">
        <v>370028</v>
      </c>
      <c r="E99" s="10" t="s">
        <v>210</v>
      </c>
      <c r="F99" s="11" t="s">
        <v>211</v>
      </c>
      <c r="G99" s="10" t="s">
        <v>20</v>
      </c>
      <c r="H99" s="12" t="n">
        <v>44986</v>
      </c>
      <c r="I99" s="12" t="s">
        <v>212</v>
      </c>
      <c r="J99" s="13" t="n">
        <v>200000</v>
      </c>
      <c r="K99" s="13" t="n">
        <v>170000</v>
      </c>
      <c r="L99" s="13" t="n">
        <f aca="false">+J99+K99</f>
        <v>370000</v>
      </c>
    </row>
    <row r="100" customFormat="false" ht="22.5" hidden="false" customHeight="false" outlineLevel="0" collapsed="false">
      <c r="A100" s="10" t="s">
        <v>172</v>
      </c>
      <c r="B100" s="10" t="s">
        <v>39</v>
      </c>
      <c r="C100" s="10" t="s">
        <v>40</v>
      </c>
      <c r="D100" s="11" t="n">
        <v>370033</v>
      </c>
      <c r="E100" s="10" t="s">
        <v>213</v>
      </c>
      <c r="F100" s="11" t="s">
        <v>211</v>
      </c>
      <c r="G100" s="10" t="s">
        <v>69</v>
      </c>
      <c r="H100" s="12" t="n">
        <v>45017</v>
      </c>
      <c r="I100" s="12"/>
      <c r="J100" s="13" t="n">
        <v>154284</v>
      </c>
      <c r="K100" s="13" t="n">
        <v>125716</v>
      </c>
      <c r="L100" s="13" t="n">
        <f aca="false">+J100+K100</f>
        <v>280000</v>
      </c>
    </row>
    <row r="101" customFormat="false" ht="22.5" hidden="false" customHeight="false" outlineLevel="0" collapsed="false">
      <c r="A101" s="10" t="s">
        <v>172</v>
      </c>
      <c r="B101" s="10" t="s">
        <v>39</v>
      </c>
      <c r="C101" s="10" t="s">
        <v>40</v>
      </c>
      <c r="D101" s="11" t="n">
        <v>370034</v>
      </c>
      <c r="E101" s="10" t="s">
        <v>214</v>
      </c>
      <c r="F101" s="11" t="s">
        <v>211</v>
      </c>
      <c r="G101" s="10" t="s">
        <v>69</v>
      </c>
      <c r="H101" s="12" t="n">
        <v>45017</v>
      </c>
      <c r="I101" s="12"/>
      <c r="J101" s="13" t="n">
        <v>231426</v>
      </c>
      <c r="K101" s="13" t="n">
        <v>48574</v>
      </c>
      <c r="L101" s="13" t="n">
        <f aca="false">+J101+K101</f>
        <v>280000</v>
      </c>
    </row>
    <row r="102" customFormat="false" ht="22.5" hidden="false" customHeight="false" outlineLevel="0" collapsed="false">
      <c r="A102" s="10" t="s">
        <v>172</v>
      </c>
      <c r="B102" s="10" t="s">
        <v>39</v>
      </c>
      <c r="C102" s="10" t="s">
        <v>40</v>
      </c>
      <c r="D102" s="11" t="n">
        <v>370038</v>
      </c>
      <c r="E102" s="10" t="s">
        <v>215</v>
      </c>
      <c r="F102" s="11" t="s">
        <v>216</v>
      </c>
      <c r="G102" s="10" t="s">
        <v>20</v>
      </c>
      <c r="H102" s="12" t="n">
        <v>45017</v>
      </c>
      <c r="I102" s="12"/>
      <c r="J102" s="13" t="n">
        <v>280000</v>
      </c>
      <c r="K102" s="13" t="n">
        <v>220000</v>
      </c>
      <c r="L102" s="13" t="n">
        <f aca="false">+J102+K102</f>
        <v>500000</v>
      </c>
    </row>
    <row r="103" customFormat="false" ht="22.5" hidden="false" customHeight="false" outlineLevel="0" collapsed="false">
      <c r="A103" s="10" t="s">
        <v>172</v>
      </c>
      <c r="B103" s="10" t="s">
        <v>39</v>
      </c>
      <c r="C103" s="10" t="s">
        <v>40</v>
      </c>
      <c r="D103" s="11" t="n">
        <v>370039</v>
      </c>
      <c r="E103" s="10" t="s">
        <v>217</v>
      </c>
      <c r="F103" s="11" t="s">
        <v>216</v>
      </c>
      <c r="G103" s="10" t="s">
        <v>69</v>
      </c>
      <c r="H103" s="12" t="n">
        <v>45017</v>
      </c>
      <c r="I103" s="12"/>
      <c r="J103" s="13" t="n">
        <v>154284</v>
      </c>
      <c r="K103" s="13" t="n">
        <v>125716</v>
      </c>
      <c r="L103" s="13" t="n">
        <f aca="false">+J103+K103</f>
        <v>280000</v>
      </c>
    </row>
    <row r="104" customFormat="false" ht="22.5" hidden="false" customHeight="false" outlineLevel="0" collapsed="false">
      <c r="A104" s="10" t="s">
        <v>172</v>
      </c>
      <c r="B104" s="10" t="s">
        <v>39</v>
      </c>
      <c r="C104" s="10" t="s">
        <v>40</v>
      </c>
      <c r="D104" s="11" t="n">
        <v>370778</v>
      </c>
      <c r="E104" s="10" t="s">
        <v>218</v>
      </c>
      <c r="F104" s="11" t="s">
        <v>219</v>
      </c>
      <c r="G104" s="10" t="s">
        <v>20</v>
      </c>
      <c r="H104" s="12" t="n">
        <v>44986</v>
      </c>
      <c r="I104" s="12"/>
      <c r="J104" s="13" t="n">
        <v>1588000</v>
      </c>
      <c r="K104" s="13" t="n">
        <v>2382000</v>
      </c>
      <c r="L104" s="13" t="n">
        <f aca="false">+J104+K104</f>
        <v>3970000</v>
      </c>
    </row>
    <row r="105" customFormat="false" ht="22.5" hidden="false" customHeight="false" outlineLevel="0" collapsed="false">
      <c r="A105" s="10" t="s">
        <v>172</v>
      </c>
      <c r="B105" s="10" t="s">
        <v>39</v>
      </c>
      <c r="C105" s="10" t="s">
        <v>40</v>
      </c>
      <c r="D105" s="11" t="n">
        <v>370785</v>
      </c>
      <c r="E105" s="10" t="s">
        <v>220</v>
      </c>
      <c r="F105" s="11" t="s">
        <v>219</v>
      </c>
      <c r="G105" s="10" t="s">
        <v>20</v>
      </c>
      <c r="H105" s="12" t="n">
        <v>44986</v>
      </c>
      <c r="I105" s="12"/>
      <c r="J105" s="13" t="n">
        <v>1588000</v>
      </c>
      <c r="K105" s="13" t="n">
        <v>2382000</v>
      </c>
      <c r="L105" s="13" t="n">
        <f aca="false">+J105+K105</f>
        <v>3970000</v>
      </c>
    </row>
    <row r="106" customFormat="false" ht="22.5" hidden="false" customHeight="false" outlineLevel="0" collapsed="false">
      <c r="A106" s="10" t="s">
        <v>172</v>
      </c>
      <c r="B106" s="10" t="s">
        <v>39</v>
      </c>
      <c r="C106" s="10" t="s">
        <v>40</v>
      </c>
      <c r="D106" s="11" t="n">
        <v>370786</v>
      </c>
      <c r="E106" s="10" t="s">
        <v>221</v>
      </c>
      <c r="F106" s="11" t="s">
        <v>219</v>
      </c>
      <c r="G106" s="10" t="s">
        <v>20</v>
      </c>
      <c r="H106" s="12" t="n">
        <v>44986</v>
      </c>
      <c r="I106" s="12"/>
      <c r="J106" s="13" t="n">
        <v>2355552</v>
      </c>
      <c r="K106" s="13" t="n">
        <v>2944448</v>
      </c>
      <c r="L106" s="13" t="n">
        <f aca="false">+J106+K106</f>
        <v>5300000</v>
      </c>
    </row>
    <row r="107" customFormat="false" ht="22.5" hidden="false" customHeight="false" outlineLevel="0" collapsed="false">
      <c r="A107" s="10" t="s">
        <v>172</v>
      </c>
      <c r="B107" s="10" t="s">
        <v>39</v>
      </c>
      <c r="C107" s="10" t="s">
        <v>40</v>
      </c>
      <c r="D107" s="11" t="n">
        <v>370791</v>
      </c>
      <c r="E107" s="10" t="s">
        <v>222</v>
      </c>
      <c r="F107" s="11" t="s">
        <v>219</v>
      </c>
      <c r="G107" s="10" t="s">
        <v>69</v>
      </c>
      <c r="H107" s="12" t="n">
        <v>45017</v>
      </c>
      <c r="I107" s="12"/>
      <c r="J107" s="13" t="n">
        <v>168000</v>
      </c>
      <c r="K107" s="13" t="n">
        <v>322000</v>
      </c>
      <c r="L107" s="13" t="n">
        <f aca="false">+J107+K107</f>
        <v>490000</v>
      </c>
    </row>
    <row r="108" customFormat="false" ht="22.5" hidden="false" customHeight="false" outlineLevel="0" collapsed="false">
      <c r="A108" s="10" t="s">
        <v>172</v>
      </c>
      <c r="B108" s="10" t="s">
        <v>39</v>
      </c>
      <c r="C108" s="10" t="s">
        <v>40</v>
      </c>
      <c r="D108" s="11" t="n">
        <v>376422</v>
      </c>
      <c r="E108" s="10" t="s">
        <v>223</v>
      </c>
      <c r="F108" s="11" t="s">
        <v>224</v>
      </c>
      <c r="G108" s="10" t="s">
        <v>20</v>
      </c>
      <c r="H108" s="12" t="n">
        <v>45017</v>
      </c>
      <c r="I108" s="12"/>
      <c r="J108" s="13" t="n">
        <v>925993.75</v>
      </c>
      <c r="K108" s="13" t="n">
        <v>757631.25</v>
      </c>
      <c r="L108" s="13" t="n">
        <f aca="false">+J108+K108</f>
        <v>1683625</v>
      </c>
    </row>
    <row r="109" customFormat="false" ht="22.5" hidden="false" customHeight="false" outlineLevel="0" collapsed="false">
      <c r="A109" s="10" t="s">
        <v>172</v>
      </c>
      <c r="B109" s="10" t="s">
        <v>43</v>
      </c>
      <c r="C109" s="10" t="s">
        <v>44</v>
      </c>
      <c r="D109" s="11" t="n">
        <v>369256</v>
      </c>
      <c r="E109" s="10" t="s">
        <v>225</v>
      </c>
      <c r="F109" s="11" t="s">
        <v>226</v>
      </c>
      <c r="G109" s="10" t="s">
        <v>20</v>
      </c>
      <c r="H109" s="12" t="n">
        <v>45017</v>
      </c>
      <c r="I109" s="12"/>
      <c r="J109" s="13" t="n">
        <v>90000</v>
      </c>
      <c r="K109" s="13" t="n">
        <v>736271.604</v>
      </c>
      <c r="L109" s="13" t="n">
        <f aca="false">+J109+K109</f>
        <v>826271.604</v>
      </c>
    </row>
    <row r="110" customFormat="false" ht="45" hidden="false" customHeight="false" outlineLevel="0" collapsed="false">
      <c r="A110" s="10" t="s">
        <v>172</v>
      </c>
      <c r="B110" s="10" t="s">
        <v>43</v>
      </c>
      <c r="C110" s="10" t="s">
        <v>44</v>
      </c>
      <c r="D110" s="11" t="n">
        <v>369514</v>
      </c>
      <c r="E110" s="10" t="s">
        <v>227</v>
      </c>
      <c r="F110" s="11" t="s">
        <v>228</v>
      </c>
      <c r="G110" s="10" t="s">
        <v>20</v>
      </c>
      <c r="H110" s="12" t="n">
        <v>45017</v>
      </c>
      <c r="I110" s="12"/>
      <c r="J110" s="13" t="n">
        <v>615680</v>
      </c>
      <c r="K110" s="13" t="n">
        <v>684320</v>
      </c>
      <c r="L110" s="13" t="n">
        <f aca="false">+J110+K110</f>
        <v>1300000</v>
      </c>
    </row>
    <row r="111" customFormat="false" ht="45" hidden="false" customHeight="false" outlineLevel="0" collapsed="false">
      <c r="A111" s="10" t="s">
        <v>172</v>
      </c>
      <c r="B111" s="10" t="s">
        <v>43</v>
      </c>
      <c r="C111" s="10" t="s">
        <v>44</v>
      </c>
      <c r="D111" s="11" t="n">
        <v>369516</v>
      </c>
      <c r="E111" s="10" t="s">
        <v>229</v>
      </c>
      <c r="F111" s="11" t="s">
        <v>228</v>
      </c>
      <c r="G111" s="10" t="s">
        <v>20</v>
      </c>
      <c r="H111" s="12" t="n">
        <v>45017</v>
      </c>
      <c r="I111" s="12"/>
      <c r="J111" s="13" t="n">
        <v>401760</v>
      </c>
      <c r="K111" s="13" t="n">
        <v>578240</v>
      </c>
      <c r="L111" s="13" t="n">
        <f aca="false">+J111+K111</f>
        <v>980000</v>
      </c>
    </row>
    <row r="112" customFormat="false" ht="33.75" hidden="false" customHeight="false" outlineLevel="0" collapsed="false">
      <c r="A112" s="10" t="s">
        <v>172</v>
      </c>
      <c r="B112" s="10" t="s">
        <v>43</v>
      </c>
      <c r="C112" s="10" t="s">
        <v>44</v>
      </c>
      <c r="D112" s="11" t="n">
        <v>369532</v>
      </c>
      <c r="E112" s="10" t="s">
        <v>230</v>
      </c>
      <c r="F112" s="11" t="s">
        <v>228</v>
      </c>
      <c r="G112" s="10" t="s">
        <v>20</v>
      </c>
      <c r="H112" s="12" t="n">
        <v>45017</v>
      </c>
      <c r="I112" s="12"/>
      <c r="J112" s="13" t="n">
        <v>500712</v>
      </c>
      <c r="K112" s="13" t="n">
        <v>868288</v>
      </c>
      <c r="L112" s="13" t="n">
        <f aca="false">+J112+K112</f>
        <v>1369000</v>
      </c>
    </row>
    <row r="113" customFormat="false" ht="33.75" hidden="false" customHeight="false" outlineLevel="0" collapsed="false">
      <c r="A113" s="10" t="s">
        <v>172</v>
      </c>
      <c r="B113" s="10" t="s">
        <v>43</v>
      </c>
      <c r="C113" s="10" t="s">
        <v>44</v>
      </c>
      <c r="D113" s="11" t="n">
        <v>369538</v>
      </c>
      <c r="E113" s="10" t="s">
        <v>231</v>
      </c>
      <c r="F113" s="11" t="s">
        <v>228</v>
      </c>
      <c r="G113" s="10" t="s">
        <v>20</v>
      </c>
      <c r="H113" s="12" t="n">
        <v>45017</v>
      </c>
      <c r="I113" s="12"/>
      <c r="J113" s="13" t="n">
        <v>328250</v>
      </c>
      <c r="K113" s="13" t="n">
        <v>631750</v>
      </c>
      <c r="L113" s="13" t="n">
        <f aca="false">+J113+K113</f>
        <v>960000</v>
      </c>
    </row>
    <row r="114" customFormat="false" ht="45" hidden="false" customHeight="false" outlineLevel="0" collapsed="false">
      <c r="A114" s="10" t="s">
        <v>172</v>
      </c>
      <c r="B114" s="10" t="s">
        <v>43</v>
      </c>
      <c r="C114" s="10" t="s">
        <v>44</v>
      </c>
      <c r="D114" s="11" t="n">
        <v>369551</v>
      </c>
      <c r="E114" s="10" t="s">
        <v>232</v>
      </c>
      <c r="F114" s="11" t="s">
        <v>228</v>
      </c>
      <c r="G114" s="10" t="s">
        <v>20</v>
      </c>
      <c r="H114" s="12" t="n">
        <v>45017</v>
      </c>
      <c r="I114" s="12"/>
      <c r="J114" s="13" t="n">
        <v>180200</v>
      </c>
      <c r="K114" s="13" t="n">
        <v>0</v>
      </c>
      <c r="L114" s="13" t="n">
        <f aca="false">+J114+K114</f>
        <v>180200</v>
      </c>
    </row>
    <row r="115" customFormat="false" ht="33.75" hidden="false" customHeight="false" outlineLevel="0" collapsed="false">
      <c r="A115" s="10" t="s">
        <v>172</v>
      </c>
      <c r="B115" s="10" t="s">
        <v>43</v>
      </c>
      <c r="C115" s="10" t="s">
        <v>44</v>
      </c>
      <c r="D115" s="11" t="n">
        <v>372297</v>
      </c>
      <c r="E115" s="10" t="s">
        <v>233</v>
      </c>
      <c r="F115" s="11" t="s">
        <v>228</v>
      </c>
      <c r="G115" s="10" t="s">
        <v>20</v>
      </c>
      <c r="H115" s="12" t="n">
        <v>45017</v>
      </c>
      <c r="I115" s="12"/>
      <c r="J115" s="13" t="n">
        <v>496000</v>
      </c>
      <c r="K115" s="13" t="n">
        <v>696000</v>
      </c>
      <c r="L115" s="13" t="n">
        <f aca="false">+J115+K115</f>
        <v>1192000</v>
      </c>
    </row>
    <row r="116" customFormat="false" ht="45" hidden="false" customHeight="false" outlineLevel="0" collapsed="false">
      <c r="A116" s="10" t="s">
        <v>172</v>
      </c>
      <c r="B116" s="10" t="s">
        <v>43</v>
      </c>
      <c r="C116" s="10" t="s">
        <v>44</v>
      </c>
      <c r="D116" s="11" t="n">
        <v>372300</v>
      </c>
      <c r="E116" s="10" t="s">
        <v>234</v>
      </c>
      <c r="F116" s="11" t="s">
        <v>228</v>
      </c>
      <c r="G116" s="10" t="s">
        <v>20</v>
      </c>
      <c r="H116" s="12" t="n">
        <v>45017</v>
      </c>
      <c r="I116" s="12"/>
      <c r="J116" s="13" t="n">
        <v>250000</v>
      </c>
      <c r="K116" s="13" t="n">
        <v>349000</v>
      </c>
      <c r="L116" s="13" t="n">
        <f aca="false">+J116+K116</f>
        <v>599000</v>
      </c>
    </row>
    <row r="117" customFormat="false" ht="45" hidden="false" customHeight="false" outlineLevel="0" collapsed="false">
      <c r="A117" s="10" t="s">
        <v>172</v>
      </c>
      <c r="B117" s="10" t="s">
        <v>43</v>
      </c>
      <c r="C117" s="10" t="s">
        <v>44</v>
      </c>
      <c r="D117" s="11" t="n">
        <v>372304</v>
      </c>
      <c r="E117" s="10" t="s">
        <v>235</v>
      </c>
      <c r="F117" s="11" t="s">
        <v>228</v>
      </c>
      <c r="G117" s="10" t="s">
        <v>20</v>
      </c>
      <c r="H117" s="12" t="n">
        <v>45017</v>
      </c>
      <c r="I117" s="12"/>
      <c r="J117" s="13" t="n">
        <v>510660</v>
      </c>
      <c r="K117" s="13" t="n">
        <v>885340</v>
      </c>
      <c r="L117" s="13" t="n">
        <f aca="false">+J117+K117</f>
        <v>1396000</v>
      </c>
    </row>
    <row r="118" customFormat="false" ht="22.5" hidden="false" customHeight="false" outlineLevel="0" collapsed="false">
      <c r="A118" s="10" t="s">
        <v>172</v>
      </c>
      <c r="B118" s="10" t="s">
        <v>43</v>
      </c>
      <c r="C118" s="10" t="s">
        <v>44</v>
      </c>
      <c r="D118" s="11" t="n">
        <v>372306</v>
      </c>
      <c r="E118" s="10" t="s">
        <v>236</v>
      </c>
      <c r="F118" s="11" t="s">
        <v>228</v>
      </c>
      <c r="G118" s="10" t="s">
        <v>20</v>
      </c>
      <c r="H118" s="12" t="n">
        <v>45017</v>
      </c>
      <c r="I118" s="12"/>
      <c r="J118" s="13" t="n">
        <v>658880</v>
      </c>
      <c r="K118" s="13" t="n">
        <v>1172220</v>
      </c>
      <c r="L118" s="13" t="n">
        <f aca="false">+J118+K118</f>
        <v>1831100</v>
      </c>
    </row>
    <row r="119" customFormat="false" ht="15" hidden="false" customHeight="false" outlineLevel="0" collapsed="false">
      <c r="A119" s="10" t="s">
        <v>172</v>
      </c>
      <c r="B119" s="10" t="s">
        <v>51</v>
      </c>
      <c r="C119" s="10" t="s">
        <v>141</v>
      </c>
      <c r="D119" s="11" t="n">
        <v>309688</v>
      </c>
      <c r="E119" s="10" t="s">
        <v>237</v>
      </c>
      <c r="F119" s="11" t="s">
        <v>238</v>
      </c>
      <c r="G119" s="10" t="s">
        <v>20</v>
      </c>
      <c r="H119" s="12" t="n">
        <v>45017</v>
      </c>
      <c r="I119" s="12"/>
      <c r="J119" s="13" t="n">
        <v>7200000</v>
      </c>
      <c r="K119" s="13" t="n">
        <v>48744000</v>
      </c>
      <c r="L119" s="13" t="n">
        <f aca="false">+J119+K119</f>
        <v>55944000</v>
      </c>
    </row>
    <row r="120" customFormat="false" ht="22.5" hidden="false" customHeight="false" outlineLevel="0" collapsed="false">
      <c r="A120" s="10" t="s">
        <v>172</v>
      </c>
      <c r="B120" s="10" t="s">
        <v>51</v>
      </c>
      <c r="C120" s="10" t="s">
        <v>141</v>
      </c>
      <c r="D120" s="11" t="n">
        <v>309718</v>
      </c>
      <c r="E120" s="10" t="s">
        <v>239</v>
      </c>
      <c r="F120" s="11" t="s">
        <v>238</v>
      </c>
      <c r="G120" s="10" t="s">
        <v>69</v>
      </c>
      <c r="H120" s="12" t="n">
        <v>45017</v>
      </c>
      <c r="I120" s="12"/>
      <c r="J120" s="13" t="n">
        <v>540000</v>
      </c>
      <c r="K120" s="13" t="n">
        <v>4598000</v>
      </c>
      <c r="L120" s="13" t="n">
        <f aca="false">+J120+K120</f>
        <v>5138000</v>
      </c>
    </row>
    <row r="121" customFormat="false" ht="78.75" hidden="false" customHeight="false" outlineLevel="0" collapsed="false">
      <c r="A121" s="10" t="s">
        <v>172</v>
      </c>
      <c r="B121" s="10" t="s">
        <v>51</v>
      </c>
      <c r="C121" s="10" t="s">
        <v>52</v>
      </c>
      <c r="D121" s="11" t="n">
        <v>356139</v>
      </c>
      <c r="E121" s="10" t="s">
        <v>240</v>
      </c>
      <c r="F121" s="11" t="s">
        <v>241</v>
      </c>
      <c r="G121" s="10" t="s">
        <v>69</v>
      </c>
      <c r="H121" s="12" t="n">
        <v>44958</v>
      </c>
      <c r="I121" s="12"/>
      <c r="J121" s="13" t="n">
        <v>90000</v>
      </c>
      <c r="K121" s="13" t="n">
        <v>210000</v>
      </c>
      <c r="L121" s="13" t="n">
        <f aca="false">+J121+K121</f>
        <v>300000</v>
      </c>
    </row>
    <row r="122" customFormat="false" ht="22.5" hidden="false" customHeight="false" outlineLevel="0" collapsed="false">
      <c r="A122" s="10" t="s">
        <v>172</v>
      </c>
      <c r="B122" s="10" t="s">
        <v>51</v>
      </c>
      <c r="C122" s="10" t="s">
        <v>52</v>
      </c>
      <c r="D122" s="11" t="n">
        <v>371742</v>
      </c>
      <c r="E122" s="10" t="s">
        <v>242</v>
      </c>
      <c r="F122" s="11" t="s">
        <v>243</v>
      </c>
      <c r="G122" s="10" t="s">
        <v>69</v>
      </c>
      <c r="H122" s="12" t="n">
        <v>44986</v>
      </c>
      <c r="I122" s="12"/>
      <c r="J122" s="13" t="n">
        <v>9663</v>
      </c>
      <c r="K122" s="13" t="n">
        <v>89872</v>
      </c>
      <c r="L122" s="13" t="n">
        <f aca="false">+J122+K122</f>
        <v>99535</v>
      </c>
    </row>
    <row r="123" customFormat="false" ht="22.5" hidden="false" customHeight="false" outlineLevel="0" collapsed="false">
      <c r="A123" s="10" t="s">
        <v>172</v>
      </c>
      <c r="B123" s="10" t="s">
        <v>51</v>
      </c>
      <c r="C123" s="10" t="s">
        <v>52</v>
      </c>
      <c r="D123" s="11" t="n">
        <v>371746</v>
      </c>
      <c r="E123" s="10" t="s">
        <v>244</v>
      </c>
      <c r="F123" s="11" t="s">
        <v>243</v>
      </c>
      <c r="G123" s="10" t="s">
        <v>20</v>
      </c>
      <c r="H123" s="12" t="n">
        <v>44986</v>
      </c>
      <c r="I123" s="12" t="s">
        <v>245</v>
      </c>
      <c r="J123" s="13" t="n">
        <v>38654</v>
      </c>
      <c r="K123" s="13" t="n">
        <v>963750</v>
      </c>
      <c r="L123" s="13" t="n">
        <f aca="false">+J123+K123</f>
        <v>1002404</v>
      </c>
    </row>
    <row r="124" customFormat="false" ht="45" hidden="false" customHeight="false" outlineLevel="0" collapsed="false">
      <c r="A124" s="10" t="s">
        <v>172</v>
      </c>
      <c r="B124" s="10" t="s">
        <v>57</v>
      </c>
      <c r="C124" s="10" t="s">
        <v>58</v>
      </c>
      <c r="D124" s="11" t="n">
        <v>329621</v>
      </c>
      <c r="E124" s="10" t="s">
        <v>246</v>
      </c>
      <c r="F124" s="11" t="s">
        <v>247</v>
      </c>
      <c r="G124" s="10" t="s">
        <v>248</v>
      </c>
      <c r="H124" s="12" t="n">
        <v>44986</v>
      </c>
      <c r="I124" s="12"/>
      <c r="J124" s="13" t="n">
        <v>0</v>
      </c>
      <c r="K124" s="13" t="n">
        <v>313901</v>
      </c>
      <c r="L124" s="13" t="n">
        <f aca="false">+J124+K124</f>
        <v>313901</v>
      </c>
    </row>
    <row r="125" customFormat="false" ht="45" hidden="false" customHeight="false" outlineLevel="0" collapsed="false">
      <c r="A125" s="10" t="s">
        <v>172</v>
      </c>
      <c r="B125" s="10" t="s">
        <v>57</v>
      </c>
      <c r="C125" s="10" t="s">
        <v>58</v>
      </c>
      <c r="D125" s="11" t="n">
        <v>329621</v>
      </c>
      <c r="E125" s="10" t="s">
        <v>246</v>
      </c>
      <c r="F125" s="11" t="s">
        <v>249</v>
      </c>
      <c r="G125" s="10" t="s">
        <v>248</v>
      </c>
      <c r="H125" s="12" t="n">
        <v>44986</v>
      </c>
      <c r="I125" s="12"/>
      <c r="J125" s="13" t="n">
        <v>53810</v>
      </c>
      <c r="K125" s="13" t="n">
        <v>80717</v>
      </c>
      <c r="L125" s="13" t="n">
        <f aca="false">+J125+K125</f>
        <v>134527</v>
      </c>
    </row>
    <row r="126" customFormat="false" ht="45" hidden="false" customHeight="false" outlineLevel="0" collapsed="false">
      <c r="A126" s="10" t="s">
        <v>172</v>
      </c>
      <c r="B126" s="10" t="s">
        <v>57</v>
      </c>
      <c r="C126" s="10" t="s">
        <v>58</v>
      </c>
      <c r="D126" s="11" t="n">
        <v>329621</v>
      </c>
      <c r="E126" s="10" t="s">
        <v>246</v>
      </c>
      <c r="F126" s="11" t="s">
        <v>250</v>
      </c>
      <c r="G126" s="10" t="s">
        <v>248</v>
      </c>
      <c r="H126" s="12" t="n">
        <v>44986</v>
      </c>
      <c r="I126" s="12"/>
      <c r="J126" s="13" t="n">
        <v>53810</v>
      </c>
      <c r="K126" s="13" t="n">
        <v>80717</v>
      </c>
      <c r="L126" s="13" t="n">
        <f aca="false">+J126+K126</f>
        <v>134527</v>
      </c>
    </row>
    <row r="127" customFormat="false" ht="33.75" hidden="false" customHeight="false" outlineLevel="0" collapsed="false">
      <c r="A127" s="10" t="s">
        <v>172</v>
      </c>
      <c r="B127" s="10" t="s">
        <v>71</v>
      </c>
      <c r="C127" s="10" t="s">
        <v>72</v>
      </c>
      <c r="D127" s="11" t="n">
        <v>345925</v>
      </c>
      <c r="E127" s="10" t="s">
        <v>251</v>
      </c>
      <c r="F127" s="11" t="s">
        <v>252</v>
      </c>
      <c r="G127" s="10" t="s">
        <v>20</v>
      </c>
      <c r="H127" s="12" t="n">
        <v>45017</v>
      </c>
      <c r="I127" s="12"/>
      <c r="J127" s="13" t="n">
        <v>762000</v>
      </c>
      <c r="K127" s="13" t="n">
        <v>3926320</v>
      </c>
      <c r="L127" s="13" t="n">
        <f aca="false">+J127+K127</f>
        <v>4688320</v>
      </c>
    </row>
    <row r="128" customFormat="false" ht="33.75" hidden="false" customHeight="false" outlineLevel="0" collapsed="false">
      <c r="A128" s="10" t="s">
        <v>172</v>
      </c>
      <c r="B128" s="10" t="s">
        <v>71</v>
      </c>
      <c r="C128" s="10" t="s">
        <v>72</v>
      </c>
      <c r="D128" s="11" t="n">
        <v>369626</v>
      </c>
      <c r="E128" s="10" t="s">
        <v>253</v>
      </c>
      <c r="F128" s="11" t="s">
        <v>254</v>
      </c>
      <c r="G128" s="10" t="s">
        <v>20</v>
      </c>
      <c r="H128" s="12" t="n">
        <v>44988</v>
      </c>
      <c r="I128" s="12" t="s">
        <v>255</v>
      </c>
      <c r="J128" s="13" t="n">
        <v>374500</v>
      </c>
      <c r="K128" s="13" t="n">
        <v>1184563.655</v>
      </c>
      <c r="L128" s="13" t="n">
        <f aca="false">+J128+K128</f>
        <v>1559063.655</v>
      </c>
    </row>
    <row r="129" customFormat="false" ht="33.75" hidden="false" customHeight="false" outlineLevel="0" collapsed="false">
      <c r="A129" s="10" t="s">
        <v>172</v>
      </c>
      <c r="B129" s="10" t="s">
        <v>71</v>
      </c>
      <c r="C129" s="10" t="s">
        <v>72</v>
      </c>
      <c r="D129" s="11" t="n">
        <v>369627</v>
      </c>
      <c r="E129" s="10" t="s">
        <v>256</v>
      </c>
      <c r="F129" s="11" t="s">
        <v>254</v>
      </c>
      <c r="G129" s="10" t="s">
        <v>20</v>
      </c>
      <c r="H129" s="12" t="n">
        <v>45017</v>
      </c>
      <c r="I129" s="12"/>
      <c r="J129" s="13" t="n">
        <v>859000</v>
      </c>
      <c r="K129" s="13" t="n">
        <v>1409000</v>
      </c>
      <c r="L129" s="13" t="n">
        <f aca="false">+J129+K129</f>
        <v>2268000</v>
      </c>
    </row>
    <row r="130" customFormat="false" ht="33.75" hidden="false" customHeight="false" outlineLevel="0" collapsed="false">
      <c r="A130" s="10" t="s">
        <v>172</v>
      </c>
      <c r="B130" s="10" t="s">
        <v>71</v>
      </c>
      <c r="C130" s="10" t="s">
        <v>72</v>
      </c>
      <c r="D130" s="11" t="n">
        <v>369630</v>
      </c>
      <c r="E130" s="10" t="s">
        <v>257</v>
      </c>
      <c r="F130" s="11" t="s">
        <v>254</v>
      </c>
      <c r="G130" s="10" t="s">
        <v>20</v>
      </c>
      <c r="H130" s="12" t="n">
        <v>44988</v>
      </c>
      <c r="I130" s="12" t="s">
        <v>258</v>
      </c>
      <c r="J130" s="13" t="n">
        <v>308298.601</v>
      </c>
      <c r="K130" s="13" t="n">
        <v>0</v>
      </c>
      <c r="L130" s="13" t="n">
        <f aca="false">+J130+K130</f>
        <v>308298.601</v>
      </c>
    </row>
    <row r="131" customFormat="false" ht="33.75" hidden="false" customHeight="false" outlineLevel="0" collapsed="false">
      <c r="A131" s="10" t="s">
        <v>172</v>
      </c>
      <c r="B131" s="10" t="s">
        <v>71</v>
      </c>
      <c r="C131" s="10" t="s">
        <v>72</v>
      </c>
      <c r="D131" s="11" t="n">
        <v>369631</v>
      </c>
      <c r="E131" s="10" t="s">
        <v>259</v>
      </c>
      <c r="F131" s="11" t="s">
        <v>254</v>
      </c>
      <c r="G131" s="10" t="s">
        <v>20</v>
      </c>
      <c r="H131" s="12" t="n">
        <v>44988</v>
      </c>
      <c r="I131" s="12" t="s">
        <v>260</v>
      </c>
      <c r="J131" s="13" t="n">
        <v>2821600</v>
      </c>
      <c r="K131" s="13" t="n">
        <v>1675304.388</v>
      </c>
      <c r="L131" s="13" t="n">
        <f aca="false">+J131+K131</f>
        <v>4496904.388</v>
      </c>
    </row>
    <row r="132" customFormat="false" ht="33.75" hidden="false" customHeight="false" outlineLevel="0" collapsed="false">
      <c r="A132" s="10" t="s">
        <v>172</v>
      </c>
      <c r="B132" s="10" t="s">
        <v>71</v>
      </c>
      <c r="C132" s="10" t="s">
        <v>72</v>
      </c>
      <c r="D132" s="11" t="n">
        <v>369632</v>
      </c>
      <c r="E132" s="10" t="s">
        <v>261</v>
      </c>
      <c r="F132" s="11" t="s">
        <v>254</v>
      </c>
      <c r="G132" s="10" t="s">
        <v>20</v>
      </c>
      <c r="H132" s="12" t="n">
        <v>44988</v>
      </c>
      <c r="I132" s="12" t="s">
        <v>262</v>
      </c>
      <c r="J132" s="13" t="n">
        <v>2346800</v>
      </c>
      <c r="K132" s="13" t="n">
        <v>1569330.838</v>
      </c>
      <c r="L132" s="13" t="n">
        <f aca="false">+J132+K132</f>
        <v>3916130.838</v>
      </c>
    </row>
    <row r="133" customFormat="false" ht="33.75" hidden="false" customHeight="false" outlineLevel="0" collapsed="false">
      <c r="A133" s="10" t="s">
        <v>172</v>
      </c>
      <c r="B133" s="10" t="s">
        <v>71</v>
      </c>
      <c r="C133" s="10" t="s">
        <v>72</v>
      </c>
      <c r="D133" s="11" t="n">
        <v>369633</v>
      </c>
      <c r="E133" s="10" t="s">
        <v>263</v>
      </c>
      <c r="F133" s="11" t="s">
        <v>254</v>
      </c>
      <c r="G133" s="10" t="s">
        <v>20</v>
      </c>
      <c r="H133" s="12" t="n">
        <v>44967</v>
      </c>
      <c r="I133" s="12" t="s">
        <v>264</v>
      </c>
      <c r="J133" s="13" t="n">
        <v>1744800</v>
      </c>
      <c r="K133" s="13" t="n">
        <v>756892.653</v>
      </c>
      <c r="L133" s="13" t="n">
        <f aca="false">+J133+K133</f>
        <v>2501692.653</v>
      </c>
    </row>
    <row r="134" customFormat="false" ht="33.75" hidden="false" customHeight="false" outlineLevel="0" collapsed="false">
      <c r="A134" s="10" t="s">
        <v>172</v>
      </c>
      <c r="B134" s="10" t="s">
        <v>71</v>
      </c>
      <c r="C134" s="10" t="s">
        <v>72</v>
      </c>
      <c r="D134" s="11" t="n">
        <v>369824</v>
      </c>
      <c r="E134" s="10" t="s">
        <v>265</v>
      </c>
      <c r="F134" s="11" t="s">
        <v>266</v>
      </c>
      <c r="G134" s="10" t="s">
        <v>20</v>
      </c>
      <c r="H134" s="12" t="n">
        <v>45017</v>
      </c>
      <c r="I134" s="12"/>
      <c r="J134" s="13" t="n">
        <v>812000</v>
      </c>
      <c r="K134" s="13" t="n">
        <v>2168000</v>
      </c>
      <c r="L134" s="13" t="n">
        <f aca="false">+J134+K134</f>
        <v>2980000</v>
      </c>
    </row>
    <row r="135" customFormat="false" ht="33.75" hidden="false" customHeight="false" outlineLevel="0" collapsed="false">
      <c r="A135" s="10" t="s">
        <v>172</v>
      </c>
      <c r="B135" s="10" t="s">
        <v>71</v>
      </c>
      <c r="C135" s="10" t="s">
        <v>72</v>
      </c>
      <c r="D135" s="11" t="n">
        <v>369825</v>
      </c>
      <c r="E135" s="10" t="s">
        <v>267</v>
      </c>
      <c r="F135" s="11" t="s">
        <v>268</v>
      </c>
      <c r="G135" s="10" t="s">
        <v>20</v>
      </c>
      <c r="H135" s="12" t="n">
        <v>45017</v>
      </c>
      <c r="I135" s="12"/>
      <c r="J135" s="13" t="n">
        <v>801000</v>
      </c>
      <c r="K135" s="13" t="n">
        <v>679000</v>
      </c>
      <c r="L135" s="13" t="n">
        <f aca="false">+J135+K135</f>
        <v>1480000</v>
      </c>
    </row>
    <row r="136" customFormat="false" ht="33.75" hidden="false" customHeight="false" outlineLevel="0" collapsed="false">
      <c r="A136" s="10" t="s">
        <v>172</v>
      </c>
      <c r="B136" s="10" t="s">
        <v>71</v>
      </c>
      <c r="C136" s="10" t="s">
        <v>72</v>
      </c>
      <c r="D136" s="11" t="n">
        <v>369826</v>
      </c>
      <c r="E136" s="10" t="s">
        <v>269</v>
      </c>
      <c r="F136" s="11" t="s">
        <v>270</v>
      </c>
      <c r="G136" s="10" t="s">
        <v>20</v>
      </c>
      <c r="H136" s="12" t="n">
        <v>45017</v>
      </c>
      <c r="I136" s="12"/>
      <c r="J136" s="13" t="n">
        <v>983000</v>
      </c>
      <c r="K136" s="13" t="n">
        <v>467000</v>
      </c>
      <c r="L136" s="13" t="n">
        <f aca="false">+J136+K136</f>
        <v>1450000</v>
      </c>
    </row>
    <row r="137" customFormat="false" ht="33.75" hidden="false" customHeight="false" outlineLevel="0" collapsed="false">
      <c r="A137" s="10" t="s">
        <v>172</v>
      </c>
      <c r="B137" s="10" t="s">
        <v>71</v>
      </c>
      <c r="C137" s="10" t="s">
        <v>72</v>
      </c>
      <c r="D137" s="11" t="n">
        <v>370814</v>
      </c>
      <c r="E137" s="10" t="s">
        <v>271</v>
      </c>
      <c r="F137" s="11" t="s">
        <v>252</v>
      </c>
      <c r="G137" s="10" t="s">
        <v>20</v>
      </c>
      <c r="H137" s="12" t="n">
        <v>45017</v>
      </c>
      <c r="I137" s="12"/>
      <c r="J137" s="13" t="n">
        <v>687000</v>
      </c>
      <c r="K137" s="13" t="n">
        <v>3389000</v>
      </c>
      <c r="L137" s="13" t="n">
        <f aca="false">+J137+K137</f>
        <v>4076000</v>
      </c>
    </row>
    <row r="138" customFormat="false" ht="33.75" hidden="false" customHeight="false" outlineLevel="0" collapsed="false">
      <c r="A138" s="10" t="s">
        <v>172</v>
      </c>
      <c r="B138" s="10" t="s">
        <v>71</v>
      </c>
      <c r="C138" s="10" t="s">
        <v>72</v>
      </c>
      <c r="D138" s="11" t="n">
        <v>370816</v>
      </c>
      <c r="E138" s="10" t="s">
        <v>272</v>
      </c>
      <c r="F138" s="11" t="s">
        <v>252</v>
      </c>
      <c r="G138" s="10" t="s">
        <v>20</v>
      </c>
      <c r="H138" s="12" t="n">
        <v>45017</v>
      </c>
      <c r="I138" s="12"/>
      <c r="J138" s="13" t="n">
        <v>692000</v>
      </c>
      <c r="K138" s="13" t="n">
        <v>2875000</v>
      </c>
      <c r="L138" s="13" t="n">
        <f aca="false">+J138+K138</f>
        <v>3567000</v>
      </c>
    </row>
    <row r="139" customFormat="false" ht="33.75" hidden="false" customHeight="false" outlineLevel="0" collapsed="false">
      <c r="A139" s="10" t="s">
        <v>172</v>
      </c>
      <c r="B139" s="10" t="s">
        <v>71</v>
      </c>
      <c r="C139" s="10" t="s">
        <v>72</v>
      </c>
      <c r="D139" s="11" t="n">
        <v>370818</v>
      </c>
      <c r="E139" s="10" t="s">
        <v>273</v>
      </c>
      <c r="F139" s="11" t="s">
        <v>252</v>
      </c>
      <c r="G139" s="10" t="s">
        <v>20</v>
      </c>
      <c r="H139" s="12" t="n">
        <v>45017</v>
      </c>
      <c r="I139" s="12"/>
      <c r="J139" s="13" t="n">
        <v>594000</v>
      </c>
      <c r="K139" s="13" t="n">
        <v>1954000</v>
      </c>
      <c r="L139" s="13" t="n">
        <f aca="false">+J139+K139</f>
        <v>2548000</v>
      </c>
    </row>
    <row r="140" customFormat="false" ht="33.75" hidden="false" customHeight="false" outlineLevel="0" collapsed="false">
      <c r="A140" s="10" t="s">
        <v>172</v>
      </c>
      <c r="B140" s="10" t="s">
        <v>71</v>
      </c>
      <c r="C140" s="10" t="s">
        <v>72</v>
      </c>
      <c r="D140" s="11" t="n">
        <v>370820</v>
      </c>
      <c r="E140" s="10" t="s">
        <v>274</v>
      </c>
      <c r="F140" s="11" t="s">
        <v>252</v>
      </c>
      <c r="G140" s="10" t="s">
        <v>20</v>
      </c>
      <c r="H140" s="12" t="n">
        <v>45017</v>
      </c>
      <c r="I140" s="12"/>
      <c r="J140" s="13" t="n">
        <v>579000</v>
      </c>
      <c r="K140" s="13" t="n">
        <v>2478000</v>
      </c>
      <c r="L140" s="13" t="n">
        <f aca="false">+J140+K140</f>
        <v>3057000</v>
      </c>
    </row>
    <row r="141" customFormat="false" ht="33.75" hidden="false" customHeight="false" outlineLevel="0" collapsed="false">
      <c r="A141" s="10" t="s">
        <v>172</v>
      </c>
      <c r="B141" s="10" t="s">
        <v>71</v>
      </c>
      <c r="C141" s="10" t="s">
        <v>72</v>
      </c>
      <c r="D141" s="11" t="n">
        <v>376351</v>
      </c>
      <c r="E141" s="10" t="s">
        <v>275</v>
      </c>
      <c r="F141" s="11" t="s">
        <v>276</v>
      </c>
      <c r="G141" s="10" t="s">
        <v>20</v>
      </c>
      <c r="H141" s="12" t="n">
        <v>44988</v>
      </c>
      <c r="I141" s="12" t="s">
        <v>277</v>
      </c>
      <c r="J141" s="13" t="n">
        <v>600000</v>
      </c>
      <c r="K141" s="13" t="n">
        <v>1543443.286</v>
      </c>
      <c r="L141" s="13" t="n">
        <f aca="false">+J141+K141</f>
        <v>2143443.286</v>
      </c>
    </row>
    <row r="142" customFormat="false" ht="22.5" hidden="false" customHeight="false" outlineLevel="0" collapsed="false">
      <c r="A142" s="10" t="s">
        <v>172</v>
      </c>
      <c r="B142" s="10" t="s">
        <v>74</v>
      </c>
      <c r="C142" s="10" t="s">
        <v>75</v>
      </c>
      <c r="D142" s="11" t="n">
        <v>343605</v>
      </c>
      <c r="E142" s="10" t="s">
        <v>278</v>
      </c>
      <c r="F142" s="11" t="s">
        <v>279</v>
      </c>
      <c r="G142" s="10" t="s">
        <v>69</v>
      </c>
      <c r="H142" s="12" t="n">
        <v>45017</v>
      </c>
      <c r="I142" s="12"/>
      <c r="J142" s="13" t="n">
        <v>270000</v>
      </c>
      <c r="K142" s="13" t="n">
        <v>240751</v>
      </c>
      <c r="L142" s="13" t="n">
        <f aca="false">+J142+K142</f>
        <v>510751</v>
      </c>
    </row>
    <row r="143" customFormat="false" ht="22.5" hidden="false" customHeight="false" outlineLevel="0" collapsed="false">
      <c r="A143" s="10" t="s">
        <v>172</v>
      </c>
      <c r="B143" s="10" t="s">
        <v>74</v>
      </c>
      <c r="C143" s="10" t="s">
        <v>141</v>
      </c>
      <c r="D143" s="11" t="n">
        <v>351616</v>
      </c>
      <c r="E143" s="10" t="s">
        <v>280</v>
      </c>
      <c r="F143" s="11" t="s">
        <v>281</v>
      </c>
      <c r="G143" s="10" t="s">
        <v>69</v>
      </c>
      <c r="H143" s="12" t="n">
        <v>44958</v>
      </c>
      <c r="I143" s="12"/>
      <c r="J143" s="13" t="n">
        <v>100000</v>
      </c>
      <c r="K143" s="13" t="n">
        <v>598000</v>
      </c>
      <c r="L143" s="13" t="n">
        <f aca="false">+J143+K143</f>
        <v>698000</v>
      </c>
    </row>
    <row r="144" customFormat="false" ht="22.5" hidden="false" customHeight="false" outlineLevel="0" collapsed="false">
      <c r="A144" s="10" t="s">
        <v>172</v>
      </c>
      <c r="B144" s="10" t="s">
        <v>74</v>
      </c>
      <c r="C144" s="10" t="s">
        <v>75</v>
      </c>
      <c r="D144" s="11" t="n">
        <v>351711</v>
      </c>
      <c r="E144" s="10" t="s">
        <v>282</v>
      </c>
      <c r="F144" s="11" t="s">
        <v>283</v>
      </c>
      <c r="G144" s="10" t="s">
        <v>284</v>
      </c>
      <c r="H144" s="12" t="n">
        <v>44986</v>
      </c>
      <c r="I144" s="12"/>
      <c r="J144" s="13" t="n">
        <v>128700</v>
      </c>
      <c r="K144" s="13" t="n">
        <v>300300</v>
      </c>
      <c r="L144" s="13" t="n">
        <f aca="false">+J144+K144</f>
        <v>429000</v>
      </c>
    </row>
    <row r="145" customFormat="false" ht="45" hidden="false" customHeight="false" outlineLevel="0" collapsed="false">
      <c r="A145" s="10" t="s">
        <v>172</v>
      </c>
      <c r="B145" s="10" t="s">
        <v>74</v>
      </c>
      <c r="C145" s="10" t="s">
        <v>75</v>
      </c>
      <c r="D145" s="11" t="n">
        <v>356349</v>
      </c>
      <c r="E145" s="10" t="s">
        <v>285</v>
      </c>
      <c r="F145" s="11" t="s">
        <v>286</v>
      </c>
      <c r="G145" s="10" t="s">
        <v>20</v>
      </c>
      <c r="H145" s="12" t="n">
        <v>45017</v>
      </c>
      <c r="I145" s="12"/>
      <c r="J145" s="13" t="n">
        <v>742500</v>
      </c>
      <c r="K145" s="13" t="n">
        <v>3790500</v>
      </c>
      <c r="L145" s="13" t="n">
        <f aca="false">+J145+K145</f>
        <v>4533000</v>
      </c>
    </row>
    <row r="146" customFormat="false" ht="45" hidden="false" customHeight="false" outlineLevel="0" collapsed="false">
      <c r="A146" s="10" t="s">
        <v>172</v>
      </c>
      <c r="B146" s="10" t="s">
        <v>74</v>
      </c>
      <c r="C146" s="10" t="s">
        <v>75</v>
      </c>
      <c r="D146" s="11" t="n">
        <v>356356</v>
      </c>
      <c r="E146" s="10" t="s">
        <v>287</v>
      </c>
      <c r="F146" s="11" t="s">
        <v>286</v>
      </c>
      <c r="G146" s="10" t="s">
        <v>20</v>
      </c>
      <c r="H146" s="12" t="n">
        <v>45017</v>
      </c>
      <c r="I146" s="12"/>
      <c r="J146" s="13" t="n">
        <v>747451.8</v>
      </c>
      <c r="K146" s="13" t="n">
        <v>6512848.2</v>
      </c>
      <c r="L146" s="13" t="n">
        <f aca="false">+J146+K146</f>
        <v>7260300</v>
      </c>
    </row>
    <row r="147" customFormat="false" ht="45" hidden="false" customHeight="false" outlineLevel="0" collapsed="false">
      <c r="A147" s="10" t="s">
        <v>172</v>
      </c>
      <c r="B147" s="10" t="s">
        <v>74</v>
      </c>
      <c r="C147" s="10" t="s">
        <v>75</v>
      </c>
      <c r="D147" s="11" t="n">
        <v>356407</v>
      </c>
      <c r="E147" s="10" t="s">
        <v>288</v>
      </c>
      <c r="F147" s="11" t="s">
        <v>286</v>
      </c>
      <c r="G147" s="10" t="s">
        <v>20</v>
      </c>
      <c r="H147" s="12" t="n">
        <v>45017</v>
      </c>
      <c r="I147" s="12"/>
      <c r="J147" s="13" t="n">
        <v>940501.8</v>
      </c>
      <c r="K147" s="13" t="n">
        <v>5230498.2</v>
      </c>
      <c r="L147" s="13" t="n">
        <f aca="false">+J147+K147</f>
        <v>6171000</v>
      </c>
    </row>
    <row r="148" customFormat="false" ht="45" hidden="false" customHeight="false" outlineLevel="0" collapsed="false">
      <c r="A148" s="10" t="s">
        <v>172</v>
      </c>
      <c r="B148" s="10" t="s">
        <v>74</v>
      </c>
      <c r="C148" s="10" t="s">
        <v>75</v>
      </c>
      <c r="D148" s="11" t="n">
        <v>356408</v>
      </c>
      <c r="E148" s="10" t="s">
        <v>289</v>
      </c>
      <c r="F148" s="11" t="s">
        <v>286</v>
      </c>
      <c r="G148" s="10" t="s">
        <v>20</v>
      </c>
      <c r="H148" s="12" t="n">
        <v>45017</v>
      </c>
      <c r="I148" s="12"/>
      <c r="J148" s="13" t="n">
        <v>891000</v>
      </c>
      <c r="K148" s="13" t="n">
        <v>4459000</v>
      </c>
      <c r="L148" s="13" t="n">
        <f aca="false">+J148+K148</f>
        <v>5350000</v>
      </c>
    </row>
    <row r="149" customFormat="false" ht="45" hidden="false" customHeight="false" outlineLevel="0" collapsed="false">
      <c r="A149" s="10" t="s">
        <v>172</v>
      </c>
      <c r="B149" s="10" t="s">
        <v>74</v>
      </c>
      <c r="C149" s="10" t="s">
        <v>75</v>
      </c>
      <c r="D149" s="11" t="n">
        <v>356417</v>
      </c>
      <c r="E149" s="10" t="s">
        <v>290</v>
      </c>
      <c r="F149" s="11" t="s">
        <v>286</v>
      </c>
      <c r="G149" s="10" t="s">
        <v>69</v>
      </c>
      <c r="H149" s="12" t="n">
        <v>45017</v>
      </c>
      <c r="I149" s="12"/>
      <c r="J149" s="13" t="n">
        <v>53124</v>
      </c>
      <c r="K149" s="13" t="n">
        <v>766876</v>
      </c>
      <c r="L149" s="13" t="n">
        <f aca="false">+J149+K149</f>
        <v>820000</v>
      </c>
    </row>
    <row r="150" customFormat="false" ht="45" hidden="false" customHeight="false" outlineLevel="0" collapsed="false">
      <c r="A150" s="10" t="s">
        <v>172</v>
      </c>
      <c r="B150" s="10" t="s">
        <v>74</v>
      </c>
      <c r="C150" s="10" t="s">
        <v>75</v>
      </c>
      <c r="D150" s="11" t="n">
        <v>356420</v>
      </c>
      <c r="E150" s="10" t="s">
        <v>291</v>
      </c>
      <c r="F150" s="11" t="s">
        <v>286</v>
      </c>
      <c r="G150" s="10" t="s">
        <v>69</v>
      </c>
      <c r="H150" s="12" t="n">
        <v>45017</v>
      </c>
      <c r="I150" s="12"/>
      <c r="J150" s="13" t="n">
        <v>53124</v>
      </c>
      <c r="K150" s="13" t="n">
        <v>770484</v>
      </c>
      <c r="L150" s="13" t="n">
        <f aca="false">+J150+K150</f>
        <v>823608</v>
      </c>
    </row>
    <row r="151" customFormat="false" ht="45" hidden="false" customHeight="false" outlineLevel="0" collapsed="false">
      <c r="A151" s="10" t="s">
        <v>172</v>
      </c>
      <c r="B151" s="10" t="s">
        <v>74</v>
      </c>
      <c r="C151" s="10" t="s">
        <v>75</v>
      </c>
      <c r="D151" s="11" t="n">
        <v>356422</v>
      </c>
      <c r="E151" s="10" t="s">
        <v>292</v>
      </c>
      <c r="F151" s="11" t="s">
        <v>286</v>
      </c>
      <c r="G151" s="10" t="s">
        <v>69</v>
      </c>
      <c r="H151" s="12" t="n">
        <v>45017</v>
      </c>
      <c r="I151" s="12"/>
      <c r="J151" s="13" t="n">
        <v>53124</v>
      </c>
      <c r="K151" s="13" t="n">
        <v>766876</v>
      </c>
      <c r="L151" s="13" t="n">
        <f aca="false">+J151+K151</f>
        <v>820000</v>
      </c>
    </row>
    <row r="152" customFormat="false" ht="45" hidden="false" customHeight="false" outlineLevel="0" collapsed="false">
      <c r="A152" s="10" t="s">
        <v>172</v>
      </c>
      <c r="B152" s="10" t="s">
        <v>74</v>
      </c>
      <c r="C152" s="10" t="s">
        <v>75</v>
      </c>
      <c r="D152" s="11" t="n">
        <v>356427</v>
      </c>
      <c r="E152" s="10" t="s">
        <v>293</v>
      </c>
      <c r="F152" s="11" t="s">
        <v>286</v>
      </c>
      <c r="G152" s="10" t="s">
        <v>69</v>
      </c>
      <c r="H152" s="12" t="n">
        <v>45017</v>
      </c>
      <c r="I152" s="12"/>
      <c r="J152" s="13" t="n">
        <v>106248</v>
      </c>
      <c r="K152" s="13" t="n">
        <v>717360</v>
      </c>
      <c r="L152" s="13" t="n">
        <f aca="false">+J152+K152</f>
        <v>823608</v>
      </c>
    </row>
    <row r="153" customFormat="false" ht="45" hidden="false" customHeight="false" outlineLevel="0" collapsed="false">
      <c r="A153" s="10" t="s">
        <v>172</v>
      </c>
      <c r="B153" s="10" t="s">
        <v>74</v>
      </c>
      <c r="C153" s="10" t="s">
        <v>75</v>
      </c>
      <c r="D153" s="11" t="n">
        <v>356428</v>
      </c>
      <c r="E153" s="10" t="s">
        <v>294</v>
      </c>
      <c r="F153" s="11" t="s">
        <v>286</v>
      </c>
      <c r="G153" s="10" t="s">
        <v>69</v>
      </c>
      <c r="H153" s="12" t="n">
        <v>45017</v>
      </c>
      <c r="I153" s="12"/>
      <c r="J153" s="13" t="n">
        <v>106248</v>
      </c>
      <c r="K153" s="13" t="n">
        <v>713752</v>
      </c>
      <c r="L153" s="13" t="n">
        <f aca="false">+J153+K153</f>
        <v>820000</v>
      </c>
    </row>
    <row r="154" customFormat="false" ht="45" hidden="false" customHeight="false" outlineLevel="0" collapsed="false">
      <c r="A154" s="10" t="s">
        <v>172</v>
      </c>
      <c r="B154" s="10" t="s">
        <v>74</v>
      </c>
      <c r="C154" s="10" t="s">
        <v>75</v>
      </c>
      <c r="D154" s="11" t="n">
        <v>356429</v>
      </c>
      <c r="E154" s="10" t="s">
        <v>295</v>
      </c>
      <c r="F154" s="11" t="s">
        <v>286</v>
      </c>
      <c r="G154" s="10" t="s">
        <v>69</v>
      </c>
      <c r="H154" s="12" t="n">
        <v>45017</v>
      </c>
      <c r="I154" s="12"/>
      <c r="J154" s="13" t="n">
        <v>124200</v>
      </c>
      <c r="K154" s="13" t="n">
        <v>695800</v>
      </c>
      <c r="L154" s="13" t="n">
        <f aca="false">+J154+K154</f>
        <v>820000</v>
      </c>
    </row>
    <row r="155" customFormat="false" ht="45" hidden="false" customHeight="false" outlineLevel="0" collapsed="false">
      <c r="A155" s="10" t="s">
        <v>172</v>
      </c>
      <c r="B155" s="10" t="s">
        <v>74</v>
      </c>
      <c r="C155" s="10" t="s">
        <v>75</v>
      </c>
      <c r="D155" s="11" t="n">
        <v>356430</v>
      </c>
      <c r="E155" s="10" t="s">
        <v>296</v>
      </c>
      <c r="F155" s="11" t="s">
        <v>286</v>
      </c>
      <c r="G155" s="10" t="s">
        <v>69</v>
      </c>
      <c r="H155" s="12" t="n">
        <v>45017</v>
      </c>
      <c r="I155" s="12"/>
      <c r="J155" s="13" t="n">
        <v>124200</v>
      </c>
      <c r="K155" s="13" t="n">
        <v>695800</v>
      </c>
      <c r="L155" s="13" t="n">
        <f aca="false">+J155+K155</f>
        <v>820000</v>
      </c>
    </row>
    <row r="156" customFormat="false" ht="56.25" hidden="false" customHeight="false" outlineLevel="0" collapsed="false">
      <c r="A156" s="10" t="s">
        <v>172</v>
      </c>
      <c r="B156" s="10" t="s">
        <v>74</v>
      </c>
      <c r="C156" s="10" t="s">
        <v>75</v>
      </c>
      <c r="D156" s="11" t="n">
        <v>356433</v>
      </c>
      <c r="E156" s="10" t="s">
        <v>297</v>
      </c>
      <c r="F156" s="11" t="s">
        <v>286</v>
      </c>
      <c r="G156" s="10" t="s">
        <v>69</v>
      </c>
      <c r="H156" s="12" t="n">
        <v>45017</v>
      </c>
      <c r="I156" s="12"/>
      <c r="J156" s="13" t="n">
        <v>124200</v>
      </c>
      <c r="K156" s="13" t="n">
        <v>695800</v>
      </c>
      <c r="L156" s="13" t="n">
        <f aca="false">+J156+K156</f>
        <v>820000</v>
      </c>
    </row>
    <row r="157" customFormat="false" ht="56.25" hidden="false" customHeight="false" outlineLevel="0" collapsed="false">
      <c r="A157" s="10" t="s">
        <v>172</v>
      </c>
      <c r="B157" s="10" t="s">
        <v>74</v>
      </c>
      <c r="C157" s="10" t="s">
        <v>75</v>
      </c>
      <c r="D157" s="11" t="n">
        <v>356434</v>
      </c>
      <c r="E157" s="10" t="s">
        <v>298</v>
      </c>
      <c r="F157" s="11" t="s">
        <v>286</v>
      </c>
      <c r="G157" s="10" t="s">
        <v>69</v>
      </c>
      <c r="H157" s="12" t="n">
        <v>45017</v>
      </c>
      <c r="I157" s="12"/>
      <c r="J157" s="13" t="n">
        <v>124200</v>
      </c>
      <c r="K157" s="13" t="n">
        <v>695800</v>
      </c>
      <c r="L157" s="13" t="n">
        <f aca="false">+J157+K157</f>
        <v>820000</v>
      </c>
    </row>
    <row r="158" customFormat="false" ht="45" hidden="false" customHeight="false" outlineLevel="0" collapsed="false">
      <c r="A158" s="10" t="s">
        <v>172</v>
      </c>
      <c r="B158" s="10" t="s">
        <v>74</v>
      </c>
      <c r="C158" s="10" t="s">
        <v>75</v>
      </c>
      <c r="D158" s="11" t="n">
        <v>362467</v>
      </c>
      <c r="E158" s="10" t="s">
        <v>299</v>
      </c>
      <c r="F158" s="11" t="s">
        <v>300</v>
      </c>
      <c r="G158" s="10" t="s">
        <v>69</v>
      </c>
      <c r="H158" s="12" t="n">
        <v>45017</v>
      </c>
      <c r="I158" s="12"/>
      <c r="J158" s="13" t="n">
        <v>236946.375</v>
      </c>
      <c r="K158" s="13" t="n">
        <v>729503.625</v>
      </c>
      <c r="L158" s="13" t="n">
        <f aca="false">+J158+K158</f>
        <v>966450</v>
      </c>
    </row>
    <row r="159" customFormat="false" ht="33.75" hidden="false" customHeight="false" outlineLevel="0" collapsed="false">
      <c r="A159" s="10" t="s">
        <v>172</v>
      </c>
      <c r="B159" s="10" t="s">
        <v>74</v>
      </c>
      <c r="C159" s="10" t="s">
        <v>75</v>
      </c>
      <c r="D159" s="11" t="n">
        <v>362470</v>
      </c>
      <c r="E159" s="10" t="s">
        <v>301</v>
      </c>
      <c r="F159" s="11" t="s">
        <v>300</v>
      </c>
      <c r="G159" s="10" t="s">
        <v>69</v>
      </c>
      <c r="H159" s="12" t="n">
        <v>45017</v>
      </c>
      <c r="I159" s="12"/>
      <c r="J159" s="13" t="n">
        <v>106248</v>
      </c>
      <c r="K159" s="13" t="n">
        <v>860202</v>
      </c>
      <c r="L159" s="13" t="n">
        <f aca="false">+J159+K159</f>
        <v>966450</v>
      </c>
    </row>
    <row r="160" customFormat="false" ht="45" hidden="false" customHeight="false" outlineLevel="0" collapsed="false">
      <c r="A160" s="10" t="s">
        <v>172</v>
      </c>
      <c r="B160" s="10" t="s">
        <v>74</v>
      </c>
      <c r="C160" s="10" t="s">
        <v>75</v>
      </c>
      <c r="D160" s="11" t="n">
        <v>362474</v>
      </c>
      <c r="E160" s="10" t="s">
        <v>302</v>
      </c>
      <c r="F160" s="11" t="s">
        <v>300</v>
      </c>
      <c r="G160" s="10" t="s">
        <v>69</v>
      </c>
      <c r="H160" s="12" t="n">
        <v>45017</v>
      </c>
      <c r="I160" s="12"/>
      <c r="J160" s="13" t="n">
        <v>106248</v>
      </c>
      <c r="K160" s="13" t="n">
        <v>860202</v>
      </c>
      <c r="L160" s="13" t="n">
        <f aca="false">+J160+K160</f>
        <v>966450</v>
      </c>
    </row>
    <row r="161" customFormat="false" ht="15" hidden="false" customHeight="false" outlineLevel="0" collapsed="false">
      <c r="A161" s="10" t="s">
        <v>172</v>
      </c>
      <c r="B161" s="10" t="s">
        <v>74</v>
      </c>
      <c r="C161" s="10" t="s">
        <v>75</v>
      </c>
      <c r="D161" s="11" t="n">
        <v>364069</v>
      </c>
      <c r="E161" s="10" t="s">
        <v>303</v>
      </c>
      <c r="F161" s="11" t="s">
        <v>304</v>
      </c>
      <c r="G161" s="10" t="s">
        <v>20</v>
      </c>
      <c r="H161" s="12" t="n">
        <v>45017</v>
      </c>
      <c r="I161" s="12"/>
      <c r="J161" s="13" t="n">
        <v>711000</v>
      </c>
      <c r="K161" s="13" t="n">
        <v>0</v>
      </c>
      <c r="L161" s="13" t="n">
        <f aca="false">+J161+K161</f>
        <v>711000</v>
      </c>
    </row>
    <row r="162" customFormat="false" ht="15" hidden="false" customHeight="false" outlineLevel="0" collapsed="false">
      <c r="A162" s="10" t="s">
        <v>172</v>
      </c>
      <c r="B162" s="10" t="s">
        <v>74</v>
      </c>
      <c r="C162" s="10" t="s">
        <v>75</v>
      </c>
      <c r="D162" s="11" t="n">
        <v>364071</v>
      </c>
      <c r="E162" s="10" t="s">
        <v>305</v>
      </c>
      <c r="F162" s="11" t="s">
        <v>304</v>
      </c>
      <c r="G162" s="10" t="s">
        <v>20</v>
      </c>
      <c r="H162" s="12" t="n">
        <v>45017</v>
      </c>
      <c r="I162" s="12"/>
      <c r="J162" s="13" t="n">
        <v>300000</v>
      </c>
      <c r="K162" s="13" t="n">
        <v>927000</v>
      </c>
      <c r="L162" s="13" t="n">
        <f aca="false">+J162+K162</f>
        <v>1227000</v>
      </c>
    </row>
    <row r="163" customFormat="false" ht="22.5" hidden="false" customHeight="false" outlineLevel="0" collapsed="false">
      <c r="A163" s="10" t="s">
        <v>172</v>
      </c>
      <c r="B163" s="10" t="s">
        <v>74</v>
      </c>
      <c r="C163" s="10" t="s">
        <v>141</v>
      </c>
      <c r="D163" s="11" t="n">
        <v>369058</v>
      </c>
      <c r="E163" s="10" t="s">
        <v>306</v>
      </c>
      <c r="F163" s="11" t="s">
        <v>307</v>
      </c>
      <c r="G163" s="10" t="s">
        <v>69</v>
      </c>
      <c r="H163" s="12" t="n">
        <v>44986</v>
      </c>
      <c r="I163" s="12"/>
      <c r="J163" s="13" t="n">
        <v>100000</v>
      </c>
      <c r="K163" s="13" t="n">
        <v>991000</v>
      </c>
      <c r="L163" s="13" t="n">
        <f aca="false">+J163+K163</f>
        <v>1091000</v>
      </c>
    </row>
    <row r="164" customFormat="false" ht="22.5" hidden="false" customHeight="false" outlineLevel="0" collapsed="false">
      <c r="A164" s="10" t="s">
        <v>172</v>
      </c>
      <c r="B164" s="10" t="s">
        <v>74</v>
      </c>
      <c r="C164" s="10" t="s">
        <v>75</v>
      </c>
      <c r="D164" s="11" t="n">
        <v>376687</v>
      </c>
      <c r="E164" s="10" t="s">
        <v>308</v>
      </c>
      <c r="F164" s="11" t="s">
        <v>309</v>
      </c>
      <c r="G164" s="10" t="s">
        <v>20</v>
      </c>
      <c r="H164" s="12" t="n">
        <v>44986</v>
      </c>
      <c r="I164" s="12"/>
      <c r="J164" s="13" t="n">
        <v>670000</v>
      </c>
      <c r="K164" s="13" t="n">
        <v>980000</v>
      </c>
      <c r="L164" s="13" t="n">
        <f aca="false">+J164+K164</f>
        <v>1650000</v>
      </c>
    </row>
    <row r="165" customFormat="false" ht="15" hidden="false" customHeight="false" outlineLevel="0" collapsed="false">
      <c r="A165" s="10" t="s">
        <v>172</v>
      </c>
      <c r="B165" s="10" t="s">
        <v>79</v>
      </c>
      <c r="C165" s="10" t="s">
        <v>80</v>
      </c>
      <c r="D165" s="11" t="n">
        <v>351799</v>
      </c>
      <c r="E165" s="10" t="s">
        <v>310</v>
      </c>
      <c r="F165" s="11" t="s">
        <v>311</v>
      </c>
      <c r="G165" s="10" t="s">
        <v>20</v>
      </c>
      <c r="H165" s="12" t="n">
        <v>45017</v>
      </c>
      <c r="I165" s="12"/>
      <c r="J165" s="13" t="n">
        <v>600000</v>
      </c>
      <c r="K165" s="13" t="n">
        <v>4108000</v>
      </c>
      <c r="L165" s="13" t="n">
        <f aca="false">+J165+K165</f>
        <v>4708000</v>
      </c>
    </row>
    <row r="166" customFormat="false" ht="22.5" hidden="false" customHeight="false" outlineLevel="0" collapsed="false">
      <c r="A166" s="10" t="s">
        <v>172</v>
      </c>
      <c r="B166" s="10" t="s">
        <v>79</v>
      </c>
      <c r="C166" s="10" t="s">
        <v>80</v>
      </c>
      <c r="D166" s="11" t="n">
        <v>370205</v>
      </c>
      <c r="E166" s="10" t="s">
        <v>312</v>
      </c>
      <c r="F166" s="11" t="s">
        <v>313</v>
      </c>
      <c r="G166" s="10" t="s">
        <v>69</v>
      </c>
      <c r="H166" s="12" t="n">
        <v>45017</v>
      </c>
      <c r="I166" s="12"/>
      <c r="J166" s="13" t="n">
        <v>175180</v>
      </c>
      <c r="K166" s="13" t="n">
        <v>374820</v>
      </c>
      <c r="L166" s="13" t="n">
        <f aca="false">+J166+K166</f>
        <v>550000</v>
      </c>
    </row>
    <row r="167" customFormat="false" ht="22.5" hidden="false" customHeight="false" outlineLevel="0" collapsed="false">
      <c r="A167" s="10" t="s">
        <v>172</v>
      </c>
      <c r="B167" s="10" t="s">
        <v>79</v>
      </c>
      <c r="C167" s="10" t="s">
        <v>80</v>
      </c>
      <c r="D167" s="11" t="n">
        <v>370206</v>
      </c>
      <c r="E167" s="10" t="s">
        <v>314</v>
      </c>
      <c r="F167" s="11" t="s">
        <v>313</v>
      </c>
      <c r="G167" s="10" t="s">
        <v>29</v>
      </c>
      <c r="H167" s="12" t="n">
        <v>45017</v>
      </c>
      <c r="I167" s="12"/>
      <c r="J167" s="13" t="n">
        <v>211504</v>
      </c>
      <c r="K167" s="13" t="n">
        <v>238496</v>
      </c>
      <c r="L167" s="13" t="n">
        <f aca="false">+J167+K167</f>
        <v>450000</v>
      </c>
    </row>
    <row r="168" customFormat="false" ht="22.5" hidden="false" customHeight="false" outlineLevel="0" collapsed="false">
      <c r="A168" s="10" t="s">
        <v>172</v>
      </c>
      <c r="B168" s="10" t="s">
        <v>79</v>
      </c>
      <c r="C168" s="10" t="s">
        <v>80</v>
      </c>
      <c r="D168" s="11" t="n">
        <v>370213</v>
      </c>
      <c r="E168" s="10" t="s">
        <v>315</v>
      </c>
      <c r="F168" s="11" t="s">
        <v>313</v>
      </c>
      <c r="G168" s="10" t="s">
        <v>29</v>
      </c>
      <c r="H168" s="12" t="n">
        <v>45017</v>
      </c>
      <c r="I168" s="12"/>
      <c r="J168" s="13" t="n">
        <v>178256</v>
      </c>
      <c r="K168" s="13" t="n">
        <v>71744</v>
      </c>
      <c r="L168" s="13" t="n">
        <f aca="false">+J168+K168</f>
        <v>250000</v>
      </c>
    </row>
    <row r="169" customFormat="false" ht="22.5" hidden="false" customHeight="false" outlineLevel="0" collapsed="false">
      <c r="A169" s="10" t="s">
        <v>172</v>
      </c>
      <c r="B169" s="10" t="s">
        <v>79</v>
      </c>
      <c r="C169" s="10" t="s">
        <v>80</v>
      </c>
      <c r="D169" s="11" t="n">
        <v>370224</v>
      </c>
      <c r="E169" s="10" t="s">
        <v>316</v>
      </c>
      <c r="F169" s="11" t="s">
        <v>313</v>
      </c>
      <c r="G169" s="10" t="s">
        <v>20</v>
      </c>
      <c r="H169" s="12" t="n">
        <v>45017</v>
      </c>
      <c r="I169" s="12"/>
      <c r="J169" s="13" t="n">
        <v>397035</v>
      </c>
      <c r="K169" s="13" t="n">
        <v>3155365</v>
      </c>
      <c r="L169" s="13" t="n">
        <f aca="false">+J169+K169</f>
        <v>3552400</v>
      </c>
    </row>
    <row r="170" customFormat="false" ht="22.5" hidden="false" customHeight="false" outlineLevel="0" collapsed="false">
      <c r="A170" s="10" t="s">
        <v>172</v>
      </c>
      <c r="B170" s="10" t="s">
        <v>79</v>
      </c>
      <c r="C170" s="10" t="s">
        <v>80</v>
      </c>
      <c r="D170" s="11" t="n">
        <v>370228</v>
      </c>
      <c r="E170" s="10" t="s">
        <v>317</v>
      </c>
      <c r="F170" s="11" t="s">
        <v>313</v>
      </c>
      <c r="G170" s="10" t="s">
        <v>20</v>
      </c>
      <c r="H170" s="12" t="n">
        <v>45017</v>
      </c>
      <c r="I170" s="12"/>
      <c r="J170" s="13" t="n">
        <v>312975</v>
      </c>
      <c r="K170" s="13" t="n">
        <v>521625</v>
      </c>
      <c r="L170" s="13" t="n">
        <f aca="false">+J170+K170</f>
        <v>834600</v>
      </c>
    </row>
    <row r="171" customFormat="false" ht="22.5" hidden="false" customHeight="false" outlineLevel="0" collapsed="false">
      <c r="A171" s="10" t="s">
        <v>172</v>
      </c>
      <c r="B171" s="10" t="s">
        <v>79</v>
      </c>
      <c r="C171" s="10" t="s">
        <v>80</v>
      </c>
      <c r="D171" s="11" t="n">
        <v>370239</v>
      </c>
      <c r="E171" s="10" t="s">
        <v>318</v>
      </c>
      <c r="F171" s="11" t="s">
        <v>313</v>
      </c>
      <c r="G171" s="10" t="s">
        <v>20</v>
      </c>
      <c r="H171" s="12" t="n">
        <v>45017</v>
      </c>
      <c r="I171" s="12"/>
      <c r="J171" s="13" t="n">
        <v>394068</v>
      </c>
      <c r="K171" s="13" t="n">
        <v>896780</v>
      </c>
      <c r="L171" s="13" t="n">
        <f aca="false">+J171+K171</f>
        <v>1290848</v>
      </c>
    </row>
    <row r="172" customFormat="false" ht="33.75" hidden="false" customHeight="false" outlineLevel="0" collapsed="false">
      <c r="A172" s="10" t="s">
        <v>172</v>
      </c>
      <c r="B172" s="10" t="s">
        <v>79</v>
      </c>
      <c r="C172" s="10" t="s">
        <v>80</v>
      </c>
      <c r="D172" s="11" t="n">
        <v>370242</v>
      </c>
      <c r="E172" s="10" t="s">
        <v>319</v>
      </c>
      <c r="F172" s="11" t="s">
        <v>313</v>
      </c>
      <c r="G172" s="10" t="s">
        <v>20</v>
      </c>
      <c r="H172" s="12" t="n">
        <v>45017</v>
      </c>
      <c r="I172" s="12"/>
      <c r="J172" s="13" t="n">
        <v>360000</v>
      </c>
      <c r="K172" s="13" t="n">
        <v>840000</v>
      </c>
      <c r="L172" s="13" t="n">
        <f aca="false">+J172+K172</f>
        <v>1200000</v>
      </c>
    </row>
    <row r="173" customFormat="false" ht="22.5" hidden="false" customHeight="false" outlineLevel="0" collapsed="false">
      <c r="A173" s="10" t="s">
        <v>172</v>
      </c>
      <c r="B173" s="10" t="s">
        <v>79</v>
      </c>
      <c r="C173" s="10" t="s">
        <v>80</v>
      </c>
      <c r="D173" s="11" t="n">
        <v>370255</v>
      </c>
      <c r="E173" s="10" t="s">
        <v>320</v>
      </c>
      <c r="F173" s="11" t="s">
        <v>313</v>
      </c>
      <c r="G173" s="10" t="s">
        <v>20</v>
      </c>
      <c r="H173" s="12" t="n">
        <v>45017</v>
      </c>
      <c r="I173" s="12"/>
      <c r="J173" s="13" t="n">
        <v>378066</v>
      </c>
      <c r="K173" s="13" t="n">
        <v>2621934</v>
      </c>
      <c r="L173" s="13" t="n">
        <f aca="false">+J173+K173</f>
        <v>3000000</v>
      </c>
    </row>
    <row r="174" customFormat="false" ht="22.5" hidden="false" customHeight="false" outlineLevel="0" collapsed="false">
      <c r="A174" s="10" t="s">
        <v>172</v>
      </c>
      <c r="B174" s="10" t="s">
        <v>79</v>
      </c>
      <c r="C174" s="10" t="s">
        <v>80</v>
      </c>
      <c r="D174" s="11" t="n">
        <v>370265</v>
      </c>
      <c r="E174" s="10" t="s">
        <v>321</v>
      </c>
      <c r="F174" s="11" t="s">
        <v>313</v>
      </c>
      <c r="G174" s="10" t="s">
        <v>20</v>
      </c>
      <c r="H174" s="12" t="n">
        <v>45017</v>
      </c>
      <c r="I174" s="12"/>
      <c r="J174" s="13" t="n">
        <v>145737</v>
      </c>
      <c r="K174" s="13" t="n">
        <v>409203</v>
      </c>
      <c r="L174" s="13" t="n">
        <f aca="false">+J174+K174</f>
        <v>554940</v>
      </c>
    </row>
    <row r="175" customFormat="false" ht="22.5" hidden="false" customHeight="false" outlineLevel="0" collapsed="false">
      <c r="A175" s="10" t="s">
        <v>172</v>
      </c>
      <c r="B175" s="10" t="s">
        <v>79</v>
      </c>
      <c r="C175" s="10" t="s">
        <v>80</v>
      </c>
      <c r="D175" s="11" t="n">
        <v>370266</v>
      </c>
      <c r="E175" s="10" t="s">
        <v>322</v>
      </c>
      <c r="F175" s="11" t="s">
        <v>313</v>
      </c>
      <c r="G175" s="10" t="s">
        <v>20</v>
      </c>
      <c r="H175" s="12" t="n">
        <v>45017</v>
      </c>
      <c r="I175" s="12"/>
      <c r="J175" s="13" t="n">
        <v>34812</v>
      </c>
      <c r="K175" s="13" t="n">
        <v>97204</v>
      </c>
      <c r="L175" s="13" t="n">
        <f aca="false">+J175+K175</f>
        <v>132016</v>
      </c>
    </row>
    <row r="176" customFormat="false" ht="22.5" hidden="false" customHeight="false" outlineLevel="0" collapsed="false">
      <c r="A176" s="10" t="s">
        <v>172</v>
      </c>
      <c r="B176" s="10" t="s">
        <v>79</v>
      </c>
      <c r="C176" s="10" t="s">
        <v>80</v>
      </c>
      <c r="D176" s="11" t="n">
        <v>370270</v>
      </c>
      <c r="E176" s="10" t="s">
        <v>323</v>
      </c>
      <c r="F176" s="11" t="s">
        <v>313</v>
      </c>
      <c r="G176" s="10" t="s">
        <v>20</v>
      </c>
      <c r="H176" s="12" t="n">
        <v>45017</v>
      </c>
      <c r="I176" s="12"/>
      <c r="J176" s="13" t="n">
        <v>316031.625</v>
      </c>
      <c r="K176" s="13" t="n">
        <v>766719.375</v>
      </c>
      <c r="L176" s="13" t="n">
        <f aca="false">+J176+K176</f>
        <v>1082751</v>
      </c>
    </row>
    <row r="177" customFormat="false" ht="22.5" hidden="false" customHeight="false" outlineLevel="0" collapsed="false">
      <c r="A177" s="10" t="s">
        <v>172</v>
      </c>
      <c r="B177" s="10" t="s">
        <v>79</v>
      </c>
      <c r="C177" s="10" t="s">
        <v>80</v>
      </c>
      <c r="D177" s="11" t="n">
        <v>370824</v>
      </c>
      <c r="E177" s="10" t="s">
        <v>324</v>
      </c>
      <c r="F177" s="11" t="s">
        <v>325</v>
      </c>
      <c r="G177" s="10" t="s">
        <v>69</v>
      </c>
      <c r="H177" s="12" t="n">
        <v>45017</v>
      </c>
      <c r="I177" s="12"/>
      <c r="J177" s="13" t="n">
        <v>122222.22</v>
      </c>
      <c r="K177" s="13" t="n">
        <v>427777.78</v>
      </c>
      <c r="L177" s="13" t="n">
        <f aca="false">+J177+K177</f>
        <v>550000</v>
      </c>
    </row>
    <row r="178" customFormat="false" ht="22.5" hidden="false" customHeight="false" outlineLevel="0" collapsed="false">
      <c r="A178" s="10" t="s">
        <v>172</v>
      </c>
      <c r="B178" s="10" t="s">
        <v>82</v>
      </c>
      <c r="C178" s="10" t="s">
        <v>141</v>
      </c>
      <c r="D178" s="11" t="n">
        <v>349253</v>
      </c>
      <c r="E178" s="10" t="s">
        <v>326</v>
      </c>
      <c r="F178" s="11" t="s">
        <v>327</v>
      </c>
      <c r="G178" s="10" t="s">
        <v>69</v>
      </c>
      <c r="H178" s="12" t="n">
        <v>44986</v>
      </c>
      <c r="I178" s="12"/>
      <c r="J178" s="13" t="n">
        <v>26000</v>
      </c>
      <c r="K178" s="13" t="n">
        <v>613700</v>
      </c>
      <c r="L178" s="13" t="n">
        <f aca="false">+J178+K178</f>
        <v>639700</v>
      </c>
    </row>
    <row r="179" customFormat="false" ht="22.5" hidden="false" customHeight="false" outlineLevel="0" collapsed="false">
      <c r="A179" s="10" t="s">
        <v>172</v>
      </c>
      <c r="B179" s="10" t="s">
        <v>82</v>
      </c>
      <c r="C179" s="10" t="s">
        <v>83</v>
      </c>
      <c r="D179" s="11" t="n">
        <v>355883</v>
      </c>
      <c r="E179" s="10" t="s">
        <v>328</v>
      </c>
      <c r="F179" s="11" t="s">
        <v>329</v>
      </c>
      <c r="G179" s="10" t="s">
        <v>69</v>
      </c>
      <c r="H179" s="12" t="n">
        <v>44986</v>
      </c>
      <c r="I179" s="12"/>
      <c r="J179" s="13" t="n">
        <v>70000</v>
      </c>
      <c r="K179" s="13" t="n">
        <v>210000</v>
      </c>
      <c r="L179" s="13" t="n">
        <f aca="false">+J179+K179</f>
        <v>280000</v>
      </c>
    </row>
    <row r="180" customFormat="false" ht="22.5" hidden="false" customHeight="false" outlineLevel="0" collapsed="false">
      <c r="A180" s="10" t="s">
        <v>172</v>
      </c>
      <c r="B180" s="10" t="s">
        <v>82</v>
      </c>
      <c r="C180" s="10" t="s">
        <v>83</v>
      </c>
      <c r="D180" s="11" t="n">
        <v>366762</v>
      </c>
      <c r="E180" s="10" t="s">
        <v>330</v>
      </c>
      <c r="F180" s="11" t="s">
        <v>331</v>
      </c>
      <c r="G180" s="10" t="s">
        <v>69</v>
      </c>
      <c r="H180" s="12" t="n">
        <v>44958</v>
      </c>
      <c r="I180" s="12"/>
      <c r="J180" s="13" t="n">
        <v>26000</v>
      </c>
      <c r="K180" s="13" t="n">
        <v>2000</v>
      </c>
      <c r="L180" s="13" t="n">
        <f aca="false">+J180+K180</f>
        <v>28000</v>
      </c>
    </row>
    <row r="181" customFormat="false" ht="22.5" hidden="false" customHeight="false" outlineLevel="0" collapsed="false">
      <c r="A181" s="10" t="s">
        <v>172</v>
      </c>
      <c r="B181" s="10" t="s">
        <v>82</v>
      </c>
      <c r="C181" s="10" t="s">
        <v>83</v>
      </c>
      <c r="D181" s="11" t="n">
        <v>368760</v>
      </c>
      <c r="E181" s="10" t="s">
        <v>332</v>
      </c>
      <c r="F181" s="11" t="s">
        <v>333</v>
      </c>
      <c r="G181" s="10" t="s">
        <v>20</v>
      </c>
      <c r="H181" s="12" t="n">
        <v>45017</v>
      </c>
      <c r="I181" s="12"/>
      <c r="J181" s="13" t="n">
        <v>350000</v>
      </c>
      <c r="K181" s="13" t="n">
        <v>7050000</v>
      </c>
      <c r="L181" s="13" t="n">
        <f aca="false">+J181+K181</f>
        <v>7400000</v>
      </c>
    </row>
    <row r="182" customFormat="false" ht="22.5" hidden="false" customHeight="false" outlineLevel="0" collapsed="false">
      <c r="A182" s="10" t="s">
        <v>172</v>
      </c>
      <c r="B182" s="10" t="s">
        <v>82</v>
      </c>
      <c r="C182" s="10" t="s">
        <v>83</v>
      </c>
      <c r="D182" s="11" t="n">
        <v>370230</v>
      </c>
      <c r="E182" s="10" t="s">
        <v>334</v>
      </c>
      <c r="F182" s="11" t="s">
        <v>335</v>
      </c>
      <c r="G182" s="10" t="s">
        <v>69</v>
      </c>
      <c r="H182" s="12" t="n">
        <v>44986</v>
      </c>
      <c r="I182" s="12"/>
      <c r="J182" s="13" t="n">
        <v>140000</v>
      </c>
      <c r="K182" s="13" t="n">
        <v>140000</v>
      </c>
      <c r="L182" s="13" t="n">
        <f aca="false">+J182+K182</f>
        <v>280000</v>
      </c>
    </row>
    <row r="183" customFormat="false" ht="22.5" hidden="false" customHeight="false" outlineLevel="0" collapsed="false">
      <c r="A183" s="10" t="s">
        <v>172</v>
      </c>
      <c r="B183" s="10" t="s">
        <v>82</v>
      </c>
      <c r="C183" s="10" t="s">
        <v>83</v>
      </c>
      <c r="D183" s="11" t="n">
        <v>370230</v>
      </c>
      <c r="E183" s="10" t="s">
        <v>334</v>
      </c>
      <c r="F183" s="11" t="s">
        <v>336</v>
      </c>
      <c r="G183" s="10" t="s">
        <v>69</v>
      </c>
      <c r="H183" s="12" t="n">
        <v>44986</v>
      </c>
      <c r="I183" s="12"/>
      <c r="J183" s="13" t="n">
        <v>140000</v>
      </c>
      <c r="K183" s="13" t="n">
        <v>140000</v>
      </c>
      <c r="L183" s="13" t="n">
        <f aca="false">+J183+K183</f>
        <v>280000</v>
      </c>
    </row>
    <row r="184" customFormat="false" ht="22.5" hidden="false" customHeight="false" outlineLevel="0" collapsed="false">
      <c r="A184" s="10" t="s">
        <v>172</v>
      </c>
      <c r="B184" s="10" t="s">
        <v>82</v>
      </c>
      <c r="C184" s="10" t="s">
        <v>83</v>
      </c>
      <c r="D184" s="11" t="n">
        <v>370230</v>
      </c>
      <c r="E184" s="10" t="s">
        <v>334</v>
      </c>
      <c r="F184" s="11" t="s">
        <v>337</v>
      </c>
      <c r="G184" s="10" t="s">
        <v>69</v>
      </c>
      <c r="H184" s="12" t="n">
        <v>44986</v>
      </c>
      <c r="I184" s="12"/>
      <c r="J184" s="13" t="n">
        <v>140000</v>
      </c>
      <c r="K184" s="13" t="n">
        <v>150000</v>
      </c>
      <c r="L184" s="13" t="n">
        <f aca="false">+J184+K184</f>
        <v>290000</v>
      </c>
    </row>
    <row r="185" customFormat="false" ht="22.5" hidden="false" customHeight="false" outlineLevel="0" collapsed="false">
      <c r="A185" s="10" t="s">
        <v>172</v>
      </c>
      <c r="B185" s="10" t="s">
        <v>82</v>
      </c>
      <c r="C185" s="10" t="s">
        <v>83</v>
      </c>
      <c r="D185" s="11" t="n">
        <v>370828</v>
      </c>
      <c r="E185" s="10" t="s">
        <v>338</v>
      </c>
      <c r="F185" s="11" t="s">
        <v>339</v>
      </c>
      <c r="G185" s="10" t="s">
        <v>69</v>
      </c>
      <c r="H185" s="12" t="n">
        <v>44986</v>
      </c>
      <c r="I185" s="12"/>
      <c r="J185" s="13" t="n">
        <v>99000</v>
      </c>
      <c r="K185" s="13" t="n">
        <v>101000</v>
      </c>
      <c r="L185" s="13" t="n">
        <f aca="false">+J185+K185</f>
        <v>200000</v>
      </c>
    </row>
    <row r="186" customFormat="false" ht="22.5" hidden="false" customHeight="false" outlineLevel="0" collapsed="false">
      <c r="A186" s="10" t="s">
        <v>172</v>
      </c>
      <c r="B186" s="10" t="s">
        <v>82</v>
      </c>
      <c r="C186" s="10" t="s">
        <v>83</v>
      </c>
      <c r="D186" s="11" t="n">
        <v>370828</v>
      </c>
      <c r="E186" s="10" t="s">
        <v>338</v>
      </c>
      <c r="F186" s="11" t="s">
        <v>340</v>
      </c>
      <c r="G186" s="10" t="s">
        <v>69</v>
      </c>
      <c r="H186" s="12" t="n">
        <v>44986</v>
      </c>
      <c r="I186" s="12"/>
      <c r="J186" s="13" t="n">
        <v>99000</v>
      </c>
      <c r="K186" s="13" t="n">
        <v>101000</v>
      </c>
      <c r="L186" s="13" t="n">
        <f aca="false">+J186+K186</f>
        <v>200000</v>
      </c>
    </row>
    <row r="187" customFormat="false" ht="22.5" hidden="false" customHeight="false" outlineLevel="0" collapsed="false">
      <c r="A187" s="10" t="s">
        <v>172</v>
      </c>
      <c r="B187" s="10" t="s">
        <v>82</v>
      </c>
      <c r="C187" s="10" t="s">
        <v>83</v>
      </c>
      <c r="D187" s="11" t="n">
        <v>371029</v>
      </c>
      <c r="E187" s="10" t="s">
        <v>341</v>
      </c>
      <c r="F187" s="11" t="s">
        <v>342</v>
      </c>
      <c r="G187" s="10" t="s">
        <v>69</v>
      </c>
      <c r="H187" s="12" t="n">
        <v>44986</v>
      </c>
      <c r="I187" s="12"/>
      <c r="J187" s="13" t="n">
        <v>43200</v>
      </c>
      <c r="K187" s="13" t="n">
        <v>256800</v>
      </c>
      <c r="L187" s="13" t="n">
        <f aca="false">+J187+K187</f>
        <v>300000</v>
      </c>
    </row>
    <row r="188" customFormat="false" ht="45" hidden="false" customHeight="false" outlineLevel="0" collapsed="false">
      <c r="A188" s="10" t="s">
        <v>172</v>
      </c>
      <c r="B188" s="10" t="s">
        <v>85</v>
      </c>
      <c r="C188" s="10" t="s">
        <v>86</v>
      </c>
      <c r="D188" s="11" t="n">
        <v>364911</v>
      </c>
      <c r="E188" s="10" t="s">
        <v>343</v>
      </c>
      <c r="F188" s="11" t="s">
        <v>344</v>
      </c>
      <c r="G188" s="10" t="s">
        <v>69</v>
      </c>
      <c r="H188" s="12" t="n">
        <v>45017</v>
      </c>
      <c r="I188" s="12"/>
      <c r="J188" s="13" t="n">
        <v>93750</v>
      </c>
      <c r="K188" s="13" t="n">
        <v>806250</v>
      </c>
      <c r="L188" s="13" t="n">
        <f aca="false">+J188+K188</f>
        <v>900000</v>
      </c>
    </row>
    <row r="189" customFormat="false" ht="22.5" hidden="false" customHeight="false" outlineLevel="0" collapsed="false">
      <c r="A189" s="10" t="s">
        <v>172</v>
      </c>
      <c r="B189" s="10" t="s">
        <v>85</v>
      </c>
      <c r="C189" s="10" t="s">
        <v>86</v>
      </c>
      <c r="D189" s="11" t="n">
        <v>371016</v>
      </c>
      <c r="E189" s="10" t="s">
        <v>345</v>
      </c>
      <c r="F189" s="11" t="s">
        <v>346</v>
      </c>
      <c r="G189" s="10" t="s">
        <v>69</v>
      </c>
      <c r="H189" s="12" t="n">
        <v>45017</v>
      </c>
      <c r="I189" s="12"/>
      <c r="J189" s="13" t="n">
        <v>125000</v>
      </c>
      <c r="K189" s="13" t="n">
        <v>175000</v>
      </c>
      <c r="L189" s="13" t="n">
        <f aca="false">+J189+K189</f>
        <v>300000</v>
      </c>
    </row>
    <row r="190" customFormat="false" ht="33.75" hidden="false" customHeight="false" outlineLevel="0" collapsed="false">
      <c r="A190" s="10" t="s">
        <v>172</v>
      </c>
      <c r="B190" s="10" t="s">
        <v>85</v>
      </c>
      <c r="C190" s="10" t="s">
        <v>86</v>
      </c>
      <c r="D190" s="11" t="n">
        <v>371023</v>
      </c>
      <c r="E190" s="10" t="s">
        <v>347</v>
      </c>
      <c r="F190" s="11" t="s">
        <v>346</v>
      </c>
      <c r="G190" s="10" t="s">
        <v>20</v>
      </c>
      <c r="H190" s="12" t="n">
        <v>45017</v>
      </c>
      <c r="I190" s="12"/>
      <c r="J190" s="13" t="n">
        <v>450000</v>
      </c>
      <c r="K190" s="13" t="n">
        <v>1185000</v>
      </c>
      <c r="L190" s="13" t="n">
        <f aca="false">+J190+K190</f>
        <v>1635000</v>
      </c>
    </row>
    <row r="191" customFormat="false" ht="33.75" hidden="false" customHeight="false" outlineLevel="0" collapsed="false">
      <c r="A191" s="10" t="s">
        <v>172</v>
      </c>
      <c r="B191" s="10" t="s">
        <v>85</v>
      </c>
      <c r="C191" s="10" t="s">
        <v>86</v>
      </c>
      <c r="D191" s="11" t="n">
        <v>371024</v>
      </c>
      <c r="E191" s="10" t="s">
        <v>348</v>
      </c>
      <c r="F191" s="11" t="s">
        <v>346</v>
      </c>
      <c r="G191" s="10" t="s">
        <v>20</v>
      </c>
      <c r="H191" s="12" t="n">
        <v>45017</v>
      </c>
      <c r="I191" s="12"/>
      <c r="J191" s="13" t="n">
        <v>330000</v>
      </c>
      <c r="K191" s="13" t="n">
        <v>666000</v>
      </c>
      <c r="L191" s="13" t="n">
        <f aca="false">+J191+K191</f>
        <v>996000</v>
      </c>
    </row>
    <row r="192" customFormat="false" ht="33.75" hidden="false" customHeight="false" outlineLevel="0" collapsed="false">
      <c r="A192" s="10" t="s">
        <v>172</v>
      </c>
      <c r="B192" s="10" t="s">
        <v>85</v>
      </c>
      <c r="C192" s="10" t="s">
        <v>86</v>
      </c>
      <c r="D192" s="11" t="n">
        <v>371026</v>
      </c>
      <c r="E192" s="10" t="s">
        <v>349</v>
      </c>
      <c r="F192" s="11" t="s">
        <v>346</v>
      </c>
      <c r="G192" s="10" t="s">
        <v>20</v>
      </c>
      <c r="H192" s="12" t="n">
        <v>45017</v>
      </c>
      <c r="I192" s="12"/>
      <c r="J192" s="13" t="n">
        <v>410000</v>
      </c>
      <c r="K192" s="13" t="n">
        <v>947000</v>
      </c>
      <c r="L192" s="13" t="n">
        <f aca="false">+J192+K192</f>
        <v>1357000</v>
      </c>
    </row>
    <row r="193" customFormat="false" ht="33.75" hidden="false" customHeight="false" outlineLevel="0" collapsed="false">
      <c r="A193" s="10" t="s">
        <v>172</v>
      </c>
      <c r="B193" s="10" t="s">
        <v>85</v>
      </c>
      <c r="C193" s="10" t="s">
        <v>86</v>
      </c>
      <c r="D193" s="11" t="n">
        <v>371028</v>
      </c>
      <c r="E193" s="10" t="s">
        <v>350</v>
      </c>
      <c r="F193" s="11" t="s">
        <v>346</v>
      </c>
      <c r="G193" s="10" t="s">
        <v>20</v>
      </c>
      <c r="H193" s="12" t="n">
        <v>45017</v>
      </c>
      <c r="I193" s="12"/>
      <c r="J193" s="13" t="n">
        <v>460000</v>
      </c>
      <c r="K193" s="13" t="n">
        <v>1191000</v>
      </c>
      <c r="L193" s="13" t="n">
        <f aca="false">+J193+K193</f>
        <v>1651000</v>
      </c>
    </row>
    <row r="194" customFormat="false" ht="22.5" hidden="false" customHeight="false" outlineLevel="0" collapsed="false">
      <c r="A194" s="10" t="s">
        <v>172</v>
      </c>
      <c r="B194" s="10" t="s">
        <v>85</v>
      </c>
      <c r="C194" s="10" t="s">
        <v>86</v>
      </c>
      <c r="D194" s="11" t="n">
        <v>376785</v>
      </c>
      <c r="E194" s="10" t="s">
        <v>351</v>
      </c>
      <c r="F194" s="11" t="s">
        <v>352</v>
      </c>
      <c r="G194" s="10" t="s">
        <v>161</v>
      </c>
      <c r="H194" s="12" t="n">
        <v>44986</v>
      </c>
      <c r="I194" s="12"/>
      <c r="J194" s="13" t="n">
        <v>170000</v>
      </c>
      <c r="K194" s="13" t="n">
        <v>257500</v>
      </c>
      <c r="L194" s="13" t="n">
        <f aca="false">+J194+K194</f>
        <v>427500</v>
      </c>
    </row>
    <row r="195" customFormat="false" ht="22.5" hidden="false" customHeight="false" outlineLevel="0" collapsed="false">
      <c r="A195" s="10" t="s">
        <v>172</v>
      </c>
      <c r="B195" s="10" t="s">
        <v>165</v>
      </c>
      <c r="C195" s="10" t="s">
        <v>141</v>
      </c>
      <c r="D195" s="11" t="n">
        <v>309931</v>
      </c>
      <c r="E195" s="10" t="s">
        <v>353</v>
      </c>
      <c r="F195" s="11" t="s">
        <v>354</v>
      </c>
      <c r="G195" s="10" t="s">
        <v>20</v>
      </c>
      <c r="H195" s="12" t="n">
        <v>45017</v>
      </c>
      <c r="I195" s="12"/>
      <c r="J195" s="13" t="n">
        <v>631060.408</v>
      </c>
      <c r="K195" s="13" t="n">
        <v>0</v>
      </c>
      <c r="L195" s="13" t="n">
        <f aca="false">+J195+K195</f>
        <v>631060.408</v>
      </c>
    </row>
    <row r="196" customFormat="false" ht="33.75" hidden="false" customHeight="false" outlineLevel="0" collapsed="false">
      <c r="A196" s="10" t="s">
        <v>172</v>
      </c>
      <c r="B196" s="10" t="s">
        <v>165</v>
      </c>
      <c r="C196" s="10" t="s">
        <v>166</v>
      </c>
      <c r="D196" s="11" t="n">
        <v>366027</v>
      </c>
      <c r="E196" s="10" t="s">
        <v>355</v>
      </c>
      <c r="F196" s="11" t="s">
        <v>356</v>
      </c>
      <c r="G196" s="10" t="s">
        <v>69</v>
      </c>
      <c r="H196" s="12" t="n">
        <v>45017</v>
      </c>
      <c r="I196" s="12"/>
      <c r="J196" s="13" t="n">
        <v>108510</v>
      </c>
      <c r="K196" s="13" t="n">
        <v>741490</v>
      </c>
      <c r="L196" s="13" t="n">
        <f aca="false">+J196+K196</f>
        <v>850000</v>
      </c>
    </row>
    <row r="197" customFormat="false" ht="22.5" hidden="false" customHeight="false" outlineLevel="0" collapsed="false">
      <c r="A197" s="10" t="s">
        <v>172</v>
      </c>
      <c r="B197" s="10" t="s">
        <v>165</v>
      </c>
      <c r="C197" s="10" t="s">
        <v>141</v>
      </c>
      <c r="D197" s="11" t="n">
        <v>368518</v>
      </c>
      <c r="E197" s="10" t="s">
        <v>357</v>
      </c>
      <c r="F197" s="11" t="s">
        <v>358</v>
      </c>
      <c r="G197" s="10" t="s">
        <v>69</v>
      </c>
      <c r="H197" s="12" t="n">
        <v>44958</v>
      </c>
      <c r="I197" s="12"/>
      <c r="J197" s="13" t="n">
        <v>86058</v>
      </c>
      <c r="K197" s="13" t="n">
        <v>633942</v>
      </c>
      <c r="L197" s="13" t="n">
        <f aca="false">+J197+K197</f>
        <v>720000</v>
      </c>
    </row>
    <row r="198" customFormat="false" ht="22.5" hidden="false" customHeight="false" outlineLevel="0" collapsed="false">
      <c r="A198" s="10" t="s">
        <v>172</v>
      </c>
      <c r="B198" s="10" t="s">
        <v>165</v>
      </c>
      <c r="C198" s="10" t="s">
        <v>166</v>
      </c>
      <c r="D198" s="11" t="n">
        <v>369700</v>
      </c>
      <c r="E198" s="10" t="s">
        <v>359</v>
      </c>
      <c r="F198" s="11" t="s">
        <v>360</v>
      </c>
      <c r="G198" s="10" t="s">
        <v>20</v>
      </c>
      <c r="H198" s="12" t="n">
        <v>45017</v>
      </c>
      <c r="I198" s="12" t="s">
        <v>361</v>
      </c>
      <c r="J198" s="13" t="n">
        <v>545500</v>
      </c>
      <c r="K198" s="13" t="n">
        <v>1829500</v>
      </c>
      <c r="L198" s="13" t="n">
        <f aca="false">+J198+K198</f>
        <v>2375000</v>
      </c>
    </row>
    <row r="199" customFormat="false" ht="15" hidden="false" customHeight="false" outlineLevel="0" collapsed="false">
      <c r="A199" s="10" t="s">
        <v>172</v>
      </c>
      <c r="B199" s="10" t="s">
        <v>165</v>
      </c>
      <c r="C199" s="10" t="s">
        <v>166</v>
      </c>
      <c r="D199" s="11" t="n">
        <v>370547</v>
      </c>
      <c r="E199" s="10" t="s">
        <v>362</v>
      </c>
      <c r="F199" s="11" t="s">
        <v>363</v>
      </c>
      <c r="G199" s="10" t="s">
        <v>20</v>
      </c>
      <c r="H199" s="12" t="n">
        <v>44986</v>
      </c>
      <c r="I199" s="12"/>
      <c r="J199" s="13" t="n">
        <v>470000</v>
      </c>
      <c r="K199" s="13" t="n">
        <v>2666000</v>
      </c>
      <c r="L199" s="13" t="n">
        <f aca="false">+J199+K199</f>
        <v>3136000</v>
      </c>
    </row>
    <row r="200" customFormat="false" ht="22.5" hidden="false" customHeight="false" outlineLevel="0" collapsed="false">
      <c r="A200" s="10" t="s">
        <v>172</v>
      </c>
      <c r="B200" s="10" t="s">
        <v>165</v>
      </c>
      <c r="C200" s="10" t="s">
        <v>166</v>
      </c>
      <c r="D200" s="11" t="n">
        <v>372924</v>
      </c>
      <c r="E200" s="10" t="s">
        <v>364</v>
      </c>
      <c r="F200" s="11" t="s">
        <v>365</v>
      </c>
      <c r="G200" s="10" t="s">
        <v>248</v>
      </c>
      <c r="H200" s="12" t="n">
        <v>45017</v>
      </c>
      <c r="I200" s="12"/>
      <c r="J200" s="13" t="n">
        <v>48318</v>
      </c>
      <c r="K200" s="13" t="n">
        <v>338227</v>
      </c>
      <c r="L200" s="13" t="n">
        <f aca="false">+J200+K200</f>
        <v>386545</v>
      </c>
    </row>
    <row r="201" customFormat="false" ht="22.5" hidden="false" customHeight="false" outlineLevel="0" collapsed="false">
      <c r="A201" s="10" t="s">
        <v>172</v>
      </c>
      <c r="B201" s="10" t="s">
        <v>90</v>
      </c>
      <c r="C201" s="10" t="s">
        <v>141</v>
      </c>
      <c r="D201" s="11" t="n">
        <v>341199</v>
      </c>
      <c r="E201" s="10" t="s">
        <v>366</v>
      </c>
      <c r="F201" s="11" t="s">
        <v>367</v>
      </c>
      <c r="G201" s="10" t="s">
        <v>69</v>
      </c>
      <c r="H201" s="12" t="n">
        <v>45017</v>
      </c>
      <c r="I201" s="12"/>
      <c r="J201" s="13" t="n">
        <v>81000</v>
      </c>
      <c r="K201" s="13" t="n">
        <v>867554</v>
      </c>
      <c r="L201" s="13" t="n">
        <f aca="false">+J201+K201</f>
        <v>948554</v>
      </c>
    </row>
    <row r="202" customFormat="false" ht="22.5" hidden="false" customHeight="false" outlineLevel="0" collapsed="false">
      <c r="A202" s="10" t="s">
        <v>172</v>
      </c>
      <c r="B202" s="10" t="s">
        <v>90</v>
      </c>
      <c r="C202" s="10" t="s">
        <v>141</v>
      </c>
      <c r="D202" s="11" t="n">
        <v>364177</v>
      </c>
      <c r="E202" s="10" t="s">
        <v>368</v>
      </c>
      <c r="F202" s="11" t="s">
        <v>369</v>
      </c>
      <c r="G202" s="10" t="s">
        <v>370</v>
      </c>
      <c r="H202" s="12" t="n">
        <v>45017</v>
      </c>
      <c r="I202" s="12"/>
      <c r="J202" s="13" t="n">
        <v>450000</v>
      </c>
      <c r="K202" s="13" t="n">
        <v>1617500</v>
      </c>
      <c r="L202" s="13" t="n">
        <f aca="false">+J202+K202</f>
        <v>2067500</v>
      </c>
    </row>
    <row r="203" customFormat="false" ht="33.75" hidden="false" customHeight="false" outlineLevel="0" collapsed="false">
      <c r="A203" s="10" t="s">
        <v>172</v>
      </c>
      <c r="B203" s="10" t="s">
        <v>90</v>
      </c>
      <c r="C203" s="10" t="s">
        <v>91</v>
      </c>
      <c r="D203" s="11" t="n">
        <v>370904</v>
      </c>
      <c r="E203" s="10" t="s">
        <v>371</v>
      </c>
      <c r="F203" s="11" t="s">
        <v>372</v>
      </c>
      <c r="G203" s="10" t="s">
        <v>20</v>
      </c>
      <c r="H203" s="12" t="n">
        <v>44970</v>
      </c>
      <c r="I203" s="12" t="s">
        <v>373</v>
      </c>
      <c r="J203" s="13" t="n">
        <v>100000</v>
      </c>
      <c r="K203" s="13" t="n">
        <v>1813000</v>
      </c>
      <c r="L203" s="13" t="n">
        <f aca="false">+J203+K203</f>
        <v>1913000</v>
      </c>
    </row>
    <row r="204" customFormat="false" ht="22.5" hidden="false" customHeight="false" outlineLevel="0" collapsed="false">
      <c r="A204" s="10" t="s">
        <v>172</v>
      </c>
      <c r="B204" s="10" t="s">
        <v>90</v>
      </c>
      <c r="C204" s="10" t="s">
        <v>91</v>
      </c>
      <c r="D204" s="11" t="n">
        <v>372818</v>
      </c>
      <c r="E204" s="10" t="s">
        <v>374</v>
      </c>
      <c r="F204" s="11" t="s">
        <v>375</v>
      </c>
      <c r="G204" s="10" t="s">
        <v>161</v>
      </c>
      <c r="H204" s="12" t="n">
        <v>45017</v>
      </c>
      <c r="I204" s="12"/>
      <c r="J204" s="13" t="n">
        <v>48318</v>
      </c>
      <c r="K204" s="13" t="n">
        <v>773091</v>
      </c>
      <c r="L204" s="13" t="n">
        <f aca="false">+J204+K204</f>
        <v>821409</v>
      </c>
    </row>
    <row r="205" customFormat="false" ht="22.5" hidden="false" customHeight="false" outlineLevel="0" collapsed="false">
      <c r="A205" s="10" t="s">
        <v>172</v>
      </c>
      <c r="B205" s="10" t="s">
        <v>90</v>
      </c>
      <c r="C205" s="10" t="s">
        <v>91</v>
      </c>
      <c r="D205" s="11" t="n">
        <v>375374</v>
      </c>
      <c r="E205" s="10" t="s">
        <v>376</v>
      </c>
      <c r="F205" s="11" t="s">
        <v>377</v>
      </c>
      <c r="G205" s="10" t="s">
        <v>69</v>
      </c>
      <c r="H205" s="12" t="n">
        <v>44958</v>
      </c>
      <c r="I205" s="12"/>
      <c r="J205" s="13" t="n">
        <v>1</v>
      </c>
      <c r="K205" s="13" t="n">
        <v>467000</v>
      </c>
      <c r="L205" s="13" t="n">
        <f aca="false">+J205+K205</f>
        <v>467001</v>
      </c>
    </row>
    <row r="206" customFormat="false" ht="22.5" hidden="false" customHeight="false" outlineLevel="0" collapsed="false">
      <c r="A206" s="10" t="s">
        <v>172</v>
      </c>
      <c r="B206" s="10" t="s">
        <v>90</v>
      </c>
      <c r="C206" s="10" t="s">
        <v>91</v>
      </c>
      <c r="D206" s="11" t="n">
        <v>375382</v>
      </c>
      <c r="E206" s="10" t="s">
        <v>378</v>
      </c>
      <c r="F206" s="11" t="s">
        <v>377</v>
      </c>
      <c r="G206" s="10" t="s">
        <v>20</v>
      </c>
      <c r="H206" s="12" t="n">
        <v>44958</v>
      </c>
      <c r="I206" s="12"/>
      <c r="J206" s="13" t="n">
        <v>1</v>
      </c>
      <c r="K206" s="13" t="n">
        <v>6000000</v>
      </c>
      <c r="L206" s="13" t="n">
        <f aca="false">+J206+K206</f>
        <v>6000001</v>
      </c>
    </row>
    <row r="207" customFormat="false" ht="33.75" hidden="false" customHeight="false" outlineLevel="0" collapsed="false">
      <c r="A207" s="10" t="s">
        <v>172</v>
      </c>
      <c r="B207" s="10" t="s">
        <v>107</v>
      </c>
      <c r="C207" s="10" t="s">
        <v>141</v>
      </c>
      <c r="D207" s="11" t="n">
        <v>351768</v>
      </c>
      <c r="E207" s="10" t="s">
        <v>379</v>
      </c>
      <c r="F207" s="11" t="s">
        <v>380</v>
      </c>
      <c r="G207" s="10" t="s">
        <v>69</v>
      </c>
      <c r="H207" s="12" t="n">
        <v>44986</v>
      </c>
      <c r="I207" s="12"/>
      <c r="J207" s="13" t="n">
        <v>51818</v>
      </c>
      <c r="K207" s="13" t="n">
        <v>805182</v>
      </c>
      <c r="L207" s="13" t="n">
        <f aca="false">+J207+K207</f>
        <v>857000</v>
      </c>
    </row>
    <row r="208" customFormat="false" ht="45" hidden="false" customHeight="false" outlineLevel="0" collapsed="false">
      <c r="A208" s="10" t="s">
        <v>172</v>
      </c>
      <c r="B208" s="10" t="s">
        <v>110</v>
      </c>
      <c r="C208" s="10" t="s">
        <v>111</v>
      </c>
      <c r="D208" s="11" t="n">
        <v>374410</v>
      </c>
      <c r="E208" s="10" t="s">
        <v>381</v>
      </c>
      <c r="F208" s="11" t="s">
        <v>382</v>
      </c>
      <c r="G208" s="10" t="s">
        <v>161</v>
      </c>
      <c r="H208" s="12" t="n">
        <v>44986</v>
      </c>
      <c r="I208" s="12"/>
      <c r="J208" s="13" t="n">
        <v>252000</v>
      </c>
      <c r="K208" s="13" t="n">
        <v>688100</v>
      </c>
      <c r="L208" s="13" t="n">
        <f aca="false">+J208+K208</f>
        <v>940100</v>
      </c>
    </row>
    <row r="209" customFormat="false" ht="22.5" hidden="false" customHeight="false" outlineLevel="0" collapsed="false">
      <c r="A209" s="10" t="s">
        <v>172</v>
      </c>
      <c r="B209" s="10" t="s">
        <v>383</v>
      </c>
      <c r="C209" s="10" t="s">
        <v>141</v>
      </c>
      <c r="D209" s="11" t="n">
        <v>330325</v>
      </c>
      <c r="E209" s="10" t="s">
        <v>384</v>
      </c>
      <c r="F209" s="11" t="s">
        <v>385</v>
      </c>
      <c r="G209" s="10" t="s">
        <v>20</v>
      </c>
      <c r="H209" s="12" t="n">
        <v>44958</v>
      </c>
      <c r="I209" s="12"/>
      <c r="J209" s="13" t="n">
        <v>0</v>
      </c>
      <c r="K209" s="13" t="n">
        <v>2143800</v>
      </c>
      <c r="L209" s="13" t="n">
        <f aca="false">+J209+K209</f>
        <v>2143800</v>
      </c>
    </row>
    <row r="210" customFormat="false" ht="22.5" hidden="false" customHeight="false" outlineLevel="0" collapsed="false">
      <c r="A210" s="10" t="s">
        <v>172</v>
      </c>
      <c r="B210" s="10" t="s">
        <v>383</v>
      </c>
      <c r="C210" s="10" t="s">
        <v>141</v>
      </c>
      <c r="D210" s="11" t="n">
        <v>351610</v>
      </c>
      <c r="E210" s="10" t="s">
        <v>386</v>
      </c>
      <c r="F210" s="11" t="s">
        <v>387</v>
      </c>
      <c r="G210" s="10" t="s">
        <v>248</v>
      </c>
      <c r="H210" s="12" t="n">
        <v>44986</v>
      </c>
      <c r="I210" s="12"/>
      <c r="J210" s="13" t="n">
        <v>70800</v>
      </c>
      <c r="K210" s="13" t="n">
        <v>397121.7</v>
      </c>
      <c r="L210" s="13" t="n">
        <f aca="false">+J210+K210</f>
        <v>467921.7</v>
      </c>
    </row>
    <row r="211" customFormat="false" ht="22.5" hidden="false" customHeight="false" outlineLevel="0" collapsed="false">
      <c r="A211" s="10" t="s">
        <v>172</v>
      </c>
      <c r="B211" s="10" t="s">
        <v>383</v>
      </c>
      <c r="C211" s="10" t="s">
        <v>141</v>
      </c>
      <c r="D211" s="11" t="n">
        <v>367027</v>
      </c>
      <c r="E211" s="10" t="s">
        <v>388</v>
      </c>
      <c r="F211" s="11" t="s">
        <v>389</v>
      </c>
      <c r="G211" s="10" t="s">
        <v>20</v>
      </c>
      <c r="H211" s="12" t="n">
        <v>44986</v>
      </c>
      <c r="I211" s="12"/>
      <c r="J211" s="13" t="n">
        <v>247550</v>
      </c>
      <c r="K211" s="13" t="n">
        <v>2230696</v>
      </c>
      <c r="L211" s="13" t="n">
        <f aca="false">+J211+K211</f>
        <v>2478246</v>
      </c>
    </row>
    <row r="212" customFormat="false" ht="22.5" hidden="false" customHeight="false" outlineLevel="0" collapsed="false">
      <c r="A212" s="10" t="s">
        <v>390</v>
      </c>
      <c r="B212" s="10" t="s">
        <v>16</v>
      </c>
      <c r="C212" s="10" t="s">
        <v>17</v>
      </c>
      <c r="D212" s="11" t="n">
        <v>367298</v>
      </c>
      <c r="E212" s="10" t="s">
        <v>391</v>
      </c>
      <c r="F212" s="11" t="s">
        <v>392</v>
      </c>
      <c r="G212" s="10" t="s">
        <v>69</v>
      </c>
      <c r="H212" s="12" t="n">
        <v>44986</v>
      </c>
      <c r="I212" s="12"/>
      <c r="J212" s="13" t="n">
        <v>299312</v>
      </c>
      <c r="K212" s="13" t="n">
        <v>261903</v>
      </c>
      <c r="L212" s="13" t="n">
        <f aca="false">+J212+K212</f>
        <v>561215</v>
      </c>
    </row>
    <row r="213" customFormat="false" ht="22.5" hidden="false" customHeight="false" outlineLevel="0" collapsed="false">
      <c r="A213" s="10" t="s">
        <v>390</v>
      </c>
      <c r="B213" s="10" t="s">
        <v>16</v>
      </c>
      <c r="C213" s="10" t="s">
        <v>17</v>
      </c>
      <c r="D213" s="11" t="n">
        <v>376226</v>
      </c>
      <c r="E213" s="10" t="s">
        <v>393</v>
      </c>
      <c r="F213" s="11" t="s">
        <v>394</v>
      </c>
      <c r="G213" s="10" t="s">
        <v>20</v>
      </c>
      <c r="H213" s="12" t="n">
        <v>45017</v>
      </c>
      <c r="I213" s="12"/>
      <c r="J213" s="13" t="n">
        <v>400000</v>
      </c>
      <c r="K213" s="13" t="n">
        <v>0</v>
      </c>
      <c r="L213" s="13" t="n">
        <f aca="false">+J213+K213</f>
        <v>400000</v>
      </c>
    </row>
    <row r="214" customFormat="false" ht="22.5" hidden="false" customHeight="false" outlineLevel="0" collapsed="false">
      <c r="A214" s="10" t="s">
        <v>390</v>
      </c>
      <c r="B214" s="10" t="s">
        <v>16</v>
      </c>
      <c r="C214" s="10" t="s">
        <v>17</v>
      </c>
      <c r="D214" s="11" t="n">
        <v>376350</v>
      </c>
      <c r="E214" s="10" t="s">
        <v>395</v>
      </c>
      <c r="F214" s="11" t="s">
        <v>396</v>
      </c>
      <c r="G214" s="10" t="s">
        <v>161</v>
      </c>
      <c r="H214" s="12" t="n">
        <v>45017</v>
      </c>
      <c r="I214" s="12"/>
      <c r="J214" s="13" t="n">
        <v>64166</v>
      </c>
      <c r="K214" s="13" t="n">
        <v>338621</v>
      </c>
      <c r="L214" s="13" t="n">
        <f aca="false">+J214+K214</f>
        <v>402787</v>
      </c>
    </row>
    <row r="215" customFormat="false" ht="22.5" hidden="false" customHeight="false" outlineLevel="0" collapsed="false">
      <c r="A215" s="10" t="s">
        <v>390</v>
      </c>
      <c r="B215" s="10" t="s">
        <v>16</v>
      </c>
      <c r="C215" s="10" t="s">
        <v>17</v>
      </c>
      <c r="D215" s="11" t="n">
        <v>376667</v>
      </c>
      <c r="E215" s="10" t="s">
        <v>397</v>
      </c>
      <c r="F215" s="11" t="s">
        <v>398</v>
      </c>
      <c r="G215" s="10" t="s">
        <v>370</v>
      </c>
      <c r="H215" s="12" t="n">
        <v>45017</v>
      </c>
      <c r="I215" s="12"/>
      <c r="J215" s="13" t="n">
        <v>300000</v>
      </c>
      <c r="K215" s="13" t="n">
        <v>200000</v>
      </c>
      <c r="L215" s="13" t="n">
        <f aca="false">+J215+K215</f>
        <v>500000</v>
      </c>
    </row>
    <row r="216" customFormat="false" ht="15" hidden="false" customHeight="false" outlineLevel="0" collapsed="false">
      <c r="A216" s="10" t="s">
        <v>390</v>
      </c>
      <c r="B216" s="10" t="s">
        <v>30</v>
      </c>
      <c r="C216" s="10" t="s">
        <v>31</v>
      </c>
      <c r="D216" s="11" t="n">
        <v>371365</v>
      </c>
      <c r="E216" s="10" t="s">
        <v>399</v>
      </c>
      <c r="F216" s="11" t="s">
        <v>400</v>
      </c>
      <c r="G216" s="10" t="s">
        <v>248</v>
      </c>
      <c r="H216" s="12" t="n">
        <v>45017</v>
      </c>
      <c r="I216" s="12"/>
      <c r="J216" s="13" t="n">
        <v>265750</v>
      </c>
      <c r="K216" s="13" t="n">
        <v>0</v>
      </c>
      <c r="L216" s="13" t="n">
        <f aca="false">+J216+K216</f>
        <v>265750</v>
      </c>
    </row>
    <row r="217" customFormat="false" ht="15" hidden="false" customHeight="false" outlineLevel="0" collapsed="false">
      <c r="A217" s="10" t="s">
        <v>390</v>
      </c>
      <c r="B217" s="10" t="s">
        <v>36</v>
      </c>
      <c r="C217" s="10" t="s">
        <v>37</v>
      </c>
      <c r="D217" s="11" t="n">
        <v>376473</v>
      </c>
      <c r="E217" s="10" t="s">
        <v>401</v>
      </c>
      <c r="F217" s="11" t="s">
        <v>402</v>
      </c>
      <c r="G217" s="10" t="s">
        <v>20</v>
      </c>
      <c r="H217" s="12" t="n">
        <v>44986</v>
      </c>
      <c r="I217" s="12"/>
      <c r="J217" s="13" t="n">
        <v>336000</v>
      </c>
      <c r="K217" s="13" t="n">
        <v>141043.83</v>
      </c>
      <c r="L217" s="13" t="n">
        <f aca="false">+J217+K217</f>
        <v>477043.83</v>
      </c>
    </row>
    <row r="218" customFormat="false" ht="15" hidden="false" customHeight="false" outlineLevel="0" collapsed="false">
      <c r="A218" s="10" t="s">
        <v>390</v>
      </c>
      <c r="B218" s="10" t="s">
        <v>43</v>
      </c>
      <c r="C218" s="10" t="s">
        <v>44</v>
      </c>
      <c r="D218" s="11" t="n">
        <v>368744</v>
      </c>
      <c r="E218" s="10" t="s">
        <v>403</v>
      </c>
      <c r="F218" s="11" t="s">
        <v>404</v>
      </c>
      <c r="G218" s="10" t="s">
        <v>20</v>
      </c>
      <c r="H218" s="12" t="n">
        <v>44986</v>
      </c>
      <c r="I218" s="12"/>
      <c r="J218" s="13" t="n">
        <v>807477</v>
      </c>
      <c r="K218" s="13" t="n">
        <v>2082546.999</v>
      </c>
      <c r="L218" s="13" t="n">
        <f aca="false">+J218+K218</f>
        <v>2890023.999</v>
      </c>
    </row>
    <row r="219" customFormat="false" ht="22.5" hidden="false" customHeight="false" outlineLevel="0" collapsed="false">
      <c r="A219" s="10" t="s">
        <v>390</v>
      </c>
      <c r="B219" s="10" t="s">
        <v>43</v>
      </c>
      <c r="C219" s="10" t="s">
        <v>44</v>
      </c>
      <c r="D219" s="11" t="n">
        <v>375292</v>
      </c>
      <c r="E219" s="10" t="s">
        <v>405</v>
      </c>
      <c r="F219" s="11" t="s">
        <v>406</v>
      </c>
      <c r="G219" s="10" t="s">
        <v>248</v>
      </c>
      <c r="H219" s="12" t="n">
        <v>44973</v>
      </c>
      <c r="I219" s="12" t="s">
        <v>407</v>
      </c>
      <c r="J219" s="13" t="n">
        <v>67235</v>
      </c>
      <c r="K219" s="13" t="n">
        <v>60095</v>
      </c>
      <c r="L219" s="13" t="n">
        <f aca="false">+J219+K219</f>
        <v>127330</v>
      </c>
    </row>
    <row r="220" customFormat="false" ht="15" hidden="false" customHeight="false" outlineLevel="0" collapsed="false">
      <c r="A220" s="10" t="s">
        <v>390</v>
      </c>
      <c r="B220" s="10" t="s">
        <v>43</v>
      </c>
      <c r="C220" s="10" t="s">
        <v>44</v>
      </c>
      <c r="D220" s="11" t="n">
        <v>376392</v>
      </c>
      <c r="E220" s="10" t="s">
        <v>408</v>
      </c>
      <c r="F220" s="11" t="s">
        <v>409</v>
      </c>
      <c r="G220" s="10" t="s">
        <v>248</v>
      </c>
      <c r="H220" s="12" t="n">
        <v>44973</v>
      </c>
      <c r="I220" s="12" t="s">
        <v>410</v>
      </c>
      <c r="J220" s="13" t="n">
        <v>67235</v>
      </c>
      <c r="K220" s="13" t="n">
        <v>74339.3</v>
      </c>
      <c r="L220" s="13" t="n">
        <f aca="false">+J220+K220</f>
        <v>141574.3</v>
      </c>
    </row>
    <row r="221" customFormat="false" ht="22.5" hidden="false" customHeight="false" outlineLevel="0" collapsed="false">
      <c r="A221" s="10" t="s">
        <v>390</v>
      </c>
      <c r="B221" s="10" t="s">
        <v>51</v>
      </c>
      <c r="C221" s="10" t="s">
        <v>52</v>
      </c>
      <c r="D221" s="11" t="n">
        <v>376568</v>
      </c>
      <c r="E221" s="10" t="s">
        <v>411</v>
      </c>
      <c r="F221" s="11" t="s">
        <v>412</v>
      </c>
      <c r="G221" s="10" t="s">
        <v>20</v>
      </c>
      <c r="H221" s="12" t="n">
        <v>44986</v>
      </c>
      <c r="I221" s="12"/>
      <c r="J221" s="13" t="n">
        <v>1073500</v>
      </c>
      <c r="K221" s="13" t="n">
        <v>3016660</v>
      </c>
      <c r="L221" s="13" t="n">
        <f aca="false">+J221+K221</f>
        <v>4090160</v>
      </c>
    </row>
    <row r="222" customFormat="false" ht="15" hidden="false" customHeight="false" outlineLevel="0" collapsed="false">
      <c r="A222" s="10" t="s">
        <v>390</v>
      </c>
      <c r="B222" s="10" t="s">
        <v>74</v>
      </c>
      <c r="C222" s="10" t="s">
        <v>75</v>
      </c>
      <c r="D222" s="11" t="n">
        <v>365451</v>
      </c>
      <c r="E222" s="10" t="s">
        <v>413</v>
      </c>
      <c r="F222" s="11" t="s">
        <v>414</v>
      </c>
      <c r="G222" s="10" t="s">
        <v>20</v>
      </c>
      <c r="H222" s="12" t="n">
        <v>45017</v>
      </c>
      <c r="I222" s="12"/>
      <c r="J222" s="13" t="n">
        <v>74000</v>
      </c>
      <c r="K222" s="13" t="n">
        <v>4026000</v>
      </c>
      <c r="L222" s="13" t="n">
        <f aca="false">+J222+K222</f>
        <v>4100000</v>
      </c>
    </row>
    <row r="223" customFormat="false" ht="15" hidden="false" customHeight="false" outlineLevel="0" collapsed="false">
      <c r="A223" s="10" t="s">
        <v>390</v>
      </c>
      <c r="B223" s="10" t="s">
        <v>165</v>
      </c>
      <c r="C223" s="10" t="s">
        <v>166</v>
      </c>
      <c r="D223" s="11" t="n">
        <v>308938</v>
      </c>
      <c r="E223" s="10" t="s">
        <v>415</v>
      </c>
      <c r="F223" s="11" t="s">
        <v>416</v>
      </c>
      <c r="G223" s="10" t="s">
        <v>20</v>
      </c>
      <c r="H223" s="12" t="n">
        <v>44986</v>
      </c>
      <c r="I223" s="12"/>
      <c r="J223" s="13" t="n">
        <v>655000</v>
      </c>
      <c r="K223" s="13" t="n">
        <v>0</v>
      </c>
      <c r="L223" s="13" t="n">
        <f aca="false">+J223+K223</f>
        <v>655000</v>
      </c>
    </row>
    <row r="224" customFormat="false" ht="15" hidden="false" customHeight="false" outlineLevel="0" collapsed="false">
      <c r="A224" s="10" t="s">
        <v>390</v>
      </c>
      <c r="B224" s="10" t="s">
        <v>165</v>
      </c>
      <c r="C224" s="10" t="s">
        <v>166</v>
      </c>
      <c r="D224" s="11" t="n">
        <v>354001</v>
      </c>
      <c r="E224" s="10" t="s">
        <v>417</v>
      </c>
      <c r="F224" s="11" t="s">
        <v>418</v>
      </c>
      <c r="G224" s="10" t="s">
        <v>20</v>
      </c>
      <c r="H224" s="12" t="n">
        <v>44986</v>
      </c>
      <c r="I224" s="12"/>
      <c r="J224" s="13" t="n">
        <v>25000</v>
      </c>
      <c r="K224" s="13" t="n">
        <v>0</v>
      </c>
      <c r="L224" s="13" t="n">
        <f aca="false">+J224+K224</f>
        <v>25000</v>
      </c>
    </row>
    <row r="225" customFormat="false" ht="22.5" hidden="false" customHeight="false" outlineLevel="0" collapsed="false">
      <c r="A225" s="10" t="s">
        <v>390</v>
      </c>
      <c r="B225" s="10" t="s">
        <v>165</v>
      </c>
      <c r="C225" s="10" t="s">
        <v>166</v>
      </c>
      <c r="D225" s="11" t="n">
        <v>368851</v>
      </c>
      <c r="E225" s="10" t="s">
        <v>419</v>
      </c>
      <c r="F225" s="11" t="s">
        <v>420</v>
      </c>
      <c r="G225" s="10" t="s">
        <v>20</v>
      </c>
      <c r="H225" s="12" t="n">
        <v>44986</v>
      </c>
      <c r="I225" s="12"/>
      <c r="J225" s="13" t="n">
        <v>584650</v>
      </c>
      <c r="K225" s="13" t="n">
        <v>0</v>
      </c>
      <c r="L225" s="13" t="n">
        <f aca="false">+J225+K225</f>
        <v>584650</v>
      </c>
    </row>
    <row r="226" customFormat="false" ht="22.5" hidden="false" customHeight="false" outlineLevel="0" collapsed="false">
      <c r="A226" s="10" t="s">
        <v>390</v>
      </c>
      <c r="B226" s="10" t="s">
        <v>165</v>
      </c>
      <c r="C226" s="10" t="s">
        <v>166</v>
      </c>
      <c r="D226" s="11" t="n">
        <v>368854</v>
      </c>
      <c r="E226" s="10" t="s">
        <v>421</v>
      </c>
      <c r="F226" s="11" t="s">
        <v>422</v>
      </c>
      <c r="G226" s="10" t="s">
        <v>20</v>
      </c>
      <c r="H226" s="12" t="n">
        <v>45017</v>
      </c>
      <c r="I226" s="12"/>
      <c r="J226" s="13" t="n">
        <v>744100</v>
      </c>
      <c r="K226" s="13" t="n">
        <v>0</v>
      </c>
      <c r="L226" s="13" t="n">
        <f aca="false">+J226+K226</f>
        <v>744100</v>
      </c>
    </row>
    <row r="227" customFormat="false" ht="15" hidden="false" customHeight="false" outlineLevel="0" collapsed="false">
      <c r="A227" s="10" t="s">
        <v>390</v>
      </c>
      <c r="B227" s="10" t="s">
        <v>165</v>
      </c>
      <c r="C227" s="10" t="s">
        <v>166</v>
      </c>
      <c r="D227" s="11" t="n">
        <v>370090</v>
      </c>
      <c r="E227" s="10" t="s">
        <v>423</v>
      </c>
      <c r="F227" s="11" t="s">
        <v>418</v>
      </c>
      <c r="G227" s="10" t="s">
        <v>20</v>
      </c>
      <c r="H227" s="12" t="n">
        <v>45017</v>
      </c>
      <c r="I227" s="12"/>
      <c r="J227" s="13" t="n">
        <v>400000</v>
      </c>
      <c r="K227" s="13" t="n">
        <v>0</v>
      </c>
      <c r="L227" s="13" t="n">
        <f aca="false">+J227+K227</f>
        <v>400000</v>
      </c>
    </row>
    <row r="228" customFormat="false" ht="15" hidden="false" customHeight="false" outlineLevel="0" collapsed="false">
      <c r="A228" s="10" t="s">
        <v>390</v>
      </c>
      <c r="B228" s="10" t="s">
        <v>165</v>
      </c>
      <c r="C228" s="10" t="s">
        <v>166</v>
      </c>
      <c r="D228" s="11" t="n">
        <v>370981</v>
      </c>
      <c r="E228" s="10" t="s">
        <v>424</v>
      </c>
      <c r="F228" s="11" t="s">
        <v>418</v>
      </c>
      <c r="G228" s="10" t="s">
        <v>20</v>
      </c>
      <c r="H228" s="12" t="n">
        <v>44986</v>
      </c>
      <c r="I228" s="12"/>
      <c r="J228" s="13" t="n">
        <v>90000</v>
      </c>
      <c r="K228" s="13" t="n">
        <v>0</v>
      </c>
      <c r="L228" s="13" t="n">
        <f aca="false">+J228+K228</f>
        <v>90000</v>
      </c>
    </row>
    <row r="229" customFormat="false" ht="15" hidden="false" customHeight="false" outlineLevel="0" collapsed="false">
      <c r="A229" s="10" t="s">
        <v>390</v>
      </c>
      <c r="B229" s="10" t="s">
        <v>165</v>
      </c>
      <c r="C229" s="10" t="s">
        <v>166</v>
      </c>
      <c r="D229" s="11" t="n">
        <v>370982</v>
      </c>
      <c r="E229" s="10" t="s">
        <v>425</v>
      </c>
      <c r="F229" s="11" t="s">
        <v>426</v>
      </c>
      <c r="G229" s="10" t="s">
        <v>20</v>
      </c>
      <c r="H229" s="12" t="n">
        <v>44986</v>
      </c>
      <c r="I229" s="12"/>
      <c r="J229" s="13" t="n">
        <v>500000</v>
      </c>
      <c r="K229" s="13" t="n">
        <v>0</v>
      </c>
      <c r="L229" s="13" t="n">
        <f aca="false">+J229+K229</f>
        <v>500000</v>
      </c>
    </row>
    <row r="230" customFormat="false" ht="15" hidden="false" customHeight="false" outlineLevel="0" collapsed="false">
      <c r="A230" s="10" t="s">
        <v>390</v>
      </c>
      <c r="B230" s="10" t="s">
        <v>165</v>
      </c>
      <c r="C230" s="10" t="s">
        <v>166</v>
      </c>
      <c r="D230" s="11" t="n">
        <v>373655</v>
      </c>
      <c r="E230" s="10" t="s">
        <v>427</v>
      </c>
      <c r="F230" s="11" t="s">
        <v>428</v>
      </c>
      <c r="G230" s="10" t="s">
        <v>20</v>
      </c>
      <c r="H230" s="12" t="n">
        <v>44986</v>
      </c>
      <c r="I230" s="12"/>
      <c r="J230" s="13" t="n">
        <v>1440.246</v>
      </c>
      <c r="K230" s="13" t="n">
        <v>0</v>
      </c>
      <c r="L230" s="13" t="n">
        <f aca="false">+J230+K230</f>
        <v>1440.246</v>
      </c>
    </row>
    <row r="231" customFormat="false" ht="22.5" hidden="false" customHeight="false" outlineLevel="0" collapsed="false">
      <c r="A231" s="10" t="s">
        <v>390</v>
      </c>
      <c r="B231" s="10" t="s">
        <v>90</v>
      </c>
      <c r="C231" s="10" t="s">
        <v>91</v>
      </c>
      <c r="D231" s="11" t="n">
        <v>355208</v>
      </c>
      <c r="E231" s="10" t="s">
        <v>429</v>
      </c>
      <c r="F231" s="11" t="s">
        <v>430</v>
      </c>
      <c r="G231" s="10" t="s">
        <v>69</v>
      </c>
      <c r="H231" s="12" t="n">
        <v>44986</v>
      </c>
      <c r="I231" s="12"/>
      <c r="J231" s="13" t="n">
        <v>80000</v>
      </c>
      <c r="K231" s="13" t="n">
        <v>220000</v>
      </c>
      <c r="L231" s="13" t="n">
        <f aca="false">+J231+K231</f>
        <v>300000</v>
      </c>
    </row>
    <row r="232" customFormat="false" ht="22.5" hidden="false" customHeight="false" outlineLevel="0" collapsed="false">
      <c r="A232" s="10" t="s">
        <v>390</v>
      </c>
      <c r="B232" s="10" t="s">
        <v>90</v>
      </c>
      <c r="C232" s="10" t="s">
        <v>91</v>
      </c>
      <c r="D232" s="11" t="n">
        <v>359788</v>
      </c>
      <c r="E232" s="10" t="s">
        <v>431</v>
      </c>
      <c r="F232" s="11" t="s">
        <v>432</v>
      </c>
      <c r="G232" s="10" t="s">
        <v>69</v>
      </c>
      <c r="H232" s="12" t="n">
        <v>45017</v>
      </c>
      <c r="I232" s="12"/>
      <c r="J232" s="13" t="n">
        <v>52000</v>
      </c>
      <c r="K232" s="13" t="n">
        <v>92139</v>
      </c>
      <c r="L232" s="13" t="n">
        <f aca="false">+J232+K232</f>
        <v>144139</v>
      </c>
    </row>
    <row r="233" customFormat="false" ht="15" hidden="false" customHeight="false" outlineLevel="0" collapsed="false">
      <c r="A233" s="10" t="s">
        <v>390</v>
      </c>
      <c r="B233" s="10" t="s">
        <v>90</v>
      </c>
      <c r="C233" s="10" t="s">
        <v>91</v>
      </c>
      <c r="D233" s="11" t="n">
        <v>372661</v>
      </c>
      <c r="E233" s="10" t="s">
        <v>433</v>
      </c>
      <c r="F233" s="11" t="s">
        <v>434</v>
      </c>
      <c r="G233" s="10" t="s">
        <v>248</v>
      </c>
      <c r="H233" s="12" t="n">
        <v>44986</v>
      </c>
      <c r="I233" s="12"/>
      <c r="J233" s="13" t="n">
        <v>10</v>
      </c>
      <c r="K233" s="13" t="n">
        <v>580770</v>
      </c>
      <c r="L233" s="13" t="n">
        <f aca="false">+J233+K233</f>
        <v>580780</v>
      </c>
    </row>
    <row r="234" customFormat="false" ht="15" hidden="false" customHeight="false" outlineLevel="0" collapsed="false">
      <c r="A234" s="10" t="s">
        <v>390</v>
      </c>
      <c r="B234" s="10" t="s">
        <v>90</v>
      </c>
      <c r="C234" s="10" t="s">
        <v>91</v>
      </c>
      <c r="D234" s="11" t="n">
        <v>372887</v>
      </c>
      <c r="E234" s="10" t="s">
        <v>435</v>
      </c>
      <c r="F234" s="11" t="s">
        <v>436</v>
      </c>
      <c r="G234" s="10" t="s">
        <v>248</v>
      </c>
      <c r="H234" s="12" t="n">
        <v>44986</v>
      </c>
      <c r="I234" s="12"/>
      <c r="J234" s="13" t="n">
        <v>10</v>
      </c>
      <c r="K234" s="13" t="n">
        <v>640551.363</v>
      </c>
      <c r="L234" s="13" t="n">
        <f aca="false">+J234+K234</f>
        <v>640561.363</v>
      </c>
    </row>
    <row r="235" customFormat="false" ht="15" hidden="false" customHeight="false" outlineLevel="0" collapsed="false">
      <c r="A235" s="10" t="s">
        <v>390</v>
      </c>
      <c r="B235" s="10" t="s">
        <v>90</v>
      </c>
      <c r="C235" s="10" t="s">
        <v>91</v>
      </c>
      <c r="D235" s="11" t="n">
        <v>372947</v>
      </c>
      <c r="E235" s="10" t="s">
        <v>437</v>
      </c>
      <c r="F235" s="11" t="s">
        <v>438</v>
      </c>
      <c r="G235" s="10" t="s">
        <v>20</v>
      </c>
      <c r="H235" s="12" t="n">
        <v>45017</v>
      </c>
      <c r="I235" s="12"/>
      <c r="J235" s="13" t="n">
        <v>238752</v>
      </c>
      <c r="K235" s="13" t="n">
        <v>2689238</v>
      </c>
      <c r="L235" s="13" t="n">
        <f aca="false">+J235+K235</f>
        <v>2927990</v>
      </c>
    </row>
    <row r="236" customFormat="false" ht="15" hidden="false" customHeight="false" outlineLevel="0" collapsed="false">
      <c r="A236" s="10" t="s">
        <v>390</v>
      </c>
      <c r="B236" s="10" t="s">
        <v>90</v>
      </c>
      <c r="C236" s="10" t="s">
        <v>91</v>
      </c>
      <c r="D236" s="11" t="n">
        <v>373119</v>
      </c>
      <c r="E236" s="10" t="s">
        <v>439</v>
      </c>
      <c r="F236" s="11" t="s">
        <v>440</v>
      </c>
      <c r="G236" s="10" t="s">
        <v>20</v>
      </c>
      <c r="H236" s="12" t="n">
        <v>45017</v>
      </c>
      <c r="I236" s="12"/>
      <c r="J236" s="13" t="n">
        <v>305120</v>
      </c>
      <c r="K236" s="13" t="n">
        <v>332680</v>
      </c>
      <c r="L236" s="13" t="n">
        <f aca="false">+J236+K236</f>
        <v>637800</v>
      </c>
    </row>
    <row r="237" customFormat="false" ht="15" hidden="false" customHeight="false" outlineLevel="0" collapsed="false">
      <c r="A237" s="10" t="s">
        <v>390</v>
      </c>
      <c r="B237" s="10" t="s">
        <v>90</v>
      </c>
      <c r="C237" s="10" t="s">
        <v>91</v>
      </c>
      <c r="D237" s="11" t="n">
        <v>373982</v>
      </c>
      <c r="E237" s="10" t="s">
        <v>441</v>
      </c>
      <c r="F237" s="11" t="s">
        <v>432</v>
      </c>
      <c r="G237" s="10" t="s">
        <v>20</v>
      </c>
      <c r="H237" s="12" t="n">
        <v>44986</v>
      </c>
      <c r="I237" s="12"/>
      <c r="J237" s="13" t="n">
        <v>335000</v>
      </c>
      <c r="K237" s="13" t="n">
        <v>514786</v>
      </c>
      <c r="L237" s="13" t="n">
        <f aca="false">+J237+K237</f>
        <v>849786</v>
      </c>
    </row>
    <row r="238" customFormat="false" ht="22.5" hidden="false" customHeight="false" outlineLevel="0" collapsed="false">
      <c r="A238" s="10" t="s">
        <v>390</v>
      </c>
      <c r="B238" s="10" t="s">
        <v>90</v>
      </c>
      <c r="C238" s="10" t="s">
        <v>91</v>
      </c>
      <c r="D238" s="11" t="n">
        <v>376916</v>
      </c>
      <c r="E238" s="10" t="s">
        <v>442</v>
      </c>
      <c r="F238" s="11" t="s">
        <v>443</v>
      </c>
      <c r="G238" s="10" t="s">
        <v>69</v>
      </c>
      <c r="H238" s="12" t="n">
        <v>45017</v>
      </c>
      <c r="I238" s="12"/>
      <c r="J238" s="13" t="n">
        <v>84000</v>
      </c>
      <c r="K238" s="13" t="n">
        <v>116000</v>
      </c>
      <c r="L238" s="13" t="n">
        <f aca="false">+J238+K238</f>
        <v>200000</v>
      </c>
    </row>
    <row r="239" customFormat="false" ht="33.75" hidden="false" customHeight="false" outlineLevel="0" collapsed="false">
      <c r="A239" s="10" t="s">
        <v>390</v>
      </c>
      <c r="B239" s="10" t="s">
        <v>107</v>
      </c>
      <c r="C239" s="10" t="s">
        <v>108</v>
      </c>
      <c r="D239" s="11" t="n">
        <v>376172</v>
      </c>
      <c r="E239" s="10" t="s">
        <v>444</v>
      </c>
      <c r="F239" s="11" t="s">
        <v>445</v>
      </c>
      <c r="G239" s="10" t="s">
        <v>20</v>
      </c>
      <c r="H239" s="12" t="n">
        <v>45017</v>
      </c>
      <c r="I239" s="12"/>
      <c r="J239" s="13" t="n">
        <v>700000</v>
      </c>
      <c r="K239" s="13" t="n">
        <v>0</v>
      </c>
      <c r="L239" s="13" t="n">
        <f aca="false">+J239+K239</f>
        <v>700000</v>
      </c>
    </row>
    <row r="240" customFormat="false" ht="33.75" hidden="false" customHeight="false" outlineLevel="0" collapsed="false">
      <c r="A240" s="10" t="s">
        <v>390</v>
      </c>
      <c r="B240" s="10" t="s">
        <v>107</v>
      </c>
      <c r="C240" s="10" t="s">
        <v>108</v>
      </c>
      <c r="D240" s="11" t="n">
        <v>376304</v>
      </c>
      <c r="E240" s="10" t="s">
        <v>446</v>
      </c>
      <c r="F240" s="11" t="s">
        <v>447</v>
      </c>
      <c r="G240" s="10" t="s">
        <v>20</v>
      </c>
      <c r="H240" s="12" t="n">
        <v>45017</v>
      </c>
      <c r="I240" s="12"/>
      <c r="J240" s="13" t="n">
        <v>520000</v>
      </c>
      <c r="K240" s="13" t="n">
        <v>280000</v>
      </c>
      <c r="L240" s="13" t="n">
        <f aca="false">+J240+K240</f>
        <v>800000</v>
      </c>
    </row>
    <row r="241" customFormat="false" ht="33.75" hidden="false" customHeight="false" outlineLevel="0" collapsed="false">
      <c r="A241" s="10" t="s">
        <v>390</v>
      </c>
      <c r="B241" s="10" t="s">
        <v>107</v>
      </c>
      <c r="C241" s="10" t="s">
        <v>108</v>
      </c>
      <c r="D241" s="11" t="n">
        <v>376354</v>
      </c>
      <c r="E241" s="10" t="s">
        <v>448</v>
      </c>
      <c r="F241" s="11" t="s">
        <v>445</v>
      </c>
      <c r="G241" s="10" t="s">
        <v>20</v>
      </c>
      <c r="H241" s="12" t="n">
        <v>45017</v>
      </c>
      <c r="I241" s="12"/>
      <c r="J241" s="13" t="n">
        <v>300000</v>
      </c>
      <c r="K241" s="13" t="n">
        <v>0</v>
      </c>
      <c r="L241" s="13" t="n">
        <f aca="false">+J241+K241</f>
        <v>300000</v>
      </c>
    </row>
    <row r="242" customFormat="false" ht="33.75" hidden="false" customHeight="false" outlineLevel="0" collapsed="false">
      <c r="A242" s="10" t="s">
        <v>390</v>
      </c>
      <c r="B242" s="10" t="s">
        <v>110</v>
      </c>
      <c r="C242" s="10" t="s">
        <v>111</v>
      </c>
      <c r="D242" s="11" t="n">
        <v>371319</v>
      </c>
      <c r="E242" s="10" t="s">
        <v>449</v>
      </c>
      <c r="F242" s="11" t="s">
        <v>450</v>
      </c>
      <c r="G242" s="10" t="s">
        <v>20</v>
      </c>
      <c r="H242" s="12" t="n">
        <v>45017</v>
      </c>
      <c r="I242" s="12"/>
      <c r="J242" s="13" t="n">
        <v>500000</v>
      </c>
      <c r="K242" s="13" t="n">
        <v>1700000</v>
      </c>
      <c r="L242" s="13" t="n">
        <f aca="false">+J242+K242</f>
        <v>2200000</v>
      </c>
    </row>
    <row r="243" customFormat="false" ht="33.75" hidden="false" customHeight="false" outlineLevel="0" collapsed="false">
      <c r="A243" s="10" t="s">
        <v>390</v>
      </c>
      <c r="B243" s="10" t="s">
        <v>110</v>
      </c>
      <c r="C243" s="10" t="s">
        <v>111</v>
      </c>
      <c r="D243" s="11" t="n">
        <v>371324</v>
      </c>
      <c r="E243" s="10" t="s">
        <v>451</v>
      </c>
      <c r="F243" s="11" t="s">
        <v>452</v>
      </c>
      <c r="G243" s="10" t="s">
        <v>20</v>
      </c>
      <c r="H243" s="12" t="n">
        <v>45017</v>
      </c>
      <c r="I243" s="12"/>
      <c r="J243" s="13" t="n">
        <v>350000</v>
      </c>
      <c r="K243" s="13" t="n">
        <v>1450000</v>
      </c>
      <c r="L243" s="13" t="n">
        <f aca="false">+J243+K243</f>
        <v>1800000</v>
      </c>
    </row>
    <row r="244" customFormat="false" ht="22.5" hidden="false" customHeight="false" outlineLevel="0" collapsed="false">
      <c r="A244" s="10" t="s">
        <v>453</v>
      </c>
      <c r="B244" s="10" t="s">
        <v>30</v>
      </c>
      <c r="C244" s="10" t="s">
        <v>31</v>
      </c>
      <c r="D244" s="11" t="n">
        <v>374665</v>
      </c>
      <c r="E244" s="10" t="s">
        <v>454</v>
      </c>
      <c r="F244" s="11" t="s">
        <v>455</v>
      </c>
      <c r="G244" s="10" t="s">
        <v>20</v>
      </c>
      <c r="H244" s="12" t="n">
        <v>45017</v>
      </c>
      <c r="I244" s="12"/>
      <c r="J244" s="13" t="n">
        <v>620000</v>
      </c>
      <c r="K244" s="13" t="n">
        <v>0</v>
      </c>
      <c r="L244" s="13" t="n">
        <f aca="false">+J244+K244</f>
        <v>620000</v>
      </c>
    </row>
    <row r="245" customFormat="false" ht="22.5" hidden="false" customHeight="false" outlineLevel="0" collapsed="false">
      <c r="A245" s="10" t="s">
        <v>453</v>
      </c>
      <c r="B245" s="10" t="s">
        <v>39</v>
      </c>
      <c r="C245" s="10" t="s">
        <v>40</v>
      </c>
      <c r="D245" s="11" t="n">
        <v>373869</v>
      </c>
      <c r="E245" s="10" t="s">
        <v>456</v>
      </c>
      <c r="F245" s="11" t="s">
        <v>457</v>
      </c>
      <c r="G245" s="10" t="s">
        <v>20</v>
      </c>
      <c r="H245" s="12" t="n">
        <v>45017</v>
      </c>
      <c r="I245" s="12"/>
      <c r="J245" s="13" t="n">
        <v>1275700</v>
      </c>
      <c r="K245" s="13" t="n">
        <v>0</v>
      </c>
      <c r="L245" s="13" t="n">
        <f aca="false">+J245+K245</f>
        <v>1275700</v>
      </c>
    </row>
    <row r="246" customFormat="false" ht="22.5" hidden="false" customHeight="false" outlineLevel="0" collapsed="false">
      <c r="A246" s="10" t="s">
        <v>453</v>
      </c>
      <c r="B246" s="10" t="s">
        <v>39</v>
      </c>
      <c r="C246" s="10" t="s">
        <v>40</v>
      </c>
      <c r="D246" s="11" t="n">
        <v>373873</v>
      </c>
      <c r="E246" s="10" t="s">
        <v>458</v>
      </c>
      <c r="F246" s="11" t="s">
        <v>457</v>
      </c>
      <c r="G246" s="10" t="s">
        <v>69</v>
      </c>
      <c r="H246" s="12" t="n">
        <v>45017</v>
      </c>
      <c r="I246" s="12"/>
      <c r="J246" s="13" t="n">
        <v>106000</v>
      </c>
      <c r="K246" s="13" t="n">
        <v>0</v>
      </c>
      <c r="L246" s="13" t="n">
        <f aca="false">+J246+K246</f>
        <v>106000</v>
      </c>
    </row>
    <row r="247" customFormat="false" ht="15" hidden="false" customHeight="false" outlineLevel="0" collapsed="false">
      <c r="A247" s="10" t="s">
        <v>453</v>
      </c>
      <c r="B247" s="10" t="s">
        <v>43</v>
      </c>
      <c r="C247" s="10" t="s">
        <v>44</v>
      </c>
      <c r="D247" s="11" t="n">
        <v>373884</v>
      </c>
      <c r="E247" s="10" t="s">
        <v>459</v>
      </c>
      <c r="F247" s="11" t="s">
        <v>460</v>
      </c>
      <c r="G247" s="10" t="s">
        <v>20</v>
      </c>
      <c r="H247" s="12" t="n">
        <v>45017</v>
      </c>
      <c r="I247" s="12"/>
      <c r="J247" s="13" t="n">
        <v>1064063</v>
      </c>
      <c r="K247" s="13" t="n">
        <v>0</v>
      </c>
      <c r="L247" s="13" t="n">
        <f aca="false">+J247+K247</f>
        <v>1064063</v>
      </c>
    </row>
    <row r="248" customFormat="false" ht="22.5" hidden="false" customHeight="false" outlineLevel="0" collapsed="false">
      <c r="A248" s="10" t="s">
        <v>453</v>
      </c>
      <c r="B248" s="10" t="s">
        <v>43</v>
      </c>
      <c r="C248" s="10" t="s">
        <v>44</v>
      </c>
      <c r="D248" s="11" t="n">
        <v>373914</v>
      </c>
      <c r="E248" s="10" t="s">
        <v>461</v>
      </c>
      <c r="F248" s="11" t="s">
        <v>460</v>
      </c>
      <c r="G248" s="10" t="s">
        <v>69</v>
      </c>
      <c r="H248" s="12" t="n">
        <v>45017</v>
      </c>
      <c r="I248" s="12"/>
      <c r="J248" s="13" t="n">
        <v>106000</v>
      </c>
      <c r="K248" s="13" t="n">
        <v>0</v>
      </c>
      <c r="L248" s="13" t="n">
        <f aca="false">+J248+K248</f>
        <v>106000</v>
      </c>
    </row>
    <row r="249" customFormat="false" ht="22.5" hidden="false" customHeight="false" outlineLevel="0" collapsed="false">
      <c r="A249" s="10" t="s">
        <v>453</v>
      </c>
      <c r="B249" s="10" t="s">
        <v>43</v>
      </c>
      <c r="C249" s="10" t="s">
        <v>44</v>
      </c>
      <c r="D249" s="11" t="n">
        <v>373918</v>
      </c>
      <c r="E249" s="10" t="s">
        <v>462</v>
      </c>
      <c r="F249" s="11" t="s">
        <v>463</v>
      </c>
      <c r="G249" s="10" t="s">
        <v>69</v>
      </c>
      <c r="H249" s="12" t="n">
        <v>45017</v>
      </c>
      <c r="I249" s="12"/>
      <c r="J249" s="13" t="n">
        <v>130000</v>
      </c>
      <c r="K249" s="13" t="n">
        <v>29450</v>
      </c>
      <c r="L249" s="13" t="n">
        <f aca="false">+J249+K249</f>
        <v>159450</v>
      </c>
    </row>
    <row r="250" customFormat="false" ht="33.75" hidden="false" customHeight="false" outlineLevel="0" collapsed="false">
      <c r="A250" s="10" t="s">
        <v>453</v>
      </c>
      <c r="B250" s="10" t="s">
        <v>43</v>
      </c>
      <c r="C250" s="10" t="s">
        <v>44</v>
      </c>
      <c r="D250" s="11" t="n">
        <v>373919</v>
      </c>
      <c r="E250" s="10" t="s">
        <v>464</v>
      </c>
      <c r="F250" s="11" t="s">
        <v>463</v>
      </c>
      <c r="G250" s="10" t="s">
        <v>20</v>
      </c>
      <c r="H250" s="12" t="n">
        <v>45017</v>
      </c>
      <c r="I250" s="12"/>
      <c r="J250" s="13" t="n">
        <v>1626000</v>
      </c>
      <c r="K250" s="13" t="n">
        <v>500000</v>
      </c>
      <c r="L250" s="13" t="n">
        <f aca="false">+J250+K250</f>
        <v>2126000</v>
      </c>
    </row>
    <row r="251" customFormat="false" ht="22.5" hidden="false" customHeight="false" outlineLevel="0" collapsed="false">
      <c r="A251" s="10" t="s">
        <v>453</v>
      </c>
      <c r="B251" s="10" t="s">
        <v>57</v>
      </c>
      <c r="C251" s="10" t="s">
        <v>141</v>
      </c>
      <c r="D251" s="11" t="n">
        <v>374667</v>
      </c>
      <c r="E251" s="10" t="s">
        <v>465</v>
      </c>
      <c r="F251" s="11" t="s">
        <v>466</v>
      </c>
      <c r="G251" s="10" t="s">
        <v>69</v>
      </c>
      <c r="H251" s="12" t="n">
        <v>45017</v>
      </c>
      <c r="I251" s="12"/>
      <c r="J251" s="13" t="n">
        <v>200000.434</v>
      </c>
      <c r="K251" s="13" t="n">
        <v>200000</v>
      </c>
      <c r="L251" s="13" t="n">
        <f aca="false">+J251+K251</f>
        <v>400000.434</v>
      </c>
    </row>
    <row r="252" customFormat="false" ht="22.5" hidden="false" customHeight="false" outlineLevel="0" collapsed="false">
      <c r="A252" s="10" t="s">
        <v>453</v>
      </c>
      <c r="B252" s="10" t="s">
        <v>57</v>
      </c>
      <c r="C252" s="10" t="s">
        <v>141</v>
      </c>
      <c r="D252" s="11" t="n">
        <v>374669</v>
      </c>
      <c r="E252" s="10" t="s">
        <v>467</v>
      </c>
      <c r="F252" s="11" t="s">
        <v>466</v>
      </c>
      <c r="G252" s="10" t="s">
        <v>20</v>
      </c>
      <c r="H252" s="12" t="n">
        <v>45017</v>
      </c>
      <c r="I252" s="12"/>
      <c r="J252" s="13" t="n">
        <v>2400000</v>
      </c>
      <c r="K252" s="13" t="n">
        <v>3000000</v>
      </c>
      <c r="L252" s="13" t="n">
        <f aca="false">+J252+K252</f>
        <v>5400000</v>
      </c>
    </row>
    <row r="253" customFormat="false" ht="15" hidden="false" customHeight="false" outlineLevel="0" collapsed="false">
      <c r="A253" s="10" t="s">
        <v>453</v>
      </c>
      <c r="B253" s="10" t="s">
        <v>82</v>
      </c>
      <c r="C253" s="10" t="s">
        <v>83</v>
      </c>
      <c r="D253" s="11" t="n">
        <v>374996</v>
      </c>
      <c r="E253" s="10" t="s">
        <v>468</v>
      </c>
      <c r="F253" s="11" t="s">
        <v>469</v>
      </c>
      <c r="G253" s="10" t="s">
        <v>20</v>
      </c>
      <c r="H253" s="12" t="n">
        <v>45017</v>
      </c>
      <c r="I253" s="12"/>
      <c r="J253" s="13" t="n">
        <v>425199.844</v>
      </c>
      <c r="K253" s="13" t="n">
        <v>0</v>
      </c>
      <c r="L253" s="13" t="n">
        <f aca="false">+J253+K253</f>
        <v>425199.844</v>
      </c>
    </row>
    <row r="254" customFormat="false" ht="56.25" hidden="false" customHeight="false" outlineLevel="0" collapsed="false">
      <c r="A254" s="10" t="s">
        <v>453</v>
      </c>
      <c r="B254" s="10" t="s">
        <v>82</v>
      </c>
      <c r="C254" s="10" t="s">
        <v>83</v>
      </c>
      <c r="D254" s="11" t="n">
        <v>375027</v>
      </c>
      <c r="E254" s="10" t="s">
        <v>470</v>
      </c>
      <c r="F254" s="11" t="s">
        <v>471</v>
      </c>
      <c r="G254" s="10" t="s">
        <v>20</v>
      </c>
      <c r="H254" s="12" t="n">
        <v>45017</v>
      </c>
      <c r="I254" s="12"/>
      <c r="J254" s="13" t="n">
        <v>2127500</v>
      </c>
      <c r="K254" s="13" t="n">
        <v>1402311</v>
      </c>
      <c r="L254" s="13" t="n">
        <f aca="false">+J254+K254</f>
        <v>3529811</v>
      </c>
    </row>
    <row r="255" customFormat="false" ht="56.25" hidden="false" customHeight="false" outlineLevel="0" collapsed="false">
      <c r="A255" s="10" t="s">
        <v>453</v>
      </c>
      <c r="B255" s="10" t="s">
        <v>82</v>
      </c>
      <c r="C255" s="10" t="s">
        <v>83</v>
      </c>
      <c r="D255" s="11" t="n">
        <v>375027</v>
      </c>
      <c r="E255" s="10" t="s">
        <v>470</v>
      </c>
      <c r="F255" s="11" t="s">
        <v>472</v>
      </c>
      <c r="G255" s="10" t="s">
        <v>20</v>
      </c>
      <c r="H255" s="12" t="n">
        <v>45017</v>
      </c>
      <c r="I255" s="12"/>
      <c r="J255" s="13" t="n">
        <v>1593049.999</v>
      </c>
      <c r="K255" s="13" t="n">
        <v>973494</v>
      </c>
      <c r="L255" s="13" t="n">
        <f aca="false">+J255+K255</f>
        <v>2566543.999</v>
      </c>
    </row>
    <row r="256" customFormat="false" ht="15" hidden="false" customHeight="false" outlineLevel="0" collapsed="false">
      <c r="A256" s="10" t="s">
        <v>453</v>
      </c>
      <c r="B256" s="10" t="s">
        <v>85</v>
      </c>
      <c r="C256" s="10" t="s">
        <v>86</v>
      </c>
      <c r="D256" s="11" t="n">
        <v>374748</v>
      </c>
      <c r="E256" s="10" t="s">
        <v>473</v>
      </c>
      <c r="F256" s="11" t="s">
        <v>474</v>
      </c>
      <c r="G256" s="10" t="s">
        <v>20</v>
      </c>
      <c r="H256" s="12" t="n">
        <v>45017</v>
      </c>
      <c r="I256" s="12"/>
      <c r="J256" s="13" t="n">
        <v>1247613.554</v>
      </c>
      <c r="K256" s="13" t="n">
        <v>2836770.514</v>
      </c>
      <c r="L256" s="13" t="n">
        <f aca="false">+J256+K256</f>
        <v>4084384.068</v>
      </c>
    </row>
    <row r="257" customFormat="false" ht="22.5" hidden="false" customHeight="false" outlineLevel="0" collapsed="false">
      <c r="A257" s="10" t="s">
        <v>453</v>
      </c>
      <c r="B257" s="10" t="s">
        <v>165</v>
      </c>
      <c r="C257" s="10" t="s">
        <v>166</v>
      </c>
      <c r="D257" s="11" t="n">
        <v>374876</v>
      </c>
      <c r="E257" s="10" t="s">
        <v>475</v>
      </c>
      <c r="F257" s="11" t="s">
        <v>476</v>
      </c>
      <c r="G257" s="10" t="s">
        <v>20</v>
      </c>
      <c r="H257" s="12" t="n">
        <v>44986</v>
      </c>
      <c r="I257" s="12"/>
      <c r="J257" s="13" t="n">
        <v>509100</v>
      </c>
      <c r="K257" s="13" t="n">
        <v>0</v>
      </c>
      <c r="L257" s="13" t="n">
        <f aca="false">+J257+K257</f>
        <v>509100</v>
      </c>
    </row>
    <row r="258" customFormat="false" ht="33.75" hidden="false" customHeight="false" outlineLevel="0" collapsed="false">
      <c r="A258" s="10" t="s">
        <v>453</v>
      </c>
      <c r="B258" s="10" t="s">
        <v>165</v>
      </c>
      <c r="C258" s="10" t="s">
        <v>166</v>
      </c>
      <c r="D258" s="11" t="n">
        <v>374895</v>
      </c>
      <c r="E258" s="10" t="s">
        <v>477</v>
      </c>
      <c r="F258" s="11" t="s">
        <v>478</v>
      </c>
      <c r="G258" s="10" t="s">
        <v>69</v>
      </c>
      <c r="H258" s="12" t="n">
        <v>44986</v>
      </c>
      <c r="I258" s="12"/>
      <c r="J258" s="13" t="n">
        <v>132900</v>
      </c>
      <c r="K258" s="13" t="n">
        <v>0</v>
      </c>
      <c r="L258" s="13" t="n">
        <f aca="false">+J258+K258</f>
        <v>132900</v>
      </c>
    </row>
    <row r="259" customFormat="false" ht="15" hidden="false" customHeight="false" outlineLevel="0" collapsed="false">
      <c r="A259" s="10" t="s">
        <v>453</v>
      </c>
      <c r="B259" s="10" t="s">
        <v>165</v>
      </c>
      <c r="C259" s="10" t="s">
        <v>166</v>
      </c>
      <c r="D259" s="11" t="n">
        <v>374918</v>
      </c>
      <c r="E259" s="10" t="s">
        <v>479</v>
      </c>
      <c r="F259" s="11" t="s">
        <v>478</v>
      </c>
      <c r="G259" s="10" t="s">
        <v>20</v>
      </c>
      <c r="H259" s="12" t="n">
        <v>44986</v>
      </c>
      <c r="I259" s="12"/>
      <c r="J259" s="13" t="n">
        <v>855924.149</v>
      </c>
      <c r="K259" s="13" t="n">
        <v>831075.851</v>
      </c>
      <c r="L259" s="13" t="n">
        <f aca="false">+J259+K259</f>
        <v>1687000</v>
      </c>
    </row>
    <row r="260" customFormat="false" ht="22.5" hidden="false" customHeight="false" outlineLevel="0" collapsed="false">
      <c r="A260" s="10" t="s">
        <v>453</v>
      </c>
      <c r="B260" s="10" t="s">
        <v>165</v>
      </c>
      <c r="C260" s="10" t="s">
        <v>166</v>
      </c>
      <c r="D260" s="11" t="n">
        <v>374920</v>
      </c>
      <c r="E260" s="10" t="s">
        <v>480</v>
      </c>
      <c r="F260" s="11" t="s">
        <v>481</v>
      </c>
      <c r="G260" s="10" t="s">
        <v>69</v>
      </c>
      <c r="H260" s="12" t="n">
        <v>44986</v>
      </c>
      <c r="I260" s="12"/>
      <c r="J260" s="13" t="n">
        <v>127600</v>
      </c>
      <c r="K260" s="13" t="n">
        <v>0</v>
      </c>
      <c r="L260" s="13" t="n">
        <f aca="false">+J260+K260</f>
        <v>127600</v>
      </c>
    </row>
    <row r="261" customFormat="false" ht="15" hidden="false" customHeight="false" outlineLevel="0" collapsed="false">
      <c r="A261" s="10" t="s">
        <v>453</v>
      </c>
      <c r="B261" s="10" t="s">
        <v>165</v>
      </c>
      <c r="C261" s="10" t="s">
        <v>166</v>
      </c>
      <c r="D261" s="11" t="n">
        <v>374922</v>
      </c>
      <c r="E261" s="10" t="s">
        <v>482</v>
      </c>
      <c r="F261" s="11" t="s">
        <v>481</v>
      </c>
      <c r="G261" s="10" t="s">
        <v>20</v>
      </c>
      <c r="H261" s="12" t="n">
        <v>44986</v>
      </c>
      <c r="I261" s="12"/>
      <c r="J261" s="13" t="n">
        <v>1008924.62</v>
      </c>
      <c r="K261" s="13" t="n">
        <v>831075.38</v>
      </c>
      <c r="L261" s="13" t="n">
        <f aca="false">+J261+K261</f>
        <v>1840000</v>
      </c>
    </row>
    <row r="262" customFormat="false" ht="22.5" hidden="false" customHeight="false" outlineLevel="0" collapsed="false">
      <c r="A262" s="10" t="s">
        <v>453</v>
      </c>
      <c r="B262" s="10" t="s">
        <v>90</v>
      </c>
      <c r="C262" s="10" t="s">
        <v>141</v>
      </c>
      <c r="D262" s="11" t="n">
        <v>374976</v>
      </c>
      <c r="E262" s="10" t="s">
        <v>483</v>
      </c>
      <c r="F262" s="11" t="s">
        <v>484</v>
      </c>
      <c r="G262" s="10" t="s">
        <v>20</v>
      </c>
      <c r="H262" s="12" t="n">
        <v>45017</v>
      </c>
      <c r="I262" s="12"/>
      <c r="J262" s="13" t="n">
        <v>1957090</v>
      </c>
      <c r="K262" s="13" t="n">
        <v>51018219</v>
      </c>
      <c r="L262" s="13" t="n">
        <f aca="false">+J262+K262</f>
        <v>52975309</v>
      </c>
    </row>
    <row r="263" customFormat="false" ht="22.5" hidden="false" customHeight="false" outlineLevel="0" collapsed="false">
      <c r="A263" s="10" t="s">
        <v>453</v>
      </c>
      <c r="B263" s="10" t="s">
        <v>90</v>
      </c>
      <c r="C263" s="10" t="s">
        <v>141</v>
      </c>
      <c r="D263" s="11" t="n">
        <v>375002</v>
      </c>
      <c r="E263" s="10" t="s">
        <v>485</v>
      </c>
      <c r="F263" s="11" t="s">
        <v>484</v>
      </c>
      <c r="G263" s="10" t="s">
        <v>69</v>
      </c>
      <c r="H263" s="12" t="n">
        <v>45017</v>
      </c>
      <c r="I263" s="12"/>
      <c r="J263" s="13" t="n">
        <v>10</v>
      </c>
      <c r="K263" s="13" t="n">
        <v>2400000</v>
      </c>
      <c r="L263" s="13" t="n">
        <f aca="false">+J263+K263</f>
        <v>2400010</v>
      </c>
    </row>
    <row r="264" customFormat="false" ht="33.75" hidden="false" customHeight="false" outlineLevel="0" collapsed="false">
      <c r="A264" s="10" t="s">
        <v>453</v>
      </c>
      <c r="B264" s="10" t="s">
        <v>110</v>
      </c>
      <c r="C264" s="10" t="s">
        <v>111</v>
      </c>
      <c r="D264" s="11" t="n">
        <v>370160</v>
      </c>
      <c r="E264" s="10" t="s">
        <v>486</v>
      </c>
      <c r="F264" s="11" t="s">
        <v>487</v>
      </c>
      <c r="G264" s="10" t="s">
        <v>20</v>
      </c>
      <c r="H264" s="12" t="n">
        <v>45017</v>
      </c>
      <c r="I264" s="12"/>
      <c r="J264" s="13" t="n">
        <v>630000</v>
      </c>
      <c r="K264" s="13" t="n">
        <v>0</v>
      </c>
      <c r="L264" s="13" t="n">
        <f aca="false">+J264+K264</f>
        <v>630000</v>
      </c>
    </row>
    <row r="265" customFormat="false" ht="33.75" hidden="false" customHeight="false" outlineLevel="0" collapsed="false">
      <c r="A265" s="10" t="s">
        <v>453</v>
      </c>
      <c r="B265" s="10" t="s">
        <v>110</v>
      </c>
      <c r="C265" s="10" t="s">
        <v>111</v>
      </c>
      <c r="D265" s="11" t="n">
        <v>375680</v>
      </c>
      <c r="E265" s="10" t="s">
        <v>488</v>
      </c>
      <c r="F265" s="11" t="s">
        <v>489</v>
      </c>
      <c r="G265" s="10" t="s">
        <v>69</v>
      </c>
      <c r="H265" s="12" t="n">
        <v>45017</v>
      </c>
      <c r="I265" s="12"/>
      <c r="J265" s="13" t="n">
        <v>121449</v>
      </c>
      <c r="K265" s="13" t="n">
        <v>28551</v>
      </c>
      <c r="L265" s="13" t="n">
        <f aca="false">+J265+K265</f>
        <v>150000</v>
      </c>
    </row>
    <row r="266" customFormat="false" ht="33.75" hidden="false" customHeight="false" outlineLevel="0" collapsed="false">
      <c r="A266" s="10" t="s">
        <v>453</v>
      </c>
      <c r="B266" s="10" t="s">
        <v>110</v>
      </c>
      <c r="C266" s="10" t="s">
        <v>111</v>
      </c>
      <c r="D266" s="11" t="n">
        <v>375694</v>
      </c>
      <c r="E266" s="10" t="s">
        <v>490</v>
      </c>
      <c r="F266" s="11" t="s">
        <v>491</v>
      </c>
      <c r="G266" s="10" t="s">
        <v>69</v>
      </c>
      <c r="H266" s="12" t="n">
        <v>45017</v>
      </c>
      <c r="I266" s="12"/>
      <c r="J266" s="13" t="n">
        <v>320000</v>
      </c>
      <c r="K266" s="13" t="n">
        <v>160000</v>
      </c>
      <c r="L266" s="13" t="n">
        <f aca="false">+J266+K266</f>
        <v>480000</v>
      </c>
    </row>
    <row r="267" customFormat="false" ht="33.75" hidden="false" customHeight="false" outlineLevel="0" collapsed="false">
      <c r="A267" s="10" t="s">
        <v>453</v>
      </c>
      <c r="B267" s="10" t="s">
        <v>110</v>
      </c>
      <c r="C267" s="10" t="s">
        <v>111</v>
      </c>
      <c r="D267" s="11" t="n">
        <v>375712</v>
      </c>
      <c r="E267" s="10" t="s">
        <v>492</v>
      </c>
      <c r="F267" s="11" t="s">
        <v>493</v>
      </c>
      <c r="G267" s="10" t="s">
        <v>69</v>
      </c>
      <c r="H267" s="12" t="n">
        <v>45017</v>
      </c>
      <c r="I267" s="12"/>
      <c r="J267" s="13" t="n">
        <v>385000</v>
      </c>
      <c r="K267" s="13" t="n">
        <v>240000</v>
      </c>
      <c r="L267" s="13" t="n">
        <f aca="false">+J267+K267</f>
        <v>625000</v>
      </c>
    </row>
    <row r="268" customFormat="false" ht="22.5" hidden="false" customHeight="false" outlineLevel="0" collapsed="false">
      <c r="A268" s="10" t="s">
        <v>494</v>
      </c>
      <c r="B268" s="10" t="s">
        <v>85</v>
      </c>
      <c r="C268" s="10" t="s">
        <v>141</v>
      </c>
      <c r="D268" s="11" t="n">
        <v>376993</v>
      </c>
      <c r="E268" s="10" t="s">
        <v>495</v>
      </c>
      <c r="F268" s="11" t="s">
        <v>496</v>
      </c>
      <c r="G268" s="10" t="s">
        <v>29</v>
      </c>
      <c r="H268" s="12" t="n">
        <v>45017</v>
      </c>
      <c r="I268" s="12"/>
      <c r="J268" s="13" t="n">
        <v>500000</v>
      </c>
      <c r="K268" s="13" t="n">
        <v>0</v>
      </c>
      <c r="L268" s="13" t="n">
        <f aca="false">+J268+K268</f>
        <v>500000</v>
      </c>
    </row>
    <row r="269" customFormat="false" ht="22.5" hidden="false" customHeight="false" outlineLevel="0" collapsed="false">
      <c r="A269" s="10" t="s">
        <v>497</v>
      </c>
      <c r="B269" s="10" t="s">
        <v>383</v>
      </c>
      <c r="C269" s="10" t="s">
        <v>141</v>
      </c>
      <c r="D269" s="11" t="n">
        <v>370992</v>
      </c>
      <c r="E269" s="10" t="s">
        <v>498</v>
      </c>
      <c r="F269" s="11" t="s">
        <v>499</v>
      </c>
      <c r="G269" s="10" t="s">
        <v>248</v>
      </c>
      <c r="H269" s="12" t="n">
        <v>44986</v>
      </c>
      <c r="I269" s="12"/>
      <c r="J269" s="13" t="n">
        <v>175889</v>
      </c>
      <c r="K269" s="13" t="n">
        <v>0</v>
      </c>
      <c r="L269" s="13" t="n">
        <f aca="false">+J269+K269</f>
        <v>175889</v>
      </c>
    </row>
    <row r="270" customFormat="false" ht="22.5" hidden="false" customHeight="false" outlineLevel="0" collapsed="false">
      <c r="A270" s="10" t="s">
        <v>500</v>
      </c>
      <c r="B270" s="10" t="s">
        <v>16</v>
      </c>
      <c r="C270" s="10" t="s">
        <v>17</v>
      </c>
      <c r="D270" s="11" t="n">
        <v>360412</v>
      </c>
      <c r="E270" s="10" t="s">
        <v>501</v>
      </c>
      <c r="F270" s="11" t="s">
        <v>502</v>
      </c>
      <c r="G270" s="10" t="s">
        <v>20</v>
      </c>
      <c r="H270" s="12" t="n">
        <v>45002</v>
      </c>
      <c r="I270" s="12" t="s">
        <v>503</v>
      </c>
      <c r="J270" s="13" t="n">
        <v>243636.364</v>
      </c>
      <c r="K270" s="13" t="n">
        <v>0</v>
      </c>
      <c r="L270" s="13" t="n">
        <f aca="false">+J270+K270</f>
        <v>243636.364</v>
      </c>
    </row>
    <row r="271" customFormat="false" ht="22.5" hidden="false" customHeight="false" outlineLevel="0" collapsed="false">
      <c r="A271" s="10" t="s">
        <v>500</v>
      </c>
      <c r="B271" s="10" t="s">
        <v>30</v>
      </c>
      <c r="C271" s="10" t="s">
        <v>31</v>
      </c>
      <c r="D271" s="11" t="n">
        <v>375607</v>
      </c>
      <c r="E271" s="10" t="s">
        <v>504</v>
      </c>
      <c r="F271" s="11" t="s">
        <v>505</v>
      </c>
      <c r="G271" s="10" t="s">
        <v>20</v>
      </c>
      <c r="H271" s="12" t="n">
        <v>44986</v>
      </c>
      <c r="I271" s="12"/>
      <c r="J271" s="13" t="n">
        <v>457118</v>
      </c>
      <c r="K271" s="13" t="n">
        <v>0</v>
      </c>
      <c r="L271" s="13" t="n">
        <f aca="false">+J271+K271</f>
        <v>457118</v>
      </c>
    </row>
    <row r="272" customFormat="false" ht="22.5" hidden="false" customHeight="false" outlineLevel="0" collapsed="false">
      <c r="A272" s="10" t="s">
        <v>500</v>
      </c>
      <c r="B272" s="10" t="s">
        <v>36</v>
      </c>
      <c r="C272" s="10" t="s">
        <v>37</v>
      </c>
      <c r="D272" s="11" t="n">
        <v>349067</v>
      </c>
      <c r="E272" s="10" t="s">
        <v>506</v>
      </c>
      <c r="F272" s="11" t="s">
        <v>507</v>
      </c>
      <c r="G272" s="10" t="s">
        <v>508</v>
      </c>
      <c r="H272" s="12" t="n">
        <v>45017</v>
      </c>
      <c r="I272" s="12" t="s">
        <v>509</v>
      </c>
      <c r="J272" s="13" t="n">
        <v>443000</v>
      </c>
      <c r="K272" s="13" t="n">
        <v>187000</v>
      </c>
      <c r="L272" s="13" t="n">
        <f aca="false">+J272+K272</f>
        <v>630000</v>
      </c>
    </row>
    <row r="273" customFormat="false" ht="22.5" hidden="false" customHeight="false" outlineLevel="0" collapsed="false">
      <c r="A273" s="10" t="s">
        <v>500</v>
      </c>
      <c r="B273" s="10" t="s">
        <v>36</v>
      </c>
      <c r="C273" s="10" t="s">
        <v>37</v>
      </c>
      <c r="D273" s="11" t="n">
        <v>367762</v>
      </c>
      <c r="E273" s="10" t="s">
        <v>510</v>
      </c>
      <c r="F273" s="11" t="s">
        <v>507</v>
      </c>
      <c r="G273" s="10" t="s">
        <v>508</v>
      </c>
      <c r="H273" s="12" t="n">
        <v>45017</v>
      </c>
      <c r="I273" s="12"/>
      <c r="J273" s="13" t="n">
        <v>104883.388</v>
      </c>
      <c r="K273" s="13" t="n">
        <v>69922.258</v>
      </c>
      <c r="L273" s="13" t="n">
        <f aca="false">+J273+K273</f>
        <v>174805.646</v>
      </c>
    </row>
    <row r="274" customFormat="false" ht="22.5" hidden="false" customHeight="false" outlineLevel="0" collapsed="false">
      <c r="A274" s="10" t="s">
        <v>500</v>
      </c>
      <c r="B274" s="10" t="s">
        <v>36</v>
      </c>
      <c r="C274" s="10" t="s">
        <v>37</v>
      </c>
      <c r="D274" s="11" t="n">
        <v>367763</v>
      </c>
      <c r="E274" s="10" t="s">
        <v>511</v>
      </c>
      <c r="F274" s="11" t="s">
        <v>507</v>
      </c>
      <c r="G274" s="10" t="s">
        <v>508</v>
      </c>
      <c r="H274" s="12" t="n">
        <v>45017</v>
      </c>
      <c r="I274" s="12"/>
      <c r="J274" s="13" t="n">
        <v>104883.388</v>
      </c>
      <c r="K274" s="13" t="n">
        <v>69922.258</v>
      </c>
      <c r="L274" s="13" t="n">
        <f aca="false">+J274+K274</f>
        <v>174805.646</v>
      </c>
    </row>
    <row r="275" customFormat="false" ht="22.5" hidden="false" customHeight="false" outlineLevel="0" collapsed="false">
      <c r="A275" s="10" t="s">
        <v>500</v>
      </c>
      <c r="B275" s="10" t="s">
        <v>36</v>
      </c>
      <c r="C275" s="10" t="s">
        <v>37</v>
      </c>
      <c r="D275" s="11" t="n">
        <v>367768</v>
      </c>
      <c r="E275" s="10" t="s">
        <v>512</v>
      </c>
      <c r="F275" s="11" t="s">
        <v>507</v>
      </c>
      <c r="G275" s="10" t="s">
        <v>370</v>
      </c>
      <c r="H275" s="12" t="n">
        <v>45017</v>
      </c>
      <c r="I275" s="12"/>
      <c r="J275" s="13" t="n">
        <v>141256.571</v>
      </c>
      <c r="K275" s="13" t="n">
        <v>0</v>
      </c>
      <c r="L275" s="13" t="n">
        <f aca="false">+J275+K275</f>
        <v>141256.571</v>
      </c>
    </row>
    <row r="276" customFormat="false" ht="22.5" hidden="false" customHeight="false" outlineLevel="0" collapsed="false">
      <c r="A276" s="10" t="s">
        <v>500</v>
      </c>
      <c r="B276" s="10" t="s">
        <v>36</v>
      </c>
      <c r="C276" s="10" t="s">
        <v>37</v>
      </c>
      <c r="D276" s="11" t="n">
        <v>372520</v>
      </c>
      <c r="E276" s="10" t="s">
        <v>513</v>
      </c>
      <c r="F276" s="11" t="s">
        <v>514</v>
      </c>
      <c r="G276" s="10" t="s">
        <v>20</v>
      </c>
      <c r="H276" s="12" t="n">
        <v>45017</v>
      </c>
      <c r="I276" s="12"/>
      <c r="J276" s="13" t="n">
        <v>1600000</v>
      </c>
      <c r="K276" s="13" t="n">
        <v>0</v>
      </c>
      <c r="L276" s="13" t="n">
        <f aca="false">+J276+K276</f>
        <v>1600000</v>
      </c>
    </row>
    <row r="277" customFormat="false" ht="22.5" hidden="false" customHeight="false" outlineLevel="0" collapsed="false">
      <c r="A277" s="10" t="s">
        <v>500</v>
      </c>
      <c r="B277" s="10" t="s">
        <v>36</v>
      </c>
      <c r="C277" s="10" t="s">
        <v>37</v>
      </c>
      <c r="D277" s="11" t="n">
        <v>372523</v>
      </c>
      <c r="E277" s="10" t="s">
        <v>515</v>
      </c>
      <c r="F277" s="11" t="s">
        <v>516</v>
      </c>
      <c r="G277" s="10" t="s">
        <v>20</v>
      </c>
      <c r="H277" s="12" t="n">
        <v>45017</v>
      </c>
      <c r="I277" s="12"/>
      <c r="J277" s="13" t="n">
        <v>1600000</v>
      </c>
      <c r="K277" s="13" t="n">
        <v>0</v>
      </c>
      <c r="L277" s="13" t="n">
        <f aca="false">+J277+K277</f>
        <v>1600000</v>
      </c>
    </row>
    <row r="278" customFormat="false" ht="22.5" hidden="false" customHeight="false" outlineLevel="0" collapsed="false">
      <c r="A278" s="10" t="s">
        <v>500</v>
      </c>
      <c r="B278" s="10" t="s">
        <v>36</v>
      </c>
      <c r="C278" s="10" t="s">
        <v>37</v>
      </c>
      <c r="D278" s="11" t="n">
        <v>373054</v>
      </c>
      <c r="E278" s="10" t="s">
        <v>517</v>
      </c>
      <c r="F278" s="11" t="s">
        <v>518</v>
      </c>
      <c r="G278" s="10" t="s">
        <v>20</v>
      </c>
      <c r="H278" s="12" t="n">
        <v>45017</v>
      </c>
      <c r="I278" s="12"/>
      <c r="J278" s="13" t="n">
        <v>430150</v>
      </c>
      <c r="K278" s="13" t="n">
        <v>0</v>
      </c>
      <c r="L278" s="13" t="n">
        <f aca="false">+J278+K278</f>
        <v>430150</v>
      </c>
    </row>
    <row r="279" customFormat="false" ht="22.5" hidden="false" customHeight="false" outlineLevel="0" collapsed="false">
      <c r="A279" s="10" t="s">
        <v>500</v>
      </c>
      <c r="B279" s="10" t="s">
        <v>36</v>
      </c>
      <c r="C279" s="10" t="s">
        <v>37</v>
      </c>
      <c r="D279" s="11" t="n">
        <v>375558</v>
      </c>
      <c r="E279" s="10" t="s">
        <v>519</v>
      </c>
      <c r="F279" s="11" t="s">
        <v>507</v>
      </c>
      <c r="G279" s="10" t="s">
        <v>508</v>
      </c>
      <c r="H279" s="12" t="n">
        <v>45017</v>
      </c>
      <c r="I279" s="12"/>
      <c r="J279" s="13" t="n">
        <v>121671.423</v>
      </c>
      <c r="K279" s="13" t="n">
        <v>23577.577</v>
      </c>
      <c r="L279" s="13" t="n">
        <f aca="false">+J279+K279</f>
        <v>145249</v>
      </c>
    </row>
    <row r="280" customFormat="false" ht="22.5" hidden="false" customHeight="false" outlineLevel="0" collapsed="false">
      <c r="A280" s="10" t="s">
        <v>500</v>
      </c>
      <c r="B280" s="10" t="s">
        <v>43</v>
      </c>
      <c r="C280" s="10" t="s">
        <v>44</v>
      </c>
      <c r="D280" s="11" t="n">
        <v>376536</v>
      </c>
      <c r="E280" s="10" t="s">
        <v>520</v>
      </c>
      <c r="F280" s="11" t="s">
        <v>521</v>
      </c>
      <c r="G280" s="10" t="s">
        <v>20</v>
      </c>
      <c r="H280" s="12" t="n">
        <v>45017</v>
      </c>
      <c r="I280" s="12"/>
      <c r="J280" s="13" t="n">
        <v>237500</v>
      </c>
      <c r="K280" s="13" t="n">
        <v>0</v>
      </c>
      <c r="L280" s="13" t="n">
        <f aca="false">+J280+K280</f>
        <v>237500</v>
      </c>
    </row>
    <row r="281" customFormat="false" ht="33.75" hidden="false" customHeight="false" outlineLevel="0" collapsed="false">
      <c r="A281" s="10" t="s">
        <v>500</v>
      </c>
      <c r="B281" s="10" t="s">
        <v>71</v>
      </c>
      <c r="C281" s="10" t="s">
        <v>72</v>
      </c>
      <c r="D281" s="11" t="n">
        <v>375365</v>
      </c>
      <c r="E281" s="10" t="s">
        <v>522</v>
      </c>
      <c r="F281" s="11" t="s">
        <v>523</v>
      </c>
      <c r="G281" s="10" t="s">
        <v>20</v>
      </c>
      <c r="H281" s="12" t="n">
        <v>45017</v>
      </c>
      <c r="I281" s="12"/>
      <c r="J281" s="13" t="n">
        <v>200000</v>
      </c>
      <c r="K281" s="13" t="n">
        <v>0</v>
      </c>
      <c r="L281" s="13" t="n">
        <f aca="false">+J281+K281</f>
        <v>200000</v>
      </c>
    </row>
    <row r="282" customFormat="false" ht="33.75" hidden="false" customHeight="false" outlineLevel="0" collapsed="false">
      <c r="A282" s="10" t="s">
        <v>500</v>
      </c>
      <c r="B282" s="10" t="s">
        <v>71</v>
      </c>
      <c r="C282" s="10" t="s">
        <v>72</v>
      </c>
      <c r="D282" s="11" t="n">
        <v>375388</v>
      </c>
      <c r="E282" s="10" t="s">
        <v>524</v>
      </c>
      <c r="F282" s="11" t="s">
        <v>525</v>
      </c>
      <c r="G282" s="10" t="s">
        <v>20</v>
      </c>
      <c r="H282" s="12" t="n">
        <v>45017</v>
      </c>
      <c r="I282" s="12"/>
      <c r="J282" s="13" t="n">
        <v>120000</v>
      </c>
      <c r="K282" s="13" t="n">
        <v>0</v>
      </c>
      <c r="L282" s="13" t="n">
        <f aca="false">+J282+K282</f>
        <v>120000</v>
      </c>
    </row>
    <row r="283" customFormat="false" ht="33.75" hidden="false" customHeight="false" outlineLevel="0" collapsed="false">
      <c r="A283" s="10" t="s">
        <v>500</v>
      </c>
      <c r="B283" s="10" t="s">
        <v>71</v>
      </c>
      <c r="C283" s="10" t="s">
        <v>72</v>
      </c>
      <c r="D283" s="11" t="n">
        <v>375391</v>
      </c>
      <c r="E283" s="10" t="s">
        <v>526</v>
      </c>
      <c r="F283" s="11" t="s">
        <v>525</v>
      </c>
      <c r="G283" s="10" t="s">
        <v>20</v>
      </c>
      <c r="H283" s="12" t="n">
        <v>45017</v>
      </c>
      <c r="I283" s="12"/>
      <c r="J283" s="13" t="n">
        <v>120000</v>
      </c>
      <c r="K283" s="13" t="n">
        <v>0</v>
      </c>
      <c r="L283" s="13" t="n">
        <f aca="false">+J283+K283</f>
        <v>120000</v>
      </c>
    </row>
    <row r="284" customFormat="false" ht="33.75" hidden="false" customHeight="false" outlineLevel="0" collapsed="false">
      <c r="A284" s="10" t="s">
        <v>500</v>
      </c>
      <c r="B284" s="10" t="s">
        <v>71</v>
      </c>
      <c r="C284" s="10" t="s">
        <v>72</v>
      </c>
      <c r="D284" s="11" t="n">
        <v>375397</v>
      </c>
      <c r="E284" s="10" t="s">
        <v>527</v>
      </c>
      <c r="F284" s="11" t="s">
        <v>525</v>
      </c>
      <c r="G284" s="10" t="s">
        <v>20</v>
      </c>
      <c r="H284" s="12" t="n">
        <v>45017</v>
      </c>
      <c r="I284" s="12"/>
      <c r="J284" s="13" t="n">
        <v>125000</v>
      </c>
      <c r="K284" s="13" t="n">
        <v>0</v>
      </c>
      <c r="L284" s="13" t="n">
        <f aca="false">+J284+K284</f>
        <v>125000</v>
      </c>
    </row>
    <row r="285" customFormat="false" ht="33.75" hidden="false" customHeight="false" outlineLevel="0" collapsed="false">
      <c r="A285" s="10" t="s">
        <v>500</v>
      </c>
      <c r="B285" s="10" t="s">
        <v>71</v>
      </c>
      <c r="C285" s="10" t="s">
        <v>72</v>
      </c>
      <c r="D285" s="11" t="n">
        <v>375444</v>
      </c>
      <c r="E285" s="10" t="s">
        <v>528</v>
      </c>
      <c r="F285" s="11" t="s">
        <v>529</v>
      </c>
      <c r="G285" s="10" t="s">
        <v>20</v>
      </c>
      <c r="H285" s="12" t="n">
        <v>44986</v>
      </c>
      <c r="I285" s="12"/>
      <c r="J285" s="13" t="n">
        <v>411000</v>
      </c>
      <c r="K285" s="13" t="n">
        <v>0</v>
      </c>
      <c r="L285" s="13" t="n">
        <f aca="false">+J285+K285</f>
        <v>411000</v>
      </c>
    </row>
    <row r="286" customFormat="false" ht="33.75" hidden="false" customHeight="false" outlineLevel="0" collapsed="false">
      <c r="A286" s="10" t="s">
        <v>500</v>
      </c>
      <c r="B286" s="10" t="s">
        <v>71</v>
      </c>
      <c r="C286" s="10" t="s">
        <v>72</v>
      </c>
      <c r="D286" s="11" t="n">
        <v>375645</v>
      </c>
      <c r="E286" s="10" t="s">
        <v>530</v>
      </c>
      <c r="F286" s="11" t="s">
        <v>531</v>
      </c>
      <c r="G286" s="10" t="s">
        <v>284</v>
      </c>
      <c r="H286" s="12" t="n">
        <v>45017</v>
      </c>
      <c r="I286" s="12"/>
      <c r="J286" s="13" t="n">
        <v>12000</v>
      </c>
      <c r="K286" s="13" t="n">
        <v>8000</v>
      </c>
      <c r="L286" s="13" t="n">
        <f aca="false">+J286+K286</f>
        <v>20000</v>
      </c>
    </row>
    <row r="287" customFormat="false" ht="33.75" hidden="false" customHeight="false" outlineLevel="0" collapsed="false">
      <c r="A287" s="10" t="s">
        <v>500</v>
      </c>
      <c r="B287" s="10" t="s">
        <v>71</v>
      </c>
      <c r="C287" s="10" t="s">
        <v>72</v>
      </c>
      <c r="D287" s="11" t="n">
        <v>375646</v>
      </c>
      <c r="E287" s="10" t="s">
        <v>532</v>
      </c>
      <c r="F287" s="11" t="s">
        <v>531</v>
      </c>
      <c r="G287" s="10" t="s">
        <v>161</v>
      </c>
      <c r="H287" s="12" t="n">
        <v>45017</v>
      </c>
      <c r="I287" s="12"/>
      <c r="J287" s="13" t="n">
        <v>24000</v>
      </c>
      <c r="K287" s="13" t="n">
        <v>16000</v>
      </c>
      <c r="L287" s="13" t="n">
        <f aca="false">+J287+K287</f>
        <v>40000</v>
      </c>
    </row>
    <row r="288" customFormat="false" ht="33.75" hidden="false" customHeight="false" outlineLevel="0" collapsed="false">
      <c r="A288" s="10" t="s">
        <v>500</v>
      </c>
      <c r="B288" s="10" t="s">
        <v>71</v>
      </c>
      <c r="C288" s="10" t="s">
        <v>72</v>
      </c>
      <c r="D288" s="11" t="n">
        <v>375920</v>
      </c>
      <c r="E288" s="10" t="s">
        <v>533</v>
      </c>
      <c r="F288" s="11" t="s">
        <v>534</v>
      </c>
      <c r="G288" s="10" t="s">
        <v>20</v>
      </c>
      <c r="H288" s="12" t="n">
        <v>45017</v>
      </c>
      <c r="I288" s="12"/>
      <c r="J288" s="13" t="n">
        <v>200000</v>
      </c>
      <c r="K288" s="13" t="n">
        <v>0</v>
      </c>
      <c r="L288" s="13" t="n">
        <f aca="false">+J288+K288</f>
        <v>200000</v>
      </c>
    </row>
    <row r="289" customFormat="false" ht="33.75" hidden="false" customHeight="false" outlineLevel="0" collapsed="false">
      <c r="A289" s="10" t="s">
        <v>500</v>
      </c>
      <c r="B289" s="10" t="s">
        <v>71</v>
      </c>
      <c r="C289" s="10" t="s">
        <v>72</v>
      </c>
      <c r="D289" s="11" t="n">
        <v>375932</v>
      </c>
      <c r="E289" s="10" t="s">
        <v>535</v>
      </c>
      <c r="F289" s="11" t="s">
        <v>525</v>
      </c>
      <c r="G289" s="10" t="s">
        <v>20</v>
      </c>
      <c r="H289" s="12" t="n">
        <v>45017</v>
      </c>
      <c r="I289" s="12"/>
      <c r="J289" s="13" t="n">
        <v>383000</v>
      </c>
      <c r="K289" s="13" t="n">
        <v>0</v>
      </c>
      <c r="L289" s="13" t="n">
        <f aca="false">+J289+K289</f>
        <v>383000</v>
      </c>
    </row>
    <row r="290" customFormat="false" ht="33.75" hidden="false" customHeight="false" outlineLevel="0" collapsed="false">
      <c r="A290" s="10" t="s">
        <v>500</v>
      </c>
      <c r="B290" s="10" t="s">
        <v>71</v>
      </c>
      <c r="C290" s="10" t="s">
        <v>72</v>
      </c>
      <c r="D290" s="11" t="n">
        <v>375940</v>
      </c>
      <c r="E290" s="10" t="s">
        <v>536</v>
      </c>
      <c r="F290" s="11" t="s">
        <v>537</v>
      </c>
      <c r="G290" s="10" t="s">
        <v>20</v>
      </c>
      <c r="H290" s="12" t="n">
        <v>45017</v>
      </c>
      <c r="I290" s="12"/>
      <c r="J290" s="13" t="n">
        <v>300000</v>
      </c>
      <c r="K290" s="13" t="n">
        <v>1182822</v>
      </c>
      <c r="L290" s="13" t="n">
        <f aca="false">+J290+K290</f>
        <v>1482822</v>
      </c>
    </row>
    <row r="291" customFormat="false" ht="33.75" hidden="false" customHeight="false" outlineLevel="0" collapsed="false">
      <c r="A291" s="10" t="s">
        <v>500</v>
      </c>
      <c r="B291" s="10" t="s">
        <v>71</v>
      </c>
      <c r="C291" s="10" t="s">
        <v>72</v>
      </c>
      <c r="D291" s="11" t="n">
        <v>375945</v>
      </c>
      <c r="E291" s="10" t="s">
        <v>538</v>
      </c>
      <c r="F291" s="11" t="s">
        <v>539</v>
      </c>
      <c r="G291" s="10" t="s">
        <v>20</v>
      </c>
      <c r="H291" s="12" t="n">
        <v>45017</v>
      </c>
      <c r="I291" s="12"/>
      <c r="J291" s="13" t="n">
        <v>372000</v>
      </c>
      <c r="K291" s="13" t="n">
        <v>0</v>
      </c>
      <c r="L291" s="13" t="n">
        <f aca="false">+J291+K291</f>
        <v>372000</v>
      </c>
    </row>
    <row r="292" customFormat="false" ht="33.75" hidden="false" customHeight="false" outlineLevel="0" collapsed="false">
      <c r="A292" s="10" t="s">
        <v>500</v>
      </c>
      <c r="B292" s="10" t="s">
        <v>71</v>
      </c>
      <c r="C292" s="10" t="s">
        <v>72</v>
      </c>
      <c r="D292" s="11" t="n">
        <v>375948</v>
      </c>
      <c r="E292" s="10" t="s">
        <v>540</v>
      </c>
      <c r="F292" s="11" t="s">
        <v>541</v>
      </c>
      <c r="G292" s="10" t="s">
        <v>20</v>
      </c>
      <c r="H292" s="12" t="n">
        <v>45017</v>
      </c>
      <c r="I292" s="12"/>
      <c r="J292" s="13" t="n">
        <v>200000</v>
      </c>
      <c r="K292" s="13" t="n">
        <v>0</v>
      </c>
      <c r="L292" s="13" t="n">
        <f aca="false">+J292+K292</f>
        <v>200000</v>
      </c>
    </row>
    <row r="293" customFormat="false" ht="33.75" hidden="false" customHeight="false" outlineLevel="0" collapsed="false">
      <c r="A293" s="10" t="s">
        <v>500</v>
      </c>
      <c r="B293" s="10" t="s">
        <v>71</v>
      </c>
      <c r="C293" s="10" t="s">
        <v>72</v>
      </c>
      <c r="D293" s="11" t="n">
        <v>375962</v>
      </c>
      <c r="E293" s="10" t="s">
        <v>542</v>
      </c>
      <c r="F293" s="11" t="s">
        <v>531</v>
      </c>
      <c r="G293" s="10" t="s">
        <v>284</v>
      </c>
      <c r="H293" s="12" t="n">
        <v>45017</v>
      </c>
      <c r="I293" s="12"/>
      <c r="J293" s="13" t="n">
        <v>170000</v>
      </c>
      <c r="K293" s="13" t="n">
        <v>45928</v>
      </c>
      <c r="L293" s="13" t="n">
        <f aca="false">+J293+K293</f>
        <v>215928</v>
      </c>
    </row>
    <row r="294" customFormat="false" ht="33.75" hidden="false" customHeight="false" outlineLevel="0" collapsed="false">
      <c r="A294" s="10" t="s">
        <v>500</v>
      </c>
      <c r="B294" s="10" t="s">
        <v>71</v>
      </c>
      <c r="C294" s="10" t="s">
        <v>72</v>
      </c>
      <c r="D294" s="11" t="n">
        <v>375964</v>
      </c>
      <c r="E294" s="10" t="s">
        <v>543</v>
      </c>
      <c r="F294" s="11" t="s">
        <v>531</v>
      </c>
      <c r="G294" s="10" t="s">
        <v>284</v>
      </c>
      <c r="H294" s="12" t="n">
        <v>45017</v>
      </c>
      <c r="I294" s="12"/>
      <c r="J294" s="13" t="n">
        <v>120000</v>
      </c>
      <c r="K294" s="13" t="n">
        <v>0</v>
      </c>
      <c r="L294" s="13" t="n">
        <f aca="false">+J294+K294</f>
        <v>120000</v>
      </c>
    </row>
    <row r="295" customFormat="false" ht="33.75" hidden="false" customHeight="false" outlineLevel="0" collapsed="false">
      <c r="A295" s="10" t="s">
        <v>500</v>
      </c>
      <c r="B295" s="10" t="s">
        <v>71</v>
      </c>
      <c r="C295" s="10" t="s">
        <v>72</v>
      </c>
      <c r="D295" s="11" t="n">
        <v>375966</v>
      </c>
      <c r="E295" s="10" t="s">
        <v>544</v>
      </c>
      <c r="F295" s="11" t="s">
        <v>531</v>
      </c>
      <c r="G295" s="10" t="s">
        <v>284</v>
      </c>
      <c r="H295" s="12" t="n">
        <v>45017</v>
      </c>
      <c r="I295" s="12"/>
      <c r="J295" s="13" t="n">
        <v>120000</v>
      </c>
      <c r="K295" s="13" t="n">
        <v>0</v>
      </c>
      <c r="L295" s="13" t="n">
        <f aca="false">+J295+K295</f>
        <v>120000</v>
      </c>
    </row>
    <row r="296" customFormat="false" ht="33.75" hidden="false" customHeight="false" outlineLevel="0" collapsed="false">
      <c r="A296" s="10" t="s">
        <v>500</v>
      </c>
      <c r="B296" s="10" t="s">
        <v>71</v>
      </c>
      <c r="C296" s="10" t="s">
        <v>72</v>
      </c>
      <c r="D296" s="11" t="n">
        <v>375968</v>
      </c>
      <c r="E296" s="10" t="s">
        <v>545</v>
      </c>
      <c r="F296" s="11" t="s">
        <v>546</v>
      </c>
      <c r="G296" s="10" t="s">
        <v>20</v>
      </c>
      <c r="H296" s="12" t="n">
        <v>45017</v>
      </c>
      <c r="I296" s="12"/>
      <c r="J296" s="13" t="n">
        <v>265000</v>
      </c>
      <c r="K296" s="13" t="n">
        <v>0</v>
      </c>
      <c r="L296" s="13" t="n">
        <f aca="false">+J296+K296</f>
        <v>265000</v>
      </c>
    </row>
    <row r="297" customFormat="false" ht="33.75" hidden="false" customHeight="false" outlineLevel="0" collapsed="false">
      <c r="A297" s="10" t="s">
        <v>500</v>
      </c>
      <c r="B297" s="10" t="s">
        <v>71</v>
      </c>
      <c r="C297" s="10" t="s">
        <v>72</v>
      </c>
      <c r="D297" s="11" t="n">
        <v>375969</v>
      </c>
      <c r="E297" s="10" t="s">
        <v>547</v>
      </c>
      <c r="F297" s="11" t="s">
        <v>548</v>
      </c>
      <c r="G297" s="10" t="s">
        <v>20</v>
      </c>
      <c r="H297" s="12" t="n">
        <v>45017</v>
      </c>
      <c r="I297" s="12"/>
      <c r="J297" s="13" t="n">
        <v>300000</v>
      </c>
      <c r="K297" s="13" t="n">
        <v>730958</v>
      </c>
      <c r="L297" s="13" t="n">
        <f aca="false">+J297+K297</f>
        <v>1030958</v>
      </c>
    </row>
    <row r="298" customFormat="false" ht="33.75" hidden="false" customHeight="false" outlineLevel="0" collapsed="false">
      <c r="A298" s="10" t="s">
        <v>500</v>
      </c>
      <c r="B298" s="10" t="s">
        <v>71</v>
      </c>
      <c r="C298" s="10" t="s">
        <v>72</v>
      </c>
      <c r="D298" s="11" t="n">
        <v>375971</v>
      </c>
      <c r="E298" s="10" t="s">
        <v>549</v>
      </c>
      <c r="F298" s="11" t="s">
        <v>550</v>
      </c>
      <c r="G298" s="10" t="s">
        <v>20</v>
      </c>
      <c r="H298" s="12" t="n">
        <v>45017</v>
      </c>
      <c r="I298" s="12"/>
      <c r="J298" s="13" t="n">
        <v>300000</v>
      </c>
      <c r="K298" s="13" t="n">
        <v>539210</v>
      </c>
      <c r="L298" s="13" t="n">
        <f aca="false">+J298+K298</f>
        <v>839210</v>
      </c>
    </row>
    <row r="299" customFormat="false" ht="22.5" hidden="false" customHeight="false" outlineLevel="0" collapsed="false">
      <c r="A299" s="10" t="s">
        <v>500</v>
      </c>
      <c r="B299" s="10" t="s">
        <v>74</v>
      </c>
      <c r="C299" s="10" t="s">
        <v>75</v>
      </c>
      <c r="D299" s="11" t="n">
        <v>370141</v>
      </c>
      <c r="E299" s="10" t="s">
        <v>551</v>
      </c>
      <c r="F299" s="11" t="s">
        <v>552</v>
      </c>
      <c r="G299" s="10" t="s">
        <v>20</v>
      </c>
      <c r="H299" s="12" t="n">
        <v>45017</v>
      </c>
      <c r="I299" s="12"/>
      <c r="J299" s="13" t="n">
        <v>452114</v>
      </c>
      <c r="K299" s="13" t="n">
        <v>1</v>
      </c>
      <c r="L299" s="13" t="n">
        <f aca="false">+J299+K299</f>
        <v>452115</v>
      </c>
    </row>
    <row r="300" customFormat="false" ht="22.5" hidden="false" customHeight="false" outlineLevel="0" collapsed="false">
      <c r="A300" s="10" t="s">
        <v>500</v>
      </c>
      <c r="B300" s="10" t="s">
        <v>74</v>
      </c>
      <c r="C300" s="10" t="s">
        <v>75</v>
      </c>
      <c r="D300" s="11" t="n">
        <v>370147</v>
      </c>
      <c r="E300" s="10" t="s">
        <v>553</v>
      </c>
      <c r="F300" s="11" t="s">
        <v>554</v>
      </c>
      <c r="G300" s="10" t="s">
        <v>20</v>
      </c>
      <c r="H300" s="12" t="n">
        <v>45017</v>
      </c>
      <c r="I300" s="12"/>
      <c r="J300" s="13" t="n">
        <v>721396</v>
      </c>
      <c r="K300" s="13" t="n">
        <v>1</v>
      </c>
      <c r="L300" s="13" t="n">
        <f aca="false">+J300+K300</f>
        <v>721397</v>
      </c>
    </row>
    <row r="301" customFormat="false" ht="22.5" hidden="false" customHeight="false" outlineLevel="0" collapsed="false">
      <c r="A301" s="10" t="s">
        <v>500</v>
      </c>
      <c r="B301" s="10" t="s">
        <v>79</v>
      </c>
      <c r="C301" s="10" t="s">
        <v>80</v>
      </c>
      <c r="D301" s="11" t="n">
        <v>350510</v>
      </c>
      <c r="E301" s="10" t="s">
        <v>555</v>
      </c>
      <c r="F301" s="11" t="s">
        <v>556</v>
      </c>
      <c r="G301" s="10" t="s">
        <v>20</v>
      </c>
      <c r="H301" s="12" t="n">
        <v>45017</v>
      </c>
      <c r="I301" s="12"/>
      <c r="J301" s="13" t="n">
        <v>130000</v>
      </c>
      <c r="K301" s="13" t="n">
        <v>0</v>
      </c>
      <c r="L301" s="13" t="n">
        <f aca="false">+J301+K301</f>
        <v>130000</v>
      </c>
    </row>
    <row r="302" customFormat="false" ht="22.5" hidden="false" customHeight="false" outlineLevel="0" collapsed="false">
      <c r="A302" s="10" t="s">
        <v>500</v>
      </c>
      <c r="B302" s="10" t="s">
        <v>79</v>
      </c>
      <c r="C302" s="10" t="s">
        <v>80</v>
      </c>
      <c r="D302" s="11" t="n">
        <v>350536</v>
      </c>
      <c r="E302" s="10" t="s">
        <v>557</v>
      </c>
      <c r="F302" s="11" t="s">
        <v>556</v>
      </c>
      <c r="G302" s="10" t="s">
        <v>20</v>
      </c>
      <c r="H302" s="12" t="n">
        <v>45017</v>
      </c>
      <c r="I302" s="12"/>
      <c r="J302" s="13" t="n">
        <v>130000</v>
      </c>
      <c r="K302" s="13" t="n">
        <v>0</v>
      </c>
      <c r="L302" s="13" t="n">
        <f aca="false">+J302+K302</f>
        <v>130000</v>
      </c>
    </row>
    <row r="303" customFormat="false" ht="22.5" hidden="false" customHeight="false" outlineLevel="0" collapsed="false">
      <c r="A303" s="10" t="s">
        <v>500</v>
      </c>
      <c r="B303" s="10" t="s">
        <v>79</v>
      </c>
      <c r="C303" s="10" t="s">
        <v>80</v>
      </c>
      <c r="D303" s="11" t="n">
        <v>350548</v>
      </c>
      <c r="E303" s="10" t="s">
        <v>558</v>
      </c>
      <c r="F303" s="11" t="s">
        <v>556</v>
      </c>
      <c r="G303" s="10" t="s">
        <v>20</v>
      </c>
      <c r="H303" s="12" t="n">
        <v>45017</v>
      </c>
      <c r="I303" s="12"/>
      <c r="J303" s="13" t="n">
        <v>130000</v>
      </c>
      <c r="K303" s="13" t="n">
        <v>0</v>
      </c>
      <c r="L303" s="13" t="n">
        <f aca="false">+J303+K303</f>
        <v>130000</v>
      </c>
    </row>
    <row r="304" customFormat="false" ht="22.5" hidden="false" customHeight="false" outlineLevel="0" collapsed="false">
      <c r="A304" s="10" t="s">
        <v>500</v>
      </c>
      <c r="B304" s="10" t="s">
        <v>79</v>
      </c>
      <c r="C304" s="10" t="s">
        <v>80</v>
      </c>
      <c r="D304" s="11" t="n">
        <v>350560</v>
      </c>
      <c r="E304" s="10" t="s">
        <v>559</v>
      </c>
      <c r="F304" s="11" t="s">
        <v>556</v>
      </c>
      <c r="G304" s="10" t="s">
        <v>20</v>
      </c>
      <c r="H304" s="12" t="n">
        <v>45017</v>
      </c>
      <c r="I304" s="12"/>
      <c r="J304" s="13" t="n">
        <v>130000</v>
      </c>
      <c r="K304" s="13" t="n">
        <v>0</v>
      </c>
      <c r="L304" s="13" t="n">
        <f aca="false">+J304+K304</f>
        <v>130000</v>
      </c>
    </row>
    <row r="305" customFormat="false" ht="22.5" hidden="false" customHeight="false" outlineLevel="0" collapsed="false">
      <c r="A305" s="10" t="s">
        <v>500</v>
      </c>
      <c r="B305" s="10" t="s">
        <v>82</v>
      </c>
      <c r="C305" s="10" t="s">
        <v>83</v>
      </c>
      <c r="D305" s="11" t="n">
        <v>376201</v>
      </c>
      <c r="E305" s="10" t="s">
        <v>560</v>
      </c>
      <c r="F305" s="11" t="s">
        <v>561</v>
      </c>
      <c r="G305" s="10" t="s">
        <v>20</v>
      </c>
      <c r="H305" s="12" t="n">
        <v>45017</v>
      </c>
      <c r="I305" s="12"/>
      <c r="J305" s="13" t="n">
        <v>113960</v>
      </c>
      <c r="K305" s="13" t="n">
        <v>40040</v>
      </c>
      <c r="L305" s="13" t="n">
        <f aca="false">+J305+K305</f>
        <v>154000</v>
      </c>
    </row>
    <row r="306" customFormat="false" ht="22.5" hidden="false" customHeight="false" outlineLevel="0" collapsed="false">
      <c r="A306" s="10" t="s">
        <v>500</v>
      </c>
      <c r="B306" s="10" t="s">
        <v>82</v>
      </c>
      <c r="C306" s="10" t="s">
        <v>83</v>
      </c>
      <c r="D306" s="11" t="n">
        <v>376202</v>
      </c>
      <c r="E306" s="10" t="s">
        <v>562</v>
      </c>
      <c r="F306" s="11" t="s">
        <v>561</v>
      </c>
      <c r="G306" s="10" t="s">
        <v>20</v>
      </c>
      <c r="H306" s="12" t="n">
        <v>45017</v>
      </c>
      <c r="I306" s="12"/>
      <c r="J306" s="13" t="n">
        <v>113960</v>
      </c>
      <c r="K306" s="13" t="n">
        <v>40040</v>
      </c>
      <c r="L306" s="13" t="n">
        <f aca="false">+J306+K306</f>
        <v>154000</v>
      </c>
    </row>
    <row r="307" customFormat="false" ht="22.5" hidden="false" customHeight="false" outlineLevel="0" collapsed="false">
      <c r="A307" s="10" t="s">
        <v>500</v>
      </c>
      <c r="B307" s="10" t="s">
        <v>82</v>
      </c>
      <c r="C307" s="10" t="s">
        <v>83</v>
      </c>
      <c r="D307" s="11" t="n">
        <v>376203</v>
      </c>
      <c r="E307" s="10" t="s">
        <v>563</v>
      </c>
      <c r="F307" s="11" t="s">
        <v>561</v>
      </c>
      <c r="G307" s="10" t="s">
        <v>20</v>
      </c>
      <c r="H307" s="12" t="n">
        <v>45017</v>
      </c>
      <c r="I307" s="12"/>
      <c r="J307" s="13" t="n">
        <v>113960</v>
      </c>
      <c r="K307" s="13" t="n">
        <v>40040</v>
      </c>
      <c r="L307" s="13" t="n">
        <f aca="false">+J307+K307</f>
        <v>154000</v>
      </c>
    </row>
    <row r="308" customFormat="false" ht="22.5" hidden="false" customHeight="false" outlineLevel="0" collapsed="false">
      <c r="A308" s="10" t="s">
        <v>500</v>
      </c>
      <c r="B308" s="10" t="s">
        <v>82</v>
      </c>
      <c r="C308" s="10" t="s">
        <v>83</v>
      </c>
      <c r="D308" s="11" t="n">
        <v>376271</v>
      </c>
      <c r="E308" s="10" t="s">
        <v>564</v>
      </c>
      <c r="F308" s="11" t="s">
        <v>565</v>
      </c>
      <c r="G308" s="10" t="s">
        <v>20</v>
      </c>
      <c r="H308" s="12" t="n">
        <v>45017</v>
      </c>
      <c r="I308" s="12"/>
      <c r="J308" s="13" t="n">
        <v>673918</v>
      </c>
      <c r="K308" s="13" t="n">
        <v>12793</v>
      </c>
      <c r="L308" s="13" t="n">
        <f aca="false">+J308+K308</f>
        <v>686711</v>
      </c>
    </row>
    <row r="309" customFormat="false" ht="22.5" hidden="false" customHeight="false" outlineLevel="0" collapsed="false">
      <c r="A309" s="10" t="s">
        <v>500</v>
      </c>
      <c r="B309" s="10" t="s">
        <v>85</v>
      </c>
      <c r="C309" s="10" t="s">
        <v>86</v>
      </c>
      <c r="D309" s="11" t="n">
        <v>369159</v>
      </c>
      <c r="E309" s="10" t="s">
        <v>566</v>
      </c>
      <c r="F309" s="11" t="s">
        <v>567</v>
      </c>
      <c r="G309" s="10" t="s">
        <v>69</v>
      </c>
      <c r="H309" s="12" t="n">
        <v>45017</v>
      </c>
      <c r="I309" s="12"/>
      <c r="J309" s="13" t="n">
        <v>100000</v>
      </c>
      <c r="K309" s="13" t="n">
        <v>400000</v>
      </c>
      <c r="L309" s="13" t="n">
        <f aca="false">+J309+K309</f>
        <v>500000</v>
      </c>
    </row>
    <row r="310" customFormat="false" ht="22.5" hidden="false" customHeight="false" outlineLevel="0" collapsed="false">
      <c r="A310" s="10" t="s">
        <v>500</v>
      </c>
      <c r="B310" s="10" t="s">
        <v>85</v>
      </c>
      <c r="C310" s="10" t="s">
        <v>86</v>
      </c>
      <c r="D310" s="11" t="n">
        <v>369172</v>
      </c>
      <c r="E310" s="10" t="s">
        <v>568</v>
      </c>
      <c r="F310" s="11" t="s">
        <v>567</v>
      </c>
      <c r="G310" s="10" t="s">
        <v>161</v>
      </c>
      <c r="H310" s="12" t="n">
        <v>45017</v>
      </c>
      <c r="I310" s="12"/>
      <c r="J310" s="13" t="n">
        <v>25000</v>
      </c>
      <c r="K310" s="13" t="n">
        <v>155000</v>
      </c>
      <c r="L310" s="13" t="n">
        <f aca="false">+J310+K310</f>
        <v>180000</v>
      </c>
    </row>
    <row r="311" customFormat="false" ht="22.5" hidden="false" customHeight="false" outlineLevel="0" collapsed="false">
      <c r="A311" s="10" t="s">
        <v>500</v>
      </c>
      <c r="B311" s="10" t="s">
        <v>85</v>
      </c>
      <c r="C311" s="10" t="s">
        <v>86</v>
      </c>
      <c r="D311" s="11" t="n">
        <v>369174</v>
      </c>
      <c r="E311" s="10" t="s">
        <v>569</v>
      </c>
      <c r="F311" s="11" t="s">
        <v>567</v>
      </c>
      <c r="G311" s="10" t="s">
        <v>161</v>
      </c>
      <c r="H311" s="12" t="n">
        <v>45017</v>
      </c>
      <c r="I311" s="12"/>
      <c r="J311" s="13" t="n">
        <v>25000</v>
      </c>
      <c r="K311" s="13" t="n">
        <v>155000</v>
      </c>
      <c r="L311" s="13" t="n">
        <f aca="false">+J311+K311</f>
        <v>180000</v>
      </c>
    </row>
    <row r="312" customFormat="false" ht="22.5" hidden="false" customHeight="false" outlineLevel="0" collapsed="false">
      <c r="A312" s="10" t="s">
        <v>500</v>
      </c>
      <c r="B312" s="10" t="s">
        <v>85</v>
      </c>
      <c r="C312" s="10" t="s">
        <v>86</v>
      </c>
      <c r="D312" s="11" t="n">
        <v>369177</v>
      </c>
      <c r="E312" s="10" t="s">
        <v>570</v>
      </c>
      <c r="F312" s="11" t="s">
        <v>567</v>
      </c>
      <c r="G312" s="10" t="s">
        <v>161</v>
      </c>
      <c r="H312" s="12" t="n">
        <v>45017</v>
      </c>
      <c r="I312" s="12"/>
      <c r="J312" s="13" t="n">
        <v>25000</v>
      </c>
      <c r="K312" s="13" t="n">
        <v>155000</v>
      </c>
      <c r="L312" s="13" t="n">
        <f aca="false">+J312+K312</f>
        <v>180000</v>
      </c>
    </row>
    <row r="313" customFormat="false" ht="22.5" hidden="false" customHeight="false" outlineLevel="0" collapsed="false">
      <c r="A313" s="10" t="s">
        <v>500</v>
      </c>
      <c r="B313" s="10" t="s">
        <v>85</v>
      </c>
      <c r="C313" s="10" t="s">
        <v>86</v>
      </c>
      <c r="D313" s="11" t="n">
        <v>369182</v>
      </c>
      <c r="E313" s="10" t="s">
        <v>571</v>
      </c>
      <c r="F313" s="11" t="s">
        <v>567</v>
      </c>
      <c r="G313" s="10" t="s">
        <v>69</v>
      </c>
      <c r="H313" s="12" t="n">
        <v>45017</v>
      </c>
      <c r="I313" s="12"/>
      <c r="J313" s="13" t="n">
        <v>100000</v>
      </c>
      <c r="K313" s="13" t="n">
        <v>400000</v>
      </c>
      <c r="L313" s="13" t="n">
        <f aca="false">+J313+K313</f>
        <v>500000</v>
      </c>
    </row>
    <row r="314" customFormat="false" ht="22.5" hidden="false" customHeight="false" outlineLevel="0" collapsed="false">
      <c r="A314" s="10" t="s">
        <v>500</v>
      </c>
      <c r="B314" s="10" t="s">
        <v>85</v>
      </c>
      <c r="C314" s="10" t="s">
        <v>86</v>
      </c>
      <c r="D314" s="11" t="n">
        <v>369183</v>
      </c>
      <c r="E314" s="10" t="s">
        <v>572</v>
      </c>
      <c r="F314" s="11" t="s">
        <v>567</v>
      </c>
      <c r="G314" s="10" t="s">
        <v>161</v>
      </c>
      <c r="H314" s="12" t="n">
        <v>45017</v>
      </c>
      <c r="I314" s="12"/>
      <c r="J314" s="13" t="n">
        <v>25000</v>
      </c>
      <c r="K314" s="13" t="n">
        <v>155000</v>
      </c>
      <c r="L314" s="13" t="n">
        <f aca="false">+J314+K314</f>
        <v>180000</v>
      </c>
    </row>
    <row r="315" customFormat="false" ht="22.5" hidden="false" customHeight="false" outlineLevel="0" collapsed="false">
      <c r="A315" s="10" t="s">
        <v>500</v>
      </c>
      <c r="B315" s="10" t="s">
        <v>85</v>
      </c>
      <c r="C315" s="10" t="s">
        <v>86</v>
      </c>
      <c r="D315" s="11" t="n">
        <v>369187</v>
      </c>
      <c r="E315" s="10" t="s">
        <v>573</v>
      </c>
      <c r="F315" s="11" t="s">
        <v>567</v>
      </c>
      <c r="G315" s="10" t="s">
        <v>161</v>
      </c>
      <c r="H315" s="12" t="n">
        <v>45017</v>
      </c>
      <c r="I315" s="12"/>
      <c r="J315" s="13" t="n">
        <v>25000</v>
      </c>
      <c r="K315" s="13" t="n">
        <v>155000</v>
      </c>
      <c r="L315" s="13" t="n">
        <f aca="false">+J315+K315</f>
        <v>180000</v>
      </c>
    </row>
    <row r="316" customFormat="false" ht="22.5" hidden="false" customHeight="false" outlineLevel="0" collapsed="false">
      <c r="A316" s="10" t="s">
        <v>500</v>
      </c>
      <c r="B316" s="10" t="s">
        <v>85</v>
      </c>
      <c r="C316" s="10" t="s">
        <v>86</v>
      </c>
      <c r="D316" s="11" t="n">
        <v>369189</v>
      </c>
      <c r="E316" s="10" t="s">
        <v>574</v>
      </c>
      <c r="F316" s="11" t="s">
        <v>567</v>
      </c>
      <c r="G316" s="10" t="s">
        <v>161</v>
      </c>
      <c r="H316" s="12" t="n">
        <v>45017</v>
      </c>
      <c r="I316" s="12"/>
      <c r="J316" s="13" t="n">
        <v>25000</v>
      </c>
      <c r="K316" s="13" t="n">
        <v>155000</v>
      </c>
      <c r="L316" s="13" t="n">
        <f aca="false">+J316+K316</f>
        <v>180000</v>
      </c>
    </row>
    <row r="317" customFormat="false" ht="22.5" hidden="false" customHeight="false" outlineLevel="0" collapsed="false">
      <c r="A317" s="10" t="s">
        <v>500</v>
      </c>
      <c r="B317" s="10" t="s">
        <v>85</v>
      </c>
      <c r="C317" s="10" t="s">
        <v>86</v>
      </c>
      <c r="D317" s="11" t="n">
        <v>369868</v>
      </c>
      <c r="E317" s="10" t="s">
        <v>575</v>
      </c>
      <c r="F317" s="11" t="s">
        <v>567</v>
      </c>
      <c r="G317" s="10" t="s">
        <v>161</v>
      </c>
      <c r="H317" s="12" t="n">
        <v>45017</v>
      </c>
      <c r="I317" s="12"/>
      <c r="J317" s="13" t="n">
        <v>25000</v>
      </c>
      <c r="K317" s="13" t="n">
        <v>155000</v>
      </c>
      <c r="L317" s="13" t="n">
        <f aca="false">+J317+K317</f>
        <v>180000</v>
      </c>
    </row>
    <row r="318" customFormat="false" ht="22.5" hidden="false" customHeight="false" outlineLevel="0" collapsed="false">
      <c r="A318" s="10" t="s">
        <v>500</v>
      </c>
      <c r="B318" s="10" t="s">
        <v>85</v>
      </c>
      <c r="C318" s="10" t="s">
        <v>86</v>
      </c>
      <c r="D318" s="11" t="n">
        <v>369875</v>
      </c>
      <c r="E318" s="10" t="s">
        <v>576</v>
      </c>
      <c r="F318" s="11" t="s">
        <v>567</v>
      </c>
      <c r="G318" s="10" t="s">
        <v>161</v>
      </c>
      <c r="H318" s="12" t="n">
        <v>45017</v>
      </c>
      <c r="I318" s="12"/>
      <c r="J318" s="13" t="n">
        <v>25000</v>
      </c>
      <c r="K318" s="13" t="n">
        <v>155000</v>
      </c>
      <c r="L318" s="13" t="n">
        <f aca="false">+J318+K318</f>
        <v>180000</v>
      </c>
    </row>
    <row r="319" customFormat="false" ht="22.5" hidden="false" customHeight="false" outlineLevel="0" collapsed="false">
      <c r="A319" s="10" t="s">
        <v>500</v>
      </c>
      <c r="B319" s="10" t="s">
        <v>85</v>
      </c>
      <c r="C319" s="10" t="s">
        <v>86</v>
      </c>
      <c r="D319" s="11" t="n">
        <v>369891</v>
      </c>
      <c r="E319" s="10" t="s">
        <v>577</v>
      </c>
      <c r="F319" s="11" t="s">
        <v>567</v>
      </c>
      <c r="G319" s="10" t="s">
        <v>161</v>
      </c>
      <c r="H319" s="12" t="n">
        <v>45017</v>
      </c>
      <c r="I319" s="12"/>
      <c r="J319" s="13" t="n">
        <v>25000</v>
      </c>
      <c r="K319" s="13" t="n">
        <v>155000</v>
      </c>
      <c r="L319" s="13" t="n">
        <f aca="false">+J319+K319</f>
        <v>180000</v>
      </c>
    </row>
    <row r="320" customFormat="false" ht="22.5" hidden="false" customHeight="false" outlineLevel="0" collapsed="false">
      <c r="A320" s="10" t="s">
        <v>500</v>
      </c>
      <c r="B320" s="10" t="s">
        <v>85</v>
      </c>
      <c r="C320" s="10" t="s">
        <v>86</v>
      </c>
      <c r="D320" s="11" t="n">
        <v>370365</v>
      </c>
      <c r="E320" s="10" t="s">
        <v>578</v>
      </c>
      <c r="F320" s="11" t="s">
        <v>567</v>
      </c>
      <c r="G320" s="10" t="s">
        <v>161</v>
      </c>
      <c r="H320" s="12" t="n">
        <v>45017</v>
      </c>
      <c r="I320" s="12"/>
      <c r="J320" s="13" t="n">
        <v>25000</v>
      </c>
      <c r="K320" s="13" t="n">
        <v>155000</v>
      </c>
      <c r="L320" s="13" t="n">
        <f aca="false">+J320+K320</f>
        <v>180000</v>
      </c>
    </row>
    <row r="321" customFormat="false" ht="22.5" hidden="false" customHeight="false" outlineLevel="0" collapsed="false">
      <c r="A321" s="10" t="s">
        <v>500</v>
      </c>
      <c r="B321" s="10" t="s">
        <v>85</v>
      </c>
      <c r="C321" s="10" t="s">
        <v>86</v>
      </c>
      <c r="D321" s="11" t="n">
        <v>370367</v>
      </c>
      <c r="E321" s="10" t="s">
        <v>579</v>
      </c>
      <c r="F321" s="11" t="s">
        <v>567</v>
      </c>
      <c r="G321" s="10" t="s">
        <v>161</v>
      </c>
      <c r="H321" s="12" t="n">
        <v>45017</v>
      </c>
      <c r="I321" s="12"/>
      <c r="J321" s="13" t="n">
        <v>25000</v>
      </c>
      <c r="K321" s="13" t="n">
        <v>155000</v>
      </c>
      <c r="L321" s="13" t="n">
        <f aca="false">+J321+K321</f>
        <v>180000</v>
      </c>
    </row>
    <row r="322" customFormat="false" ht="22.5" hidden="false" customHeight="false" outlineLevel="0" collapsed="false">
      <c r="A322" s="10" t="s">
        <v>500</v>
      </c>
      <c r="B322" s="10" t="s">
        <v>85</v>
      </c>
      <c r="C322" s="10" t="s">
        <v>86</v>
      </c>
      <c r="D322" s="11" t="n">
        <v>370369</v>
      </c>
      <c r="E322" s="10" t="s">
        <v>580</v>
      </c>
      <c r="F322" s="11" t="s">
        <v>567</v>
      </c>
      <c r="G322" s="10" t="s">
        <v>161</v>
      </c>
      <c r="H322" s="12" t="n">
        <v>45017</v>
      </c>
      <c r="I322" s="12"/>
      <c r="J322" s="13" t="n">
        <v>25000</v>
      </c>
      <c r="K322" s="13" t="n">
        <v>155000</v>
      </c>
      <c r="L322" s="13" t="n">
        <f aca="false">+J322+K322</f>
        <v>180000</v>
      </c>
    </row>
    <row r="323" customFormat="false" ht="22.5" hidden="false" customHeight="false" outlineLevel="0" collapsed="false">
      <c r="A323" s="10" t="s">
        <v>500</v>
      </c>
      <c r="B323" s="10" t="s">
        <v>85</v>
      </c>
      <c r="C323" s="10" t="s">
        <v>86</v>
      </c>
      <c r="D323" s="11" t="n">
        <v>370371</v>
      </c>
      <c r="E323" s="10" t="s">
        <v>581</v>
      </c>
      <c r="F323" s="11" t="s">
        <v>567</v>
      </c>
      <c r="G323" s="10" t="s">
        <v>161</v>
      </c>
      <c r="H323" s="12" t="n">
        <v>45017</v>
      </c>
      <c r="I323" s="12"/>
      <c r="J323" s="13" t="n">
        <v>25000</v>
      </c>
      <c r="K323" s="13" t="n">
        <v>155000</v>
      </c>
      <c r="L323" s="13" t="n">
        <f aca="false">+J323+K323</f>
        <v>180000</v>
      </c>
    </row>
    <row r="324" customFormat="false" ht="22.5" hidden="false" customHeight="false" outlineLevel="0" collapsed="false">
      <c r="A324" s="10" t="s">
        <v>500</v>
      </c>
      <c r="B324" s="10" t="s">
        <v>85</v>
      </c>
      <c r="C324" s="10" t="s">
        <v>86</v>
      </c>
      <c r="D324" s="11" t="n">
        <v>370374</v>
      </c>
      <c r="E324" s="10" t="s">
        <v>582</v>
      </c>
      <c r="F324" s="11" t="s">
        <v>567</v>
      </c>
      <c r="G324" s="10" t="s">
        <v>161</v>
      </c>
      <c r="H324" s="12" t="n">
        <v>45017</v>
      </c>
      <c r="I324" s="12"/>
      <c r="J324" s="13" t="n">
        <v>25000</v>
      </c>
      <c r="K324" s="13" t="n">
        <v>155000</v>
      </c>
      <c r="L324" s="13" t="n">
        <f aca="false">+J324+K324</f>
        <v>180000</v>
      </c>
    </row>
    <row r="325" customFormat="false" ht="22.5" hidden="false" customHeight="false" outlineLevel="0" collapsed="false">
      <c r="A325" s="10" t="s">
        <v>500</v>
      </c>
      <c r="B325" s="10" t="s">
        <v>85</v>
      </c>
      <c r="C325" s="10" t="s">
        <v>86</v>
      </c>
      <c r="D325" s="11" t="n">
        <v>376394</v>
      </c>
      <c r="E325" s="10" t="s">
        <v>583</v>
      </c>
      <c r="F325" s="11" t="s">
        <v>584</v>
      </c>
      <c r="G325" s="10" t="s">
        <v>20</v>
      </c>
      <c r="H325" s="12" t="n">
        <v>45017</v>
      </c>
      <c r="I325" s="12"/>
      <c r="J325" s="13" t="n">
        <v>746118</v>
      </c>
      <c r="K325" s="13" t="n">
        <v>746117</v>
      </c>
      <c r="L325" s="13" t="n">
        <f aca="false">+J325+K325</f>
        <v>1492235</v>
      </c>
    </row>
    <row r="326" customFormat="false" ht="22.5" hidden="false" customHeight="false" outlineLevel="0" collapsed="false">
      <c r="A326" s="10" t="s">
        <v>500</v>
      </c>
      <c r="B326" s="10" t="s">
        <v>165</v>
      </c>
      <c r="C326" s="10" t="s">
        <v>166</v>
      </c>
      <c r="D326" s="11" t="n">
        <v>370592</v>
      </c>
      <c r="E326" s="10" t="s">
        <v>585</v>
      </c>
      <c r="F326" s="11" t="s">
        <v>586</v>
      </c>
      <c r="G326" s="10" t="s">
        <v>20</v>
      </c>
      <c r="H326" s="12" t="n">
        <v>45037</v>
      </c>
      <c r="I326" s="12" t="s">
        <v>587</v>
      </c>
      <c r="J326" s="13" t="n">
        <v>428815.334</v>
      </c>
      <c r="K326" s="13" t="n">
        <v>0</v>
      </c>
      <c r="L326" s="13" t="n">
        <f aca="false">+J326+K326</f>
        <v>428815.334</v>
      </c>
    </row>
    <row r="327" customFormat="false" ht="22.5" hidden="false" customHeight="false" outlineLevel="0" collapsed="false">
      <c r="A327" s="10" t="s">
        <v>500</v>
      </c>
      <c r="B327" s="10" t="s">
        <v>165</v>
      </c>
      <c r="C327" s="10" t="s">
        <v>166</v>
      </c>
      <c r="D327" s="11" t="n">
        <v>370609</v>
      </c>
      <c r="E327" s="10" t="s">
        <v>588</v>
      </c>
      <c r="F327" s="11" t="s">
        <v>586</v>
      </c>
      <c r="G327" s="10" t="s">
        <v>20</v>
      </c>
      <c r="H327" s="12" t="n">
        <v>45044</v>
      </c>
      <c r="I327" s="12" t="s">
        <v>589</v>
      </c>
      <c r="J327" s="13" t="n">
        <v>458081.539</v>
      </c>
      <c r="K327" s="13" t="n">
        <v>0</v>
      </c>
      <c r="L327" s="13" t="n">
        <f aca="false">+J327+K327</f>
        <v>458081.539</v>
      </c>
    </row>
    <row r="328" customFormat="false" ht="22.5" hidden="false" customHeight="false" outlineLevel="0" collapsed="false">
      <c r="A328" s="10" t="s">
        <v>500</v>
      </c>
      <c r="B328" s="10" t="s">
        <v>165</v>
      </c>
      <c r="C328" s="10" t="s">
        <v>166</v>
      </c>
      <c r="D328" s="11" t="n">
        <v>370612</v>
      </c>
      <c r="E328" s="10" t="s">
        <v>590</v>
      </c>
      <c r="F328" s="11" t="s">
        <v>586</v>
      </c>
      <c r="G328" s="10" t="s">
        <v>20</v>
      </c>
      <c r="H328" s="12" t="n">
        <v>45044</v>
      </c>
      <c r="I328" s="12" t="s">
        <v>591</v>
      </c>
      <c r="J328" s="13" t="n">
        <v>451633.991</v>
      </c>
      <c r="K328" s="13" t="n">
        <v>0</v>
      </c>
      <c r="L328" s="13" t="n">
        <f aca="false">+J328+K328</f>
        <v>451633.991</v>
      </c>
    </row>
    <row r="329" customFormat="false" ht="22.5" hidden="false" customHeight="false" outlineLevel="0" collapsed="false">
      <c r="A329" s="10" t="s">
        <v>500</v>
      </c>
      <c r="B329" s="10" t="s">
        <v>165</v>
      </c>
      <c r="C329" s="10" t="s">
        <v>166</v>
      </c>
      <c r="D329" s="11" t="n">
        <v>370615</v>
      </c>
      <c r="E329" s="10" t="s">
        <v>592</v>
      </c>
      <c r="F329" s="11" t="s">
        <v>586</v>
      </c>
      <c r="G329" s="10" t="s">
        <v>20</v>
      </c>
      <c r="H329" s="12" t="n">
        <v>45044</v>
      </c>
      <c r="I329" s="12" t="s">
        <v>593</v>
      </c>
      <c r="J329" s="13" t="n">
        <v>472684.446</v>
      </c>
      <c r="K329" s="13" t="n">
        <v>0</v>
      </c>
      <c r="L329" s="13" t="n">
        <f aca="false">+J329+K329</f>
        <v>472684.446</v>
      </c>
    </row>
    <row r="330" customFormat="false" ht="22.5" hidden="false" customHeight="false" outlineLevel="0" collapsed="false">
      <c r="A330" s="10" t="s">
        <v>500</v>
      </c>
      <c r="B330" s="10" t="s">
        <v>165</v>
      </c>
      <c r="C330" s="10" t="s">
        <v>166</v>
      </c>
      <c r="D330" s="11" t="n">
        <v>370617</v>
      </c>
      <c r="E330" s="10" t="s">
        <v>594</v>
      </c>
      <c r="F330" s="11" t="s">
        <v>586</v>
      </c>
      <c r="G330" s="10" t="s">
        <v>20</v>
      </c>
      <c r="H330" s="12" t="n">
        <v>45044</v>
      </c>
      <c r="I330" s="12" t="s">
        <v>595</v>
      </c>
      <c r="J330" s="13" t="n">
        <v>442859.583</v>
      </c>
      <c r="K330" s="13" t="n">
        <v>0</v>
      </c>
      <c r="L330" s="13" t="n">
        <f aca="false">+J330+K330</f>
        <v>442859.583</v>
      </c>
    </row>
    <row r="331" customFormat="false" ht="22.5" hidden="false" customHeight="false" outlineLevel="0" collapsed="false">
      <c r="A331" s="10" t="s">
        <v>500</v>
      </c>
      <c r="B331" s="10" t="s">
        <v>165</v>
      </c>
      <c r="C331" s="10" t="s">
        <v>166</v>
      </c>
      <c r="D331" s="11" t="n">
        <v>370620</v>
      </c>
      <c r="E331" s="10" t="s">
        <v>596</v>
      </c>
      <c r="F331" s="11" t="s">
        <v>586</v>
      </c>
      <c r="G331" s="10" t="s">
        <v>20</v>
      </c>
      <c r="H331" s="12" t="n">
        <v>45044</v>
      </c>
      <c r="I331" s="12" t="s">
        <v>597</v>
      </c>
      <c r="J331" s="13" t="n">
        <v>429606.873</v>
      </c>
      <c r="K331" s="13" t="n">
        <v>0</v>
      </c>
      <c r="L331" s="13" t="n">
        <f aca="false">+J331+K331</f>
        <v>429606.873</v>
      </c>
    </row>
    <row r="332" customFormat="false" ht="22.5" hidden="false" customHeight="false" outlineLevel="0" collapsed="false">
      <c r="A332" s="10" t="s">
        <v>500</v>
      </c>
      <c r="B332" s="10" t="s">
        <v>90</v>
      </c>
      <c r="C332" s="10" t="s">
        <v>91</v>
      </c>
      <c r="D332" s="11" t="n">
        <v>376448</v>
      </c>
      <c r="E332" s="10" t="s">
        <v>598</v>
      </c>
      <c r="F332" s="11" t="s">
        <v>599</v>
      </c>
      <c r="G332" s="10" t="s">
        <v>20</v>
      </c>
      <c r="H332" s="12" t="n">
        <v>45017</v>
      </c>
      <c r="I332" s="12"/>
      <c r="J332" s="13" t="n">
        <v>520000</v>
      </c>
      <c r="K332" s="13" t="n">
        <v>0</v>
      </c>
      <c r="L332" s="13" t="n">
        <f aca="false">+J332+K332</f>
        <v>520000</v>
      </c>
    </row>
    <row r="333" customFormat="false" ht="22.5" hidden="false" customHeight="false" outlineLevel="0" collapsed="false">
      <c r="A333" s="10" t="s">
        <v>500</v>
      </c>
      <c r="B333" s="10" t="s">
        <v>90</v>
      </c>
      <c r="C333" s="10" t="s">
        <v>91</v>
      </c>
      <c r="D333" s="11" t="n">
        <v>376453</v>
      </c>
      <c r="E333" s="10" t="s">
        <v>600</v>
      </c>
      <c r="F333" s="11" t="s">
        <v>599</v>
      </c>
      <c r="G333" s="10" t="s">
        <v>20</v>
      </c>
      <c r="H333" s="12" t="n">
        <v>45017</v>
      </c>
      <c r="I333" s="12"/>
      <c r="J333" s="13" t="n">
        <v>520000</v>
      </c>
      <c r="K333" s="13" t="n">
        <v>0</v>
      </c>
      <c r="L333" s="13" t="n">
        <f aca="false">+J333+K333</f>
        <v>520000</v>
      </c>
    </row>
    <row r="334" customFormat="false" ht="22.5" hidden="false" customHeight="false" outlineLevel="0" collapsed="false">
      <c r="A334" s="10" t="s">
        <v>500</v>
      </c>
      <c r="B334" s="10" t="s">
        <v>90</v>
      </c>
      <c r="C334" s="10" t="s">
        <v>91</v>
      </c>
      <c r="D334" s="11" t="n">
        <v>376464</v>
      </c>
      <c r="E334" s="10" t="s">
        <v>601</v>
      </c>
      <c r="F334" s="11" t="s">
        <v>599</v>
      </c>
      <c r="G334" s="10" t="s">
        <v>20</v>
      </c>
      <c r="H334" s="12" t="n">
        <v>45017</v>
      </c>
      <c r="I334" s="12"/>
      <c r="J334" s="13" t="n">
        <v>520000</v>
      </c>
      <c r="K334" s="13" t="n">
        <v>0</v>
      </c>
      <c r="L334" s="13" t="n">
        <f aca="false">+J334+K334</f>
        <v>520000</v>
      </c>
    </row>
    <row r="335" customFormat="false" ht="22.5" hidden="false" customHeight="false" outlineLevel="0" collapsed="false">
      <c r="A335" s="10" t="s">
        <v>602</v>
      </c>
      <c r="B335" s="10" t="s">
        <v>36</v>
      </c>
      <c r="C335" s="10" t="s">
        <v>141</v>
      </c>
      <c r="D335" s="11" t="n">
        <v>329086</v>
      </c>
      <c r="E335" s="10" t="s">
        <v>603</v>
      </c>
      <c r="F335" s="11" t="s">
        <v>604</v>
      </c>
      <c r="G335" s="10" t="s">
        <v>69</v>
      </c>
      <c r="H335" s="12" t="n">
        <v>45017</v>
      </c>
      <c r="I335" s="12"/>
      <c r="J335" s="13" t="n">
        <v>353013.316</v>
      </c>
      <c r="K335" s="13" t="n">
        <v>5946163.893</v>
      </c>
      <c r="L335" s="13" t="n">
        <f aca="false">+J335+K335</f>
        <v>6299177.209</v>
      </c>
    </row>
    <row r="336" customFormat="false" ht="22.5" hidden="false" customHeight="false" outlineLevel="0" collapsed="false">
      <c r="A336" s="10" t="s">
        <v>602</v>
      </c>
      <c r="B336" s="10" t="s">
        <v>39</v>
      </c>
      <c r="C336" s="10" t="s">
        <v>141</v>
      </c>
      <c r="D336" s="11" t="n">
        <v>371826</v>
      </c>
      <c r="E336" s="10" t="s">
        <v>605</v>
      </c>
      <c r="F336" s="11" t="s">
        <v>606</v>
      </c>
      <c r="G336" s="10" t="s">
        <v>69</v>
      </c>
      <c r="H336" s="12" t="n">
        <v>45017</v>
      </c>
      <c r="I336" s="12"/>
      <c r="J336" s="13" t="n">
        <v>599760</v>
      </c>
      <c r="K336" s="13" t="n">
        <v>2898840</v>
      </c>
      <c r="L336" s="13" t="n">
        <f aca="false">+J336+K336</f>
        <v>3498600</v>
      </c>
    </row>
    <row r="337" customFormat="false" ht="22.5" hidden="false" customHeight="false" outlineLevel="0" collapsed="false">
      <c r="A337" s="10" t="s">
        <v>602</v>
      </c>
      <c r="B337" s="10" t="s">
        <v>51</v>
      </c>
      <c r="C337" s="10" t="s">
        <v>141</v>
      </c>
      <c r="D337" s="11" t="n">
        <v>371041</v>
      </c>
      <c r="E337" s="10" t="s">
        <v>607</v>
      </c>
      <c r="F337" s="11" t="s">
        <v>608</v>
      </c>
      <c r="G337" s="10" t="s">
        <v>69</v>
      </c>
      <c r="H337" s="12" t="n">
        <v>44986</v>
      </c>
      <c r="I337" s="12"/>
      <c r="J337" s="13" t="n">
        <v>535500</v>
      </c>
      <c r="K337" s="13" t="n">
        <v>1844500</v>
      </c>
      <c r="L337" s="13" t="n">
        <f aca="false">+J337+K337</f>
        <v>2380000</v>
      </c>
    </row>
    <row r="338" customFormat="false" ht="22.5" hidden="false" customHeight="false" outlineLevel="0" collapsed="false">
      <c r="A338" s="10" t="s">
        <v>602</v>
      </c>
      <c r="B338" s="10" t="s">
        <v>51</v>
      </c>
      <c r="C338" s="10" t="s">
        <v>141</v>
      </c>
      <c r="D338" s="11" t="n">
        <v>371845</v>
      </c>
      <c r="E338" s="10" t="s">
        <v>609</v>
      </c>
      <c r="F338" s="11" t="s">
        <v>610</v>
      </c>
      <c r="G338" s="10" t="s">
        <v>69</v>
      </c>
      <c r="H338" s="12" t="n">
        <v>45017</v>
      </c>
      <c r="I338" s="12"/>
      <c r="J338" s="13" t="n">
        <v>211142</v>
      </c>
      <c r="K338" s="13" t="n">
        <v>1477997</v>
      </c>
      <c r="L338" s="13" t="n">
        <f aca="false">+J338+K338</f>
        <v>1689139</v>
      </c>
    </row>
    <row r="339" customFormat="false" ht="22.5" hidden="false" customHeight="false" outlineLevel="0" collapsed="false">
      <c r="A339" s="10" t="s">
        <v>602</v>
      </c>
      <c r="B339" s="10" t="s">
        <v>51</v>
      </c>
      <c r="C339" s="10" t="s">
        <v>141</v>
      </c>
      <c r="D339" s="11" t="n">
        <v>371845</v>
      </c>
      <c r="E339" s="10" t="s">
        <v>609</v>
      </c>
      <c r="F339" s="11" t="s">
        <v>611</v>
      </c>
      <c r="G339" s="10" t="s">
        <v>69</v>
      </c>
      <c r="H339" s="12" t="n">
        <v>45017</v>
      </c>
      <c r="I339" s="12"/>
      <c r="J339" s="13" t="n">
        <v>211142</v>
      </c>
      <c r="K339" s="13" t="n">
        <v>1477997</v>
      </c>
      <c r="L339" s="13" t="n">
        <f aca="false">+J339+K339</f>
        <v>1689139</v>
      </c>
    </row>
    <row r="340" customFormat="false" ht="22.5" hidden="false" customHeight="false" outlineLevel="0" collapsed="false">
      <c r="A340" s="10" t="s">
        <v>602</v>
      </c>
      <c r="B340" s="10" t="s">
        <v>57</v>
      </c>
      <c r="C340" s="10" t="s">
        <v>141</v>
      </c>
      <c r="D340" s="11" t="n">
        <v>329162</v>
      </c>
      <c r="E340" s="10" t="s">
        <v>612</v>
      </c>
      <c r="F340" s="11" t="s">
        <v>613</v>
      </c>
      <c r="G340" s="10" t="s">
        <v>69</v>
      </c>
      <c r="H340" s="12" t="n">
        <v>44986</v>
      </c>
      <c r="I340" s="12"/>
      <c r="J340" s="13" t="n">
        <v>500826.759</v>
      </c>
      <c r="K340" s="13" t="n">
        <v>5411141.089</v>
      </c>
      <c r="L340" s="13" t="n">
        <f aca="false">+J340+K340</f>
        <v>5911967.848</v>
      </c>
    </row>
    <row r="341" customFormat="false" ht="22.5" hidden="false" customHeight="false" outlineLevel="0" collapsed="false">
      <c r="A341" s="10" t="s">
        <v>602</v>
      </c>
      <c r="B341" s="10" t="s">
        <v>57</v>
      </c>
      <c r="C341" s="10" t="s">
        <v>141</v>
      </c>
      <c r="D341" s="11" t="n">
        <v>338880</v>
      </c>
      <c r="E341" s="10" t="s">
        <v>614</v>
      </c>
      <c r="F341" s="11" t="s">
        <v>615</v>
      </c>
      <c r="G341" s="10" t="s">
        <v>69</v>
      </c>
      <c r="H341" s="12" t="n">
        <v>45017</v>
      </c>
      <c r="I341" s="12"/>
      <c r="J341" s="13" t="n">
        <v>1119254</v>
      </c>
      <c r="K341" s="13" t="n">
        <v>4018225</v>
      </c>
      <c r="L341" s="13" t="n">
        <f aca="false">+J341+K341</f>
        <v>5137479</v>
      </c>
    </row>
    <row r="342" customFormat="false" ht="22.5" hidden="false" customHeight="false" outlineLevel="0" collapsed="false">
      <c r="A342" s="10" t="s">
        <v>602</v>
      </c>
      <c r="B342" s="10" t="s">
        <v>57</v>
      </c>
      <c r="C342" s="10" t="s">
        <v>141</v>
      </c>
      <c r="D342" s="11" t="n">
        <v>371841</v>
      </c>
      <c r="E342" s="10" t="s">
        <v>616</v>
      </c>
      <c r="F342" s="11" t="s">
        <v>617</v>
      </c>
      <c r="G342" s="10" t="s">
        <v>69</v>
      </c>
      <c r="H342" s="12" t="n">
        <v>44958</v>
      </c>
      <c r="I342" s="12"/>
      <c r="J342" s="13" t="n">
        <v>793333</v>
      </c>
      <c r="K342" s="13" t="n">
        <v>1586667</v>
      </c>
      <c r="L342" s="13" t="n">
        <f aca="false">+J342+K342</f>
        <v>2380000</v>
      </c>
    </row>
    <row r="343" customFormat="false" ht="22.5" hidden="false" customHeight="false" outlineLevel="0" collapsed="false">
      <c r="A343" s="10" t="s">
        <v>602</v>
      </c>
      <c r="B343" s="10" t="s">
        <v>57</v>
      </c>
      <c r="C343" s="10" t="s">
        <v>141</v>
      </c>
      <c r="D343" s="11" t="n">
        <v>371843</v>
      </c>
      <c r="E343" s="10" t="s">
        <v>618</v>
      </c>
      <c r="F343" s="11" t="s">
        <v>619</v>
      </c>
      <c r="G343" s="10" t="s">
        <v>69</v>
      </c>
      <c r="H343" s="12" t="n">
        <v>45017</v>
      </c>
      <c r="I343" s="12"/>
      <c r="J343" s="13" t="n">
        <v>280972</v>
      </c>
      <c r="K343" s="13" t="n">
        <v>1966806</v>
      </c>
      <c r="L343" s="13" t="n">
        <f aca="false">+J343+K343</f>
        <v>2247778</v>
      </c>
    </row>
    <row r="344" customFormat="false" ht="33.75" hidden="false" customHeight="false" outlineLevel="0" collapsed="false">
      <c r="A344" s="10" t="s">
        <v>602</v>
      </c>
      <c r="B344" s="10" t="s">
        <v>57</v>
      </c>
      <c r="C344" s="10" t="s">
        <v>141</v>
      </c>
      <c r="D344" s="11" t="n">
        <v>375250</v>
      </c>
      <c r="E344" s="10" t="s">
        <v>620</v>
      </c>
      <c r="F344" s="11" t="s">
        <v>621</v>
      </c>
      <c r="G344" s="10" t="s">
        <v>69</v>
      </c>
      <c r="H344" s="12" t="n">
        <v>45017</v>
      </c>
      <c r="I344" s="12"/>
      <c r="J344" s="13" t="n">
        <v>413464.414</v>
      </c>
      <c r="K344" s="13" t="n">
        <v>1615446.424</v>
      </c>
      <c r="L344" s="13" t="n">
        <f aca="false">+J344+K344</f>
        <v>2028910.838</v>
      </c>
    </row>
    <row r="345" customFormat="false" ht="22.5" hidden="false" customHeight="false" outlineLevel="0" collapsed="false">
      <c r="A345" s="10" t="s">
        <v>602</v>
      </c>
      <c r="B345" s="10" t="s">
        <v>85</v>
      </c>
      <c r="C345" s="10" t="s">
        <v>141</v>
      </c>
      <c r="D345" s="11" t="n">
        <v>329079</v>
      </c>
      <c r="E345" s="10" t="s">
        <v>622</v>
      </c>
      <c r="F345" s="11" t="s">
        <v>623</v>
      </c>
      <c r="G345" s="10" t="s">
        <v>69</v>
      </c>
      <c r="H345" s="12" t="n">
        <v>45017</v>
      </c>
      <c r="I345" s="12"/>
      <c r="J345" s="13" t="n">
        <v>200367.312</v>
      </c>
      <c r="K345" s="13" t="n">
        <v>6215185.235</v>
      </c>
      <c r="L345" s="13" t="n">
        <f aca="false">+J345+K345</f>
        <v>6415552.547</v>
      </c>
    </row>
    <row r="346" customFormat="false" ht="33.75" hidden="false" customHeight="false" outlineLevel="0" collapsed="false">
      <c r="A346" s="10" t="s">
        <v>602</v>
      </c>
      <c r="B346" s="10" t="s">
        <v>85</v>
      </c>
      <c r="C346" s="10" t="s">
        <v>141</v>
      </c>
      <c r="D346" s="11" t="n">
        <v>371832</v>
      </c>
      <c r="E346" s="10" t="s">
        <v>624</v>
      </c>
      <c r="F346" s="11" t="s">
        <v>625</v>
      </c>
      <c r="G346" s="10" t="s">
        <v>69</v>
      </c>
      <c r="H346" s="12" t="n">
        <v>44986</v>
      </c>
      <c r="I346" s="12"/>
      <c r="J346" s="13" t="n">
        <v>433160</v>
      </c>
      <c r="K346" s="13" t="n">
        <v>2598960</v>
      </c>
      <c r="L346" s="13" t="n">
        <f aca="false">+J346+K346</f>
        <v>3032120</v>
      </c>
    </row>
    <row r="347" customFormat="false" ht="33.75" hidden="false" customHeight="false" outlineLevel="0" collapsed="false">
      <c r="A347" s="10" t="s">
        <v>602</v>
      </c>
      <c r="B347" s="10" t="s">
        <v>107</v>
      </c>
      <c r="C347" s="10" t="s">
        <v>141</v>
      </c>
      <c r="D347" s="11" t="n">
        <v>359104</v>
      </c>
      <c r="E347" s="10" t="s">
        <v>626</v>
      </c>
      <c r="F347" s="11" t="s">
        <v>627</v>
      </c>
      <c r="G347" s="10" t="s">
        <v>69</v>
      </c>
      <c r="H347" s="12" t="n">
        <v>45017</v>
      </c>
      <c r="I347" s="12"/>
      <c r="J347" s="13" t="n">
        <v>299287.38</v>
      </c>
      <c r="K347" s="13" t="n">
        <v>5310357.864</v>
      </c>
      <c r="L347" s="13" t="n">
        <f aca="false">+J347+K347</f>
        <v>5609645.244</v>
      </c>
    </row>
    <row r="348" customFormat="false" ht="33.75" hidden="false" customHeight="false" outlineLevel="0" collapsed="false">
      <c r="A348" s="10" t="s">
        <v>602</v>
      </c>
      <c r="B348" s="10" t="s">
        <v>110</v>
      </c>
      <c r="C348" s="10" t="s">
        <v>141</v>
      </c>
      <c r="D348" s="11" t="n">
        <v>359104</v>
      </c>
      <c r="E348" s="10" t="s">
        <v>626</v>
      </c>
      <c r="F348" s="11" t="s">
        <v>628</v>
      </c>
      <c r="G348" s="10" t="s">
        <v>69</v>
      </c>
      <c r="H348" s="12" t="n">
        <v>45017</v>
      </c>
      <c r="I348" s="12"/>
      <c r="J348" s="13" t="n">
        <v>299287.38</v>
      </c>
      <c r="K348" s="13" t="n">
        <v>5310357.864</v>
      </c>
      <c r="L348" s="13" t="n">
        <f aca="false">+J348+K348</f>
        <v>5609645.244</v>
      </c>
    </row>
    <row r="349" customFormat="false" ht="15" hidden="false" customHeight="false" outlineLevel="0" collapsed="false">
      <c r="A349" s="10" t="s">
        <v>629</v>
      </c>
      <c r="B349" s="10" t="s">
        <v>30</v>
      </c>
      <c r="C349" s="10" t="s">
        <v>31</v>
      </c>
      <c r="D349" s="11" t="n">
        <v>371608</v>
      </c>
      <c r="E349" s="10" t="s">
        <v>630</v>
      </c>
      <c r="F349" s="11" t="s">
        <v>631</v>
      </c>
      <c r="G349" s="10" t="s">
        <v>20</v>
      </c>
      <c r="H349" s="12" t="n">
        <v>45017</v>
      </c>
      <c r="I349" s="12"/>
      <c r="J349" s="13" t="n">
        <v>50000</v>
      </c>
      <c r="K349" s="13" t="n">
        <v>0</v>
      </c>
      <c r="L349" s="13" t="n">
        <f aca="false">+J349+K349</f>
        <v>50000</v>
      </c>
    </row>
    <row r="350" customFormat="false" ht="22.5" hidden="false" customHeight="false" outlineLevel="0" collapsed="false">
      <c r="A350" s="10" t="s">
        <v>629</v>
      </c>
      <c r="B350" s="10" t="s">
        <v>30</v>
      </c>
      <c r="C350" s="10" t="s">
        <v>31</v>
      </c>
      <c r="D350" s="11" t="n">
        <v>371613</v>
      </c>
      <c r="E350" s="10" t="s">
        <v>632</v>
      </c>
      <c r="F350" s="11" t="s">
        <v>633</v>
      </c>
      <c r="G350" s="10" t="s">
        <v>20</v>
      </c>
      <c r="H350" s="12" t="n">
        <v>44986</v>
      </c>
      <c r="I350" s="12"/>
      <c r="J350" s="13" t="n">
        <v>100000</v>
      </c>
      <c r="K350" s="13" t="n">
        <v>0</v>
      </c>
      <c r="L350" s="13" t="n">
        <f aca="false">+J350+K350</f>
        <v>100000</v>
      </c>
    </row>
    <row r="351" customFormat="false" ht="22.5" hidden="false" customHeight="false" outlineLevel="0" collapsed="false">
      <c r="A351" s="10" t="s">
        <v>629</v>
      </c>
      <c r="B351" s="10" t="s">
        <v>30</v>
      </c>
      <c r="C351" s="10" t="s">
        <v>31</v>
      </c>
      <c r="D351" s="11" t="n">
        <v>371614</v>
      </c>
      <c r="E351" s="10" t="s">
        <v>634</v>
      </c>
      <c r="F351" s="11" t="s">
        <v>633</v>
      </c>
      <c r="G351" s="10" t="s">
        <v>20</v>
      </c>
      <c r="H351" s="12" t="n">
        <v>44986</v>
      </c>
      <c r="I351" s="12"/>
      <c r="J351" s="13" t="n">
        <v>80000</v>
      </c>
      <c r="K351" s="13" t="n">
        <v>0</v>
      </c>
      <c r="L351" s="13" t="n">
        <f aca="false">+J351+K351</f>
        <v>80000</v>
      </c>
    </row>
    <row r="352" customFormat="false" ht="22.5" hidden="false" customHeight="false" outlineLevel="0" collapsed="false">
      <c r="A352" s="10" t="s">
        <v>629</v>
      </c>
      <c r="B352" s="10" t="s">
        <v>30</v>
      </c>
      <c r="C352" s="10" t="s">
        <v>31</v>
      </c>
      <c r="D352" s="11" t="n">
        <v>371630</v>
      </c>
      <c r="E352" s="10" t="s">
        <v>635</v>
      </c>
      <c r="F352" s="11" t="s">
        <v>636</v>
      </c>
      <c r="G352" s="10" t="s">
        <v>20</v>
      </c>
      <c r="H352" s="12" t="n">
        <v>45017</v>
      </c>
      <c r="I352" s="12"/>
      <c r="J352" s="13" t="n">
        <v>90000</v>
      </c>
      <c r="K352" s="13" t="n">
        <v>0</v>
      </c>
      <c r="L352" s="13" t="n">
        <f aca="false">+J352+K352</f>
        <v>90000</v>
      </c>
    </row>
    <row r="353" customFormat="false" ht="22.5" hidden="false" customHeight="false" outlineLevel="0" collapsed="false">
      <c r="A353" s="10" t="s">
        <v>629</v>
      </c>
      <c r="B353" s="10" t="s">
        <v>39</v>
      </c>
      <c r="C353" s="10" t="s">
        <v>40</v>
      </c>
      <c r="D353" s="11" t="n">
        <v>371615</v>
      </c>
      <c r="E353" s="10" t="s">
        <v>637</v>
      </c>
      <c r="F353" s="11" t="s">
        <v>636</v>
      </c>
      <c r="G353" s="10" t="s">
        <v>20</v>
      </c>
      <c r="H353" s="12" t="n">
        <v>44986</v>
      </c>
      <c r="I353" s="12"/>
      <c r="J353" s="13" t="n">
        <v>216000</v>
      </c>
      <c r="K353" s="13" t="n">
        <v>0</v>
      </c>
      <c r="L353" s="13" t="n">
        <f aca="false">+J353+K353</f>
        <v>216000</v>
      </c>
    </row>
    <row r="354" customFormat="false" ht="22.5" hidden="false" customHeight="false" outlineLevel="0" collapsed="false">
      <c r="A354" s="10" t="s">
        <v>629</v>
      </c>
      <c r="B354" s="10" t="s">
        <v>39</v>
      </c>
      <c r="C354" s="10" t="s">
        <v>40</v>
      </c>
      <c r="D354" s="11" t="n">
        <v>371616</v>
      </c>
      <c r="E354" s="10" t="s">
        <v>638</v>
      </c>
      <c r="F354" s="11" t="s">
        <v>631</v>
      </c>
      <c r="G354" s="10" t="s">
        <v>20</v>
      </c>
      <c r="H354" s="12" t="n">
        <v>44958</v>
      </c>
      <c r="I354" s="12"/>
      <c r="J354" s="13" t="n">
        <v>50000</v>
      </c>
      <c r="K354" s="13" t="n">
        <v>0</v>
      </c>
      <c r="L354" s="13" t="n">
        <f aca="false">+J354+K354</f>
        <v>50000</v>
      </c>
    </row>
    <row r="355" customFormat="false" ht="22.5" hidden="false" customHeight="false" outlineLevel="0" collapsed="false">
      <c r="A355" s="10" t="s">
        <v>629</v>
      </c>
      <c r="B355" s="10" t="s">
        <v>43</v>
      </c>
      <c r="C355" s="10" t="s">
        <v>44</v>
      </c>
      <c r="D355" s="11" t="n">
        <v>371631</v>
      </c>
      <c r="E355" s="10" t="s">
        <v>639</v>
      </c>
      <c r="F355" s="11" t="s">
        <v>636</v>
      </c>
      <c r="G355" s="10" t="s">
        <v>20</v>
      </c>
      <c r="H355" s="12" t="n">
        <v>45017</v>
      </c>
      <c r="I355" s="12"/>
      <c r="J355" s="13" t="n">
        <v>700000</v>
      </c>
      <c r="K355" s="13" t="n">
        <v>0</v>
      </c>
      <c r="L355" s="13" t="n">
        <f aca="false">+J355+K355</f>
        <v>700000</v>
      </c>
    </row>
    <row r="356" customFormat="false" ht="15" hidden="false" customHeight="false" outlineLevel="0" collapsed="false">
      <c r="A356" s="10" t="s">
        <v>629</v>
      </c>
      <c r="B356" s="10" t="s">
        <v>43</v>
      </c>
      <c r="C356" s="10" t="s">
        <v>44</v>
      </c>
      <c r="D356" s="11" t="n">
        <v>371632</v>
      </c>
      <c r="E356" s="10" t="s">
        <v>640</v>
      </c>
      <c r="F356" s="11" t="s">
        <v>636</v>
      </c>
      <c r="G356" s="10" t="s">
        <v>20</v>
      </c>
      <c r="H356" s="12" t="n">
        <v>45017</v>
      </c>
      <c r="I356" s="12"/>
      <c r="J356" s="13" t="n">
        <v>300000</v>
      </c>
      <c r="K356" s="13" t="n">
        <v>0</v>
      </c>
      <c r="L356" s="13" t="n">
        <f aca="false">+J356+K356</f>
        <v>300000</v>
      </c>
    </row>
    <row r="357" customFormat="false" ht="15" hidden="false" customHeight="false" outlineLevel="0" collapsed="false">
      <c r="A357" s="10" t="s">
        <v>629</v>
      </c>
      <c r="B357" s="10" t="s">
        <v>43</v>
      </c>
      <c r="C357" s="10" t="s">
        <v>44</v>
      </c>
      <c r="D357" s="11" t="n">
        <v>371633</v>
      </c>
      <c r="E357" s="10" t="s">
        <v>641</v>
      </c>
      <c r="F357" s="11" t="s">
        <v>636</v>
      </c>
      <c r="G357" s="10" t="s">
        <v>20</v>
      </c>
      <c r="H357" s="12" t="n">
        <v>45017</v>
      </c>
      <c r="I357" s="12"/>
      <c r="J357" s="13" t="n">
        <v>200000</v>
      </c>
      <c r="K357" s="13" t="n">
        <v>0</v>
      </c>
      <c r="L357" s="13" t="n">
        <f aca="false">+J357+K357</f>
        <v>200000</v>
      </c>
    </row>
    <row r="358" customFormat="false" ht="22.5" hidden="false" customHeight="false" outlineLevel="0" collapsed="false">
      <c r="A358" s="10" t="s">
        <v>629</v>
      </c>
      <c r="B358" s="10" t="s">
        <v>51</v>
      </c>
      <c r="C358" s="10" t="s">
        <v>52</v>
      </c>
      <c r="D358" s="11" t="n">
        <v>371180</v>
      </c>
      <c r="E358" s="10" t="s">
        <v>642</v>
      </c>
      <c r="F358" s="11" t="s">
        <v>636</v>
      </c>
      <c r="G358" s="10" t="s">
        <v>29</v>
      </c>
      <c r="H358" s="12" t="n">
        <v>44986</v>
      </c>
      <c r="I358" s="12"/>
      <c r="J358" s="13" t="n">
        <v>60000</v>
      </c>
      <c r="K358" s="13" t="n">
        <v>0</v>
      </c>
      <c r="L358" s="13" t="n">
        <f aca="false">+J358+K358</f>
        <v>60000</v>
      </c>
    </row>
    <row r="359" customFormat="false" ht="22.5" hidden="false" customHeight="false" outlineLevel="0" collapsed="false">
      <c r="A359" s="10" t="s">
        <v>629</v>
      </c>
      <c r="B359" s="10" t="s">
        <v>51</v>
      </c>
      <c r="C359" s="10" t="s">
        <v>52</v>
      </c>
      <c r="D359" s="11" t="n">
        <v>371194</v>
      </c>
      <c r="E359" s="10" t="s">
        <v>643</v>
      </c>
      <c r="F359" s="11" t="s">
        <v>631</v>
      </c>
      <c r="G359" s="10" t="s">
        <v>20</v>
      </c>
      <c r="H359" s="12" t="n">
        <v>44986</v>
      </c>
      <c r="I359" s="12"/>
      <c r="J359" s="13" t="n">
        <v>20000</v>
      </c>
      <c r="K359" s="13" t="n">
        <v>0</v>
      </c>
      <c r="L359" s="13" t="n">
        <f aca="false">+J359+K359</f>
        <v>20000</v>
      </c>
    </row>
    <row r="360" customFormat="false" ht="22.5" hidden="false" customHeight="false" outlineLevel="0" collapsed="false">
      <c r="A360" s="10" t="s">
        <v>629</v>
      </c>
      <c r="B360" s="10" t="s">
        <v>51</v>
      </c>
      <c r="C360" s="10" t="s">
        <v>52</v>
      </c>
      <c r="D360" s="11" t="n">
        <v>371199</v>
      </c>
      <c r="E360" s="10" t="s">
        <v>644</v>
      </c>
      <c r="F360" s="11" t="s">
        <v>633</v>
      </c>
      <c r="G360" s="10" t="s">
        <v>20</v>
      </c>
      <c r="H360" s="12" t="n">
        <v>44986</v>
      </c>
      <c r="I360" s="12"/>
      <c r="J360" s="13" t="n">
        <v>7000</v>
      </c>
      <c r="K360" s="13" t="n">
        <v>0</v>
      </c>
      <c r="L360" s="13" t="n">
        <f aca="false">+J360+K360</f>
        <v>7000</v>
      </c>
    </row>
    <row r="361" customFormat="false" ht="22.5" hidden="false" customHeight="false" outlineLevel="0" collapsed="false">
      <c r="A361" s="10" t="s">
        <v>629</v>
      </c>
      <c r="B361" s="10" t="s">
        <v>57</v>
      </c>
      <c r="C361" s="10" t="s">
        <v>58</v>
      </c>
      <c r="D361" s="11" t="n">
        <v>371151</v>
      </c>
      <c r="E361" s="10" t="s">
        <v>645</v>
      </c>
      <c r="F361" s="11" t="s">
        <v>636</v>
      </c>
      <c r="G361" s="10" t="s">
        <v>20</v>
      </c>
      <c r="H361" s="12" t="n">
        <v>44986</v>
      </c>
      <c r="I361" s="12"/>
      <c r="J361" s="13" t="n">
        <v>800000</v>
      </c>
      <c r="K361" s="13" t="n">
        <v>0</v>
      </c>
      <c r="L361" s="13" t="n">
        <f aca="false">+J361+K361</f>
        <v>800000</v>
      </c>
    </row>
    <row r="362" customFormat="false" ht="22.5" hidden="false" customHeight="false" outlineLevel="0" collapsed="false">
      <c r="A362" s="10" t="s">
        <v>629</v>
      </c>
      <c r="B362" s="10" t="s">
        <v>57</v>
      </c>
      <c r="C362" s="10" t="s">
        <v>58</v>
      </c>
      <c r="D362" s="11" t="n">
        <v>371155</v>
      </c>
      <c r="E362" s="10" t="s">
        <v>646</v>
      </c>
      <c r="F362" s="11" t="s">
        <v>633</v>
      </c>
      <c r="G362" s="10" t="s">
        <v>20</v>
      </c>
      <c r="H362" s="12" t="n">
        <v>45017</v>
      </c>
      <c r="I362" s="12"/>
      <c r="J362" s="13" t="n">
        <v>102000</v>
      </c>
      <c r="K362" s="13" t="n">
        <v>0</v>
      </c>
      <c r="L362" s="13" t="n">
        <f aca="false">+J362+K362</f>
        <v>102000</v>
      </c>
    </row>
    <row r="363" customFormat="false" ht="22.5" hidden="false" customHeight="false" outlineLevel="0" collapsed="false">
      <c r="A363" s="10" t="s">
        <v>629</v>
      </c>
      <c r="B363" s="10" t="s">
        <v>57</v>
      </c>
      <c r="C363" s="10" t="s">
        <v>58</v>
      </c>
      <c r="D363" s="11" t="n">
        <v>371158</v>
      </c>
      <c r="E363" s="10" t="s">
        <v>647</v>
      </c>
      <c r="F363" s="11" t="s">
        <v>633</v>
      </c>
      <c r="G363" s="10" t="s">
        <v>20</v>
      </c>
      <c r="H363" s="12" t="n">
        <v>45017</v>
      </c>
      <c r="I363" s="12"/>
      <c r="J363" s="13" t="n">
        <v>78000</v>
      </c>
      <c r="K363" s="13" t="n">
        <v>0</v>
      </c>
      <c r="L363" s="13" t="n">
        <f aca="false">+J363+K363</f>
        <v>78000</v>
      </c>
    </row>
    <row r="364" customFormat="false" ht="33.75" hidden="false" customHeight="false" outlineLevel="0" collapsed="false">
      <c r="A364" s="10" t="s">
        <v>629</v>
      </c>
      <c r="B364" s="10" t="s">
        <v>71</v>
      </c>
      <c r="C364" s="10" t="s">
        <v>72</v>
      </c>
      <c r="D364" s="11" t="n">
        <v>371370</v>
      </c>
      <c r="E364" s="10" t="s">
        <v>648</v>
      </c>
      <c r="F364" s="11" t="s">
        <v>633</v>
      </c>
      <c r="G364" s="10" t="s">
        <v>20</v>
      </c>
      <c r="H364" s="12" t="n">
        <v>44986</v>
      </c>
      <c r="I364" s="12"/>
      <c r="J364" s="13" t="n">
        <v>113000</v>
      </c>
      <c r="K364" s="13" t="n">
        <v>0</v>
      </c>
      <c r="L364" s="13" t="n">
        <f aca="false">+J364+K364</f>
        <v>113000</v>
      </c>
    </row>
    <row r="365" customFormat="false" ht="33.75" hidden="false" customHeight="false" outlineLevel="0" collapsed="false">
      <c r="A365" s="10" t="s">
        <v>629</v>
      </c>
      <c r="B365" s="10" t="s">
        <v>71</v>
      </c>
      <c r="C365" s="10" t="s">
        <v>72</v>
      </c>
      <c r="D365" s="11" t="n">
        <v>371390</v>
      </c>
      <c r="E365" s="10" t="s">
        <v>649</v>
      </c>
      <c r="F365" s="11" t="s">
        <v>650</v>
      </c>
      <c r="G365" s="10" t="s">
        <v>20</v>
      </c>
      <c r="H365" s="12" t="n">
        <v>45017</v>
      </c>
      <c r="I365" s="12"/>
      <c r="J365" s="13" t="n">
        <v>150000</v>
      </c>
      <c r="K365" s="13" t="n">
        <v>0</v>
      </c>
      <c r="L365" s="13" t="n">
        <f aca="false">+J365+K365</f>
        <v>150000</v>
      </c>
    </row>
    <row r="366" customFormat="false" ht="33.75" hidden="false" customHeight="false" outlineLevel="0" collapsed="false">
      <c r="A366" s="10" t="s">
        <v>629</v>
      </c>
      <c r="B366" s="10" t="s">
        <v>71</v>
      </c>
      <c r="C366" s="10" t="s">
        <v>72</v>
      </c>
      <c r="D366" s="11" t="n">
        <v>371391</v>
      </c>
      <c r="E366" s="10" t="s">
        <v>651</v>
      </c>
      <c r="F366" s="11" t="s">
        <v>633</v>
      </c>
      <c r="G366" s="10" t="s">
        <v>20</v>
      </c>
      <c r="H366" s="12" t="n">
        <v>45017</v>
      </c>
      <c r="I366" s="12"/>
      <c r="J366" s="13" t="n">
        <v>300000</v>
      </c>
      <c r="K366" s="13" t="n">
        <v>0</v>
      </c>
      <c r="L366" s="13" t="n">
        <f aca="false">+J366+K366</f>
        <v>300000</v>
      </c>
    </row>
    <row r="367" customFormat="false" ht="56.25" hidden="false" customHeight="false" outlineLevel="0" collapsed="false">
      <c r="A367" s="10" t="s">
        <v>629</v>
      </c>
      <c r="B367" s="10" t="s">
        <v>74</v>
      </c>
      <c r="C367" s="10" t="s">
        <v>75</v>
      </c>
      <c r="D367" s="11" t="n">
        <v>371243</v>
      </c>
      <c r="E367" s="10" t="s">
        <v>652</v>
      </c>
      <c r="F367" s="11" t="s">
        <v>633</v>
      </c>
      <c r="G367" s="10" t="s">
        <v>20</v>
      </c>
      <c r="H367" s="12" t="n">
        <v>45017</v>
      </c>
      <c r="I367" s="12"/>
      <c r="J367" s="13" t="n">
        <v>9500</v>
      </c>
      <c r="K367" s="13" t="n">
        <v>0</v>
      </c>
      <c r="L367" s="13" t="n">
        <f aca="false">+J367+K367</f>
        <v>9500</v>
      </c>
    </row>
    <row r="368" customFormat="false" ht="56.25" hidden="false" customHeight="false" outlineLevel="0" collapsed="false">
      <c r="A368" s="10" t="s">
        <v>629</v>
      </c>
      <c r="B368" s="10" t="s">
        <v>74</v>
      </c>
      <c r="C368" s="10" t="s">
        <v>75</v>
      </c>
      <c r="D368" s="11" t="n">
        <v>371245</v>
      </c>
      <c r="E368" s="10" t="s">
        <v>653</v>
      </c>
      <c r="F368" s="11" t="s">
        <v>633</v>
      </c>
      <c r="G368" s="10" t="s">
        <v>20</v>
      </c>
      <c r="H368" s="12" t="n">
        <v>44986</v>
      </c>
      <c r="I368" s="12"/>
      <c r="J368" s="13" t="n">
        <v>8500</v>
      </c>
      <c r="K368" s="13" t="n">
        <v>0</v>
      </c>
      <c r="L368" s="13" t="n">
        <f aca="false">+J368+K368</f>
        <v>8500</v>
      </c>
    </row>
    <row r="369" customFormat="false" ht="22.5" hidden="false" customHeight="false" outlineLevel="0" collapsed="false">
      <c r="A369" s="10" t="s">
        <v>629</v>
      </c>
      <c r="B369" s="10" t="s">
        <v>82</v>
      </c>
      <c r="C369" s="10" t="s">
        <v>83</v>
      </c>
      <c r="D369" s="11" t="n">
        <v>371198</v>
      </c>
      <c r="E369" s="10" t="s">
        <v>654</v>
      </c>
      <c r="F369" s="11" t="s">
        <v>631</v>
      </c>
      <c r="G369" s="10" t="s">
        <v>655</v>
      </c>
      <c r="H369" s="12" t="n">
        <v>44986</v>
      </c>
      <c r="I369" s="12"/>
      <c r="J369" s="13" t="n">
        <v>19200</v>
      </c>
      <c r="K369" s="13" t="n">
        <v>0</v>
      </c>
      <c r="L369" s="13" t="n">
        <f aca="false">+J369+K369</f>
        <v>19200</v>
      </c>
    </row>
    <row r="370" customFormat="false" ht="22.5" hidden="false" customHeight="false" outlineLevel="0" collapsed="false">
      <c r="A370" s="10" t="s">
        <v>629</v>
      </c>
      <c r="B370" s="10" t="s">
        <v>82</v>
      </c>
      <c r="C370" s="10" t="s">
        <v>83</v>
      </c>
      <c r="D370" s="11" t="n">
        <v>371201</v>
      </c>
      <c r="E370" s="10" t="s">
        <v>656</v>
      </c>
      <c r="F370" s="11" t="s">
        <v>650</v>
      </c>
      <c r="G370" s="10" t="s">
        <v>655</v>
      </c>
      <c r="H370" s="12" t="n">
        <v>44986</v>
      </c>
      <c r="I370" s="12"/>
      <c r="J370" s="13" t="n">
        <v>15700</v>
      </c>
      <c r="K370" s="13" t="n">
        <v>0</v>
      </c>
      <c r="L370" s="13" t="n">
        <f aca="false">+J370+K370</f>
        <v>15700</v>
      </c>
    </row>
    <row r="371" customFormat="false" ht="22.5" hidden="false" customHeight="false" outlineLevel="0" collapsed="false">
      <c r="A371" s="10" t="s">
        <v>629</v>
      </c>
      <c r="B371" s="10" t="s">
        <v>82</v>
      </c>
      <c r="C371" s="10" t="s">
        <v>83</v>
      </c>
      <c r="D371" s="11" t="n">
        <v>371205</v>
      </c>
      <c r="E371" s="10" t="s">
        <v>657</v>
      </c>
      <c r="F371" s="11" t="s">
        <v>650</v>
      </c>
      <c r="G371" s="10" t="s">
        <v>655</v>
      </c>
      <c r="H371" s="12" t="n">
        <v>44986</v>
      </c>
      <c r="I371" s="12"/>
      <c r="J371" s="13" t="n">
        <v>30000</v>
      </c>
      <c r="K371" s="13" t="n">
        <v>0</v>
      </c>
      <c r="L371" s="13" t="n">
        <f aca="false">+J371+K371</f>
        <v>30000</v>
      </c>
    </row>
    <row r="372" customFormat="false" ht="22.5" hidden="false" customHeight="false" outlineLevel="0" collapsed="false">
      <c r="A372" s="10" t="s">
        <v>629</v>
      </c>
      <c r="B372" s="10" t="s">
        <v>82</v>
      </c>
      <c r="C372" s="10" t="s">
        <v>83</v>
      </c>
      <c r="D372" s="11" t="n">
        <v>371209</v>
      </c>
      <c r="E372" s="10" t="s">
        <v>658</v>
      </c>
      <c r="F372" s="11" t="s">
        <v>636</v>
      </c>
      <c r="G372" s="10" t="s">
        <v>655</v>
      </c>
      <c r="H372" s="12" t="n">
        <v>45017</v>
      </c>
      <c r="I372" s="12"/>
      <c r="J372" s="13" t="n">
        <v>16500</v>
      </c>
      <c r="K372" s="13" t="n">
        <v>0</v>
      </c>
      <c r="L372" s="13" t="n">
        <f aca="false">+J372+K372</f>
        <v>16500</v>
      </c>
    </row>
    <row r="373" customFormat="false" ht="22.5" hidden="false" customHeight="false" outlineLevel="0" collapsed="false">
      <c r="A373" s="10" t="s">
        <v>629</v>
      </c>
      <c r="B373" s="10" t="s">
        <v>82</v>
      </c>
      <c r="C373" s="10" t="s">
        <v>83</v>
      </c>
      <c r="D373" s="11" t="n">
        <v>371213</v>
      </c>
      <c r="E373" s="10" t="s">
        <v>659</v>
      </c>
      <c r="F373" s="11" t="s">
        <v>631</v>
      </c>
      <c r="G373" s="10" t="s">
        <v>655</v>
      </c>
      <c r="H373" s="12" t="n">
        <v>45017</v>
      </c>
      <c r="I373" s="12"/>
      <c r="J373" s="13" t="n">
        <v>25000</v>
      </c>
      <c r="K373" s="13" t="n">
        <v>0</v>
      </c>
      <c r="L373" s="13" t="n">
        <f aca="false">+J373+K373</f>
        <v>25000</v>
      </c>
    </row>
    <row r="374" customFormat="false" ht="22.5" hidden="false" customHeight="false" outlineLevel="0" collapsed="false">
      <c r="A374" s="10" t="s">
        <v>629</v>
      </c>
      <c r="B374" s="10" t="s">
        <v>85</v>
      </c>
      <c r="C374" s="10" t="s">
        <v>86</v>
      </c>
      <c r="D374" s="11" t="n">
        <v>121939</v>
      </c>
      <c r="E374" s="10" t="s">
        <v>660</v>
      </c>
      <c r="F374" s="11" t="s">
        <v>631</v>
      </c>
      <c r="G374" s="10" t="s">
        <v>655</v>
      </c>
      <c r="H374" s="12" t="n">
        <v>45017</v>
      </c>
      <c r="I374" s="12"/>
      <c r="J374" s="13" t="n">
        <v>45000</v>
      </c>
      <c r="K374" s="13" t="n">
        <v>0</v>
      </c>
      <c r="L374" s="13" t="n">
        <f aca="false">+J374+K374</f>
        <v>45000</v>
      </c>
    </row>
    <row r="375" customFormat="false" ht="22.5" hidden="false" customHeight="false" outlineLevel="0" collapsed="false">
      <c r="A375" s="10" t="s">
        <v>629</v>
      </c>
      <c r="B375" s="10" t="s">
        <v>165</v>
      </c>
      <c r="C375" s="10" t="s">
        <v>166</v>
      </c>
      <c r="D375" s="11" t="n">
        <v>371206</v>
      </c>
      <c r="E375" s="10" t="s">
        <v>661</v>
      </c>
      <c r="F375" s="11" t="s">
        <v>636</v>
      </c>
      <c r="G375" s="10" t="s">
        <v>29</v>
      </c>
      <c r="H375" s="12" t="n">
        <v>45017</v>
      </c>
      <c r="I375" s="12"/>
      <c r="J375" s="13" t="n">
        <v>9500</v>
      </c>
      <c r="K375" s="13" t="n">
        <v>0</v>
      </c>
      <c r="L375" s="13" t="n">
        <f aca="false">+J375+K375</f>
        <v>9500</v>
      </c>
    </row>
    <row r="376" customFormat="false" ht="33.75" hidden="false" customHeight="false" outlineLevel="0" collapsed="false">
      <c r="A376" s="10" t="s">
        <v>629</v>
      </c>
      <c r="B376" s="10" t="s">
        <v>165</v>
      </c>
      <c r="C376" s="10" t="s">
        <v>166</v>
      </c>
      <c r="D376" s="11" t="n">
        <v>371214</v>
      </c>
      <c r="E376" s="10" t="s">
        <v>662</v>
      </c>
      <c r="F376" s="11" t="s">
        <v>650</v>
      </c>
      <c r="G376" s="10" t="s">
        <v>20</v>
      </c>
      <c r="H376" s="12" t="n">
        <v>44986</v>
      </c>
      <c r="I376" s="12"/>
      <c r="J376" s="13" t="n">
        <v>5136</v>
      </c>
      <c r="K376" s="13" t="n">
        <v>0</v>
      </c>
      <c r="L376" s="13" t="n">
        <f aca="false">+J376+K376</f>
        <v>5136</v>
      </c>
    </row>
    <row r="377" customFormat="false" ht="22.5" hidden="false" customHeight="false" outlineLevel="0" collapsed="false">
      <c r="A377" s="10" t="s">
        <v>629</v>
      </c>
      <c r="B377" s="10" t="s">
        <v>165</v>
      </c>
      <c r="C377" s="10" t="s">
        <v>166</v>
      </c>
      <c r="D377" s="11" t="n">
        <v>371220</v>
      </c>
      <c r="E377" s="10" t="s">
        <v>663</v>
      </c>
      <c r="F377" s="11" t="s">
        <v>631</v>
      </c>
      <c r="G377" s="10" t="s">
        <v>655</v>
      </c>
      <c r="H377" s="12" t="n">
        <v>45017</v>
      </c>
      <c r="I377" s="12"/>
      <c r="J377" s="13" t="n">
        <v>1800</v>
      </c>
      <c r="K377" s="13" t="n">
        <v>0</v>
      </c>
      <c r="L377" s="13" t="n">
        <f aca="false">+J377+K377</f>
        <v>1800</v>
      </c>
    </row>
    <row r="378" customFormat="false" ht="22.5" hidden="false" customHeight="false" outlineLevel="0" collapsed="false">
      <c r="A378" s="10" t="s">
        <v>629</v>
      </c>
      <c r="B378" s="10" t="s">
        <v>90</v>
      </c>
      <c r="C378" s="10" t="s">
        <v>91</v>
      </c>
      <c r="D378" s="11" t="n">
        <v>371207</v>
      </c>
      <c r="E378" s="10" t="s">
        <v>664</v>
      </c>
      <c r="F378" s="11" t="s">
        <v>650</v>
      </c>
      <c r="G378" s="10" t="s">
        <v>20</v>
      </c>
      <c r="H378" s="12" t="n">
        <v>44986</v>
      </c>
      <c r="I378" s="12"/>
      <c r="J378" s="13" t="n">
        <v>33000</v>
      </c>
      <c r="K378" s="13" t="n">
        <v>0</v>
      </c>
      <c r="L378" s="13" t="n">
        <f aca="false">+J378+K378</f>
        <v>33000</v>
      </c>
    </row>
    <row r="379" customFormat="false" ht="22.5" hidden="false" customHeight="false" outlineLevel="0" collapsed="false">
      <c r="A379" s="10" t="s">
        <v>629</v>
      </c>
      <c r="B379" s="10" t="s">
        <v>90</v>
      </c>
      <c r="C379" s="10" t="s">
        <v>91</v>
      </c>
      <c r="D379" s="11" t="n">
        <v>371211</v>
      </c>
      <c r="E379" s="10" t="s">
        <v>665</v>
      </c>
      <c r="F379" s="11" t="s">
        <v>650</v>
      </c>
      <c r="G379" s="10" t="s">
        <v>20</v>
      </c>
      <c r="H379" s="12" t="n">
        <v>44986</v>
      </c>
      <c r="I379" s="12"/>
      <c r="J379" s="13" t="n">
        <v>33000</v>
      </c>
      <c r="K379" s="13" t="n">
        <v>0</v>
      </c>
      <c r="L379" s="13" t="n">
        <f aca="false">+J379+K379</f>
        <v>33000</v>
      </c>
    </row>
    <row r="380" customFormat="false" ht="33.75" hidden="false" customHeight="false" outlineLevel="0" collapsed="false">
      <c r="A380" s="10" t="s">
        <v>629</v>
      </c>
      <c r="B380" s="10" t="s">
        <v>107</v>
      </c>
      <c r="C380" s="10" t="s">
        <v>108</v>
      </c>
      <c r="D380" s="11" t="n">
        <v>371640</v>
      </c>
      <c r="E380" s="10" t="s">
        <v>666</v>
      </c>
      <c r="F380" s="11" t="s">
        <v>650</v>
      </c>
      <c r="G380" s="10" t="s">
        <v>20</v>
      </c>
      <c r="H380" s="12" t="n">
        <v>44986</v>
      </c>
      <c r="I380" s="12"/>
      <c r="J380" s="13" t="n">
        <v>45000</v>
      </c>
      <c r="K380" s="13" t="n">
        <v>0</v>
      </c>
      <c r="L380" s="13" t="n">
        <f aca="false">+J380+K380</f>
        <v>45000</v>
      </c>
    </row>
    <row r="381" customFormat="false" ht="33.75" hidden="false" customHeight="false" outlineLevel="0" collapsed="false">
      <c r="A381" s="10" t="s">
        <v>629</v>
      </c>
      <c r="B381" s="10" t="s">
        <v>107</v>
      </c>
      <c r="C381" s="10" t="s">
        <v>108</v>
      </c>
      <c r="D381" s="11" t="n">
        <v>371641</v>
      </c>
      <c r="E381" s="10" t="s">
        <v>667</v>
      </c>
      <c r="F381" s="11" t="s">
        <v>650</v>
      </c>
      <c r="G381" s="10" t="s">
        <v>20</v>
      </c>
      <c r="H381" s="12" t="n">
        <v>44986</v>
      </c>
      <c r="I381" s="12"/>
      <c r="J381" s="13" t="n">
        <v>30000</v>
      </c>
      <c r="K381" s="13" t="n">
        <v>0</v>
      </c>
      <c r="L381" s="13" t="n">
        <f aca="false">+J381+K381</f>
        <v>30000</v>
      </c>
    </row>
    <row r="382" customFormat="false" ht="33.75" hidden="false" customHeight="false" outlineLevel="0" collapsed="false">
      <c r="A382" s="10" t="s">
        <v>629</v>
      </c>
      <c r="B382" s="10" t="s">
        <v>107</v>
      </c>
      <c r="C382" s="10" t="s">
        <v>108</v>
      </c>
      <c r="D382" s="11" t="n">
        <v>371642</v>
      </c>
      <c r="E382" s="10" t="s">
        <v>668</v>
      </c>
      <c r="F382" s="11" t="s">
        <v>650</v>
      </c>
      <c r="G382" s="10" t="s">
        <v>20</v>
      </c>
      <c r="H382" s="12" t="n">
        <v>44986</v>
      </c>
      <c r="I382" s="12"/>
      <c r="J382" s="13" t="n">
        <v>30000</v>
      </c>
      <c r="K382" s="13" t="n">
        <v>0</v>
      </c>
      <c r="L382" s="13" t="n">
        <f aca="false">+J382+K382</f>
        <v>30000</v>
      </c>
    </row>
    <row r="383" customFormat="false" ht="33.75" hidden="false" customHeight="false" outlineLevel="0" collapsed="false">
      <c r="A383" s="10" t="s">
        <v>629</v>
      </c>
      <c r="B383" s="10" t="s">
        <v>107</v>
      </c>
      <c r="C383" s="10" t="s">
        <v>108</v>
      </c>
      <c r="D383" s="11" t="n">
        <v>371643</v>
      </c>
      <c r="E383" s="10" t="s">
        <v>669</v>
      </c>
      <c r="F383" s="11" t="s">
        <v>650</v>
      </c>
      <c r="G383" s="10" t="s">
        <v>20</v>
      </c>
      <c r="H383" s="12" t="n">
        <v>44986</v>
      </c>
      <c r="I383" s="12"/>
      <c r="J383" s="13" t="n">
        <v>25000</v>
      </c>
      <c r="K383" s="13" t="n">
        <v>0</v>
      </c>
      <c r="L383" s="13" t="n">
        <f aca="false">+J383+K383</f>
        <v>25000</v>
      </c>
    </row>
    <row r="384" customFormat="false" ht="33.75" hidden="false" customHeight="false" outlineLevel="0" collapsed="false">
      <c r="A384" s="10" t="s">
        <v>629</v>
      </c>
      <c r="B384" s="10" t="s">
        <v>107</v>
      </c>
      <c r="C384" s="10" t="s">
        <v>108</v>
      </c>
      <c r="D384" s="11" t="n">
        <v>371644</v>
      </c>
      <c r="E384" s="10" t="s">
        <v>670</v>
      </c>
      <c r="F384" s="11" t="s">
        <v>650</v>
      </c>
      <c r="G384" s="10" t="s">
        <v>20</v>
      </c>
      <c r="H384" s="12" t="n">
        <v>44986</v>
      </c>
      <c r="I384" s="12"/>
      <c r="J384" s="13" t="n">
        <v>20000</v>
      </c>
      <c r="K384" s="13" t="n">
        <v>0</v>
      </c>
      <c r="L384" s="13" t="n">
        <f aca="false">+J384+K384</f>
        <v>20000</v>
      </c>
    </row>
    <row r="385" customFormat="false" ht="33.75" hidden="false" customHeight="false" outlineLevel="0" collapsed="false">
      <c r="A385" s="10" t="s">
        <v>629</v>
      </c>
      <c r="B385" s="10" t="s">
        <v>107</v>
      </c>
      <c r="C385" s="10" t="s">
        <v>108</v>
      </c>
      <c r="D385" s="11" t="n">
        <v>371645</v>
      </c>
      <c r="E385" s="10" t="s">
        <v>671</v>
      </c>
      <c r="F385" s="11" t="s">
        <v>631</v>
      </c>
      <c r="G385" s="10" t="s">
        <v>20</v>
      </c>
      <c r="H385" s="12" t="n">
        <v>44986</v>
      </c>
      <c r="I385" s="12"/>
      <c r="J385" s="13" t="n">
        <v>15000</v>
      </c>
      <c r="K385" s="13" t="n">
        <v>0</v>
      </c>
      <c r="L385" s="13" t="n">
        <f aca="false">+J385+K385</f>
        <v>15000</v>
      </c>
    </row>
    <row r="386" customFormat="false" ht="33.75" hidden="false" customHeight="false" outlineLevel="0" collapsed="false">
      <c r="A386" s="10" t="s">
        <v>629</v>
      </c>
      <c r="B386" s="10" t="s">
        <v>107</v>
      </c>
      <c r="C386" s="10" t="s">
        <v>108</v>
      </c>
      <c r="D386" s="11" t="n">
        <v>371646</v>
      </c>
      <c r="E386" s="10" t="s">
        <v>672</v>
      </c>
      <c r="F386" s="11" t="s">
        <v>650</v>
      </c>
      <c r="G386" s="10" t="s">
        <v>20</v>
      </c>
      <c r="H386" s="12" t="n">
        <v>45017</v>
      </c>
      <c r="I386" s="12"/>
      <c r="J386" s="13" t="n">
        <v>20000</v>
      </c>
      <c r="K386" s="13" t="n">
        <v>0</v>
      </c>
      <c r="L386" s="13" t="n">
        <f aca="false">+J386+K386</f>
        <v>20000</v>
      </c>
    </row>
    <row r="387" customFormat="false" ht="33.75" hidden="false" customHeight="false" outlineLevel="0" collapsed="false">
      <c r="A387" s="10" t="s">
        <v>629</v>
      </c>
      <c r="B387" s="10" t="s">
        <v>110</v>
      </c>
      <c r="C387" s="10" t="s">
        <v>111</v>
      </c>
      <c r="D387" s="11" t="n">
        <v>371130</v>
      </c>
      <c r="E387" s="10" t="s">
        <v>673</v>
      </c>
      <c r="F387" s="11" t="s">
        <v>631</v>
      </c>
      <c r="G387" s="10" t="s">
        <v>20</v>
      </c>
      <c r="H387" s="12" t="n">
        <v>44986</v>
      </c>
      <c r="I387" s="12"/>
      <c r="J387" s="13" t="n">
        <v>22000</v>
      </c>
      <c r="K387" s="13" t="n">
        <v>0</v>
      </c>
      <c r="L387" s="13" t="n">
        <f aca="false">+J387+K387</f>
        <v>22000</v>
      </c>
    </row>
    <row r="388" customFormat="false" ht="33.75" hidden="false" customHeight="false" outlineLevel="0" collapsed="false">
      <c r="A388" s="10" t="s">
        <v>629</v>
      </c>
      <c r="B388" s="10" t="s">
        <v>110</v>
      </c>
      <c r="C388" s="10" t="s">
        <v>111</v>
      </c>
      <c r="D388" s="11" t="n">
        <v>371132</v>
      </c>
      <c r="E388" s="10" t="s">
        <v>674</v>
      </c>
      <c r="F388" s="11" t="s">
        <v>631</v>
      </c>
      <c r="G388" s="10" t="s">
        <v>20</v>
      </c>
      <c r="H388" s="12" t="n">
        <v>44986</v>
      </c>
      <c r="I388" s="12"/>
      <c r="J388" s="13" t="n">
        <v>35000</v>
      </c>
      <c r="K388" s="13" t="n">
        <v>0</v>
      </c>
      <c r="L388" s="13" t="n">
        <f aca="false">+J388+K388</f>
        <v>35000</v>
      </c>
    </row>
    <row r="389" customFormat="false" ht="33.75" hidden="false" customHeight="false" outlineLevel="0" collapsed="false">
      <c r="A389" s="10" t="s">
        <v>629</v>
      </c>
      <c r="B389" s="10" t="s">
        <v>110</v>
      </c>
      <c r="C389" s="10" t="s">
        <v>111</v>
      </c>
      <c r="D389" s="11" t="n">
        <v>371133</v>
      </c>
      <c r="E389" s="10" t="s">
        <v>675</v>
      </c>
      <c r="F389" s="11" t="s">
        <v>650</v>
      </c>
      <c r="G389" s="10" t="s">
        <v>20</v>
      </c>
      <c r="H389" s="12" t="n">
        <v>44986</v>
      </c>
      <c r="I389" s="12"/>
      <c r="J389" s="13" t="n">
        <v>45000</v>
      </c>
      <c r="K389" s="13" t="n">
        <v>0</v>
      </c>
      <c r="L389" s="13" t="n">
        <f aca="false">+J389+K389</f>
        <v>45000</v>
      </c>
    </row>
    <row r="390" customFormat="false" ht="33.75" hidden="false" customHeight="false" outlineLevel="0" collapsed="false">
      <c r="A390" s="10" t="s">
        <v>629</v>
      </c>
      <c r="B390" s="10" t="s">
        <v>110</v>
      </c>
      <c r="C390" s="10" t="s">
        <v>111</v>
      </c>
      <c r="D390" s="11" t="n">
        <v>371134</v>
      </c>
      <c r="E390" s="10" t="s">
        <v>676</v>
      </c>
      <c r="F390" s="11" t="s">
        <v>650</v>
      </c>
      <c r="G390" s="10" t="s">
        <v>20</v>
      </c>
      <c r="H390" s="12" t="n">
        <v>44986</v>
      </c>
      <c r="I390" s="12"/>
      <c r="J390" s="13" t="n">
        <v>45000</v>
      </c>
      <c r="K390" s="13" t="n">
        <v>0</v>
      </c>
      <c r="L390" s="13" t="n">
        <f aca="false">+J390+K390</f>
        <v>45000</v>
      </c>
    </row>
    <row r="391" customFormat="false" ht="33.75" hidden="false" customHeight="false" outlineLevel="0" collapsed="false">
      <c r="A391" s="10" t="s">
        <v>629</v>
      </c>
      <c r="B391" s="10" t="s">
        <v>110</v>
      </c>
      <c r="C391" s="10" t="s">
        <v>111</v>
      </c>
      <c r="D391" s="11" t="n">
        <v>371136</v>
      </c>
      <c r="E391" s="10" t="s">
        <v>677</v>
      </c>
      <c r="F391" s="11" t="s">
        <v>631</v>
      </c>
      <c r="G391" s="10" t="s">
        <v>20</v>
      </c>
      <c r="H391" s="12" t="n">
        <v>44986</v>
      </c>
      <c r="I391" s="12"/>
      <c r="J391" s="13" t="n">
        <v>30000</v>
      </c>
      <c r="K391" s="13" t="n">
        <v>0</v>
      </c>
      <c r="L391" s="13" t="n">
        <f aca="false">+J391+K391</f>
        <v>30000</v>
      </c>
    </row>
    <row r="392" customFormat="false" ht="33.75" hidden="false" customHeight="false" outlineLevel="0" collapsed="false">
      <c r="A392" s="10" t="s">
        <v>629</v>
      </c>
      <c r="B392" s="10" t="s">
        <v>110</v>
      </c>
      <c r="C392" s="10" t="s">
        <v>111</v>
      </c>
      <c r="D392" s="11" t="n">
        <v>371138</v>
      </c>
      <c r="E392" s="10" t="s">
        <v>678</v>
      </c>
      <c r="F392" s="11" t="s">
        <v>650</v>
      </c>
      <c r="G392" s="10" t="s">
        <v>20</v>
      </c>
      <c r="H392" s="12" t="n">
        <v>44986</v>
      </c>
      <c r="I392" s="12"/>
      <c r="J392" s="13" t="n">
        <v>36000</v>
      </c>
      <c r="K392" s="13" t="n">
        <v>0</v>
      </c>
      <c r="L392" s="13" t="n">
        <f aca="false">+J392+K392</f>
        <v>36000</v>
      </c>
    </row>
    <row r="393" customFormat="false" ht="33.75" hidden="false" customHeight="false" outlineLevel="0" collapsed="false">
      <c r="A393" s="10" t="s">
        <v>629</v>
      </c>
      <c r="B393" s="10" t="s">
        <v>110</v>
      </c>
      <c r="C393" s="10" t="s">
        <v>111</v>
      </c>
      <c r="D393" s="11" t="n">
        <v>371144</v>
      </c>
      <c r="E393" s="10" t="s">
        <v>679</v>
      </c>
      <c r="F393" s="11" t="s">
        <v>636</v>
      </c>
      <c r="G393" s="10" t="s">
        <v>20</v>
      </c>
      <c r="H393" s="12" t="n">
        <v>45017</v>
      </c>
      <c r="I393" s="12"/>
      <c r="J393" s="13" t="n">
        <v>18000</v>
      </c>
      <c r="K393" s="13" t="n">
        <v>0</v>
      </c>
      <c r="L393" s="13" t="n">
        <f aca="false">+J393+K393</f>
        <v>18000</v>
      </c>
    </row>
    <row r="394" customFormat="false" ht="22.5" hidden="false" customHeight="false" outlineLevel="0" collapsed="false">
      <c r="A394" s="10" t="s">
        <v>629</v>
      </c>
      <c r="B394" s="10" t="s">
        <v>383</v>
      </c>
      <c r="C394" s="10" t="s">
        <v>141</v>
      </c>
      <c r="D394" s="11" t="n">
        <v>370630</v>
      </c>
      <c r="E394" s="10" t="s">
        <v>680</v>
      </c>
      <c r="F394" s="11" t="s">
        <v>681</v>
      </c>
      <c r="G394" s="10" t="s">
        <v>682</v>
      </c>
      <c r="H394" s="12" t="n">
        <v>45017</v>
      </c>
      <c r="I394" s="12"/>
      <c r="J394" s="13" t="n">
        <v>10000</v>
      </c>
      <c r="K394" s="13" t="n">
        <v>10000</v>
      </c>
      <c r="L394" s="13" t="n">
        <f aca="false">+J394+K394</f>
        <v>20000</v>
      </c>
    </row>
    <row r="395" customFormat="false" ht="22.5" hidden="false" customHeight="false" outlineLevel="0" collapsed="false">
      <c r="A395" s="10" t="s">
        <v>629</v>
      </c>
      <c r="B395" s="10" t="s">
        <v>383</v>
      </c>
      <c r="C395" s="10" t="s">
        <v>141</v>
      </c>
      <c r="D395" s="11" t="n">
        <v>370633</v>
      </c>
      <c r="E395" s="10" t="s">
        <v>683</v>
      </c>
      <c r="F395" s="11" t="s">
        <v>684</v>
      </c>
      <c r="G395" s="10" t="s">
        <v>682</v>
      </c>
      <c r="H395" s="12" t="n">
        <v>44986</v>
      </c>
      <c r="I395" s="12"/>
      <c r="J395" s="13" t="n">
        <v>100000</v>
      </c>
      <c r="K395" s="13" t="n">
        <v>100000</v>
      </c>
      <c r="L395" s="13" t="n">
        <f aca="false">+J395+K395</f>
        <v>200000</v>
      </c>
    </row>
    <row r="396" customFormat="false" ht="22.5" hidden="false" customHeight="false" outlineLevel="0" collapsed="false">
      <c r="A396" s="10" t="s">
        <v>629</v>
      </c>
      <c r="B396" s="10" t="s">
        <v>383</v>
      </c>
      <c r="C396" s="10" t="s">
        <v>141</v>
      </c>
      <c r="D396" s="11" t="n">
        <v>370635</v>
      </c>
      <c r="E396" s="10" t="s">
        <v>685</v>
      </c>
      <c r="F396" s="11" t="s">
        <v>636</v>
      </c>
      <c r="G396" s="10" t="s">
        <v>20</v>
      </c>
      <c r="H396" s="12" t="n">
        <v>44986</v>
      </c>
      <c r="I396" s="12"/>
      <c r="J396" s="13" t="n">
        <v>73737</v>
      </c>
      <c r="K396" s="13" t="n">
        <v>0</v>
      </c>
      <c r="L396" s="13" t="n">
        <f aca="false">+J396+K396</f>
        <v>73737</v>
      </c>
    </row>
    <row r="397" customFormat="false" ht="22.5" hidden="false" customHeight="false" outlineLevel="0" collapsed="false">
      <c r="A397" s="10" t="s">
        <v>629</v>
      </c>
      <c r="B397" s="10" t="s">
        <v>383</v>
      </c>
      <c r="C397" s="10" t="s">
        <v>141</v>
      </c>
      <c r="D397" s="11" t="n">
        <v>370640</v>
      </c>
      <c r="E397" s="10" t="s">
        <v>686</v>
      </c>
      <c r="F397" s="11" t="s">
        <v>636</v>
      </c>
      <c r="G397" s="10" t="s">
        <v>682</v>
      </c>
      <c r="H397" s="12" t="n">
        <v>45017</v>
      </c>
      <c r="I397" s="12"/>
      <c r="J397" s="13" t="n">
        <v>16950</v>
      </c>
      <c r="K397" s="13" t="n">
        <v>0</v>
      </c>
      <c r="L397" s="13" t="n">
        <f aca="false">+J397+K397</f>
        <v>16950</v>
      </c>
    </row>
    <row r="398" customFormat="false" ht="22.5" hidden="false" customHeight="false" outlineLevel="0" collapsed="false">
      <c r="A398" s="10" t="s">
        <v>629</v>
      </c>
      <c r="B398" s="10" t="s">
        <v>383</v>
      </c>
      <c r="C398" s="10" t="s">
        <v>141</v>
      </c>
      <c r="D398" s="11" t="n">
        <v>370642</v>
      </c>
      <c r="E398" s="10" t="s">
        <v>687</v>
      </c>
      <c r="F398" s="11" t="s">
        <v>636</v>
      </c>
      <c r="G398" s="10" t="s">
        <v>682</v>
      </c>
      <c r="H398" s="12" t="n">
        <v>44986</v>
      </c>
      <c r="I398" s="12"/>
      <c r="J398" s="13" t="n">
        <v>15600</v>
      </c>
      <c r="K398" s="13" t="n">
        <v>23400</v>
      </c>
      <c r="L398" s="13" t="n">
        <f aca="false">+J398+K398</f>
        <v>39000</v>
      </c>
    </row>
    <row r="399" customFormat="false" ht="22.5" hidden="false" customHeight="false" outlineLevel="0" collapsed="false">
      <c r="A399" s="10" t="s">
        <v>629</v>
      </c>
      <c r="B399" s="10" t="s">
        <v>383</v>
      </c>
      <c r="C399" s="10" t="s">
        <v>141</v>
      </c>
      <c r="D399" s="11" t="n">
        <v>370645</v>
      </c>
      <c r="E399" s="10" t="s">
        <v>688</v>
      </c>
      <c r="F399" s="11" t="s">
        <v>636</v>
      </c>
      <c r="G399" s="10" t="s">
        <v>682</v>
      </c>
      <c r="H399" s="12" t="n">
        <v>44986</v>
      </c>
      <c r="I399" s="12"/>
      <c r="J399" s="13" t="n">
        <v>4000</v>
      </c>
      <c r="K399" s="13" t="n">
        <v>0</v>
      </c>
      <c r="L399" s="13" t="n">
        <f aca="false">+J399+K399</f>
        <v>4000</v>
      </c>
    </row>
    <row r="400" customFormat="false" ht="22.5" hidden="false" customHeight="false" outlineLevel="0" collapsed="false">
      <c r="A400" s="10" t="s">
        <v>629</v>
      </c>
      <c r="B400" s="10" t="s">
        <v>383</v>
      </c>
      <c r="C400" s="10" t="s">
        <v>141</v>
      </c>
      <c r="D400" s="11" t="n">
        <v>370649</v>
      </c>
      <c r="E400" s="10" t="s">
        <v>689</v>
      </c>
      <c r="F400" s="11" t="s">
        <v>690</v>
      </c>
      <c r="G400" s="10" t="s">
        <v>682</v>
      </c>
      <c r="H400" s="12" t="n">
        <v>44986</v>
      </c>
      <c r="I400" s="12"/>
      <c r="J400" s="13" t="n">
        <v>54400</v>
      </c>
      <c r="K400" s="13" t="n">
        <v>79800</v>
      </c>
      <c r="L400" s="13" t="n">
        <f aca="false">+J400+K400</f>
        <v>134200</v>
      </c>
    </row>
    <row r="401" customFormat="false" ht="22.5" hidden="false" customHeight="false" outlineLevel="0" collapsed="false">
      <c r="A401" s="10" t="s">
        <v>629</v>
      </c>
      <c r="B401" s="10" t="s">
        <v>383</v>
      </c>
      <c r="C401" s="10" t="s">
        <v>141</v>
      </c>
      <c r="D401" s="11" t="n">
        <v>370658</v>
      </c>
      <c r="E401" s="10" t="s">
        <v>691</v>
      </c>
      <c r="F401" s="11" t="s">
        <v>690</v>
      </c>
      <c r="G401" s="10" t="s">
        <v>682</v>
      </c>
      <c r="H401" s="12" t="n">
        <v>45017</v>
      </c>
      <c r="I401" s="12"/>
      <c r="J401" s="13" t="n">
        <v>1000</v>
      </c>
      <c r="K401" s="13" t="n">
        <v>0</v>
      </c>
      <c r="L401" s="13" t="n">
        <f aca="false">+J401+K401</f>
        <v>1000</v>
      </c>
    </row>
    <row r="402" customFormat="false" ht="22.5" hidden="false" customHeight="false" outlineLevel="0" collapsed="false">
      <c r="A402" s="10" t="s">
        <v>629</v>
      </c>
      <c r="B402" s="10" t="s">
        <v>383</v>
      </c>
      <c r="C402" s="10" t="s">
        <v>141</v>
      </c>
      <c r="D402" s="11" t="n">
        <v>370661</v>
      </c>
      <c r="E402" s="10" t="s">
        <v>692</v>
      </c>
      <c r="F402" s="11" t="s">
        <v>690</v>
      </c>
      <c r="G402" s="10" t="s">
        <v>682</v>
      </c>
      <c r="H402" s="12" t="n">
        <v>45017</v>
      </c>
      <c r="I402" s="12"/>
      <c r="J402" s="13" t="n">
        <v>30000</v>
      </c>
      <c r="K402" s="13" t="n">
        <v>0</v>
      </c>
      <c r="L402" s="13" t="n">
        <f aca="false">+J402+K402</f>
        <v>30000</v>
      </c>
    </row>
    <row r="403" customFormat="false" ht="22.5" hidden="false" customHeight="false" outlineLevel="0" collapsed="false">
      <c r="A403" s="10" t="s">
        <v>629</v>
      </c>
      <c r="B403" s="10" t="s">
        <v>383</v>
      </c>
      <c r="C403" s="10" t="s">
        <v>141</v>
      </c>
      <c r="D403" s="11" t="n">
        <v>370662</v>
      </c>
      <c r="E403" s="10" t="s">
        <v>693</v>
      </c>
      <c r="F403" s="11" t="s">
        <v>690</v>
      </c>
      <c r="G403" s="10" t="s">
        <v>682</v>
      </c>
      <c r="H403" s="12" t="n">
        <v>44958</v>
      </c>
      <c r="I403" s="12"/>
      <c r="J403" s="13" t="n">
        <v>80000</v>
      </c>
      <c r="K403" s="13" t="n">
        <v>80000</v>
      </c>
      <c r="L403" s="13" t="n">
        <f aca="false">+J403+K403</f>
        <v>160000</v>
      </c>
    </row>
    <row r="404" customFormat="false" ht="22.5" hidden="false" customHeight="false" outlineLevel="0" collapsed="false">
      <c r="A404" s="10" t="s">
        <v>629</v>
      </c>
      <c r="B404" s="10" t="s">
        <v>383</v>
      </c>
      <c r="C404" s="10" t="s">
        <v>141</v>
      </c>
      <c r="D404" s="11" t="n">
        <v>370663</v>
      </c>
      <c r="E404" s="10" t="s">
        <v>694</v>
      </c>
      <c r="F404" s="11" t="s">
        <v>690</v>
      </c>
      <c r="G404" s="10" t="s">
        <v>682</v>
      </c>
      <c r="H404" s="12" t="n">
        <v>45017</v>
      </c>
      <c r="I404" s="12"/>
      <c r="J404" s="13" t="n">
        <v>50000</v>
      </c>
      <c r="K404" s="13" t="n">
        <v>50000</v>
      </c>
      <c r="L404" s="13" t="n">
        <f aca="false">+J404+K404</f>
        <v>100000</v>
      </c>
    </row>
    <row r="405" customFormat="false" ht="22.5" hidden="false" customHeight="false" outlineLevel="0" collapsed="false">
      <c r="A405" s="10" t="s">
        <v>629</v>
      </c>
      <c r="B405" s="10" t="s">
        <v>383</v>
      </c>
      <c r="C405" s="10" t="s">
        <v>141</v>
      </c>
      <c r="D405" s="11" t="n">
        <v>370664</v>
      </c>
      <c r="E405" s="10" t="s">
        <v>695</v>
      </c>
      <c r="F405" s="11" t="s">
        <v>690</v>
      </c>
      <c r="G405" s="10" t="s">
        <v>682</v>
      </c>
      <c r="H405" s="12" t="n">
        <v>44958</v>
      </c>
      <c r="I405" s="12"/>
      <c r="J405" s="13" t="n">
        <v>100000</v>
      </c>
      <c r="K405" s="13" t="n">
        <v>150000</v>
      </c>
      <c r="L405" s="13" t="n">
        <f aca="false">+J405+K405</f>
        <v>250000</v>
      </c>
    </row>
    <row r="406" customFormat="false" ht="22.5" hidden="false" customHeight="false" outlineLevel="0" collapsed="false">
      <c r="A406" s="10" t="s">
        <v>629</v>
      </c>
      <c r="B406" s="10" t="s">
        <v>383</v>
      </c>
      <c r="C406" s="10" t="s">
        <v>141</v>
      </c>
      <c r="D406" s="11" t="n">
        <v>370665</v>
      </c>
      <c r="E406" s="10" t="s">
        <v>696</v>
      </c>
      <c r="F406" s="11" t="s">
        <v>690</v>
      </c>
      <c r="G406" s="10" t="s">
        <v>682</v>
      </c>
      <c r="H406" s="12" t="n">
        <v>44958</v>
      </c>
      <c r="I406" s="12"/>
      <c r="J406" s="13" t="n">
        <v>90000</v>
      </c>
      <c r="K406" s="13" t="n">
        <v>160000</v>
      </c>
      <c r="L406" s="13" t="n">
        <f aca="false">+J406+K406</f>
        <v>250000</v>
      </c>
    </row>
    <row r="407" customFormat="false" ht="22.5" hidden="false" customHeight="false" outlineLevel="0" collapsed="false">
      <c r="A407" s="10" t="s">
        <v>629</v>
      </c>
      <c r="B407" s="10" t="s">
        <v>383</v>
      </c>
      <c r="C407" s="10" t="s">
        <v>141</v>
      </c>
      <c r="D407" s="11" t="n">
        <v>370666</v>
      </c>
      <c r="E407" s="10" t="s">
        <v>697</v>
      </c>
      <c r="F407" s="11" t="s">
        <v>690</v>
      </c>
      <c r="G407" s="10" t="s">
        <v>682</v>
      </c>
      <c r="H407" s="12" t="n">
        <v>44986</v>
      </c>
      <c r="I407" s="12"/>
      <c r="J407" s="13" t="n">
        <v>25000</v>
      </c>
      <c r="K407" s="13" t="n">
        <v>25000</v>
      </c>
      <c r="L407" s="13" t="n">
        <f aca="false">+J407+K407</f>
        <v>50000</v>
      </c>
    </row>
    <row r="408" customFormat="false" ht="22.5" hidden="false" customHeight="false" outlineLevel="0" collapsed="false">
      <c r="A408" s="10" t="s">
        <v>629</v>
      </c>
      <c r="B408" s="10" t="s">
        <v>383</v>
      </c>
      <c r="C408" s="10" t="s">
        <v>141</v>
      </c>
      <c r="D408" s="11" t="n">
        <v>370670</v>
      </c>
      <c r="E408" s="10" t="s">
        <v>698</v>
      </c>
      <c r="F408" s="11" t="s">
        <v>699</v>
      </c>
      <c r="G408" s="10" t="s">
        <v>682</v>
      </c>
      <c r="H408" s="12" t="n">
        <v>45017</v>
      </c>
      <c r="I408" s="12"/>
      <c r="J408" s="13" t="n">
        <v>10000</v>
      </c>
      <c r="K408" s="13" t="n">
        <v>20000</v>
      </c>
      <c r="L408" s="13" t="n">
        <f aca="false">+J408+K408</f>
        <v>30000</v>
      </c>
    </row>
    <row r="409" customFormat="false" ht="22.5" hidden="false" customHeight="false" outlineLevel="0" collapsed="false">
      <c r="A409" s="10" t="s">
        <v>629</v>
      </c>
      <c r="B409" s="10" t="s">
        <v>383</v>
      </c>
      <c r="C409" s="10" t="s">
        <v>141</v>
      </c>
      <c r="D409" s="11" t="n">
        <v>370671</v>
      </c>
      <c r="E409" s="10" t="s">
        <v>700</v>
      </c>
      <c r="F409" s="11" t="s">
        <v>699</v>
      </c>
      <c r="G409" s="10" t="s">
        <v>682</v>
      </c>
      <c r="H409" s="12" t="n">
        <v>45017</v>
      </c>
      <c r="I409" s="12"/>
      <c r="J409" s="13" t="n">
        <v>10000</v>
      </c>
      <c r="K409" s="13" t="n">
        <v>20000</v>
      </c>
      <c r="L409" s="13" t="n">
        <f aca="false">+J409+K409</f>
        <v>30000</v>
      </c>
    </row>
    <row r="410" customFormat="false" ht="33.75" hidden="false" customHeight="false" outlineLevel="0" collapsed="false">
      <c r="A410" s="10" t="s">
        <v>629</v>
      </c>
      <c r="B410" s="10" t="s">
        <v>383</v>
      </c>
      <c r="C410" s="10" t="s">
        <v>141</v>
      </c>
      <c r="D410" s="11" t="n">
        <v>370672</v>
      </c>
      <c r="E410" s="10" t="s">
        <v>701</v>
      </c>
      <c r="F410" s="11" t="s">
        <v>699</v>
      </c>
      <c r="G410" s="10" t="s">
        <v>682</v>
      </c>
      <c r="H410" s="12" t="n">
        <v>45017</v>
      </c>
      <c r="I410" s="12"/>
      <c r="J410" s="13" t="n">
        <v>10000</v>
      </c>
      <c r="K410" s="13" t="n">
        <v>20000</v>
      </c>
      <c r="L410" s="13" t="n">
        <f aca="false">+J410+K410</f>
        <v>30000</v>
      </c>
    </row>
    <row r="411" customFormat="false" ht="33.75" hidden="false" customHeight="false" outlineLevel="0" collapsed="false">
      <c r="A411" s="10" t="s">
        <v>629</v>
      </c>
      <c r="B411" s="10" t="s">
        <v>383</v>
      </c>
      <c r="C411" s="10" t="s">
        <v>141</v>
      </c>
      <c r="D411" s="11" t="n">
        <v>370673</v>
      </c>
      <c r="E411" s="10" t="s">
        <v>702</v>
      </c>
      <c r="F411" s="11" t="s">
        <v>699</v>
      </c>
      <c r="G411" s="10" t="s">
        <v>682</v>
      </c>
      <c r="H411" s="12" t="n">
        <v>45017</v>
      </c>
      <c r="I411" s="12"/>
      <c r="J411" s="13" t="n">
        <v>10000</v>
      </c>
      <c r="K411" s="13" t="n">
        <v>20000</v>
      </c>
      <c r="L411" s="13" t="n">
        <f aca="false">+J411+K411</f>
        <v>30000</v>
      </c>
    </row>
    <row r="412" customFormat="false" ht="22.5" hidden="false" customHeight="false" outlineLevel="0" collapsed="false">
      <c r="A412" s="10" t="s">
        <v>629</v>
      </c>
      <c r="B412" s="10" t="s">
        <v>383</v>
      </c>
      <c r="C412" s="10" t="s">
        <v>141</v>
      </c>
      <c r="D412" s="11" t="n">
        <v>370674</v>
      </c>
      <c r="E412" s="10" t="s">
        <v>703</v>
      </c>
      <c r="F412" s="11" t="s">
        <v>699</v>
      </c>
      <c r="G412" s="10" t="s">
        <v>682</v>
      </c>
      <c r="H412" s="12" t="n">
        <v>45017</v>
      </c>
      <c r="I412" s="12"/>
      <c r="J412" s="13" t="n">
        <v>10000</v>
      </c>
      <c r="K412" s="13" t="n">
        <v>20000</v>
      </c>
      <c r="L412" s="13" t="n">
        <f aca="false">+J412+K412</f>
        <v>30000</v>
      </c>
    </row>
    <row r="413" customFormat="false" ht="22.5" hidden="false" customHeight="false" outlineLevel="0" collapsed="false">
      <c r="A413" s="10" t="s">
        <v>629</v>
      </c>
      <c r="B413" s="10" t="s">
        <v>383</v>
      </c>
      <c r="C413" s="10" t="s">
        <v>141</v>
      </c>
      <c r="D413" s="11" t="n">
        <v>370675</v>
      </c>
      <c r="E413" s="10" t="s">
        <v>704</v>
      </c>
      <c r="F413" s="11" t="s">
        <v>699</v>
      </c>
      <c r="G413" s="10" t="s">
        <v>682</v>
      </c>
      <c r="H413" s="12" t="n">
        <v>45017</v>
      </c>
      <c r="I413" s="12"/>
      <c r="J413" s="13" t="n">
        <v>30000</v>
      </c>
      <c r="K413" s="13" t="n">
        <v>0</v>
      </c>
      <c r="L413" s="13" t="n">
        <f aca="false">+J413+K413</f>
        <v>30000</v>
      </c>
    </row>
    <row r="414" customFormat="false" ht="22.5" hidden="false" customHeight="false" outlineLevel="0" collapsed="false">
      <c r="A414" s="10" t="s">
        <v>629</v>
      </c>
      <c r="B414" s="10" t="s">
        <v>383</v>
      </c>
      <c r="C414" s="10" t="s">
        <v>141</v>
      </c>
      <c r="D414" s="11" t="n">
        <v>370677</v>
      </c>
      <c r="E414" s="10" t="s">
        <v>705</v>
      </c>
      <c r="F414" s="11" t="s">
        <v>699</v>
      </c>
      <c r="G414" s="10" t="s">
        <v>682</v>
      </c>
      <c r="H414" s="12" t="n">
        <v>44986</v>
      </c>
      <c r="I414" s="12"/>
      <c r="J414" s="13" t="n">
        <v>30000</v>
      </c>
      <c r="K414" s="13" t="n">
        <v>30000</v>
      </c>
      <c r="L414" s="13" t="n">
        <f aca="false">+J414+K414</f>
        <v>60000</v>
      </c>
    </row>
    <row r="415" customFormat="false" ht="22.5" hidden="false" customHeight="false" outlineLevel="0" collapsed="false">
      <c r="A415" s="10" t="s">
        <v>629</v>
      </c>
      <c r="B415" s="10" t="s">
        <v>383</v>
      </c>
      <c r="C415" s="10" t="s">
        <v>141</v>
      </c>
      <c r="D415" s="11" t="n">
        <v>370678</v>
      </c>
      <c r="E415" s="10" t="s">
        <v>706</v>
      </c>
      <c r="F415" s="11" t="s">
        <v>699</v>
      </c>
      <c r="G415" s="10" t="s">
        <v>20</v>
      </c>
      <c r="H415" s="12" t="n">
        <v>44986</v>
      </c>
      <c r="I415" s="12"/>
      <c r="J415" s="13" t="n">
        <v>10000</v>
      </c>
      <c r="K415" s="13" t="n">
        <v>30000</v>
      </c>
      <c r="L415" s="13" t="n">
        <f aca="false">+J415+K415</f>
        <v>40000</v>
      </c>
    </row>
    <row r="416" customFormat="false" ht="22.5" hidden="false" customHeight="false" outlineLevel="0" collapsed="false">
      <c r="A416" s="10" t="s">
        <v>629</v>
      </c>
      <c r="B416" s="10" t="s">
        <v>383</v>
      </c>
      <c r="C416" s="10" t="s">
        <v>141</v>
      </c>
      <c r="D416" s="11" t="n">
        <v>370679</v>
      </c>
      <c r="E416" s="10" t="s">
        <v>707</v>
      </c>
      <c r="F416" s="11" t="s">
        <v>699</v>
      </c>
      <c r="G416" s="10" t="s">
        <v>20</v>
      </c>
      <c r="H416" s="12" t="n">
        <v>44986</v>
      </c>
      <c r="I416" s="12"/>
      <c r="J416" s="13" t="n">
        <v>50000</v>
      </c>
      <c r="K416" s="13" t="n">
        <v>60000</v>
      </c>
      <c r="L416" s="13" t="n">
        <f aca="false">+J416+K416</f>
        <v>110000</v>
      </c>
    </row>
    <row r="417" customFormat="false" ht="22.5" hidden="false" customHeight="false" outlineLevel="0" collapsed="false">
      <c r="A417" s="10" t="s">
        <v>629</v>
      </c>
      <c r="B417" s="10" t="s">
        <v>383</v>
      </c>
      <c r="C417" s="10" t="s">
        <v>141</v>
      </c>
      <c r="D417" s="11" t="n">
        <v>370680</v>
      </c>
      <c r="E417" s="10" t="s">
        <v>708</v>
      </c>
      <c r="F417" s="11" t="s">
        <v>699</v>
      </c>
      <c r="G417" s="10" t="s">
        <v>20</v>
      </c>
      <c r="H417" s="12" t="n">
        <v>44958</v>
      </c>
      <c r="I417" s="12"/>
      <c r="J417" s="13" t="n">
        <v>100000</v>
      </c>
      <c r="K417" s="13" t="n">
        <v>100000</v>
      </c>
      <c r="L417" s="13" t="n">
        <f aca="false">+J417+K417</f>
        <v>200000</v>
      </c>
    </row>
    <row r="418" customFormat="false" ht="22.5" hidden="false" customHeight="false" outlineLevel="0" collapsed="false">
      <c r="A418" s="10" t="s">
        <v>629</v>
      </c>
      <c r="B418" s="10" t="s">
        <v>383</v>
      </c>
      <c r="C418" s="10" t="s">
        <v>141</v>
      </c>
      <c r="D418" s="11" t="n">
        <v>370681</v>
      </c>
      <c r="E418" s="10" t="s">
        <v>709</v>
      </c>
      <c r="F418" s="11" t="s">
        <v>699</v>
      </c>
      <c r="G418" s="10" t="s">
        <v>20</v>
      </c>
      <c r="H418" s="12" t="n">
        <v>44958</v>
      </c>
      <c r="I418" s="12"/>
      <c r="J418" s="13" t="n">
        <v>36000</v>
      </c>
      <c r="K418" s="13" t="n">
        <v>0</v>
      </c>
      <c r="L418" s="13" t="n">
        <f aca="false">+J418+K418</f>
        <v>36000</v>
      </c>
    </row>
    <row r="419" customFormat="false" ht="22.5" hidden="false" customHeight="false" outlineLevel="0" collapsed="false">
      <c r="A419" s="10" t="s">
        <v>629</v>
      </c>
      <c r="B419" s="10" t="s">
        <v>383</v>
      </c>
      <c r="C419" s="10" t="s">
        <v>141</v>
      </c>
      <c r="D419" s="11" t="n">
        <v>370682</v>
      </c>
      <c r="E419" s="10" t="s">
        <v>710</v>
      </c>
      <c r="F419" s="11" t="s">
        <v>699</v>
      </c>
      <c r="G419" s="10" t="s">
        <v>20</v>
      </c>
      <c r="H419" s="12" t="n">
        <v>44958</v>
      </c>
      <c r="I419" s="12"/>
      <c r="J419" s="13" t="n">
        <v>80000</v>
      </c>
      <c r="K419" s="13" t="n">
        <v>0</v>
      </c>
      <c r="L419" s="13" t="n">
        <f aca="false">+J419+K419</f>
        <v>80000</v>
      </c>
    </row>
    <row r="420" customFormat="false" ht="22.5" hidden="false" customHeight="false" outlineLevel="0" collapsed="false">
      <c r="A420" s="10" t="s">
        <v>629</v>
      </c>
      <c r="B420" s="10" t="s">
        <v>383</v>
      </c>
      <c r="C420" s="10" t="s">
        <v>141</v>
      </c>
      <c r="D420" s="11" t="n">
        <v>370685</v>
      </c>
      <c r="E420" s="10" t="s">
        <v>711</v>
      </c>
      <c r="F420" s="11" t="s">
        <v>699</v>
      </c>
      <c r="G420" s="10" t="s">
        <v>20</v>
      </c>
      <c r="H420" s="12" t="n">
        <v>44958</v>
      </c>
      <c r="I420" s="12"/>
      <c r="J420" s="13" t="n">
        <v>35000</v>
      </c>
      <c r="K420" s="13" t="n">
        <v>35000</v>
      </c>
      <c r="L420" s="13" t="n">
        <f aca="false">+J420+K420</f>
        <v>70000</v>
      </c>
    </row>
    <row r="421" customFormat="false" ht="22.5" hidden="false" customHeight="false" outlineLevel="0" collapsed="false">
      <c r="A421" s="10" t="s">
        <v>629</v>
      </c>
      <c r="B421" s="10" t="s">
        <v>383</v>
      </c>
      <c r="C421" s="10" t="s">
        <v>141</v>
      </c>
      <c r="D421" s="11" t="n">
        <v>371122</v>
      </c>
      <c r="E421" s="10" t="s">
        <v>712</v>
      </c>
      <c r="F421" s="11" t="s">
        <v>636</v>
      </c>
      <c r="G421" s="10" t="s">
        <v>682</v>
      </c>
      <c r="H421" s="12" t="n">
        <v>44986</v>
      </c>
      <c r="I421" s="12"/>
      <c r="J421" s="13" t="n">
        <v>42684</v>
      </c>
      <c r="K421" s="13" t="n">
        <v>0</v>
      </c>
      <c r="L421" s="13" t="n">
        <f aca="false">+J421+K421</f>
        <v>42684</v>
      </c>
    </row>
    <row r="422" customFormat="false" ht="22.5" hidden="false" customHeight="false" outlineLevel="0" collapsed="false">
      <c r="A422" s="10" t="s">
        <v>629</v>
      </c>
      <c r="B422" s="10" t="s">
        <v>383</v>
      </c>
      <c r="C422" s="10" t="s">
        <v>141</v>
      </c>
      <c r="D422" s="11" t="n">
        <v>371125</v>
      </c>
      <c r="E422" s="10" t="s">
        <v>713</v>
      </c>
      <c r="F422" s="11" t="s">
        <v>714</v>
      </c>
      <c r="G422" s="10" t="s">
        <v>682</v>
      </c>
      <c r="H422" s="12" t="n">
        <v>45017</v>
      </c>
      <c r="I422" s="12"/>
      <c r="J422" s="13" t="n">
        <v>16304</v>
      </c>
      <c r="K422" s="13" t="n">
        <v>0</v>
      </c>
      <c r="L422" s="13" t="n">
        <f aca="false">+J422+K422</f>
        <v>16304</v>
      </c>
    </row>
    <row r="423" customFormat="false" ht="22.5" hidden="false" customHeight="false" outlineLevel="0" collapsed="false">
      <c r="A423" s="10" t="s">
        <v>629</v>
      </c>
      <c r="B423" s="10" t="s">
        <v>383</v>
      </c>
      <c r="C423" s="10" t="s">
        <v>141</v>
      </c>
      <c r="D423" s="11" t="n">
        <v>371348</v>
      </c>
      <c r="E423" s="10" t="s">
        <v>715</v>
      </c>
      <c r="F423" s="11" t="s">
        <v>716</v>
      </c>
      <c r="G423" s="10" t="s">
        <v>682</v>
      </c>
      <c r="H423" s="12" t="n">
        <v>44958</v>
      </c>
      <c r="I423" s="12"/>
      <c r="J423" s="13" t="n">
        <v>110000</v>
      </c>
      <c r="K423" s="13" t="n">
        <v>0</v>
      </c>
      <c r="L423" s="13" t="n">
        <f aca="false">+J423+K423</f>
        <v>110000</v>
      </c>
    </row>
    <row r="424" customFormat="false" ht="22.5" hidden="false" customHeight="false" outlineLevel="0" collapsed="false">
      <c r="A424" s="10" t="s">
        <v>629</v>
      </c>
      <c r="B424" s="10" t="s">
        <v>383</v>
      </c>
      <c r="C424" s="10" t="s">
        <v>141</v>
      </c>
      <c r="D424" s="11" t="n">
        <v>371349</v>
      </c>
      <c r="E424" s="10" t="s">
        <v>717</v>
      </c>
      <c r="F424" s="11" t="s">
        <v>716</v>
      </c>
      <c r="G424" s="10" t="s">
        <v>682</v>
      </c>
      <c r="H424" s="12" t="n">
        <v>44958</v>
      </c>
      <c r="I424" s="12"/>
      <c r="J424" s="13" t="n">
        <v>40000</v>
      </c>
      <c r="K424" s="13" t="n">
        <v>0</v>
      </c>
      <c r="L424" s="13" t="n">
        <f aca="false">+J424+K424</f>
        <v>40000</v>
      </c>
    </row>
    <row r="425" customFormat="false" ht="22.5" hidden="false" customHeight="false" outlineLevel="0" collapsed="false">
      <c r="A425" s="10" t="s">
        <v>629</v>
      </c>
      <c r="B425" s="10" t="s">
        <v>383</v>
      </c>
      <c r="C425" s="10" t="s">
        <v>141</v>
      </c>
      <c r="D425" s="11" t="n">
        <v>376469</v>
      </c>
      <c r="E425" s="10" t="s">
        <v>718</v>
      </c>
      <c r="F425" s="11" t="s">
        <v>636</v>
      </c>
      <c r="G425" s="10" t="s">
        <v>682</v>
      </c>
      <c r="H425" s="12" t="n">
        <v>44986</v>
      </c>
      <c r="I425" s="12"/>
      <c r="J425" s="13" t="n">
        <v>1000</v>
      </c>
      <c r="K425" s="13" t="n">
        <v>0</v>
      </c>
      <c r="L425" s="13" t="n">
        <f aca="false">+J425+K425</f>
        <v>1000</v>
      </c>
    </row>
    <row r="426" customFormat="false" ht="22.5" hidden="false" customHeight="false" outlineLevel="0" collapsed="false">
      <c r="A426" s="10" t="s">
        <v>629</v>
      </c>
      <c r="B426" s="10" t="s">
        <v>383</v>
      </c>
      <c r="C426" s="10" t="s">
        <v>141</v>
      </c>
      <c r="D426" s="11" t="n">
        <v>376478</v>
      </c>
      <c r="E426" s="10" t="s">
        <v>719</v>
      </c>
      <c r="F426" s="11" t="s">
        <v>690</v>
      </c>
      <c r="G426" s="10" t="s">
        <v>20</v>
      </c>
      <c r="H426" s="12" t="n">
        <v>45017</v>
      </c>
      <c r="I426" s="12"/>
      <c r="J426" s="13" t="n">
        <v>9000</v>
      </c>
      <c r="K426" s="13" t="n">
        <v>0</v>
      </c>
      <c r="L426" s="13" t="n">
        <f aca="false">+J426+K426</f>
        <v>900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2-05-17T17:05:40Z</cp:lastPrinted>
  <dcterms:modified xsi:type="dcterms:W3CDTF">2023-02-24T1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</vt:lpwstr>
  </property>
  <property fmtid="{D5CDD505-2E9C-101B-9397-08002B2CF9AE}" pid="3" name="orden">
    <vt:lpwstr>1.00000000000000</vt:lpwstr>
  </property>
  <property fmtid="{D5CDD505-2E9C-101B-9397-08002B2CF9AE}" pid="4" name="url_documento">
    <vt:lpwstr>/InformaciondePresupuestoMOP/contratosobraestudioyasesoria/Documents/2023/contratos_obras_estudios_asesorias_por_licitar_febrero-abril 2023.xls</vt:lpwstr>
  </property>
</Properties>
</file>