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" sheetId="4" state="visible" r:id="rId5"/>
  </sheets>
  <definedNames>
    <definedName function="false" hidden="false" localSheetId="1" name="_xlnm.Print_Area" vbProcedure="false">'Por region FET'!$A$1:$F$21</definedName>
    <definedName function="false" hidden="false" localSheetId="3" name="_xlnm.Print_Area" vbProcedure="false">'Por region REG'!$A$1:$F$21</definedName>
    <definedName function="false" hidden="false" localSheetId="0" name="_xlnm.Print_Area" vbProcedure="false">'Por servicio FET'!$A$1:$F$16</definedName>
    <definedName function="false" hidden="false" localSheetId="2" name="_xlnm.Print_Area" vbProcedure="false">'Por servicio REGU'!$A$1:$F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t xml:space="preserve">% Avance de la Ejecución (Ejecutado/Decretado)</t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REGIONES</t>
  </si>
  <si>
    <r>
      <rPr>
        <b val="true"/>
        <sz val="11"/>
        <rFont val="Verdana"/>
        <family val="2"/>
      </rPr>
      <t xml:space="preserve">% Avance de la Ejecución</t>
    </r>
    <r>
      <rPr>
        <b val="true"/>
        <sz val="8"/>
        <rFont val="Verdana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3.28"/>
    <col collapsed="false" customWidth="true" hidden="false" outlineLevel="0" max="3" min="3" style="1" width="25.13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2" width="25.99"/>
    <col collapsed="false" customWidth="false" hidden="false" outlineLevel="0" max="257" min="7" style="1" width="11.42"/>
  </cols>
  <sheetData>
    <row r="1" customFormat="false" ht="60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8" customFormat="true" ht="18" hidden="false" customHeight="true" outlineLevel="0" collapsed="false">
      <c r="A2" s="5" t="s">
        <v>6</v>
      </c>
      <c r="B2" s="6" t="n">
        <v>884857</v>
      </c>
      <c r="C2" s="6"/>
      <c r="D2" s="6"/>
      <c r="E2" s="6"/>
      <c r="F2" s="7" t="str">
        <f aca="false">+IF(D2=0,"-",E2/D2)</f>
        <v>-</v>
      </c>
    </row>
    <row r="3" s="8" customFormat="true" ht="18" hidden="false" customHeight="true" outlineLevel="0" collapsed="false">
      <c r="A3" s="5" t="s">
        <v>7</v>
      </c>
      <c r="B3" s="6" t="n">
        <v>25061381</v>
      </c>
      <c r="C3" s="6" t="n">
        <v>5775562</v>
      </c>
      <c r="D3" s="6" t="n">
        <v>5775562</v>
      </c>
      <c r="E3" s="6" t="n">
        <v>46093.124</v>
      </c>
      <c r="F3" s="7" t="n">
        <f aca="false">+IF(D3=0,"-",E3/D3)</f>
        <v>0.00798071668177054</v>
      </c>
    </row>
    <row r="4" s="8" customFormat="true" ht="18" hidden="false" customHeight="true" outlineLevel="0" collapsed="false">
      <c r="A4" s="9" t="s">
        <v>8</v>
      </c>
      <c r="B4" s="6" t="n">
        <v>100700947</v>
      </c>
      <c r="C4" s="6" t="n">
        <v>99206026</v>
      </c>
      <c r="D4" s="6" t="n">
        <v>99206026</v>
      </c>
      <c r="E4" s="10" t="n">
        <v>9437197.57300001</v>
      </c>
      <c r="F4" s="7" t="n">
        <f aca="false">+IF(D4=0,"-",E4/D4)</f>
        <v>0.0951272614528477</v>
      </c>
    </row>
    <row r="5" s="8" customFormat="true" ht="18" hidden="false" customHeight="true" outlineLevel="0" collapsed="false">
      <c r="A5" s="9" t="s">
        <v>9</v>
      </c>
      <c r="B5" s="6" t="n">
        <v>380805877</v>
      </c>
      <c r="C5" s="6" t="n">
        <v>468712800</v>
      </c>
      <c r="D5" s="6" t="n">
        <v>468689300</v>
      </c>
      <c r="E5" s="6" t="n">
        <v>16673674.767</v>
      </c>
      <c r="F5" s="7" t="n">
        <f aca="false">+IF(D5=0,"-",E5/D5)</f>
        <v>0.0355751129095544</v>
      </c>
    </row>
    <row r="6" s="8" customFormat="true" ht="18" hidden="false" customHeight="true" outlineLevel="0" collapsed="false">
      <c r="A6" s="9" t="s">
        <v>10</v>
      </c>
      <c r="B6" s="6" t="n">
        <v>10507533</v>
      </c>
      <c r="C6" s="6" t="n">
        <v>9951577</v>
      </c>
      <c r="D6" s="6" t="n">
        <v>9951577</v>
      </c>
      <c r="E6" s="6" t="n">
        <v>1244902.562</v>
      </c>
      <c r="F6" s="7" t="n">
        <f aca="false">+IF(D6=0,"-",E6/D6)</f>
        <v>0.125096008602456</v>
      </c>
    </row>
    <row r="7" s="8" customFormat="true" ht="18" hidden="false" customHeight="true" outlineLevel="0" collapsed="false">
      <c r="A7" s="9" t="s">
        <v>11</v>
      </c>
      <c r="B7" s="6" t="n">
        <v>46830346</v>
      </c>
      <c r="C7" s="6" t="n">
        <v>46279674</v>
      </c>
      <c r="D7" s="6" t="n">
        <v>46279674</v>
      </c>
      <c r="E7" s="6" t="n">
        <v>2907307.254</v>
      </c>
      <c r="F7" s="7" t="n">
        <f aca="false">+IF(D7=0,"-",E7/D7)</f>
        <v>0.0628203918203918</v>
      </c>
    </row>
    <row r="8" s="8" customFormat="true" ht="18" hidden="false" customHeight="true" outlineLevel="0" collapsed="false">
      <c r="A8" s="9" t="s">
        <v>12</v>
      </c>
      <c r="B8" s="6" t="n">
        <v>180749</v>
      </c>
      <c r="C8" s="6"/>
      <c r="D8" s="6"/>
      <c r="E8" s="10"/>
      <c r="F8" s="7" t="str">
        <f aca="false">+IF(D8=0,"-",E8/D8)</f>
        <v>-</v>
      </c>
    </row>
    <row r="9" s="8" customFormat="true" ht="18" hidden="false" customHeight="true" outlineLevel="0" collapsed="false">
      <c r="A9" s="9" t="s">
        <v>13</v>
      </c>
      <c r="B9" s="6" t="n">
        <v>180749</v>
      </c>
      <c r="C9" s="6"/>
      <c r="D9" s="6"/>
      <c r="E9" s="6"/>
      <c r="F9" s="7" t="str">
        <f aca="false">+IF(D9=0,"-",E9/D9)</f>
        <v>-</v>
      </c>
    </row>
    <row r="10" s="8" customFormat="true" ht="18" hidden="false" customHeight="true" outlineLevel="0" collapsed="false">
      <c r="A10" s="9" t="s">
        <v>14</v>
      </c>
      <c r="B10" s="6" t="n">
        <v>104543895</v>
      </c>
      <c r="C10" s="6" t="n">
        <v>84714065</v>
      </c>
      <c r="D10" s="6" t="n">
        <v>74170011</v>
      </c>
      <c r="E10" s="6" t="n">
        <v>7114821.654</v>
      </c>
      <c r="F10" s="7" t="n">
        <f aca="false">+IF(D10=0,"-",E10/D10)</f>
        <v>0.0959258541029474</v>
      </c>
    </row>
    <row r="11" s="8" customFormat="true" ht="18" hidden="false" customHeight="true" outlineLevel="0" collapsed="false">
      <c r="A11" s="9" t="s">
        <v>15</v>
      </c>
      <c r="B11" s="6" t="n">
        <v>109051279</v>
      </c>
      <c r="C11" s="6" t="n">
        <v>25519337</v>
      </c>
      <c r="D11" s="6" t="n">
        <v>25519337</v>
      </c>
      <c r="E11" s="6" t="n">
        <v>0</v>
      </c>
      <c r="F11" s="7" t="n">
        <f aca="false">+IF(D11=0,"-",E11/D11)</f>
        <v>0</v>
      </c>
    </row>
    <row r="12" s="8" customFormat="true" ht="18" hidden="false" customHeight="true" outlineLevel="0" collapsed="false">
      <c r="A12" s="9" t="s">
        <v>16</v>
      </c>
      <c r="B12" s="6" t="n">
        <v>10120399</v>
      </c>
      <c r="C12" s="6" t="n">
        <v>9813981</v>
      </c>
      <c r="D12" s="6" t="n">
        <v>9778479</v>
      </c>
      <c r="E12" s="6" t="n">
        <v>370342.827</v>
      </c>
      <c r="F12" s="7" t="n">
        <f aca="false">+IF(D12=0,"-",E12/D12)</f>
        <v>0.0378732548282816</v>
      </c>
    </row>
    <row r="13" s="8" customFormat="true" ht="18" hidden="false" customHeight="true" outlineLevel="0" collapsed="false">
      <c r="A13" s="11" t="s">
        <v>17</v>
      </c>
      <c r="B13" s="6"/>
      <c r="C13" s="6"/>
      <c r="D13" s="6"/>
      <c r="E13" s="6"/>
      <c r="F13" s="7" t="str">
        <f aca="false">+IF(D13=0,"-",E13/D13)</f>
        <v>-</v>
      </c>
    </row>
    <row r="14" s="8" customFormat="true" ht="18" hidden="false" customHeight="true" outlineLevel="0" collapsed="false">
      <c r="A14" s="11" t="s">
        <v>18</v>
      </c>
      <c r="B14" s="6"/>
      <c r="C14" s="6"/>
      <c r="D14" s="6"/>
      <c r="E14" s="10"/>
      <c r="F14" s="7" t="str">
        <f aca="false">+IF(D14=0,"-",E14/D14)</f>
        <v>-</v>
      </c>
    </row>
    <row r="15" s="8" customFormat="true" ht="18" hidden="false" customHeight="true" outlineLevel="0" collapsed="false">
      <c r="A15" s="12" t="s">
        <v>19</v>
      </c>
      <c r="B15" s="13" t="n">
        <f aca="false">+SUM(B2:B14)</f>
        <v>788868012</v>
      </c>
      <c r="C15" s="13" t="n">
        <f aca="false">SUM(C2:C14)</f>
        <v>749973022</v>
      </c>
      <c r="D15" s="13" t="n">
        <f aca="false">+SUM(D3:D14)</f>
        <v>739369966</v>
      </c>
      <c r="E15" s="13" t="n">
        <f aca="false">+SUM(E3:E14)</f>
        <v>37794339.761</v>
      </c>
      <c r="F15" s="14" t="n">
        <f aca="false">E15/D15</f>
        <v>0.051116952945043</v>
      </c>
    </row>
    <row r="18" s="15" customFormat="true" ht="12.75" hidden="true" customHeight="false" outlineLevel="0" collapsed="false">
      <c r="B18" s="15" t="n">
        <f aca="false">+B15-'Por region FET'!B20</f>
        <v>0</v>
      </c>
      <c r="D18" s="15" t="n">
        <f aca="false">+D15-'Por region FET'!D20</f>
        <v>0</v>
      </c>
      <c r="E18" s="15" t="n">
        <f aca="false">+E15-'Por region FET'!E20</f>
        <v>0</v>
      </c>
      <c r="F18" s="15" t="n">
        <f aca="false">+F15-'Por region FET'!F20</f>
        <v>0</v>
      </c>
    </row>
  </sheetData>
  <printOptions headings="false" gridLines="false" gridLinesSet="true" horizontalCentered="true" verticalCentered="false"/>
  <pageMargins left="0.551388888888889" right="0.157638888888889" top="0.770138888888889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    
FINANCIAMIENTO FET-COVID 19     
INICIATIVAS DE INVERSION     
(Miles de $ 2021)     
SITUACION AL CIERRE DEL MES DE MAYO&amp;"Arial,Regular"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1" width="25.13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2" width="25.28"/>
    <col collapsed="false" customWidth="false" hidden="false" outlineLevel="0" max="257" min="7" style="1" width="11.42"/>
  </cols>
  <sheetData>
    <row r="1" customFormat="false" ht="56.25" hidden="true" customHeight="true" outlineLevel="0" collapsed="false">
      <c r="A1" s="16" t="s">
        <v>20</v>
      </c>
      <c r="B1" s="17" t="s">
        <v>1</v>
      </c>
      <c r="C1" s="17" t="s">
        <v>2</v>
      </c>
      <c r="D1" s="16" t="s">
        <v>3</v>
      </c>
      <c r="E1" s="16" t="s">
        <v>4</v>
      </c>
      <c r="F1" s="16" t="s">
        <v>21</v>
      </c>
    </row>
    <row r="2" s="8" customFormat="true" ht="18" hidden="false" customHeight="true" outlineLevel="0" collapsed="false">
      <c r="A2" s="18" t="s">
        <v>22</v>
      </c>
      <c r="B2" s="19" t="n">
        <v>49731642</v>
      </c>
      <c r="C2" s="19" t="n">
        <v>59060047</v>
      </c>
      <c r="D2" s="19" t="n">
        <v>59060047</v>
      </c>
      <c r="E2" s="19" t="n">
        <v>313432.07</v>
      </c>
      <c r="F2" s="20" t="n">
        <f aca="false">IFERROR(E2/D2,0)</f>
        <v>0.00530700678243619</v>
      </c>
    </row>
    <row r="3" s="8" customFormat="true" ht="18" hidden="false" customHeight="true" outlineLevel="0" collapsed="false">
      <c r="A3" s="21" t="s">
        <v>23</v>
      </c>
      <c r="B3" s="22" t="n">
        <v>34311934</v>
      </c>
      <c r="C3" s="22" t="n">
        <v>32951173</v>
      </c>
      <c r="D3" s="22" t="n">
        <v>32951173</v>
      </c>
      <c r="E3" s="19" t="n">
        <v>126833.45</v>
      </c>
      <c r="F3" s="20" t="n">
        <f aca="false">IFERROR(E3/D3,0)</f>
        <v>0.00384913307942027</v>
      </c>
    </row>
    <row r="4" s="8" customFormat="true" ht="18" hidden="false" customHeight="true" outlineLevel="0" collapsed="false">
      <c r="A4" s="21" t="s">
        <v>24</v>
      </c>
      <c r="B4" s="22" t="n">
        <v>38480209</v>
      </c>
      <c r="C4" s="22" t="n">
        <v>34039907</v>
      </c>
      <c r="D4" s="22" t="n">
        <v>34039907</v>
      </c>
      <c r="E4" s="19" t="n">
        <v>1245727.639</v>
      </c>
      <c r="F4" s="20" t="n">
        <f aca="false">IFERROR(E4/D4,0)</f>
        <v>0.0365960940786354</v>
      </c>
    </row>
    <row r="5" s="8" customFormat="true" ht="18" hidden="false" customHeight="true" outlineLevel="0" collapsed="false">
      <c r="A5" s="21" t="s">
        <v>25</v>
      </c>
      <c r="B5" s="22" t="n">
        <v>42341329</v>
      </c>
      <c r="C5" s="22" t="n">
        <v>42771627</v>
      </c>
      <c r="D5" s="22" t="n">
        <v>42771627</v>
      </c>
      <c r="E5" s="19" t="n">
        <v>439545.449</v>
      </c>
      <c r="F5" s="20" t="n">
        <f aca="false">IFERROR(E5/D5,0)</f>
        <v>0.0102765660282224</v>
      </c>
    </row>
    <row r="6" s="8" customFormat="true" ht="18" hidden="false" customHeight="true" outlineLevel="0" collapsed="false">
      <c r="A6" s="21" t="s">
        <v>26</v>
      </c>
      <c r="B6" s="22" t="n">
        <v>18593207</v>
      </c>
      <c r="C6" s="22" t="n">
        <v>31411886</v>
      </c>
      <c r="D6" s="22" t="n">
        <v>31411886</v>
      </c>
      <c r="E6" s="19" t="n">
        <v>1349424.527</v>
      </c>
      <c r="F6" s="20" t="n">
        <f aca="false">IFERROR(E6/D6,0)</f>
        <v>0.0429590419053476</v>
      </c>
    </row>
    <row r="7" s="8" customFormat="true" ht="18" hidden="false" customHeight="true" outlineLevel="0" collapsed="false">
      <c r="A7" s="21" t="s">
        <v>27</v>
      </c>
      <c r="B7" s="22" t="n">
        <v>47539834</v>
      </c>
      <c r="C7" s="22" t="n">
        <v>78855729</v>
      </c>
      <c r="D7" s="22" t="n">
        <v>78855729</v>
      </c>
      <c r="E7" s="19" t="n">
        <v>6240326.818</v>
      </c>
      <c r="F7" s="20" t="n">
        <f aca="false">IFERROR(E7/D7,0)</f>
        <v>0.0791359980706031</v>
      </c>
    </row>
    <row r="8" s="8" customFormat="true" ht="18" hidden="false" customHeight="true" outlineLevel="0" collapsed="false">
      <c r="A8" s="21" t="s">
        <v>28</v>
      </c>
      <c r="B8" s="22" t="n">
        <v>70209885</v>
      </c>
      <c r="C8" s="22" t="n">
        <v>48583969</v>
      </c>
      <c r="D8" s="22" t="n">
        <v>48583969</v>
      </c>
      <c r="E8" s="19" t="n">
        <v>3619087.548</v>
      </c>
      <c r="F8" s="20" t="n">
        <f aca="false">IFERROR(E8/D8,0)</f>
        <v>0.0744913934059195</v>
      </c>
    </row>
    <row r="9" s="8" customFormat="true" ht="18" hidden="false" customHeight="true" outlineLevel="0" collapsed="false">
      <c r="A9" s="23" t="s">
        <v>29</v>
      </c>
      <c r="B9" s="22" t="n">
        <v>31446779</v>
      </c>
      <c r="C9" s="22" t="n">
        <v>27690731</v>
      </c>
      <c r="D9" s="22" t="n">
        <v>27690731</v>
      </c>
      <c r="E9" s="19" t="n">
        <v>3861948.66</v>
      </c>
      <c r="F9" s="20" t="n">
        <f aca="false">IFERROR(E9/D9,0)</f>
        <v>0.139467197886542</v>
      </c>
    </row>
    <row r="10" s="8" customFormat="true" ht="18" hidden="false" customHeight="true" outlineLevel="0" collapsed="false">
      <c r="A10" s="23" t="s">
        <v>30</v>
      </c>
      <c r="B10" s="22" t="n">
        <v>26289402</v>
      </c>
      <c r="C10" s="22" t="n">
        <v>34553659</v>
      </c>
      <c r="D10" s="22" t="n">
        <v>34553659</v>
      </c>
      <c r="E10" s="19" t="n">
        <v>5146434.456</v>
      </c>
      <c r="F10" s="20" t="n">
        <f aca="false">IFERROR(E10/D10,0)</f>
        <v>0.148940361308769</v>
      </c>
    </row>
    <row r="11" s="8" customFormat="true" ht="18" hidden="false" customHeight="true" outlineLevel="0" collapsed="false">
      <c r="A11" s="23" t="s">
        <v>31</v>
      </c>
      <c r="B11" s="22" t="n">
        <v>28720868</v>
      </c>
      <c r="C11" s="22" t="n">
        <v>28712805</v>
      </c>
      <c r="D11" s="22" t="n">
        <v>28712805</v>
      </c>
      <c r="E11" s="19" t="n">
        <v>440283.117</v>
      </c>
      <c r="F11" s="20" t="n">
        <f aca="false">IFERROR(E11/D11,0)</f>
        <v>0.0153340336132259</v>
      </c>
    </row>
    <row r="12" s="8" customFormat="true" ht="18" hidden="false" customHeight="true" outlineLevel="0" collapsed="false">
      <c r="A12" s="21" t="s">
        <v>32</v>
      </c>
      <c r="B12" s="22" t="n">
        <v>115199203</v>
      </c>
      <c r="C12" s="22" t="n">
        <v>65538124</v>
      </c>
      <c r="D12" s="22" t="n">
        <v>65538124</v>
      </c>
      <c r="E12" s="19" t="n">
        <v>2587040.8</v>
      </c>
      <c r="F12" s="20" t="n">
        <f aca="false">IFERROR(E12/D12,0)</f>
        <v>0.0394738305295403</v>
      </c>
    </row>
    <row r="13" s="8" customFormat="true" ht="18" hidden="false" customHeight="true" outlineLevel="0" collapsed="false">
      <c r="A13" s="21" t="s">
        <v>33</v>
      </c>
      <c r="B13" s="22" t="n">
        <v>70594000</v>
      </c>
      <c r="C13" s="22" t="n">
        <v>45301710</v>
      </c>
      <c r="D13" s="22" t="n">
        <v>45301710</v>
      </c>
      <c r="E13" s="19" t="n">
        <v>1058106.974</v>
      </c>
      <c r="F13" s="20" t="n">
        <f aca="false">IFERROR(E13/D13,0)</f>
        <v>0.0233568881616169</v>
      </c>
    </row>
    <row r="14" s="8" customFormat="true" ht="18" hidden="false" customHeight="true" outlineLevel="0" collapsed="false">
      <c r="A14" s="21" t="s">
        <v>34</v>
      </c>
      <c r="B14" s="22" t="n">
        <v>30913369</v>
      </c>
      <c r="C14" s="22" t="n">
        <v>29130373</v>
      </c>
      <c r="D14" s="22" t="n">
        <v>29130373</v>
      </c>
      <c r="E14" s="19" t="n">
        <v>2190802.706</v>
      </c>
      <c r="F14" s="20" t="n">
        <f aca="false">IFERROR(E14/D14,0)</f>
        <v>0.0752068195625233</v>
      </c>
    </row>
    <row r="15" s="8" customFormat="true" ht="18" hidden="false" customHeight="true" outlineLevel="0" collapsed="false">
      <c r="A15" s="21" t="s">
        <v>35</v>
      </c>
      <c r="B15" s="22" t="n">
        <v>46551802</v>
      </c>
      <c r="C15" s="22" t="n">
        <v>91277903</v>
      </c>
      <c r="D15" s="22" t="n">
        <v>91277903</v>
      </c>
      <c r="E15" s="19" t="n">
        <v>7266216.014</v>
      </c>
      <c r="F15" s="20" t="n">
        <f aca="false">IFERROR(E15/D15,0)</f>
        <v>0.0796054222893354</v>
      </c>
    </row>
    <row r="16" s="8" customFormat="true" ht="18" hidden="false" customHeight="true" outlineLevel="0" collapsed="false">
      <c r="A16" s="21" t="s">
        <v>36</v>
      </c>
      <c r="B16" s="22" t="n">
        <v>22174261</v>
      </c>
      <c r="C16" s="22" t="n">
        <v>19325536</v>
      </c>
      <c r="D16" s="22" t="n">
        <v>19325536</v>
      </c>
      <c r="E16" s="19" t="n">
        <v>993580.492</v>
      </c>
      <c r="F16" s="20" t="n">
        <f aca="false">IFERROR(E16/D16,0)</f>
        <v>0.0514128297398841</v>
      </c>
    </row>
    <row r="17" s="8" customFormat="true" ht="18" hidden="false" customHeight="true" outlineLevel="0" collapsed="false">
      <c r="A17" s="21" t="s">
        <v>37</v>
      </c>
      <c r="B17" s="22" t="n">
        <v>35456527</v>
      </c>
      <c r="C17" s="22" t="n">
        <v>34905745</v>
      </c>
      <c r="D17" s="22" t="n">
        <v>34905745</v>
      </c>
      <c r="E17" s="19" t="n">
        <v>171378.325</v>
      </c>
      <c r="F17" s="20" t="n">
        <f aca="false">IFERROR(E17/D17,0)</f>
        <v>0.00490974551610344</v>
      </c>
    </row>
    <row r="18" s="8" customFormat="true" ht="18" hidden="false" customHeight="true" outlineLevel="0" collapsed="false">
      <c r="A18" s="21" t="s">
        <v>38</v>
      </c>
      <c r="B18" s="22" t="n">
        <v>80313761</v>
      </c>
      <c r="C18" s="22" t="n">
        <v>35259042</v>
      </c>
      <c r="D18" s="22" t="n">
        <v>35259042</v>
      </c>
      <c r="E18" s="19" t="n">
        <v>744170.716</v>
      </c>
      <c r="F18" s="20" t="n">
        <f aca="false">IFERROR(E18/D18,0)</f>
        <v>0.0211058121204768</v>
      </c>
    </row>
    <row r="19" s="8" customFormat="true" ht="18" hidden="false" customHeight="true" outlineLevel="0" collapsed="false">
      <c r="A19" s="21" t="s">
        <v>39</v>
      </c>
      <c r="B19" s="22"/>
      <c r="C19" s="22" t="n">
        <v>10603056</v>
      </c>
      <c r="D19" s="22"/>
      <c r="E19" s="19"/>
      <c r="F19" s="20"/>
    </row>
    <row r="20" s="8" customFormat="true" ht="18" hidden="false" customHeight="true" outlineLevel="0" collapsed="false">
      <c r="A20" s="24" t="s">
        <v>19</v>
      </c>
      <c r="B20" s="25" t="n">
        <f aca="false">+SUM(B2:B19)</f>
        <v>788868012</v>
      </c>
      <c r="C20" s="25" t="n">
        <f aca="false">SUM(C2:C19)</f>
        <v>749973022</v>
      </c>
      <c r="D20" s="25" t="n">
        <f aca="false">+SUM(D2:D19)</f>
        <v>739369966</v>
      </c>
      <c r="E20" s="25" t="n">
        <f aca="false">+SUM(E2:E19)</f>
        <v>37794339.761</v>
      </c>
      <c r="F20" s="26" t="n">
        <f aca="false">E20/D20</f>
        <v>0.0511169529450429</v>
      </c>
    </row>
    <row r="29" customFormat="false" ht="12.75" hidden="false" customHeight="false" outlineLevel="0" collapsed="false">
      <c r="E29" s="1" t="s">
        <v>40</v>
      </c>
    </row>
  </sheetData>
  <printOptions headings="false" gridLines="false" gridLinesSet="true" horizontalCentered="true" verticalCentered="true"/>
  <pageMargins left="0.551388888888889" right="0.157638888888889" top="0.85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POR REGION     
FINANCIAMIENTO FET-COVID 19     
INICIATIVAS DE INVERSION     
(Miles de $ 2021)     
SITUACIÓN AL CIERRE DE MAY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3.28"/>
    <col collapsed="false" customWidth="true" hidden="false" outlineLevel="0" max="3" min="3" style="1" width="25.13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2" width="26.28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8" customFormat="true" ht="18" hidden="false" customHeight="true" outlineLevel="0" collapsed="false">
      <c r="A2" s="5" t="s">
        <v>7</v>
      </c>
      <c r="B2" s="6" t="n">
        <v>11904427</v>
      </c>
      <c r="C2" s="6" t="n">
        <v>11904427</v>
      </c>
      <c r="D2" s="6" t="n">
        <v>11904427</v>
      </c>
      <c r="E2" s="6" t="n">
        <v>1160606.942</v>
      </c>
      <c r="F2" s="7" t="n">
        <f aca="false">+IF(D2=0,"-",E2/D2)</f>
        <v>0.0974937258214948</v>
      </c>
    </row>
    <row r="3" s="8" customFormat="true" ht="18" hidden="false" customHeight="true" outlineLevel="0" collapsed="false">
      <c r="A3" s="9" t="s">
        <v>8</v>
      </c>
      <c r="B3" s="6" t="n">
        <v>140801596</v>
      </c>
      <c r="C3" s="6" t="n">
        <v>140801596</v>
      </c>
      <c r="D3" s="6" t="n">
        <v>139491543</v>
      </c>
      <c r="E3" s="10" t="n">
        <v>38359267.245</v>
      </c>
      <c r="F3" s="7" t="n">
        <f aca="false">+IF(D3=0,"-",E3/D3)</f>
        <v>0.274993497240187</v>
      </c>
    </row>
    <row r="4" s="8" customFormat="true" ht="18" hidden="false" customHeight="true" outlineLevel="0" collapsed="false">
      <c r="A4" s="9" t="s">
        <v>9</v>
      </c>
      <c r="B4" s="6" t="n">
        <v>1224421462</v>
      </c>
      <c r="C4" s="6" t="n">
        <v>1048239333</v>
      </c>
      <c r="D4" s="6" t="n">
        <v>1043694171</v>
      </c>
      <c r="E4" s="6" t="n">
        <v>358590675.483</v>
      </c>
      <c r="F4" s="7" t="n">
        <f aca="false">+IF(D4=0,"-",E4/D4)</f>
        <v>0.343578306219169</v>
      </c>
    </row>
    <row r="5" s="8" customFormat="true" ht="18" hidden="false" customHeight="true" outlineLevel="0" collapsed="false">
      <c r="A5" s="9" t="s">
        <v>10</v>
      </c>
      <c r="B5" s="6" t="n">
        <v>73670723</v>
      </c>
      <c r="C5" s="6" t="n">
        <v>73670723</v>
      </c>
      <c r="D5" s="6" t="n">
        <v>73670722</v>
      </c>
      <c r="E5" s="6" t="n">
        <v>26317103.56</v>
      </c>
      <c r="F5" s="7" t="n">
        <f aca="false">+IF(D5=0,"-",E5/D5)</f>
        <v>0.357226084468128</v>
      </c>
    </row>
    <row r="6" s="8" customFormat="true" ht="18" hidden="false" customHeight="true" outlineLevel="0" collapsed="false">
      <c r="A6" s="9" t="s">
        <v>11</v>
      </c>
      <c r="B6" s="6" t="n">
        <v>60144148</v>
      </c>
      <c r="C6" s="6" t="n">
        <v>60144148</v>
      </c>
      <c r="D6" s="6" t="n">
        <v>60144148</v>
      </c>
      <c r="E6" s="6" t="n">
        <v>33912012.132</v>
      </c>
      <c r="F6" s="7" t="n">
        <f aca="false">+IF(D6=0,"-",E6/D6)</f>
        <v>0.563845581984136</v>
      </c>
    </row>
    <row r="7" s="8" customFormat="true" ht="18" hidden="false" customHeight="true" outlineLevel="0" collapsed="false">
      <c r="A7" s="9" t="s">
        <v>12</v>
      </c>
      <c r="B7" s="6" t="n">
        <v>60619</v>
      </c>
      <c r="C7" s="6" t="n">
        <v>60619</v>
      </c>
      <c r="D7" s="6" t="n">
        <v>33334</v>
      </c>
      <c r="E7" s="10" t="n">
        <v>0</v>
      </c>
      <c r="F7" s="7" t="n">
        <f aca="false">+IF(D7=0,"-",E7/D7)</f>
        <v>0</v>
      </c>
    </row>
    <row r="8" s="8" customFormat="true" ht="18" hidden="false" customHeight="true" outlineLevel="0" collapsed="false">
      <c r="A8" s="9" t="s">
        <v>13</v>
      </c>
      <c r="B8" s="6" t="n">
        <v>204414</v>
      </c>
      <c r="C8" s="6" t="n">
        <v>204414</v>
      </c>
      <c r="D8" s="6" t="n">
        <v>197049</v>
      </c>
      <c r="E8" s="6" t="n">
        <v>62799.019</v>
      </c>
      <c r="F8" s="7" t="n">
        <f aca="false">+IF(D8=0,"-",E8/D8)</f>
        <v>0.31869747626225</v>
      </c>
    </row>
    <row r="9" s="8" customFormat="true" ht="18" hidden="false" customHeight="true" outlineLevel="0" collapsed="false">
      <c r="A9" s="9" t="s">
        <v>14</v>
      </c>
      <c r="B9" s="6" t="n">
        <v>142048072</v>
      </c>
      <c r="C9" s="6" t="n">
        <v>160995572</v>
      </c>
      <c r="D9" s="6" t="n">
        <v>160935274</v>
      </c>
      <c r="E9" s="6" t="n">
        <v>47287711.298</v>
      </c>
      <c r="F9" s="7" t="n">
        <f aca="false">+IF(D9=0,"-",E9/D9)</f>
        <v>0.293830619743438</v>
      </c>
    </row>
    <row r="10" s="8" customFormat="true" ht="18" hidden="false" customHeight="true" outlineLevel="0" collapsed="false">
      <c r="A10" s="9" t="s">
        <v>15</v>
      </c>
      <c r="B10" s="6" t="n">
        <v>307696463</v>
      </c>
      <c r="C10" s="6" t="n">
        <v>463672514</v>
      </c>
      <c r="D10" s="6" t="n">
        <v>463672514</v>
      </c>
      <c r="E10" s="6" t="n">
        <v>124473745.46</v>
      </c>
      <c r="F10" s="7" t="n">
        <f aca="false">+IF(D10=0,"-",E10/D10)</f>
        <v>0.268451852766067</v>
      </c>
    </row>
    <row r="11" s="8" customFormat="true" ht="18" hidden="false" customHeight="true" outlineLevel="0" collapsed="false">
      <c r="A11" s="9" t="s">
        <v>16</v>
      </c>
      <c r="B11" s="6" t="n">
        <v>5224853</v>
      </c>
      <c r="C11" s="6" t="n">
        <v>5224853</v>
      </c>
      <c r="D11" s="6" t="n">
        <v>5224853</v>
      </c>
      <c r="E11" s="6" t="n">
        <v>857166.368</v>
      </c>
      <c r="F11" s="7" t="n">
        <f aca="false">+IF(D11=0,"-",E11/D11)</f>
        <v>0.164055595056933</v>
      </c>
    </row>
    <row r="12" s="8" customFormat="true" ht="18" hidden="false" customHeight="true" outlineLevel="0" collapsed="false">
      <c r="A12" s="11" t="s">
        <v>17</v>
      </c>
      <c r="B12" s="6" t="n">
        <v>134564</v>
      </c>
      <c r="C12" s="6" t="n">
        <v>134564</v>
      </c>
      <c r="D12" s="6" t="n">
        <v>0</v>
      </c>
      <c r="E12" s="6" t="n">
        <v>0</v>
      </c>
      <c r="F12" s="7" t="str">
        <f aca="false">+IF(D12=0,"-",E12/D12)</f>
        <v>-</v>
      </c>
    </row>
    <row r="13" s="8" customFormat="true" ht="18" hidden="false" customHeight="true" outlineLevel="0" collapsed="false">
      <c r="A13" s="11" t="s">
        <v>18</v>
      </c>
      <c r="B13" s="6" t="n">
        <v>102250</v>
      </c>
      <c r="C13" s="6" t="n">
        <v>102250</v>
      </c>
      <c r="D13" s="6" t="n">
        <v>0</v>
      </c>
      <c r="E13" s="10" t="n">
        <v>0</v>
      </c>
      <c r="F13" s="7" t="str">
        <f aca="false">+IF(D13=0,"-",E13/D13)</f>
        <v>-</v>
      </c>
    </row>
    <row r="14" s="8" customFormat="true" ht="18" hidden="false" customHeight="true" outlineLevel="0" collapsed="false">
      <c r="A14" s="12" t="s">
        <v>19</v>
      </c>
      <c r="B14" s="13" t="n">
        <f aca="false">+SUM(B2:B13)</f>
        <v>1966413591</v>
      </c>
      <c r="C14" s="13" t="n">
        <f aca="false">SUM(C2:C13)</f>
        <v>1965155013</v>
      </c>
      <c r="D14" s="13" t="n">
        <f aca="false">+SUM(D2:D13)</f>
        <v>1958968035</v>
      </c>
      <c r="E14" s="13" t="n">
        <f aca="false">+SUM(E2:E13)</f>
        <v>631021087.507</v>
      </c>
      <c r="F14" s="14" t="n">
        <f aca="false">E14/D14</f>
        <v>0.322119134275205</v>
      </c>
    </row>
    <row r="17" s="15" customFormat="true" ht="12.75" hidden="true" customHeight="false" outlineLevel="0" collapsed="false">
      <c r="B17" s="15" t="n">
        <f aca="false">+B14-'Por region REG'!B20</f>
        <v>0</v>
      </c>
      <c r="D17" s="15" t="n">
        <f aca="false">+D14-'Por region REG'!D20</f>
        <v>0</v>
      </c>
      <c r="E17" s="15" t="n">
        <f aca="false">+E14-'Por region REG'!E20</f>
        <v>0</v>
      </c>
      <c r="F17" s="15" t="n">
        <f aca="false">+F14-'Por region REG'!F20</f>
        <v>0</v>
      </c>
    </row>
  </sheetData>
  <printOptions headings="false" gridLines="false" gridLinesSet="true" horizontalCentered="true" verticalCentered="false"/>
  <pageMargins left="0.551388888888889" right="0.157638888888889" top="0.838888888888889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    
FINANCIAMIENTO REGULAR     
INICIATIVAS DE INVERSION     
(Miles de $ 2021)     
SITUACION AL CIERRE DEL MES DE MAYO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F52" colorId="64" zoomScale="90" zoomScaleNormal="90" zoomScalePageLayoutView="100" workbookViewId="0">
      <selection pane="topLeft" activeCell="A1" activeCellId="0" sqref="A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5" min="2" style="1" width="24.7"/>
    <col collapsed="false" customWidth="true" hidden="false" outlineLevel="0" max="6" min="6" style="2" width="22.85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16" t="s">
        <v>20</v>
      </c>
      <c r="B1" s="17" t="s">
        <v>1</v>
      </c>
      <c r="C1" s="17" t="s">
        <v>2</v>
      </c>
      <c r="D1" s="16" t="s">
        <v>3</v>
      </c>
      <c r="E1" s="16" t="s">
        <v>4</v>
      </c>
      <c r="F1" s="16" t="s">
        <v>21</v>
      </c>
    </row>
    <row r="2" s="8" customFormat="true" ht="18" hidden="false" customHeight="true" outlineLevel="0" collapsed="false">
      <c r="A2" s="18" t="s">
        <v>22</v>
      </c>
      <c r="B2" s="19" t="n">
        <v>97941171</v>
      </c>
      <c r="C2" s="19" t="n">
        <v>85770420</v>
      </c>
      <c r="D2" s="19" t="n">
        <v>85770420</v>
      </c>
      <c r="E2" s="19" t="n">
        <v>37464981.951</v>
      </c>
      <c r="F2" s="20" t="n">
        <f aca="false">IFERROR(E2/D2,0)</f>
        <v>0.43680539224362</v>
      </c>
    </row>
    <row r="3" s="8" customFormat="true" ht="18" hidden="false" customHeight="true" outlineLevel="0" collapsed="false">
      <c r="A3" s="21" t="s">
        <v>23</v>
      </c>
      <c r="B3" s="22" t="n">
        <v>46341640</v>
      </c>
      <c r="C3" s="22" t="n">
        <v>43763444</v>
      </c>
      <c r="D3" s="22" t="n">
        <v>43763444</v>
      </c>
      <c r="E3" s="19" t="n">
        <v>10642992.804</v>
      </c>
      <c r="F3" s="20" t="n">
        <f aca="false">IFERROR(E3/D3,0)</f>
        <v>0.243193675616572</v>
      </c>
    </row>
    <row r="4" s="8" customFormat="true" ht="18" hidden="false" customHeight="true" outlineLevel="0" collapsed="false">
      <c r="A4" s="21" t="s">
        <v>24</v>
      </c>
      <c r="B4" s="22" t="n">
        <v>87274598</v>
      </c>
      <c r="C4" s="22" t="n">
        <v>79313414</v>
      </c>
      <c r="D4" s="22" t="n">
        <v>79313414</v>
      </c>
      <c r="E4" s="19" t="n">
        <v>30325801.654</v>
      </c>
      <c r="F4" s="20" t="n">
        <f aca="false">IFERROR(E4/D4,0)</f>
        <v>0.38235400702837</v>
      </c>
    </row>
    <row r="5" s="8" customFormat="true" ht="18" hidden="false" customHeight="true" outlineLevel="0" collapsed="false">
      <c r="A5" s="21" t="s">
        <v>25</v>
      </c>
      <c r="B5" s="22" t="n">
        <v>59911182</v>
      </c>
      <c r="C5" s="22" t="n">
        <v>52645999</v>
      </c>
      <c r="D5" s="22" t="n">
        <v>52645999</v>
      </c>
      <c r="E5" s="19" t="n">
        <v>21185328.377</v>
      </c>
      <c r="F5" s="20" t="n">
        <f aca="false">IFERROR(E5/D5,0)</f>
        <v>0.40241098619859</v>
      </c>
    </row>
    <row r="6" s="8" customFormat="true" ht="18" hidden="false" customHeight="true" outlineLevel="0" collapsed="false">
      <c r="A6" s="21" t="s">
        <v>26</v>
      </c>
      <c r="B6" s="22" t="n">
        <v>116632494</v>
      </c>
      <c r="C6" s="22" t="n">
        <v>123193951</v>
      </c>
      <c r="D6" s="22" t="n">
        <v>123193951</v>
      </c>
      <c r="E6" s="19" t="n">
        <v>60448629.573</v>
      </c>
      <c r="F6" s="20" t="n">
        <f aca="false">IFERROR(E6/D6,0)</f>
        <v>0.490678552658807</v>
      </c>
    </row>
    <row r="7" s="8" customFormat="true" ht="18" hidden="false" customHeight="true" outlineLevel="0" collapsed="false">
      <c r="A7" s="21" t="s">
        <v>27</v>
      </c>
      <c r="B7" s="22" t="n">
        <v>152409126</v>
      </c>
      <c r="C7" s="22" t="n">
        <v>141027097</v>
      </c>
      <c r="D7" s="22" t="n">
        <v>141027097</v>
      </c>
      <c r="E7" s="19" t="n">
        <v>56338892.232</v>
      </c>
      <c r="F7" s="20" t="n">
        <f aca="false">IFERROR(E7/D7,0)</f>
        <v>0.399489838693907</v>
      </c>
    </row>
    <row r="8" s="8" customFormat="true" ht="18" hidden="false" customHeight="true" outlineLevel="0" collapsed="false">
      <c r="A8" s="21" t="s">
        <v>28</v>
      </c>
      <c r="B8" s="22" t="n">
        <v>191092755</v>
      </c>
      <c r="C8" s="22" t="n">
        <v>223656078</v>
      </c>
      <c r="D8" s="22" t="n">
        <v>223656078</v>
      </c>
      <c r="E8" s="19" t="n">
        <v>58485454.544</v>
      </c>
      <c r="F8" s="20" t="n">
        <f aca="false">IFERROR(E8/D8,0)</f>
        <v>0.261497273255413</v>
      </c>
    </row>
    <row r="9" s="8" customFormat="true" ht="18" hidden="false" customHeight="true" outlineLevel="0" collapsed="false">
      <c r="A9" s="23" t="s">
        <v>29</v>
      </c>
      <c r="B9" s="22" t="n">
        <v>77783494</v>
      </c>
      <c r="C9" s="22" t="n">
        <v>74580842</v>
      </c>
      <c r="D9" s="22" t="n">
        <v>74580842</v>
      </c>
      <c r="E9" s="19" t="n">
        <v>15871437.381</v>
      </c>
      <c r="F9" s="20" t="n">
        <f aca="false">IFERROR(E9/D9,0)</f>
        <v>0.212808503569858</v>
      </c>
    </row>
    <row r="10" s="8" customFormat="true" ht="18" hidden="false" customHeight="true" outlineLevel="0" collapsed="false">
      <c r="A10" s="23" t="s">
        <v>30</v>
      </c>
      <c r="B10" s="22" t="n">
        <v>102549997</v>
      </c>
      <c r="C10" s="22" t="n">
        <v>99428718</v>
      </c>
      <c r="D10" s="22" t="n">
        <v>99428718</v>
      </c>
      <c r="E10" s="19" t="n">
        <v>37288071.487</v>
      </c>
      <c r="F10" s="20" t="n">
        <f aca="false">IFERROR(E10/D10,0)</f>
        <v>0.375023154648338</v>
      </c>
    </row>
    <row r="11" s="8" customFormat="true" ht="18" hidden="false" customHeight="true" outlineLevel="0" collapsed="false">
      <c r="A11" s="23" t="s">
        <v>31</v>
      </c>
      <c r="B11" s="22" t="n">
        <v>50514809</v>
      </c>
      <c r="C11" s="22" t="n">
        <v>52030818</v>
      </c>
      <c r="D11" s="22" t="n">
        <v>52030818</v>
      </c>
      <c r="E11" s="19" t="n">
        <v>13373451.301</v>
      </c>
      <c r="F11" s="20" t="n">
        <f aca="false">IFERROR(E11/D11,0)</f>
        <v>0.257029426310384</v>
      </c>
    </row>
    <row r="12" s="8" customFormat="true" ht="18" hidden="false" customHeight="true" outlineLevel="0" collapsed="false">
      <c r="A12" s="21" t="s">
        <v>32</v>
      </c>
      <c r="B12" s="22" t="n">
        <v>131864676</v>
      </c>
      <c r="C12" s="22" t="n">
        <v>152342344</v>
      </c>
      <c r="D12" s="22" t="n">
        <v>152342344</v>
      </c>
      <c r="E12" s="19" t="n">
        <v>39399354.947</v>
      </c>
      <c r="F12" s="20" t="n">
        <f aca="false">IFERROR(E12/D12,0)</f>
        <v>0.258623793703739</v>
      </c>
    </row>
    <row r="13" s="8" customFormat="true" ht="18" hidden="false" customHeight="true" outlineLevel="0" collapsed="false">
      <c r="A13" s="21" t="s">
        <v>33</v>
      </c>
      <c r="B13" s="22" t="n">
        <v>177632725</v>
      </c>
      <c r="C13" s="22" t="n">
        <v>150074201</v>
      </c>
      <c r="D13" s="22" t="n">
        <v>150074201</v>
      </c>
      <c r="E13" s="19" t="n">
        <v>53827344.916</v>
      </c>
      <c r="F13" s="20" t="n">
        <f aca="false">IFERROR(E13/D13,0)</f>
        <v>0.358671540859978</v>
      </c>
    </row>
    <row r="14" s="8" customFormat="true" ht="18" hidden="false" customHeight="true" outlineLevel="0" collapsed="false">
      <c r="A14" s="21" t="s">
        <v>34</v>
      </c>
      <c r="B14" s="22" t="n">
        <v>157215665</v>
      </c>
      <c r="C14" s="22" t="n">
        <v>121513158</v>
      </c>
      <c r="D14" s="22" t="n">
        <v>121513158</v>
      </c>
      <c r="E14" s="19" t="n">
        <v>43404807.511</v>
      </c>
      <c r="F14" s="20" t="n">
        <f aca="false">IFERROR(E14/D14,0)</f>
        <v>0.357202530371238</v>
      </c>
    </row>
    <row r="15" s="8" customFormat="true" ht="18" hidden="false" customHeight="true" outlineLevel="0" collapsed="false">
      <c r="A15" s="21" t="s">
        <v>35</v>
      </c>
      <c r="B15" s="22" t="n">
        <v>192709811</v>
      </c>
      <c r="C15" s="22" t="n">
        <v>227941012</v>
      </c>
      <c r="D15" s="22" t="n">
        <v>227941012</v>
      </c>
      <c r="E15" s="19" t="n">
        <v>83493858.334</v>
      </c>
      <c r="F15" s="20" t="n">
        <f aca="false">IFERROR(E15/D15,0)</f>
        <v>0.366295900862281</v>
      </c>
    </row>
    <row r="16" s="8" customFormat="true" ht="18" hidden="false" customHeight="true" outlineLevel="0" collapsed="false">
      <c r="A16" s="21" t="s">
        <v>36</v>
      </c>
      <c r="B16" s="22" t="n">
        <v>87284196</v>
      </c>
      <c r="C16" s="22" t="n">
        <v>71513566</v>
      </c>
      <c r="D16" s="22" t="n">
        <v>71513566</v>
      </c>
      <c r="E16" s="19" t="n">
        <v>18266913.326</v>
      </c>
      <c r="F16" s="20" t="n">
        <f aca="false">IFERROR(E16/D16,0)</f>
        <v>0.255432840896229</v>
      </c>
    </row>
    <row r="17" s="8" customFormat="true" ht="18" hidden="false" customHeight="true" outlineLevel="0" collapsed="false">
      <c r="A17" s="21" t="s">
        <v>37</v>
      </c>
      <c r="B17" s="22" t="n">
        <v>84471294</v>
      </c>
      <c r="C17" s="22" t="n">
        <v>54854446</v>
      </c>
      <c r="D17" s="22" t="n">
        <v>54854446</v>
      </c>
      <c r="E17" s="19" t="n">
        <v>14556556.364</v>
      </c>
      <c r="F17" s="20" t="n">
        <f aca="false">IFERROR(E17/D17,0)</f>
        <v>0.265366937877743</v>
      </c>
    </row>
    <row r="18" s="8" customFormat="true" ht="18" hidden="false" customHeight="true" outlineLevel="0" collapsed="false">
      <c r="A18" s="21" t="s">
        <v>38</v>
      </c>
      <c r="B18" s="22" t="n">
        <v>152783958</v>
      </c>
      <c r="C18" s="22" t="n">
        <v>205318527</v>
      </c>
      <c r="D18" s="22" t="n">
        <v>205318527</v>
      </c>
      <c r="E18" s="19" t="n">
        <v>36647210.805</v>
      </c>
      <c r="F18" s="20" t="n">
        <f aca="false">IFERROR(E18/D18,0)</f>
        <v>0.178489546659372</v>
      </c>
    </row>
    <row r="19" s="8" customFormat="true" ht="20.25" hidden="false" customHeight="true" outlineLevel="0" collapsed="false">
      <c r="A19" s="21" t="s">
        <v>39</v>
      </c>
      <c r="B19" s="22"/>
      <c r="C19" s="22" t="n">
        <v>6186978</v>
      </c>
      <c r="D19" s="22" t="n">
        <v>0</v>
      </c>
      <c r="E19" s="19" t="n">
        <v>0</v>
      </c>
      <c r="F19" s="20"/>
    </row>
    <row r="20" s="8" customFormat="true" ht="18" hidden="false" customHeight="true" outlineLevel="0" collapsed="false">
      <c r="A20" s="24" t="s">
        <v>19</v>
      </c>
      <c r="B20" s="25" t="n">
        <f aca="false">+SUM(B2:B19)</f>
        <v>1966413591</v>
      </c>
      <c r="C20" s="25" t="n">
        <f aca="false">SUM(C2:C19)</f>
        <v>1965155013</v>
      </c>
      <c r="D20" s="25" t="n">
        <f aca="false">+SUM(D2:D19)</f>
        <v>1958968035</v>
      </c>
      <c r="E20" s="25" t="n">
        <f aca="false">+SUM(E2:E19)</f>
        <v>631021087.507</v>
      </c>
      <c r="F20" s="26" t="n">
        <f aca="false">E20/D20</f>
        <v>0.322119134275205</v>
      </c>
    </row>
    <row r="29" customFormat="false" ht="12.75" hidden="false" customHeight="false" outlineLevel="0" collapsed="false">
      <c r="E29" s="1" t="s">
        <v>40</v>
      </c>
    </row>
  </sheetData>
  <printOptions headings="false" gridLines="false" gridLinesSet="true" horizontalCentered="true" verticalCentered="true"/>
  <pageMargins left="0.551388888888889" right="0.157638888888889" top="0.761805555555556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POR REGION     
FINANCIAMIENTO REGULAR     
INICIATIVAS DE INVERSION     
(Miles de $ 2021)     
SITUACIÓN AL CIERRE DE MAYO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Windows User</cp:lastModifiedBy>
  <cp:lastPrinted>2021-06-16T20:49:46Z</cp:lastPrinted>
  <dcterms:modified xsi:type="dcterms:W3CDTF">2021-06-16T2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Mes">
    <vt:lpwstr>5.00000000000000</vt:lpwstr>
  </property>
  <property fmtid="{D5CDD505-2E9C-101B-9397-08002B2CF9AE}" pid="5" name="orden">
    <vt:lpwstr>6.00000000000000</vt:lpwstr>
  </property>
  <property fmtid="{D5CDD505-2E9C-101B-9397-08002B2CF9AE}" pid="6" name="url_documento">
    <vt:lpwstr>/InformaciondePresupuestoMOP/informedeejecucionpresupuestaria/Documents/2021/Decretado_ejecutado_mayo_2021.xls</vt:lpwstr>
  </property>
</Properties>
</file>