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r servicio FET" sheetId="1" state="visible" r:id="rId2"/>
    <sheet name="Por region FET" sheetId="2" state="visible" r:id="rId3"/>
    <sheet name="Por servicio REGU" sheetId="3" state="visible" r:id="rId4"/>
    <sheet name="Por region REGU" sheetId="4" state="visible" r:id="rId5"/>
  </sheets>
  <definedNames>
    <definedName function="false" hidden="false" localSheetId="1" name="_xlnm.Print_Area" vbProcedure="false">'Por region FET'!$A$1:$F$21</definedName>
    <definedName function="false" hidden="false" localSheetId="3" name="_xlnm.Print_Area" vbProcedure="false">'Por region REGU'!$A$1:$F$21</definedName>
    <definedName function="false" hidden="false" localSheetId="0" name="_xlnm.Print_Area" vbProcedure="false">'Por servicio FET'!$A$1:$F$16</definedName>
    <definedName function="false" hidden="false" localSheetId="2" name="_xlnm.Print_Area" vbProcedure="false">'Por servicio REGU'!$A$1:$F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SERVICIOS</t>
  </si>
  <si>
    <t xml:space="preserve">Monto Asignado en Ley de Presupuestos</t>
  </si>
  <si>
    <t xml:space="preserve">Presupuesto
Vigente</t>
  </si>
  <si>
    <t xml:space="preserve">Monto Decretado </t>
  </si>
  <si>
    <t xml:space="preserve">Monto Ejecutado</t>
  </si>
  <si>
    <t xml:space="preserve">% Avance de la Ejecución (Ejecutado/Decretado)</t>
  </si>
  <si>
    <t xml:space="preserve">SECRETARIA  Y ADM. GRAL</t>
  </si>
  <si>
    <t xml:space="preserve">ARQUITECTURA</t>
  </si>
  <si>
    <t xml:space="preserve">OBRAS HIDRAULICAS </t>
  </si>
  <si>
    <t xml:space="preserve">VIALIDAD</t>
  </si>
  <si>
    <t xml:space="preserve">OBRAS PORTUARIAS</t>
  </si>
  <si>
    <t xml:space="preserve">AEROPUERTOS</t>
  </si>
  <si>
    <t xml:space="preserve">ADMIN. Y EJECUCION DE OO.PP.</t>
  </si>
  <si>
    <t xml:space="preserve">PLANEAMIENTO </t>
  </si>
  <si>
    <t xml:space="preserve">AGUA POTABLE RURAL</t>
  </si>
  <si>
    <t xml:space="preserve">D. GRAL. CONCESIONES </t>
  </si>
  <si>
    <t xml:space="preserve">D. GRAL. DE AGUAS</t>
  </si>
  <si>
    <t xml:space="preserve">I. N. HIDRAULICA</t>
  </si>
  <si>
    <t xml:space="preserve">S. SERVICIOS SANITARIOS</t>
  </si>
  <si>
    <t xml:space="preserve">TOTAL</t>
  </si>
  <si>
    <t xml:space="preserve">REGIONES</t>
  </si>
  <si>
    <r>
      <rPr>
        <b val="true"/>
        <sz val="11"/>
        <rFont val="Verdana"/>
        <family val="2"/>
      </rPr>
      <t xml:space="preserve">% Avance de la Ejecución</t>
    </r>
    <r>
      <rPr>
        <b val="true"/>
        <sz val="8"/>
        <rFont val="Verdana"/>
        <family val="2"/>
      </rPr>
      <t xml:space="preserve"> (Ejecutado/Decretado)</t>
    </r>
  </si>
  <si>
    <t xml:space="preserve">Arica y Parinacota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 </t>
  </si>
  <si>
    <t xml:space="preserve">Metropolitana de Santiago</t>
  </si>
  <si>
    <t xml:space="preserve">Libertador General Bernardo O'Higgins</t>
  </si>
  <si>
    <t xml:space="preserve">Maule</t>
  </si>
  <si>
    <t xml:space="preserve">Ñuble</t>
  </si>
  <si>
    <t xml:space="preserve">Biobío </t>
  </si>
  <si>
    <t xml:space="preserve">Araucanía</t>
  </si>
  <si>
    <t xml:space="preserve">Los Ríos</t>
  </si>
  <si>
    <t xml:space="preserve">Los Lagos</t>
  </si>
  <si>
    <t xml:space="preserve">Aysén del Gral. Carlos Ibáñez del Campo</t>
  </si>
  <si>
    <t xml:space="preserve">Magallanes y de la Antártica Chilena</t>
  </si>
  <si>
    <t xml:space="preserve">Interregional</t>
  </si>
  <si>
    <t xml:space="preserve">Fondos sin decreta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1"/>
      <name val="Verdana"/>
      <family val="2"/>
    </font>
    <font>
      <b val="true"/>
      <sz val="8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3.28"/>
    <col collapsed="false" customWidth="true" hidden="false" outlineLevel="0" max="3" min="3" style="1" width="25.13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2" width="25.99"/>
    <col collapsed="false" customWidth="false" hidden="false" outlineLevel="0" max="257" min="7" style="1" width="11.42"/>
  </cols>
  <sheetData>
    <row r="1" customFormat="false" ht="60.7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8" customFormat="true" ht="18" hidden="false" customHeight="true" outlineLevel="0" collapsed="false">
      <c r="A2" s="5" t="s">
        <v>6</v>
      </c>
      <c r="B2" s="6" t="n">
        <v>884857</v>
      </c>
      <c r="C2" s="6" t="n">
        <v>0</v>
      </c>
      <c r="D2" s="6" t="n">
        <v>0</v>
      </c>
      <c r="E2" s="6" t="n">
        <v>0</v>
      </c>
      <c r="F2" s="7" t="str">
        <f aca="false">+IF(D2=0,"-",E2/D2)</f>
        <v>-</v>
      </c>
    </row>
    <row r="3" s="8" customFormat="true" ht="18" hidden="false" customHeight="true" outlineLevel="0" collapsed="false">
      <c r="A3" s="5" t="s">
        <v>7</v>
      </c>
      <c r="B3" s="6" t="n">
        <v>25061381</v>
      </c>
      <c r="C3" s="6" t="n">
        <v>5775562</v>
      </c>
      <c r="D3" s="6" t="n">
        <v>5775562</v>
      </c>
      <c r="E3" s="6" t="n">
        <v>331025.689</v>
      </c>
      <c r="F3" s="7" t="n">
        <f aca="false">+IF(D3=0,"-",E3/D3)</f>
        <v>0.0573148879710754</v>
      </c>
    </row>
    <row r="4" s="8" customFormat="true" ht="18" hidden="false" customHeight="true" outlineLevel="0" collapsed="false">
      <c r="A4" s="9" t="s">
        <v>8</v>
      </c>
      <c r="B4" s="6" t="n">
        <v>100700947</v>
      </c>
      <c r="C4" s="6" t="n">
        <v>99206026</v>
      </c>
      <c r="D4" s="6" t="n">
        <v>99206027</v>
      </c>
      <c r="E4" s="10" t="n">
        <v>25309604.682</v>
      </c>
      <c r="F4" s="7" t="n">
        <f aca="false">+IF(D4=0,"-",E4/D4)</f>
        <v>0.25512164378884</v>
      </c>
    </row>
    <row r="5" s="8" customFormat="true" ht="18" hidden="false" customHeight="true" outlineLevel="0" collapsed="false">
      <c r="A5" s="9" t="s">
        <v>9</v>
      </c>
      <c r="B5" s="6" t="n">
        <v>380805877</v>
      </c>
      <c r="C5" s="6" t="n">
        <v>468712800</v>
      </c>
      <c r="D5" s="6" t="n">
        <v>468688310</v>
      </c>
      <c r="E5" s="6" t="n">
        <v>57974210.6</v>
      </c>
      <c r="F5" s="7" t="n">
        <f aca="false">+IF(D5=0,"-",E5/D5)</f>
        <v>0.123694594815049</v>
      </c>
    </row>
    <row r="6" s="8" customFormat="true" ht="18" hidden="false" customHeight="true" outlineLevel="0" collapsed="false">
      <c r="A6" s="9" t="s">
        <v>10</v>
      </c>
      <c r="B6" s="6" t="n">
        <v>10507533</v>
      </c>
      <c r="C6" s="6" t="n">
        <v>9951577</v>
      </c>
      <c r="D6" s="6" t="n">
        <v>9951577</v>
      </c>
      <c r="E6" s="6" t="n">
        <v>3023537.585</v>
      </c>
      <c r="F6" s="7" t="n">
        <f aca="false">+IF(D6=0,"-",E6/D6)</f>
        <v>0.303824970152972</v>
      </c>
    </row>
    <row r="7" s="8" customFormat="true" ht="18" hidden="false" customHeight="true" outlineLevel="0" collapsed="false">
      <c r="A7" s="9" t="s">
        <v>11</v>
      </c>
      <c r="B7" s="6" t="n">
        <v>46830346</v>
      </c>
      <c r="C7" s="6" t="n">
        <v>46279674</v>
      </c>
      <c r="D7" s="6" t="n">
        <v>46279674</v>
      </c>
      <c r="E7" s="6" t="n">
        <v>7484202.224</v>
      </c>
      <c r="F7" s="7" t="n">
        <f aca="false">+IF(D7=0,"-",E7/D7)</f>
        <v>0.161716831108188</v>
      </c>
    </row>
    <row r="8" s="8" customFormat="true" ht="18" hidden="false" customHeight="true" outlineLevel="0" collapsed="false">
      <c r="A8" s="9" t="s">
        <v>12</v>
      </c>
      <c r="B8" s="6" t="n">
        <v>180749</v>
      </c>
      <c r="C8" s="6" t="n">
        <v>0</v>
      </c>
      <c r="D8" s="6" t="n">
        <v>0</v>
      </c>
      <c r="E8" s="10" t="n">
        <v>0</v>
      </c>
      <c r="F8" s="7" t="str">
        <f aca="false">+IF(D8=0,"-",E8/D8)</f>
        <v>-</v>
      </c>
    </row>
    <row r="9" s="8" customFormat="true" ht="18" hidden="false" customHeight="true" outlineLevel="0" collapsed="false">
      <c r="A9" s="9" t="s">
        <v>13</v>
      </c>
      <c r="B9" s="6" t="n">
        <v>180749</v>
      </c>
      <c r="C9" s="6" t="n">
        <v>0</v>
      </c>
      <c r="D9" s="6" t="n">
        <v>0</v>
      </c>
      <c r="E9" s="6" t="n">
        <v>0</v>
      </c>
      <c r="F9" s="7" t="str">
        <f aca="false">+IF(D9=0,"-",E9/D9)</f>
        <v>-</v>
      </c>
    </row>
    <row r="10" s="8" customFormat="true" ht="18" hidden="false" customHeight="true" outlineLevel="0" collapsed="false">
      <c r="A10" s="9" t="s">
        <v>14</v>
      </c>
      <c r="B10" s="6" t="n">
        <v>104543895</v>
      </c>
      <c r="C10" s="6" t="n">
        <v>83915465</v>
      </c>
      <c r="D10" s="6" t="n">
        <v>75701531</v>
      </c>
      <c r="E10" s="6" t="n">
        <v>14490389.489</v>
      </c>
      <c r="F10" s="7" t="n">
        <f aca="false">+IF(D10=0,"-",E10/D10)</f>
        <v>0.191414748124447</v>
      </c>
    </row>
    <row r="11" s="8" customFormat="true" ht="18" hidden="false" customHeight="true" outlineLevel="0" collapsed="false">
      <c r="A11" s="9" t="s">
        <v>15</v>
      </c>
      <c r="B11" s="6" t="n">
        <v>109051279</v>
      </c>
      <c r="C11" s="6" t="n">
        <v>25519337</v>
      </c>
      <c r="D11" s="6" t="n">
        <v>25519337</v>
      </c>
      <c r="E11" s="6" t="n">
        <v>0</v>
      </c>
      <c r="F11" s="7" t="n">
        <f aca="false">+IF(D11=0,"-",E11/D11)</f>
        <v>0</v>
      </c>
    </row>
    <row r="12" s="8" customFormat="true" ht="18" hidden="false" customHeight="true" outlineLevel="0" collapsed="false">
      <c r="A12" s="9" t="s">
        <v>16</v>
      </c>
      <c r="B12" s="6" t="n">
        <v>10120399</v>
      </c>
      <c r="C12" s="6" t="n">
        <v>9813981</v>
      </c>
      <c r="D12" s="6" t="n">
        <v>9778479</v>
      </c>
      <c r="E12" s="6" t="n">
        <v>679934.744</v>
      </c>
      <c r="F12" s="7" t="n">
        <f aca="false">+IF(D12=0,"-",E12/D12)</f>
        <v>0.0695337939571175</v>
      </c>
    </row>
    <row r="13" s="8" customFormat="true" ht="18" hidden="false" customHeight="true" outlineLevel="0" collapsed="false">
      <c r="A13" s="11" t="s">
        <v>17</v>
      </c>
      <c r="B13" s="6"/>
      <c r="C13" s="6"/>
      <c r="D13" s="6"/>
      <c r="E13" s="6"/>
      <c r="F13" s="7" t="str">
        <f aca="false">+IF(D13=0,"-",E13/D13)</f>
        <v>-</v>
      </c>
    </row>
    <row r="14" s="8" customFormat="true" ht="18" hidden="false" customHeight="true" outlineLevel="0" collapsed="false">
      <c r="A14" s="11" t="s">
        <v>18</v>
      </c>
      <c r="B14" s="6"/>
      <c r="C14" s="6"/>
      <c r="D14" s="6"/>
      <c r="E14" s="10"/>
      <c r="F14" s="7" t="str">
        <f aca="false">+IF(D14=0,"-",E14/D14)</f>
        <v>-</v>
      </c>
    </row>
    <row r="15" s="8" customFormat="true" ht="18" hidden="false" customHeight="true" outlineLevel="0" collapsed="false">
      <c r="A15" s="12" t="s">
        <v>19</v>
      </c>
      <c r="B15" s="13" t="n">
        <f aca="false">+SUM(B2:B14)</f>
        <v>788868012</v>
      </c>
      <c r="C15" s="13" t="n">
        <f aca="false">SUM(C2:C14)</f>
        <v>749174422</v>
      </c>
      <c r="D15" s="13" t="n">
        <f aca="false">SUM(D2:D14)</f>
        <v>740900497</v>
      </c>
      <c r="E15" s="13" t="n">
        <f aca="false">SUM(E2:E14)</f>
        <v>109292905.013</v>
      </c>
      <c r="F15" s="14" t="n">
        <f aca="false">E15/D15</f>
        <v>0.147513607367711</v>
      </c>
    </row>
    <row r="18" s="15" customFormat="true" ht="12.75" hidden="true" customHeight="false" outlineLevel="0" collapsed="false">
      <c r="B18" s="15" t="n">
        <f aca="false">+B15-'Por region FET'!B20</f>
        <v>0</v>
      </c>
      <c r="D18" s="15" t="n">
        <f aca="false">+D15-'Por region FET'!D20</f>
        <v>0</v>
      </c>
      <c r="E18" s="15" t="n">
        <f aca="false">+E15-'Por region FET'!E20</f>
        <v>0</v>
      </c>
      <c r="F18" s="15" t="n">
        <f aca="false">+F15-'Por region FET'!F20</f>
        <v>0</v>
      </c>
    </row>
  </sheetData>
  <printOptions headings="false" gridLines="false" gridLinesSet="true" horizontalCentered="true" verticalCentered="false"/>
  <pageMargins left="0.551388888888889" right="0.157638888888889" top="1.01180555555556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    
FINANCIAMIENTO FET-COVID 19     
INICIATIVAS DE INVERSION     
(Miles de $ 2021)     
SITUACION AL CIERRE DEL MES DE JULIO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3" min="2" style="1" width="25.13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2" width="23.56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16" t="s">
        <v>20</v>
      </c>
      <c r="B1" s="17" t="s">
        <v>1</v>
      </c>
      <c r="C1" s="17" t="s">
        <v>2</v>
      </c>
      <c r="D1" s="16" t="s">
        <v>3</v>
      </c>
      <c r="E1" s="16" t="s">
        <v>4</v>
      </c>
      <c r="F1" s="16" t="s">
        <v>21</v>
      </c>
    </row>
    <row r="2" s="8" customFormat="true" ht="18" hidden="false" customHeight="true" outlineLevel="0" collapsed="false">
      <c r="A2" s="18" t="s">
        <v>22</v>
      </c>
      <c r="B2" s="19" t="n">
        <v>49731642</v>
      </c>
      <c r="C2" s="19" t="n">
        <v>65640408</v>
      </c>
      <c r="D2" s="19" t="n">
        <v>65640408</v>
      </c>
      <c r="E2" s="19" t="n">
        <v>9030179.919</v>
      </c>
      <c r="F2" s="20" t="n">
        <f aca="false">IFERROR(E2/D2,0)</f>
        <v>0.13757044165539</v>
      </c>
    </row>
    <row r="3" s="8" customFormat="true" ht="18" hidden="false" customHeight="true" outlineLevel="0" collapsed="false">
      <c r="A3" s="21" t="s">
        <v>23</v>
      </c>
      <c r="B3" s="22" t="n">
        <v>34311934</v>
      </c>
      <c r="C3" s="22" t="n">
        <v>30172163</v>
      </c>
      <c r="D3" s="22" t="n">
        <v>30172163</v>
      </c>
      <c r="E3" s="19" t="n">
        <v>845873.015</v>
      </c>
      <c r="F3" s="20" t="n">
        <f aca="false">IFERROR(E3/D3,0)</f>
        <v>0.0280348815230781</v>
      </c>
    </row>
    <row r="4" s="8" customFormat="true" ht="18" hidden="false" customHeight="true" outlineLevel="0" collapsed="false">
      <c r="A4" s="21" t="s">
        <v>24</v>
      </c>
      <c r="B4" s="22" t="n">
        <v>38480209</v>
      </c>
      <c r="C4" s="22" t="n">
        <v>35430120</v>
      </c>
      <c r="D4" s="22" t="n">
        <v>35430120</v>
      </c>
      <c r="E4" s="19" t="n">
        <v>6361981.295</v>
      </c>
      <c r="F4" s="20" t="n">
        <f aca="false">IFERROR(E4/D4,0)</f>
        <v>0.179564203988019</v>
      </c>
    </row>
    <row r="5" s="8" customFormat="true" ht="18" hidden="false" customHeight="true" outlineLevel="0" collapsed="false">
      <c r="A5" s="21" t="s">
        <v>25</v>
      </c>
      <c r="B5" s="22" t="n">
        <v>42341329</v>
      </c>
      <c r="C5" s="22" t="n">
        <v>41722495</v>
      </c>
      <c r="D5" s="22" t="n">
        <v>41722495</v>
      </c>
      <c r="E5" s="19" t="n">
        <v>1986850.661</v>
      </c>
      <c r="F5" s="20" t="n">
        <f aca="false">IFERROR(E5/D5,0)</f>
        <v>0.0476206099611253</v>
      </c>
    </row>
    <row r="6" s="8" customFormat="true" ht="18" hidden="false" customHeight="true" outlineLevel="0" collapsed="false">
      <c r="A6" s="21" t="s">
        <v>26</v>
      </c>
      <c r="B6" s="22" t="n">
        <v>18593207</v>
      </c>
      <c r="C6" s="22" t="n">
        <v>31756636</v>
      </c>
      <c r="D6" s="22" t="n">
        <v>31756636</v>
      </c>
      <c r="E6" s="19" t="n">
        <v>5685367.554</v>
      </c>
      <c r="F6" s="20" t="n">
        <f aca="false">IFERROR(E6/D6,0)</f>
        <v>0.179029276085792</v>
      </c>
    </row>
    <row r="7" s="8" customFormat="true" ht="18" hidden="false" customHeight="true" outlineLevel="0" collapsed="false">
      <c r="A7" s="21" t="s">
        <v>27</v>
      </c>
      <c r="B7" s="22" t="n">
        <v>47539834</v>
      </c>
      <c r="C7" s="22" t="n">
        <v>81474950</v>
      </c>
      <c r="D7" s="22" t="n">
        <v>81474950</v>
      </c>
      <c r="E7" s="19" t="n">
        <v>19946150.644</v>
      </c>
      <c r="F7" s="20" t="n">
        <f aca="false">IFERROR(E7/D7,0)</f>
        <v>0.244813291005395</v>
      </c>
    </row>
    <row r="8" s="8" customFormat="true" ht="18" hidden="false" customHeight="true" outlineLevel="0" collapsed="false">
      <c r="A8" s="21" t="s">
        <v>28</v>
      </c>
      <c r="B8" s="22" t="n">
        <v>70209885</v>
      </c>
      <c r="C8" s="22" t="n">
        <v>49307137</v>
      </c>
      <c r="D8" s="22" t="n">
        <v>49307137</v>
      </c>
      <c r="E8" s="19" t="n">
        <v>10449761.798</v>
      </c>
      <c r="F8" s="20" t="n">
        <f aca="false">IFERROR(E8/D8,0)</f>
        <v>0.211932033247033</v>
      </c>
    </row>
    <row r="9" s="8" customFormat="true" ht="18" hidden="false" customHeight="true" outlineLevel="0" collapsed="false">
      <c r="A9" s="23" t="s">
        <v>29</v>
      </c>
      <c r="B9" s="22" t="n">
        <v>31446779</v>
      </c>
      <c r="C9" s="22" t="n">
        <v>27690731</v>
      </c>
      <c r="D9" s="22" t="n">
        <v>27690731</v>
      </c>
      <c r="E9" s="19" t="n">
        <v>6289039.333</v>
      </c>
      <c r="F9" s="20" t="n">
        <f aca="false">IFERROR(E9/D9,0)</f>
        <v>0.22711712930222</v>
      </c>
    </row>
    <row r="10" s="8" customFormat="true" ht="18" hidden="false" customHeight="true" outlineLevel="0" collapsed="false">
      <c r="A10" s="23" t="s">
        <v>30</v>
      </c>
      <c r="B10" s="22" t="n">
        <v>26289402</v>
      </c>
      <c r="C10" s="22" t="n">
        <v>35118034</v>
      </c>
      <c r="D10" s="22" t="n">
        <v>35118034</v>
      </c>
      <c r="E10" s="19" t="n">
        <v>10040840.255</v>
      </c>
      <c r="F10" s="20" t="n">
        <f aca="false">IFERROR(E10/D10,0)</f>
        <v>0.285916923908667</v>
      </c>
    </row>
    <row r="11" s="8" customFormat="true" ht="18" hidden="false" customHeight="true" outlineLevel="0" collapsed="false">
      <c r="A11" s="23" t="s">
        <v>31</v>
      </c>
      <c r="B11" s="22" t="n">
        <v>28720868</v>
      </c>
      <c r="C11" s="22" t="n">
        <v>28820412</v>
      </c>
      <c r="D11" s="22" t="n">
        <v>28820412</v>
      </c>
      <c r="E11" s="19" t="n">
        <v>1985110.742</v>
      </c>
      <c r="F11" s="20" t="n">
        <f aca="false">IFERROR(E11/D11,0)</f>
        <v>0.0688786385843478</v>
      </c>
    </row>
    <row r="12" s="8" customFormat="true" ht="18" hidden="false" customHeight="true" outlineLevel="0" collapsed="false">
      <c r="A12" s="21" t="s">
        <v>32</v>
      </c>
      <c r="B12" s="22" t="n">
        <v>115199203</v>
      </c>
      <c r="C12" s="22" t="n">
        <v>65011124</v>
      </c>
      <c r="D12" s="22" t="n">
        <v>65011124</v>
      </c>
      <c r="E12" s="19" t="n">
        <v>8376434.18</v>
      </c>
      <c r="F12" s="20" t="n">
        <f aca="false">IFERROR(E12/D12,0)</f>
        <v>0.128846167618945</v>
      </c>
    </row>
    <row r="13" s="8" customFormat="true" ht="18" hidden="false" customHeight="true" outlineLevel="0" collapsed="false">
      <c r="A13" s="21" t="s">
        <v>33</v>
      </c>
      <c r="B13" s="22" t="n">
        <v>70594000</v>
      </c>
      <c r="C13" s="22" t="n">
        <v>44382367</v>
      </c>
      <c r="D13" s="22" t="n">
        <v>44382367</v>
      </c>
      <c r="E13" s="19" t="n">
        <v>3550016.426</v>
      </c>
      <c r="F13" s="20" t="n">
        <f aca="false">IFERROR(E13/D13,0)</f>
        <v>0.0799870909543874</v>
      </c>
    </row>
    <row r="14" s="8" customFormat="true" ht="18" hidden="false" customHeight="true" outlineLevel="0" collapsed="false">
      <c r="A14" s="21" t="s">
        <v>34</v>
      </c>
      <c r="B14" s="22" t="n">
        <v>30913369</v>
      </c>
      <c r="C14" s="22" t="n">
        <v>31149114</v>
      </c>
      <c r="D14" s="22" t="n">
        <v>31149114</v>
      </c>
      <c r="E14" s="19" t="n">
        <v>4563045.862</v>
      </c>
      <c r="F14" s="20" t="n">
        <f aca="false">IFERROR(E14/D14,0)</f>
        <v>0.14649039012795</v>
      </c>
    </row>
    <row r="15" s="8" customFormat="true" ht="18" hidden="false" customHeight="true" outlineLevel="0" collapsed="false">
      <c r="A15" s="21" t="s">
        <v>35</v>
      </c>
      <c r="B15" s="22" t="n">
        <v>46551802</v>
      </c>
      <c r="C15" s="22" t="n">
        <v>92852303</v>
      </c>
      <c r="D15" s="22" t="n">
        <v>92852303</v>
      </c>
      <c r="E15" s="19" t="n">
        <v>12717197.24</v>
      </c>
      <c r="F15" s="20" t="n">
        <f aca="false">IFERROR(E15/D15,0)</f>
        <v>0.136961570463147</v>
      </c>
    </row>
    <row r="16" s="8" customFormat="true" ht="18" hidden="false" customHeight="true" outlineLevel="0" collapsed="false">
      <c r="A16" s="21" t="s">
        <v>36</v>
      </c>
      <c r="B16" s="22" t="n">
        <v>22174261</v>
      </c>
      <c r="C16" s="22" t="n">
        <v>20803267</v>
      </c>
      <c r="D16" s="22" t="n">
        <v>20803267</v>
      </c>
      <c r="E16" s="19" t="n">
        <v>2464520.428</v>
      </c>
      <c r="F16" s="20" t="n">
        <f aca="false">IFERROR(E16/D16,0)</f>
        <v>0.118467951596257</v>
      </c>
    </row>
    <row r="17" s="8" customFormat="true" ht="18" hidden="false" customHeight="true" outlineLevel="0" collapsed="false">
      <c r="A17" s="21" t="s">
        <v>37</v>
      </c>
      <c r="B17" s="22" t="n">
        <v>35456527</v>
      </c>
      <c r="C17" s="22" t="n">
        <v>24283694</v>
      </c>
      <c r="D17" s="22" t="n">
        <v>24283694</v>
      </c>
      <c r="E17" s="19" t="n">
        <v>600449.372</v>
      </c>
      <c r="F17" s="20" t="n">
        <f aca="false">IFERROR(E17/D17,0)</f>
        <v>0.0247264428550286</v>
      </c>
    </row>
    <row r="18" s="8" customFormat="true" ht="18" hidden="false" customHeight="true" outlineLevel="0" collapsed="false">
      <c r="A18" s="21" t="s">
        <v>38</v>
      </c>
      <c r="B18" s="22" t="n">
        <v>80313761</v>
      </c>
      <c r="C18" s="22" t="n">
        <v>35285542</v>
      </c>
      <c r="D18" s="22" t="n">
        <v>35285542</v>
      </c>
      <c r="E18" s="19" t="n">
        <v>4400086.289</v>
      </c>
      <c r="F18" s="20" t="n">
        <f aca="false">IFERROR(E18/D18,0)</f>
        <v>0.124699410568782</v>
      </c>
    </row>
    <row r="19" s="8" customFormat="true" ht="18" hidden="false" customHeight="true" outlineLevel="0" collapsed="false">
      <c r="A19" s="21" t="s">
        <v>39</v>
      </c>
      <c r="B19" s="22"/>
      <c r="C19" s="22" t="n">
        <v>8273925</v>
      </c>
      <c r="D19" s="22" t="n">
        <v>0</v>
      </c>
      <c r="E19" s="19" t="n">
        <v>0</v>
      </c>
      <c r="F19" s="20"/>
    </row>
    <row r="20" s="8" customFormat="true" ht="18" hidden="false" customHeight="true" outlineLevel="0" collapsed="false">
      <c r="A20" s="24" t="s">
        <v>19</v>
      </c>
      <c r="B20" s="25" t="n">
        <f aca="false">+SUM(B2:B19)</f>
        <v>788868012</v>
      </c>
      <c r="C20" s="25" t="n">
        <f aca="false">SUM(C2:C19)</f>
        <v>749174422</v>
      </c>
      <c r="D20" s="25" t="n">
        <f aca="false">+SUM(D2:D19)</f>
        <v>740900497</v>
      </c>
      <c r="E20" s="25" t="n">
        <f aca="false">+SUM(E2:E19)</f>
        <v>109292905.013</v>
      </c>
      <c r="F20" s="26" t="n">
        <f aca="false">E20/D20</f>
        <v>0.147513607367711</v>
      </c>
    </row>
    <row r="29" customFormat="false" ht="12.75" hidden="false" customHeight="false" outlineLevel="0" collapsed="false">
      <c r="E29" s="1" t="s">
        <v>40</v>
      </c>
    </row>
  </sheetData>
  <printOptions headings="false" gridLines="false" gridLinesSet="true" horizontalCentered="true" verticalCentered="true"/>
  <pageMargins left="0.551388888888889" right="0.157638888888889" top="0.586805555555556" bottom="0.47222222222222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POR REGION     
FINANCIAMIENTO FET-COVID 19     
INICIATIVAS DE INVERSION     
(Miles de $ 2021)     
SITUACION AL CIERRE DEL MES DE JULI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1" activeCellId="0" sqref="A1: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33.28"/>
    <col collapsed="false" customWidth="true" hidden="false" outlineLevel="0" max="3" min="3" style="1" width="25.13"/>
    <col collapsed="false" customWidth="true" hidden="false" outlineLevel="0" max="4" min="4" style="1" width="22.56"/>
    <col collapsed="false" customWidth="true" hidden="false" outlineLevel="0" max="5" min="5" style="1" width="24.41"/>
    <col collapsed="false" customWidth="true" hidden="false" outlineLevel="0" max="6" min="6" style="2" width="25.7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8" customFormat="true" ht="18" hidden="false" customHeight="true" outlineLevel="0" collapsed="false">
      <c r="A2" s="5" t="s">
        <v>7</v>
      </c>
      <c r="B2" s="6" t="n">
        <v>11904427</v>
      </c>
      <c r="C2" s="6" t="n">
        <v>11904427</v>
      </c>
      <c r="D2" s="6" t="n">
        <v>11657940</v>
      </c>
      <c r="E2" s="6" t="n">
        <v>2083479.455</v>
      </c>
      <c r="F2" s="7" t="n">
        <f aca="false">+IF(D2=0,"-",E2/D2)</f>
        <v>0.178717634076003</v>
      </c>
    </row>
    <row r="3" s="8" customFormat="true" ht="18" hidden="false" customHeight="true" outlineLevel="0" collapsed="false">
      <c r="A3" s="9" t="s">
        <v>8</v>
      </c>
      <c r="B3" s="6" t="n">
        <v>140801596</v>
      </c>
      <c r="C3" s="6" t="n">
        <v>133918279</v>
      </c>
      <c r="D3" s="6" t="n">
        <v>133537099</v>
      </c>
      <c r="E3" s="10" t="n">
        <v>54019807.138</v>
      </c>
      <c r="F3" s="7" t="n">
        <f aca="false">+IF(D3=0,"-",E3/D3)</f>
        <v>0.404530333087436</v>
      </c>
    </row>
    <row r="4" s="8" customFormat="true" ht="18" hidden="false" customHeight="true" outlineLevel="0" collapsed="false">
      <c r="A4" s="9" t="s">
        <v>9</v>
      </c>
      <c r="B4" s="6" t="n">
        <v>1224421462</v>
      </c>
      <c r="C4" s="6" t="n">
        <v>1048217333</v>
      </c>
      <c r="D4" s="6" t="n">
        <v>1048147600</v>
      </c>
      <c r="E4" s="6" t="n">
        <v>503354399.558</v>
      </c>
      <c r="F4" s="7" t="n">
        <f aca="false">+IF(D4=0,"-",E4/D4)</f>
        <v>0.480232363798763</v>
      </c>
    </row>
    <row r="5" s="8" customFormat="true" ht="18" hidden="false" customHeight="true" outlineLevel="0" collapsed="false">
      <c r="A5" s="9" t="s">
        <v>10</v>
      </c>
      <c r="B5" s="6" t="n">
        <v>73670723</v>
      </c>
      <c r="C5" s="6" t="n">
        <v>73670723</v>
      </c>
      <c r="D5" s="6" t="n">
        <v>73670722</v>
      </c>
      <c r="E5" s="6" t="n">
        <v>36444443.341</v>
      </c>
      <c r="F5" s="7" t="n">
        <f aca="false">+IF(D5=0,"-",E5/D5)</f>
        <v>0.494693717553087</v>
      </c>
    </row>
    <row r="6" s="8" customFormat="true" ht="18" hidden="false" customHeight="true" outlineLevel="0" collapsed="false">
      <c r="A6" s="9" t="s">
        <v>11</v>
      </c>
      <c r="B6" s="6" t="n">
        <v>60144148</v>
      </c>
      <c r="C6" s="6" t="n">
        <v>60144148</v>
      </c>
      <c r="D6" s="6" t="n">
        <v>60144148</v>
      </c>
      <c r="E6" s="6" t="n">
        <v>41928107.544</v>
      </c>
      <c r="F6" s="7" t="n">
        <f aca="false">+IF(D6=0,"-",E6/D6)</f>
        <v>0.697126968096713</v>
      </c>
    </row>
    <row r="7" s="8" customFormat="true" ht="18" hidden="false" customHeight="true" outlineLevel="0" collapsed="false">
      <c r="A7" s="9" t="s">
        <v>12</v>
      </c>
      <c r="B7" s="6" t="n">
        <v>60619</v>
      </c>
      <c r="C7" s="6" t="n">
        <v>60619</v>
      </c>
      <c r="D7" s="6" t="n">
        <v>33334</v>
      </c>
      <c r="E7" s="10" t="n">
        <v>0</v>
      </c>
      <c r="F7" s="7" t="n">
        <f aca="false">+IF(D7=0,"-",E7/D7)</f>
        <v>0</v>
      </c>
    </row>
    <row r="8" s="8" customFormat="true" ht="18" hidden="false" customHeight="true" outlineLevel="0" collapsed="false">
      <c r="A8" s="9" t="s">
        <v>13</v>
      </c>
      <c r="B8" s="6" t="n">
        <v>204414</v>
      </c>
      <c r="C8" s="6" t="n">
        <v>204414</v>
      </c>
      <c r="D8" s="6" t="n">
        <v>197049</v>
      </c>
      <c r="E8" s="6" t="n">
        <v>95419.903</v>
      </c>
      <c r="F8" s="7" t="n">
        <f aca="false">+IF(D8=0,"-",E8/D8)</f>
        <v>0.484244543235439</v>
      </c>
    </row>
    <row r="9" s="8" customFormat="true" ht="18" hidden="false" customHeight="true" outlineLevel="0" collapsed="false">
      <c r="A9" s="9" t="s">
        <v>14</v>
      </c>
      <c r="B9" s="6" t="n">
        <v>142048072</v>
      </c>
      <c r="C9" s="6" t="n">
        <v>160995572</v>
      </c>
      <c r="D9" s="6" t="n">
        <v>160638641</v>
      </c>
      <c r="E9" s="6" t="n">
        <v>67196225.626</v>
      </c>
      <c r="F9" s="7" t="n">
        <f aca="false">+IF(D9=0,"-",E9/D9)</f>
        <v>0.418306736210499</v>
      </c>
    </row>
    <row r="10" s="8" customFormat="true" ht="18" hidden="false" customHeight="true" outlineLevel="0" collapsed="false">
      <c r="A10" s="9" t="s">
        <v>15</v>
      </c>
      <c r="B10" s="6" t="n">
        <v>307696463</v>
      </c>
      <c r="C10" s="6" t="n">
        <v>470555831</v>
      </c>
      <c r="D10" s="6" t="n">
        <v>470441511</v>
      </c>
      <c r="E10" s="6" t="n">
        <v>196953181.138</v>
      </c>
      <c r="F10" s="7" t="n">
        <f aca="false">+IF(D10=0,"-",E10/D10)</f>
        <v>0.418656042319361</v>
      </c>
    </row>
    <row r="11" s="8" customFormat="true" ht="18" hidden="false" customHeight="true" outlineLevel="0" collapsed="false">
      <c r="A11" s="9" t="s">
        <v>16</v>
      </c>
      <c r="B11" s="6" t="n">
        <v>5224853</v>
      </c>
      <c r="C11" s="6" t="n">
        <v>5224853</v>
      </c>
      <c r="D11" s="6" t="n">
        <v>5224853</v>
      </c>
      <c r="E11" s="6" t="n">
        <v>1686569.047</v>
      </c>
      <c r="F11" s="7" t="n">
        <f aca="false">+IF(D11=0,"-",E11/D11)</f>
        <v>0.3227974159273</v>
      </c>
    </row>
    <row r="12" s="8" customFormat="true" ht="18" hidden="false" customHeight="true" outlineLevel="0" collapsed="false">
      <c r="A12" s="11" t="s">
        <v>17</v>
      </c>
      <c r="B12" s="6" t="n">
        <v>134564</v>
      </c>
      <c r="C12" s="6" t="n">
        <v>134564</v>
      </c>
      <c r="D12" s="6" t="n">
        <v>0</v>
      </c>
      <c r="E12" s="6" t="n">
        <v>0</v>
      </c>
      <c r="F12" s="7" t="str">
        <f aca="false">+IF(D12=0,"-",E12/D12)</f>
        <v>-</v>
      </c>
    </row>
    <row r="13" s="8" customFormat="true" ht="18" hidden="false" customHeight="true" outlineLevel="0" collapsed="false">
      <c r="A13" s="11" t="s">
        <v>18</v>
      </c>
      <c r="B13" s="6" t="n">
        <v>102250</v>
      </c>
      <c r="C13" s="6" t="n">
        <v>102250</v>
      </c>
      <c r="D13" s="6" t="n">
        <v>0</v>
      </c>
      <c r="E13" s="10" t="n">
        <v>0</v>
      </c>
      <c r="F13" s="7" t="str">
        <f aca="false">+IF(D13=0,"-",E13/D13)</f>
        <v>-</v>
      </c>
    </row>
    <row r="14" s="8" customFormat="true" ht="18" hidden="false" customHeight="true" outlineLevel="0" collapsed="false">
      <c r="A14" s="12" t="s">
        <v>19</v>
      </c>
      <c r="B14" s="13" t="n">
        <f aca="false">+SUM(B2:B13)</f>
        <v>1966413591</v>
      </c>
      <c r="C14" s="13" t="n">
        <f aca="false">SUM(C2:C13)</f>
        <v>1965133013</v>
      </c>
      <c r="D14" s="13" t="n">
        <f aca="false">+SUM(D2:D13)</f>
        <v>1963692897</v>
      </c>
      <c r="E14" s="13" t="n">
        <f aca="false">+SUM(E2:E13)</f>
        <v>903761632.75</v>
      </c>
      <c r="F14" s="14" t="n">
        <f aca="false">E14/D14</f>
        <v>0.460235729390633</v>
      </c>
    </row>
    <row r="17" s="15" customFormat="true" ht="12.75" hidden="true" customHeight="false" outlineLevel="0" collapsed="false">
      <c r="B17" s="15" t="n">
        <f aca="false">+B14-'Por region REGU'!B20</f>
        <v>0</v>
      </c>
      <c r="D17" s="15" t="n">
        <f aca="false">+D14-'Por region REGU'!D20</f>
        <v>0</v>
      </c>
      <c r="E17" s="15" t="n">
        <f aca="false">+E14-'Por region REGU'!E20</f>
        <v>0</v>
      </c>
      <c r="F17" s="15" t="n">
        <f aca="false">+F14-'Por region REGU'!F20</f>
        <v>0</v>
      </c>
    </row>
  </sheetData>
  <printOptions headings="false" gridLines="false" gridLinesSet="true" horizontalCentered="true" verticalCentered="false"/>
  <pageMargins left="0.551388888888889" right="0.157638888888889" top="1.04583333333333" bottom="0.472222222222222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    
FINANCIAMIENTO REGULAR     
INICIATIVAS DE INVERSION     
(Miles de $ 2021)     
SITUACION AL CIERRE DEL MES DE JULIO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5" min="2" style="1" width="24.7"/>
    <col collapsed="false" customWidth="true" hidden="false" outlineLevel="0" max="6" min="6" style="2" width="25.99"/>
    <col collapsed="false" customWidth="false" hidden="false" outlineLevel="0" max="257" min="7" style="1" width="11.42"/>
  </cols>
  <sheetData>
    <row r="1" customFormat="false" ht="56.25" hidden="false" customHeight="true" outlineLevel="0" collapsed="false">
      <c r="A1" s="3" t="s">
        <v>2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</row>
    <row r="2" s="8" customFormat="true" ht="18" hidden="false" customHeight="true" outlineLevel="0" collapsed="false">
      <c r="A2" s="5" t="s">
        <v>22</v>
      </c>
      <c r="B2" s="6" t="n">
        <v>97941171</v>
      </c>
      <c r="C2" s="6" t="n">
        <v>86444861</v>
      </c>
      <c r="D2" s="6" t="n">
        <v>86444861</v>
      </c>
      <c r="E2" s="6" t="n">
        <v>56176466.488</v>
      </c>
      <c r="F2" s="7" t="n">
        <f aca="false">IFERROR(E2/D2,0)</f>
        <v>0.649853164643298</v>
      </c>
    </row>
    <row r="3" s="8" customFormat="true" ht="18" hidden="false" customHeight="true" outlineLevel="0" collapsed="false">
      <c r="A3" s="9" t="s">
        <v>23</v>
      </c>
      <c r="B3" s="10" t="n">
        <v>46341640</v>
      </c>
      <c r="C3" s="10" t="n">
        <v>44142935</v>
      </c>
      <c r="D3" s="10" t="n">
        <v>44142935</v>
      </c>
      <c r="E3" s="6" t="n">
        <v>18005465.853</v>
      </c>
      <c r="F3" s="7" t="n">
        <f aca="false">IFERROR(E3/D3,0)</f>
        <v>0.407890092786082</v>
      </c>
    </row>
    <row r="4" s="8" customFormat="true" ht="18" hidden="false" customHeight="true" outlineLevel="0" collapsed="false">
      <c r="A4" s="9" t="s">
        <v>24</v>
      </c>
      <c r="B4" s="10" t="n">
        <v>87274598</v>
      </c>
      <c r="C4" s="10" t="n">
        <v>82917196</v>
      </c>
      <c r="D4" s="10" t="n">
        <v>82917196</v>
      </c>
      <c r="E4" s="6" t="n">
        <v>50326795.104</v>
      </c>
      <c r="F4" s="7" t="n">
        <f aca="false">IFERROR(E4/D4,0)</f>
        <v>0.606952448126683</v>
      </c>
    </row>
    <row r="5" s="8" customFormat="true" ht="18" hidden="false" customHeight="true" outlineLevel="0" collapsed="false">
      <c r="A5" s="9" t="s">
        <v>25</v>
      </c>
      <c r="B5" s="10" t="n">
        <v>59911182</v>
      </c>
      <c r="C5" s="10" t="n">
        <v>55630144</v>
      </c>
      <c r="D5" s="10" t="n">
        <v>55630144</v>
      </c>
      <c r="E5" s="6" t="n">
        <v>28861229.348</v>
      </c>
      <c r="F5" s="7" t="n">
        <f aca="false">IFERROR(E5/D5,0)</f>
        <v>0.518805584037316</v>
      </c>
    </row>
    <row r="6" s="8" customFormat="true" ht="18" hidden="false" customHeight="true" outlineLevel="0" collapsed="false">
      <c r="A6" s="9" t="s">
        <v>26</v>
      </c>
      <c r="B6" s="10" t="n">
        <v>116632494</v>
      </c>
      <c r="C6" s="10" t="n">
        <v>123586401</v>
      </c>
      <c r="D6" s="10" t="n">
        <v>123586401</v>
      </c>
      <c r="E6" s="6" t="n">
        <v>82575349.342</v>
      </c>
      <c r="F6" s="7" t="n">
        <f aca="false">IFERROR(E6/D6,0)</f>
        <v>0.668158864355958</v>
      </c>
    </row>
    <row r="7" s="8" customFormat="true" ht="18" hidden="false" customHeight="true" outlineLevel="0" collapsed="false">
      <c r="A7" s="9" t="s">
        <v>27</v>
      </c>
      <c r="B7" s="10" t="n">
        <v>152409126</v>
      </c>
      <c r="C7" s="10" t="n">
        <v>143210437</v>
      </c>
      <c r="D7" s="10" t="n">
        <v>143210437</v>
      </c>
      <c r="E7" s="6" t="n">
        <v>78299254.5890001</v>
      </c>
      <c r="F7" s="7" t="n">
        <f aca="false">IFERROR(E7/D7,0)</f>
        <v>0.54674265527868</v>
      </c>
    </row>
    <row r="8" s="8" customFormat="true" ht="18" hidden="false" customHeight="true" outlineLevel="0" collapsed="false">
      <c r="A8" s="9" t="s">
        <v>28</v>
      </c>
      <c r="B8" s="10" t="n">
        <v>191092755</v>
      </c>
      <c r="C8" s="10" t="n">
        <v>227031500</v>
      </c>
      <c r="D8" s="10" t="n">
        <v>227031500</v>
      </c>
      <c r="E8" s="6" t="n">
        <v>107674502.747</v>
      </c>
      <c r="F8" s="7" t="n">
        <f aca="false">IFERROR(E8/D8,0)</f>
        <v>0.47427120354224</v>
      </c>
    </row>
    <row r="9" s="8" customFormat="true" ht="18" hidden="false" customHeight="true" outlineLevel="0" collapsed="false">
      <c r="A9" s="27" t="s">
        <v>29</v>
      </c>
      <c r="B9" s="10" t="n">
        <v>77783494</v>
      </c>
      <c r="C9" s="10" t="n">
        <v>74252790</v>
      </c>
      <c r="D9" s="10" t="n">
        <v>74252790</v>
      </c>
      <c r="E9" s="6" t="n">
        <v>25426627.258</v>
      </c>
      <c r="F9" s="7" t="n">
        <f aca="false">IFERROR(E9/D9,0)</f>
        <v>0.342433291166568</v>
      </c>
    </row>
    <row r="10" s="8" customFormat="true" ht="18" hidden="false" customHeight="true" outlineLevel="0" collapsed="false">
      <c r="A10" s="27" t="s">
        <v>30</v>
      </c>
      <c r="B10" s="10" t="n">
        <v>102549997</v>
      </c>
      <c r="C10" s="10" t="n">
        <v>100529052</v>
      </c>
      <c r="D10" s="10" t="n">
        <v>100529052</v>
      </c>
      <c r="E10" s="6" t="n">
        <v>52069052.261</v>
      </c>
      <c r="F10" s="7" t="n">
        <f aca="false">IFERROR(E10/D10,0)</f>
        <v>0.517950296208901</v>
      </c>
    </row>
    <row r="11" s="8" customFormat="true" ht="18" hidden="false" customHeight="true" outlineLevel="0" collapsed="false">
      <c r="A11" s="27" t="s">
        <v>31</v>
      </c>
      <c r="B11" s="10" t="n">
        <v>50514809</v>
      </c>
      <c r="C11" s="10" t="n">
        <v>49207289</v>
      </c>
      <c r="D11" s="10" t="n">
        <v>49207289</v>
      </c>
      <c r="E11" s="6" t="n">
        <v>19143543.952</v>
      </c>
      <c r="F11" s="7" t="n">
        <f aca="false">IFERROR(E11/D11,0)</f>
        <v>0.389038785534395</v>
      </c>
    </row>
    <row r="12" s="8" customFormat="true" ht="18" hidden="false" customHeight="true" outlineLevel="0" collapsed="false">
      <c r="A12" s="9" t="s">
        <v>32</v>
      </c>
      <c r="B12" s="10" t="n">
        <v>131864676</v>
      </c>
      <c r="C12" s="10" t="n">
        <v>146203785</v>
      </c>
      <c r="D12" s="10" t="n">
        <v>146203785</v>
      </c>
      <c r="E12" s="6" t="n">
        <v>55355488.579</v>
      </c>
      <c r="F12" s="7" t="n">
        <f aca="false">IFERROR(E12/D12,0)</f>
        <v>0.378618710719425</v>
      </c>
    </row>
    <row r="13" s="8" customFormat="true" ht="18" hidden="false" customHeight="true" outlineLevel="0" collapsed="false">
      <c r="A13" s="9" t="s">
        <v>33</v>
      </c>
      <c r="B13" s="10" t="n">
        <v>177632725</v>
      </c>
      <c r="C13" s="10" t="n">
        <v>148491849</v>
      </c>
      <c r="D13" s="10" t="n">
        <v>148491849</v>
      </c>
      <c r="E13" s="6" t="n">
        <v>75549135.573</v>
      </c>
      <c r="F13" s="7" t="n">
        <f aca="false">IFERROR(E13/D13,0)</f>
        <v>0.50877631386353</v>
      </c>
    </row>
    <row r="14" s="8" customFormat="true" ht="18" hidden="false" customHeight="true" outlineLevel="0" collapsed="false">
      <c r="A14" s="9" t="s">
        <v>34</v>
      </c>
      <c r="B14" s="10" t="n">
        <v>157215665</v>
      </c>
      <c r="C14" s="10" t="n">
        <v>119303152</v>
      </c>
      <c r="D14" s="10" t="n">
        <v>119303152</v>
      </c>
      <c r="E14" s="6" t="n">
        <v>52753923.447</v>
      </c>
      <c r="F14" s="7" t="n">
        <f aca="false">IFERROR(E14/D14,0)</f>
        <v>0.442183819644597</v>
      </c>
    </row>
    <row r="15" s="8" customFormat="true" ht="18" hidden="false" customHeight="true" outlineLevel="0" collapsed="false">
      <c r="A15" s="9" t="s">
        <v>35</v>
      </c>
      <c r="B15" s="10" t="n">
        <v>192709811</v>
      </c>
      <c r="C15" s="10" t="n">
        <v>228556478</v>
      </c>
      <c r="D15" s="10" t="n">
        <v>228556478</v>
      </c>
      <c r="E15" s="6" t="n">
        <v>100660561.717</v>
      </c>
      <c r="F15" s="7" t="n">
        <f aca="false">IFERROR(E15/D15,0)</f>
        <v>0.440418764752754</v>
      </c>
    </row>
    <row r="16" s="8" customFormat="true" ht="18" hidden="false" customHeight="true" outlineLevel="0" collapsed="false">
      <c r="A16" s="9" t="s">
        <v>36</v>
      </c>
      <c r="B16" s="10" t="n">
        <v>87284196</v>
      </c>
      <c r="C16" s="10" t="n">
        <v>73412950</v>
      </c>
      <c r="D16" s="10" t="n">
        <v>73412950</v>
      </c>
      <c r="E16" s="6" t="n">
        <v>27200606.482</v>
      </c>
      <c r="F16" s="7" t="n">
        <f aca="false">IFERROR(E16/D16,0)</f>
        <v>0.370515099611172</v>
      </c>
    </row>
    <row r="17" s="8" customFormat="true" ht="18" hidden="false" customHeight="true" outlineLevel="0" collapsed="false">
      <c r="A17" s="9" t="s">
        <v>37</v>
      </c>
      <c r="B17" s="10" t="n">
        <v>84471294</v>
      </c>
      <c r="C17" s="10" t="n">
        <v>54258446</v>
      </c>
      <c r="D17" s="10" t="n">
        <v>54258446</v>
      </c>
      <c r="E17" s="6" t="n">
        <v>19145834.896</v>
      </c>
      <c r="F17" s="7" t="n">
        <f aca="false">IFERROR(E17/D17,0)</f>
        <v>0.352863679435272</v>
      </c>
    </row>
    <row r="18" s="8" customFormat="true" ht="18" hidden="false" customHeight="true" outlineLevel="0" collapsed="false">
      <c r="A18" s="9" t="s">
        <v>38</v>
      </c>
      <c r="B18" s="10" t="n">
        <v>152783958</v>
      </c>
      <c r="C18" s="10" t="n">
        <v>206513632</v>
      </c>
      <c r="D18" s="10" t="n">
        <v>206513632</v>
      </c>
      <c r="E18" s="6" t="n">
        <v>54537795.114</v>
      </c>
      <c r="F18" s="7" t="n">
        <f aca="false">IFERROR(E18/D18,0)</f>
        <v>0.264088111694244</v>
      </c>
    </row>
    <row r="19" s="8" customFormat="true" ht="20.25" hidden="false" customHeight="true" outlineLevel="0" collapsed="false">
      <c r="A19" s="9" t="s">
        <v>39</v>
      </c>
      <c r="B19" s="10"/>
      <c r="C19" s="10" t="n">
        <v>1440116</v>
      </c>
      <c r="D19" s="10" t="n">
        <v>0</v>
      </c>
      <c r="E19" s="6" t="n">
        <v>0</v>
      </c>
      <c r="F19" s="7"/>
    </row>
    <row r="20" s="8" customFormat="true" ht="18" hidden="false" customHeight="true" outlineLevel="0" collapsed="false">
      <c r="A20" s="28" t="s">
        <v>19</v>
      </c>
      <c r="B20" s="29" t="n">
        <f aca="false">+SUM(B2:B19)</f>
        <v>1966413591</v>
      </c>
      <c r="C20" s="29" t="n">
        <f aca="false">SUM(C2:C19)</f>
        <v>1965133013</v>
      </c>
      <c r="D20" s="29" t="n">
        <f aca="false">+SUM(D2:D19)</f>
        <v>1963692897</v>
      </c>
      <c r="E20" s="29" t="n">
        <f aca="false">+SUM(E2:E19)</f>
        <v>903761632.75</v>
      </c>
      <c r="F20" s="30" t="n">
        <f aca="false">E20/D20</f>
        <v>0.460235729390633</v>
      </c>
    </row>
    <row r="29" customFormat="false" ht="12.75" hidden="false" customHeight="false" outlineLevel="0" collapsed="false">
      <c r="E29" s="1" t="s">
        <v>40</v>
      </c>
    </row>
  </sheetData>
  <printOptions headings="false" gridLines="false" gridLinesSet="true" horizontalCentered="true" verticalCentered="true"/>
  <pageMargins left="0.551388888888889" right="0.157638888888889" top="0.577777777777778" bottom="0.47222222222222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PRESUPUESTO MOP AÑO 2021 POR REGION     
FINANCIAMIENTO REGULAR     
INICIATIVAS DE INVERSION     
(Miles de $ 2021)     
SITUACION AL CIERRE DEL MES DE JUL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6:03:12Z</dcterms:created>
  <dc:creator>Ministerio de Obras Publicas</dc:creator>
  <dc:description/>
  <dc:language>en-US</dc:language>
  <cp:lastModifiedBy>Carmen Guastavino Garcia (Dirplan)</cp:lastModifiedBy>
  <cp:lastPrinted>2021-08-24T14:44:05Z</cp:lastPrinted>
  <dcterms:modified xsi:type="dcterms:W3CDTF">2021-08-24T14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">
    <vt:lpwstr>Dirección de Planeamiento</vt:lpwstr>
  </property>
  <property fmtid="{D5CDD505-2E9C-101B-9397-08002B2CF9AE}" pid="3" name="Año">
    <vt:lpwstr>2021</vt:lpwstr>
  </property>
  <property fmtid="{D5CDD505-2E9C-101B-9397-08002B2CF9AE}" pid="4" name="Mes">
    <vt:lpwstr>7.00000000000000</vt:lpwstr>
  </property>
  <property fmtid="{D5CDD505-2E9C-101B-9397-08002B2CF9AE}" pid="5" name="orden">
    <vt:lpwstr>11.0000000000000</vt:lpwstr>
  </property>
  <property fmtid="{D5CDD505-2E9C-101B-9397-08002B2CF9AE}" pid="6" name="url_documento">
    <vt:lpwstr>/InformaciondePresupuestoMOP/informedeejecucionpresupuestaria/Documents/2021/Decretado_ejecutado_julio_2021.xls</vt:lpwstr>
  </property>
</Properties>
</file>