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LAR" sheetId="3" state="visible" r:id="rId4"/>
    <sheet name="Por region REGULAR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LAR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LAR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2</t>
  </si>
  <si>
    <t xml:space="preserve">FINANCIAMIENTO FET-COVID 19</t>
  </si>
  <si>
    <t xml:space="preserve">INICIATIVAS DE INVERSION</t>
  </si>
  <si>
    <t xml:space="preserve">(Miles de $ 2022)</t>
  </si>
  <si>
    <t xml:space="preserve">SITUACION AL CIERRE DEL MES DE OCTU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2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26309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32064677</v>
      </c>
      <c r="D14" s="12" t="n">
        <v>5161946</v>
      </c>
      <c r="E14" s="12" t="n">
        <v>5161946</v>
      </c>
      <c r="F14" s="12" t="n">
        <v>395030.778</v>
      </c>
      <c r="G14" s="13" t="n">
        <f aca="false">+IF(E14=0,"-",F14/E14)</f>
        <v>0.0765274913763143</v>
      </c>
    </row>
    <row r="15" s="14" customFormat="true" ht="18" hidden="false" customHeight="true" outlineLevel="0" collapsed="false">
      <c r="A15" s="10"/>
      <c r="B15" s="15" t="s">
        <v>13</v>
      </c>
      <c r="C15" s="12" t="n">
        <v>130812721</v>
      </c>
      <c r="D15" s="12" t="n">
        <v>118966016</v>
      </c>
      <c r="E15" s="12" t="n">
        <v>113499703</v>
      </c>
      <c r="F15" s="16" t="n">
        <v>63235907.034</v>
      </c>
      <c r="G15" s="13" t="n">
        <f aca="false">+IF(E15=0,"-",F15/E15)</f>
        <v>0.557146013271947</v>
      </c>
    </row>
    <row r="16" s="14" customFormat="true" ht="18" hidden="false" customHeight="true" outlineLevel="0" collapsed="false">
      <c r="A16" s="10"/>
      <c r="B16" s="15" t="s">
        <v>14</v>
      </c>
      <c r="C16" s="12" t="n">
        <v>581829225</v>
      </c>
      <c r="D16" s="12" t="n">
        <v>568556478</v>
      </c>
      <c r="E16" s="12" t="n">
        <v>568109022</v>
      </c>
      <c r="F16" s="12" t="n">
        <v>341889426.463</v>
      </c>
      <c r="G16" s="13" t="n">
        <f aca="false">+IF(E16=0,"-",F16/E16)</f>
        <v>0.601802494280754</v>
      </c>
    </row>
    <row r="17" s="14" customFormat="true" ht="18" hidden="false" customHeight="true" outlineLevel="0" collapsed="false">
      <c r="A17" s="10"/>
      <c r="B17" s="15" t="s">
        <v>15</v>
      </c>
      <c r="C17" s="12" t="n">
        <v>23172423</v>
      </c>
      <c r="D17" s="12" t="n">
        <v>21463298</v>
      </c>
      <c r="E17" s="12" t="n">
        <v>21463285</v>
      </c>
      <c r="F17" s="12" t="n">
        <v>10596466.783</v>
      </c>
      <c r="G17" s="13" t="n">
        <f aca="false">+IF(E17=0,"-",F17/E17)</f>
        <v>0.493702002419481</v>
      </c>
    </row>
    <row r="18" s="14" customFormat="true" ht="18" hidden="false" customHeight="true" outlineLevel="0" collapsed="false">
      <c r="A18" s="10"/>
      <c r="B18" s="15" t="s">
        <v>16</v>
      </c>
      <c r="C18" s="12" t="n">
        <v>55033938</v>
      </c>
      <c r="D18" s="12" t="n">
        <v>54501060</v>
      </c>
      <c r="E18" s="12" t="n">
        <v>54501060</v>
      </c>
      <c r="F18" s="12" t="n">
        <v>36392413.792</v>
      </c>
      <c r="G18" s="13" t="n">
        <f aca="false">+IF(E18=0,"-",F18/E18)</f>
        <v>0.667737724587375</v>
      </c>
    </row>
    <row r="19" s="14" customFormat="true" ht="18" hidden="false" customHeight="true" outlineLevel="0" collapsed="false">
      <c r="A19" s="10"/>
      <c r="B19" s="15" t="s">
        <v>17</v>
      </c>
      <c r="C19" s="12" t="n">
        <v>451044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75898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29907392</v>
      </c>
      <c r="D21" s="12" t="n">
        <v>129810300</v>
      </c>
      <c r="E21" s="12" t="n">
        <v>90172870</v>
      </c>
      <c r="F21" s="12" t="n">
        <v>47409136.774</v>
      </c>
      <c r="G21" s="13" t="n">
        <f aca="false">+IF(E21=0,"-",F21/E21)</f>
        <v>0.525758321477402</v>
      </c>
    </row>
    <row r="22" s="14" customFormat="true" ht="18" hidden="false" customHeight="true" outlineLevel="0" collapsed="false">
      <c r="A22" s="10"/>
      <c r="B22" s="15" t="s">
        <v>20</v>
      </c>
      <c r="C22" s="12" t="n">
        <v>221613185</v>
      </c>
      <c r="D22" s="12" t="n">
        <v>11772901</v>
      </c>
      <c r="E22" s="12" t="n">
        <v>11772901</v>
      </c>
      <c r="F22" s="12" t="n">
        <v>219593.618</v>
      </c>
      <c r="G22" s="13" t="n">
        <f aca="false">+IF(E22=0,"-",F22/E22)</f>
        <v>0.0186524645030142</v>
      </c>
    </row>
    <row r="23" s="14" customFormat="true" ht="18" hidden="false" customHeight="true" outlineLevel="0" collapsed="false">
      <c r="A23" s="10"/>
      <c r="B23" s="15" t="s">
        <v>21</v>
      </c>
      <c r="C23" s="12" t="n">
        <v>8638619</v>
      </c>
      <c r="D23" s="12" t="n">
        <v>10706959</v>
      </c>
      <c r="E23" s="12" t="n">
        <v>10706959</v>
      </c>
      <c r="F23" s="12" t="n">
        <v>5114789.831</v>
      </c>
      <c r="G23" s="13" t="n">
        <f aca="false">+IF(E23=0,"-",F23/E23)</f>
        <v>0.477707053048396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3:C25)</f>
        <v>1183725431</v>
      </c>
      <c r="D26" s="20" t="n">
        <f aca="false">SUM(D13:D25)</f>
        <v>920938958</v>
      </c>
      <c r="E26" s="20" t="n">
        <f aca="false">SUM(E13:E25)</f>
        <v>875387746</v>
      </c>
      <c r="F26" s="20" t="n">
        <f aca="false">SUM(F13:F25)</f>
        <v>505252765.073</v>
      </c>
      <c r="G26" s="21" t="n">
        <f aca="false">F26/E26</f>
        <v>0.577175962745313</v>
      </c>
    </row>
    <row r="28" customFormat="false" ht="12.75" hidden="false" customHeight="false" outlineLevel="0" collapsed="false">
      <c r="G28" s="1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19.28"/>
    <col collapsed="false" customWidth="true" hidden="false" outlineLevel="0" max="7" min="7" style="2" width="1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56290256</v>
      </c>
      <c r="D13" s="12" t="n">
        <v>40978355</v>
      </c>
      <c r="E13" s="12" t="n">
        <v>40978355</v>
      </c>
      <c r="F13" s="12" t="n">
        <v>32351495.105</v>
      </c>
      <c r="G13" s="13" t="n">
        <f aca="false">IFERROR(F13/E13,0)</f>
        <v>0.789477642648174</v>
      </c>
    </row>
    <row r="14" s="14" customFormat="true" ht="18" hidden="false" customHeight="true" outlineLevel="0" collapsed="false">
      <c r="A14" s="22"/>
      <c r="B14" s="15" t="s">
        <v>28</v>
      </c>
      <c r="C14" s="16" t="n">
        <v>38765143</v>
      </c>
      <c r="D14" s="16" t="n">
        <v>49437490</v>
      </c>
      <c r="E14" s="16" t="n">
        <v>49437490</v>
      </c>
      <c r="F14" s="12" t="n">
        <v>14278851.259</v>
      </c>
      <c r="G14" s="13" t="n">
        <f aca="false">IFERROR(F14/E14,0)</f>
        <v>0.288826379717093</v>
      </c>
    </row>
    <row r="15" s="14" customFormat="true" ht="18" hidden="false" customHeight="true" outlineLevel="0" collapsed="false">
      <c r="A15" s="22"/>
      <c r="B15" s="15" t="s">
        <v>29</v>
      </c>
      <c r="C15" s="16" t="n">
        <v>28390081</v>
      </c>
      <c r="D15" s="16" t="n">
        <v>35802825</v>
      </c>
      <c r="E15" s="16" t="n">
        <v>35802825</v>
      </c>
      <c r="F15" s="12" t="n">
        <v>21159540.087</v>
      </c>
      <c r="G15" s="13" t="n">
        <f aca="false">IFERROR(F15/E15,0)</f>
        <v>0.591001969453528</v>
      </c>
    </row>
    <row r="16" s="14" customFormat="true" ht="18" hidden="false" customHeight="true" outlineLevel="0" collapsed="false">
      <c r="A16" s="22"/>
      <c r="B16" s="15" t="s">
        <v>30</v>
      </c>
      <c r="C16" s="16" t="n">
        <v>83729203</v>
      </c>
      <c r="D16" s="16" t="n">
        <v>46980628</v>
      </c>
      <c r="E16" s="16" t="n">
        <v>46980628</v>
      </c>
      <c r="F16" s="12" t="n">
        <v>32574447.934</v>
      </c>
      <c r="G16" s="13" t="n">
        <f aca="false">IFERROR(F16/E16,0)</f>
        <v>0.693359142283071</v>
      </c>
    </row>
    <row r="17" s="14" customFormat="true" ht="18" hidden="false" customHeight="true" outlineLevel="0" collapsed="false">
      <c r="A17" s="22"/>
      <c r="B17" s="15" t="s">
        <v>31</v>
      </c>
      <c r="C17" s="16" t="n">
        <v>51175920</v>
      </c>
      <c r="D17" s="16" t="n">
        <v>53206565</v>
      </c>
      <c r="E17" s="16" t="n">
        <v>53206565</v>
      </c>
      <c r="F17" s="12" t="n">
        <v>25341181.783</v>
      </c>
      <c r="G17" s="13" t="n">
        <f aca="false">IFERROR(F17/E17,0)</f>
        <v>0.476279229508614</v>
      </c>
    </row>
    <row r="18" s="14" customFormat="true" ht="18" hidden="false" customHeight="true" outlineLevel="0" collapsed="false">
      <c r="A18" s="22"/>
      <c r="B18" s="15" t="s">
        <v>32</v>
      </c>
      <c r="C18" s="16" t="n">
        <v>85839937</v>
      </c>
      <c r="D18" s="16" t="n">
        <v>87127745</v>
      </c>
      <c r="E18" s="16" t="n">
        <v>87127745</v>
      </c>
      <c r="F18" s="12" t="n">
        <v>56880188.926</v>
      </c>
      <c r="G18" s="13" t="n">
        <f aca="false">IFERROR(F18/E18,0)</f>
        <v>0.652836693133743</v>
      </c>
    </row>
    <row r="19" s="14" customFormat="true" ht="18" hidden="false" customHeight="true" outlineLevel="0" collapsed="false">
      <c r="A19" s="22"/>
      <c r="B19" s="15" t="s">
        <v>33</v>
      </c>
      <c r="C19" s="16" t="n">
        <v>172588138</v>
      </c>
      <c r="D19" s="16" t="n">
        <v>46904591</v>
      </c>
      <c r="E19" s="16" t="n">
        <v>46904591</v>
      </c>
      <c r="F19" s="12" t="n">
        <v>34263832.825</v>
      </c>
      <c r="G19" s="13" t="n">
        <f aca="false">IFERROR(F19/E19,0)</f>
        <v>0.730500620397692</v>
      </c>
    </row>
    <row r="20" s="14" customFormat="true" ht="18" hidden="false" customHeight="true" outlineLevel="0" collapsed="false">
      <c r="A20" s="22"/>
      <c r="B20" s="23" t="s">
        <v>34</v>
      </c>
      <c r="C20" s="16" t="n">
        <v>27868906</v>
      </c>
      <c r="D20" s="16" t="n">
        <v>39229749</v>
      </c>
      <c r="E20" s="16" t="n">
        <v>39229749</v>
      </c>
      <c r="F20" s="12" t="n">
        <v>14069700.795</v>
      </c>
      <c r="G20" s="13" t="n">
        <f aca="false">IFERROR(F20/E20,0)</f>
        <v>0.358648759006845</v>
      </c>
    </row>
    <row r="21" s="14" customFormat="true" ht="18" hidden="false" customHeight="true" outlineLevel="0" collapsed="false">
      <c r="A21" s="22"/>
      <c r="B21" s="23" t="s">
        <v>35</v>
      </c>
      <c r="C21" s="16" t="n">
        <v>46724489</v>
      </c>
      <c r="D21" s="16" t="n">
        <v>45115441</v>
      </c>
      <c r="E21" s="16" t="n">
        <v>45115441</v>
      </c>
      <c r="F21" s="12" t="n">
        <v>23217314.351</v>
      </c>
      <c r="G21" s="13" t="n">
        <f aca="false">IFERROR(F21/E21,0)</f>
        <v>0.514620135288049</v>
      </c>
    </row>
    <row r="22" s="14" customFormat="true" ht="18" hidden="false" customHeight="true" outlineLevel="0" collapsed="false">
      <c r="A22" s="22"/>
      <c r="B22" s="23" t="s">
        <v>36</v>
      </c>
      <c r="C22" s="16" t="n">
        <v>25589602</v>
      </c>
      <c r="D22" s="16" t="n">
        <v>44928757</v>
      </c>
      <c r="E22" s="16" t="n">
        <v>44928757</v>
      </c>
      <c r="F22" s="12" t="n">
        <v>24365489.184</v>
      </c>
      <c r="G22" s="13" t="n">
        <f aca="false">IFERROR(F22/E22,0)</f>
        <v>0.542313894506363</v>
      </c>
    </row>
    <row r="23" s="14" customFormat="true" ht="18" hidden="false" customHeight="true" outlineLevel="0" collapsed="false">
      <c r="A23" s="22"/>
      <c r="B23" s="15" t="s">
        <v>37</v>
      </c>
      <c r="C23" s="16" t="n">
        <v>128076173</v>
      </c>
      <c r="D23" s="16" t="n">
        <v>103509889</v>
      </c>
      <c r="E23" s="16" t="n">
        <v>103509889</v>
      </c>
      <c r="F23" s="12" t="n">
        <v>64086097.834</v>
      </c>
      <c r="G23" s="13" t="n">
        <f aca="false">IFERROR(F23/E23,0)</f>
        <v>0.619130195705262</v>
      </c>
    </row>
    <row r="24" s="14" customFormat="true" ht="18" hidden="false" customHeight="true" outlineLevel="0" collapsed="false">
      <c r="A24" s="22"/>
      <c r="B24" s="15" t="s">
        <v>38</v>
      </c>
      <c r="C24" s="16" t="n">
        <v>88226041</v>
      </c>
      <c r="D24" s="16" t="n">
        <v>52700140</v>
      </c>
      <c r="E24" s="16" t="n">
        <v>52700140</v>
      </c>
      <c r="F24" s="12" t="n">
        <v>29233351.847</v>
      </c>
      <c r="G24" s="13" t="n">
        <f aca="false">IFERROR(F24/E24,0)</f>
        <v>0.554711085150818</v>
      </c>
    </row>
    <row r="25" s="14" customFormat="true" ht="18" hidden="false" customHeight="true" outlineLevel="0" collapsed="false">
      <c r="A25" s="22"/>
      <c r="B25" s="15" t="s">
        <v>39</v>
      </c>
      <c r="C25" s="16" t="n">
        <v>54347935</v>
      </c>
      <c r="D25" s="16" t="n">
        <v>54554467</v>
      </c>
      <c r="E25" s="16" t="n">
        <v>54554467</v>
      </c>
      <c r="F25" s="12" t="n">
        <v>26051594.411</v>
      </c>
      <c r="G25" s="13" t="n">
        <f aca="false">IFERROR(F25/E25,0)</f>
        <v>0.477533662110566</v>
      </c>
    </row>
    <row r="26" s="14" customFormat="true" ht="18" hidden="false" customHeight="true" outlineLevel="0" collapsed="false">
      <c r="A26" s="22"/>
      <c r="B26" s="15" t="s">
        <v>40</v>
      </c>
      <c r="C26" s="16" t="n">
        <v>61938110</v>
      </c>
      <c r="D26" s="16" t="n">
        <v>89222290</v>
      </c>
      <c r="E26" s="16" t="n">
        <v>89222290</v>
      </c>
      <c r="F26" s="12" t="n">
        <v>54726320.98</v>
      </c>
      <c r="G26" s="13" t="n">
        <f aca="false">IFERROR(F26/E26,0)</f>
        <v>0.613370503940215</v>
      </c>
    </row>
    <row r="27" s="14" customFormat="true" ht="18" hidden="false" customHeight="true" outlineLevel="0" collapsed="false">
      <c r="A27" s="22"/>
      <c r="B27" s="15" t="s">
        <v>41</v>
      </c>
      <c r="C27" s="16" t="n">
        <v>21061454</v>
      </c>
      <c r="D27" s="16" t="n">
        <v>30048269</v>
      </c>
      <c r="E27" s="16" t="n">
        <v>30048269</v>
      </c>
      <c r="F27" s="12" t="n">
        <v>13877591.616</v>
      </c>
      <c r="G27" s="13" t="n">
        <f aca="false">IFERROR(F27/E27,0)</f>
        <v>0.461843296730338</v>
      </c>
    </row>
    <row r="28" s="14" customFormat="true" ht="18" hidden="false" customHeight="true" outlineLevel="0" collapsed="false">
      <c r="A28" s="22"/>
      <c r="B28" s="15" t="s">
        <v>42</v>
      </c>
      <c r="C28" s="16" t="n">
        <v>49311173</v>
      </c>
      <c r="D28" s="16" t="n">
        <v>19849862</v>
      </c>
      <c r="E28" s="16" t="n">
        <v>19849862</v>
      </c>
      <c r="F28" s="12" t="n">
        <v>12568017.891</v>
      </c>
      <c r="G28" s="13" t="n">
        <f aca="false">IFERROR(F28/E28,0)</f>
        <v>0.633153917694743</v>
      </c>
    </row>
    <row r="29" s="14" customFormat="true" ht="18" hidden="false" customHeight="true" outlineLevel="0" collapsed="false">
      <c r="A29" s="22"/>
      <c r="B29" s="15" t="s">
        <v>43</v>
      </c>
      <c r="C29" s="16" t="n">
        <v>163802870</v>
      </c>
      <c r="D29" s="16" t="n">
        <v>35790683</v>
      </c>
      <c r="E29" s="16" t="n">
        <v>35790683</v>
      </c>
      <c r="F29" s="12" t="n">
        <v>26207748.245</v>
      </c>
      <c r="G29" s="13" t="n">
        <f aca="false">IFERROR(F29/E29,0)</f>
        <v>0.732250576078696</v>
      </c>
    </row>
    <row r="30" s="14" customFormat="true" ht="18" hidden="false" customHeight="true" outlineLevel="0" collapsed="false">
      <c r="A30" s="10"/>
      <c r="B30" s="15" t="s">
        <v>44</v>
      </c>
      <c r="C30" s="16" t="n">
        <v>0</v>
      </c>
      <c r="D30" s="16" t="n">
        <v>45551212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183725431</v>
      </c>
      <c r="D31" s="25" t="n">
        <f aca="false">SUM(D13:D30)</f>
        <v>920938958</v>
      </c>
      <c r="E31" s="25" t="n">
        <f aca="false">+SUM(E13:E30)</f>
        <v>875387746</v>
      </c>
      <c r="F31" s="25" t="n">
        <f aca="false">+SUM(F13:F30)</f>
        <v>505252765.073</v>
      </c>
      <c r="G31" s="26" t="n">
        <f aca="false">F31/E31</f>
        <v>0.577175962745314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8974172</v>
      </c>
      <c r="D13" s="12" t="n">
        <v>8663807</v>
      </c>
      <c r="E13" s="12" t="n">
        <v>7843848</v>
      </c>
      <c r="F13" s="12" t="n">
        <v>4505702.413</v>
      </c>
      <c r="G13" s="13" t="n">
        <f aca="false">+IF(E13=0,"-",F13/E13)</f>
        <v>0.574425003263704</v>
      </c>
    </row>
    <row r="14" s="14" customFormat="true" ht="18" hidden="false" customHeight="true" outlineLevel="0" collapsed="false">
      <c r="A14" s="10"/>
      <c r="B14" s="15" t="s">
        <v>13</v>
      </c>
      <c r="C14" s="12" t="n">
        <v>147022684</v>
      </c>
      <c r="D14" s="12" t="n">
        <v>130697780</v>
      </c>
      <c r="E14" s="12" t="n">
        <v>129161686</v>
      </c>
      <c r="F14" s="16" t="n">
        <v>68952929.269</v>
      </c>
      <c r="G14" s="13" t="n">
        <f aca="false">+IF(E14=0,"-",F14/E14)</f>
        <v>0.533849715069529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0635546</v>
      </c>
      <c r="D15" s="12" t="n">
        <v>1082339533</v>
      </c>
      <c r="E15" s="12" t="n">
        <v>1078655560</v>
      </c>
      <c r="F15" s="12" t="n">
        <v>680714108.493001</v>
      </c>
      <c r="G15" s="13" t="n">
        <f aca="false">+IF(E15=0,"-",F15/E15)</f>
        <v>0.631076437869565</v>
      </c>
    </row>
    <row r="16" s="14" customFormat="true" ht="18" hidden="false" customHeight="true" outlineLevel="0" collapsed="false">
      <c r="A16" s="10"/>
      <c r="B16" s="15" t="s">
        <v>15</v>
      </c>
      <c r="C16" s="12" t="n">
        <v>76882481</v>
      </c>
      <c r="D16" s="12" t="n">
        <v>76882481</v>
      </c>
      <c r="E16" s="12" t="n">
        <v>76865857</v>
      </c>
      <c r="F16" s="12" t="n">
        <v>44900676.631</v>
      </c>
      <c r="G16" s="13" t="n">
        <f aca="false">+IF(E16=0,"-",F16/E16)</f>
        <v>0.584143316466243</v>
      </c>
    </row>
    <row r="17" s="14" customFormat="true" ht="18" hidden="false" customHeight="true" outlineLevel="0" collapsed="false">
      <c r="A17" s="10"/>
      <c r="B17" s="15" t="s">
        <v>16</v>
      </c>
      <c r="C17" s="12" t="n">
        <v>62797413</v>
      </c>
      <c r="D17" s="12" t="n">
        <v>62487413</v>
      </c>
      <c r="E17" s="12" t="n">
        <v>62487413</v>
      </c>
      <c r="F17" s="12" t="n">
        <v>27673771.216</v>
      </c>
      <c r="G17" s="13" t="n">
        <f aca="false">+IF(E17=0,"-",F17/E17)</f>
        <v>0.442869529836353</v>
      </c>
    </row>
    <row r="18" s="14" customFormat="true" ht="18" hidden="false" customHeight="true" outlineLevel="0" collapsed="false">
      <c r="A18" s="10"/>
      <c r="B18" s="15" t="s">
        <v>17</v>
      </c>
      <c r="C18" s="12" t="n">
        <v>117499</v>
      </c>
      <c r="D18" s="12" t="n">
        <v>117499</v>
      </c>
      <c r="E18" s="12" t="n">
        <v>41726</v>
      </c>
      <c r="F18" s="16" t="n">
        <v>6540</v>
      </c>
      <c r="G18" s="13" t="n">
        <f aca="false">+IF(E18=0,"-",F18/E18)</f>
        <v>0.156736806787135</v>
      </c>
    </row>
    <row r="19" s="14" customFormat="true" ht="18" hidden="false" customHeight="true" outlineLevel="0" collapsed="false">
      <c r="A19" s="10"/>
      <c r="B19" s="15" t="s">
        <v>18</v>
      </c>
      <c r="C19" s="12" t="n">
        <v>156983</v>
      </c>
      <c r="D19" s="12" t="n">
        <v>182643</v>
      </c>
      <c r="E19" s="12" t="n">
        <v>182643</v>
      </c>
      <c r="F19" s="12" t="n">
        <v>60531.275</v>
      </c>
      <c r="G19" s="13" t="n">
        <f aca="false">+IF(E19=0,"-",F19/E19)</f>
        <v>0.331418532328094</v>
      </c>
    </row>
    <row r="20" s="14" customFormat="true" ht="18" hidden="false" customHeight="true" outlineLevel="0" collapsed="false">
      <c r="A20" s="10"/>
      <c r="B20" s="15" t="s">
        <v>19</v>
      </c>
      <c r="C20" s="12" t="n">
        <v>148440561</v>
      </c>
      <c r="D20" s="12" t="n">
        <v>141404870</v>
      </c>
      <c r="E20" s="12" t="n">
        <v>139591285</v>
      </c>
      <c r="F20" s="12" t="n">
        <v>64874124.027</v>
      </c>
      <c r="G20" s="13" t="n">
        <f aca="false">+IF(E20=0,"-",F20/E20)</f>
        <v>0.464743368663739</v>
      </c>
    </row>
    <row r="21" s="14" customFormat="true" ht="18" hidden="false" customHeight="true" outlineLevel="0" collapsed="false">
      <c r="A21" s="10"/>
      <c r="B21" s="15" t="s">
        <v>20</v>
      </c>
      <c r="C21" s="12" t="n">
        <v>345996702</v>
      </c>
      <c r="D21" s="12" t="n">
        <v>522929876</v>
      </c>
      <c r="E21" s="12" t="n">
        <v>522929876</v>
      </c>
      <c r="F21" s="12" t="n">
        <v>322266539.092</v>
      </c>
      <c r="G21" s="13" t="n">
        <f aca="false">+IF(E21=0,"-",F21/E21)</f>
        <v>0.616271041075496</v>
      </c>
    </row>
    <row r="22" s="14" customFormat="true" ht="18" hidden="false" customHeight="true" outlineLevel="0" collapsed="false">
      <c r="A22" s="10"/>
      <c r="B22" s="15" t="s">
        <v>21</v>
      </c>
      <c r="C22" s="12" t="n">
        <v>6473691</v>
      </c>
      <c r="D22" s="12" t="n">
        <v>6473691</v>
      </c>
      <c r="E22" s="12" t="n">
        <v>6469921</v>
      </c>
      <c r="F22" s="12" t="n">
        <v>2873280.424</v>
      </c>
      <c r="G22" s="13" t="n">
        <f aca="false">+IF(E22=0,"-",F22/E22)</f>
        <v>0.44409822376502</v>
      </c>
    </row>
    <row r="23" s="14" customFormat="true" ht="18" hidden="false" customHeight="true" outlineLevel="0" collapsed="false">
      <c r="A23" s="10"/>
      <c r="B23" s="17" t="s">
        <v>22</v>
      </c>
      <c r="C23" s="12" t="n">
        <v>193612</v>
      </c>
      <c r="D23" s="12" t="n">
        <v>25612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83723</v>
      </c>
      <c r="D24" s="12" t="n">
        <v>540150</v>
      </c>
      <c r="E24" s="12" t="n">
        <v>540150</v>
      </c>
      <c r="F24" s="16" t="n">
        <v>275955</v>
      </c>
      <c r="G24" s="13" t="n">
        <f aca="false">+IF(E24=0,"-",F24/E24)</f>
        <v>0.51088586503749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2017875067</v>
      </c>
      <c r="D25" s="20" t="n">
        <f aca="false">SUM(D13:D24)</f>
        <v>2032745355</v>
      </c>
      <c r="E25" s="20" t="n">
        <f aca="false">+SUM(E13:E24)</f>
        <v>2024769965</v>
      </c>
      <c r="F25" s="20" t="n">
        <f aca="false">+SUM(F13:F24)</f>
        <v>1217104157.84</v>
      </c>
      <c r="G25" s="21" t="n">
        <f aca="false">F25/E25</f>
        <v>0.601107374604898</v>
      </c>
    </row>
    <row r="28" s="27" customFormat="true" ht="15" hidden="true" customHeight="false" outlineLevel="0" collapsed="false">
      <c r="C28" s="27" t="n">
        <f aca="false">+C25-'Por region REGULAR'!C31</f>
        <v>0</v>
      </c>
      <c r="E28" s="27" t="n">
        <f aca="false">+E25-'Por region REGULAR'!E31</f>
        <v>0</v>
      </c>
      <c r="F28" s="27" t="n">
        <f aca="false">+F25-'Por region REGULAR'!F31</f>
        <v>0</v>
      </c>
      <c r="G28" s="27" t="n">
        <f aca="false">+G25-'Por region REGULAR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84355002</v>
      </c>
      <c r="D13" s="12" t="n">
        <v>92559476</v>
      </c>
      <c r="E13" s="12" t="n">
        <v>92559476</v>
      </c>
      <c r="F13" s="12" t="n">
        <v>55049000.996</v>
      </c>
      <c r="G13" s="13" t="n">
        <f aca="false">IFERROR(F13/E13,0)</f>
        <v>0.594741925678145</v>
      </c>
    </row>
    <row r="14" s="14" customFormat="true" ht="18" hidden="false" customHeight="true" outlineLevel="0" collapsed="false">
      <c r="A14" s="22"/>
      <c r="B14" s="15" t="s">
        <v>28</v>
      </c>
      <c r="C14" s="16" t="n">
        <v>51670593</v>
      </c>
      <c r="D14" s="16" t="n">
        <v>35874261</v>
      </c>
      <c r="E14" s="16" t="n">
        <v>35874261</v>
      </c>
      <c r="F14" s="12" t="n">
        <v>17179824.075</v>
      </c>
      <c r="G14" s="13" t="n">
        <f aca="false">IFERROR(F14/E14,0)</f>
        <v>0.478889978388684</v>
      </c>
    </row>
    <row r="15" s="14" customFormat="true" ht="18" hidden="false" customHeight="true" outlineLevel="0" collapsed="false">
      <c r="A15" s="22"/>
      <c r="B15" s="15" t="s">
        <v>29</v>
      </c>
      <c r="C15" s="16" t="n">
        <v>66689927</v>
      </c>
      <c r="D15" s="16" t="n">
        <v>51615451</v>
      </c>
      <c r="E15" s="16" t="n">
        <v>51615451</v>
      </c>
      <c r="F15" s="12" t="n">
        <v>27538231.153</v>
      </c>
      <c r="G15" s="13" t="n">
        <f aca="false">IFERROR(F15/E15,0)</f>
        <v>0.533526892034713</v>
      </c>
    </row>
    <row r="16" s="14" customFormat="true" ht="18" hidden="false" customHeight="true" outlineLevel="0" collapsed="false">
      <c r="A16" s="22"/>
      <c r="B16" s="15" t="s">
        <v>30</v>
      </c>
      <c r="C16" s="16" t="n">
        <v>61486597</v>
      </c>
      <c r="D16" s="16" t="n">
        <v>64008712</v>
      </c>
      <c r="E16" s="16" t="n">
        <v>64008712</v>
      </c>
      <c r="F16" s="12" t="n">
        <v>35033110.733</v>
      </c>
      <c r="G16" s="13" t="n">
        <f aca="false">IFERROR(F16/E16,0)</f>
        <v>0.547317851560581</v>
      </c>
    </row>
    <row r="17" s="14" customFormat="true" ht="18" hidden="false" customHeight="true" outlineLevel="0" collapsed="false">
      <c r="A17" s="22"/>
      <c r="B17" s="15" t="s">
        <v>31</v>
      </c>
      <c r="C17" s="16" t="n">
        <v>108071960</v>
      </c>
      <c r="D17" s="16" t="n">
        <v>94965659</v>
      </c>
      <c r="E17" s="16" t="n">
        <v>94965659</v>
      </c>
      <c r="F17" s="12" t="n">
        <v>58338261.473</v>
      </c>
      <c r="G17" s="13" t="n">
        <f aca="false">IFERROR(F17/E17,0)</f>
        <v>0.614309025886926</v>
      </c>
    </row>
    <row r="18" s="14" customFormat="true" ht="18" hidden="false" customHeight="true" outlineLevel="0" collapsed="false">
      <c r="A18" s="22"/>
      <c r="B18" s="15" t="s">
        <v>32</v>
      </c>
      <c r="C18" s="16" t="n">
        <v>188812265</v>
      </c>
      <c r="D18" s="16" t="n">
        <v>175441421</v>
      </c>
      <c r="E18" s="16" t="n">
        <v>175441421</v>
      </c>
      <c r="F18" s="12" t="n">
        <v>113659592.377</v>
      </c>
      <c r="G18" s="13" t="n">
        <f aca="false">IFERROR(F18/E18,0)</f>
        <v>0.647849246370388</v>
      </c>
    </row>
    <row r="19" s="14" customFormat="true" ht="18" hidden="false" customHeight="true" outlineLevel="0" collapsed="false">
      <c r="A19" s="22"/>
      <c r="B19" s="15" t="s">
        <v>33</v>
      </c>
      <c r="C19" s="16" t="n">
        <v>206479544</v>
      </c>
      <c r="D19" s="16" t="n">
        <v>339769617</v>
      </c>
      <c r="E19" s="16" t="n">
        <v>339769617</v>
      </c>
      <c r="F19" s="12" t="n">
        <v>196350147.226</v>
      </c>
      <c r="G19" s="13" t="n">
        <f aca="false">IFERROR(F19/E19,0)</f>
        <v>0.577892010944581</v>
      </c>
    </row>
    <row r="20" s="14" customFormat="true" ht="18" hidden="false" customHeight="true" outlineLevel="0" collapsed="false">
      <c r="A20" s="22"/>
      <c r="B20" s="23" t="s">
        <v>34</v>
      </c>
      <c r="C20" s="16" t="n">
        <v>88869849</v>
      </c>
      <c r="D20" s="16" t="n">
        <v>69278222</v>
      </c>
      <c r="E20" s="16" t="n">
        <v>69278222</v>
      </c>
      <c r="F20" s="12" t="n">
        <v>39253103.48</v>
      </c>
      <c r="G20" s="13" t="n">
        <f aca="false">IFERROR(F20/E20,0)</f>
        <v>0.566600907858172</v>
      </c>
    </row>
    <row r="21" s="14" customFormat="true" ht="18" hidden="false" customHeight="true" outlineLevel="0" collapsed="false">
      <c r="A21" s="22"/>
      <c r="B21" s="23" t="s">
        <v>35</v>
      </c>
      <c r="C21" s="16" t="n">
        <v>89688238</v>
      </c>
      <c r="D21" s="16" t="n">
        <v>77342319</v>
      </c>
      <c r="E21" s="16" t="n">
        <v>77342319</v>
      </c>
      <c r="F21" s="12" t="n">
        <v>43103068.466</v>
      </c>
      <c r="G21" s="13" t="n">
        <f aca="false">IFERROR(F21/E21,0)</f>
        <v>0.557302509457985</v>
      </c>
    </row>
    <row r="22" s="14" customFormat="true" ht="18" hidden="false" customHeight="true" outlineLevel="0" collapsed="false">
      <c r="A22" s="22"/>
      <c r="B22" s="23" t="s">
        <v>36</v>
      </c>
      <c r="C22" s="16" t="n">
        <v>61067570</v>
      </c>
      <c r="D22" s="16" t="n">
        <v>53291455</v>
      </c>
      <c r="E22" s="16" t="n">
        <v>53291455</v>
      </c>
      <c r="F22" s="12" t="n">
        <v>27974433.221</v>
      </c>
      <c r="G22" s="13" t="n">
        <f aca="false">IFERROR(F22/E22,0)</f>
        <v>0.524932809978635</v>
      </c>
    </row>
    <row r="23" s="14" customFormat="true" ht="18" hidden="false" customHeight="true" outlineLevel="0" collapsed="false">
      <c r="A23" s="22"/>
      <c r="B23" s="15" t="s">
        <v>37</v>
      </c>
      <c r="C23" s="16" t="n">
        <v>127438013</v>
      </c>
      <c r="D23" s="16" t="n">
        <v>159269142</v>
      </c>
      <c r="E23" s="16" t="n">
        <v>159269142</v>
      </c>
      <c r="F23" s="12" t="n">
        <v>97422597.481</v>
      </c>
      <c r="G23" s="13" t="n">
        <f aca="false">IFERROR(F23/E23,0)</f>
        <v>0.611685328731161</v>
      </c>
    </row>
    <row r="24" s="14" customFormat="true" ht="18" hidden="false" customHeight="true" outlineLevel="0" collapsed="false">
      <c r="A24" s="22"/>
      <c r="B24" s="15" t="s">
        <v>38</v>
      </c>
      <c r="C24" s="16" t="n">
        <v>136326645</v>
      </c>
      <c r="D24" s="16" t="n">
        <v>132107528</v>
      </c>
      <c r="E24" s="16" t="n">
        <v>132107528</v>
      </c>
      <c r="F24" s="12" t="n">
        <v>82974484.357</v>
      </c>
      <c r="G24" s="13" t="n">
        <f aca="false">IFERROR(F24/E24,0)</f>
        <v>0.628082938294024</v>
      </c>
    </row>
    <row r="25" s="14" customFormat="true" ht="18" hidden="false" customHeight="true" outlineLevel="0" collapsed="false">
      <c r="A25" s="22"/>
      <c r="B25" s="15" t="s">
        <v>39</v>
      </c>
      <c r="C25" s="16" t="n">
        <v>136355640</v>
      </c>
      <c r="D25" s="16" t="n">
        <v>110656696</v>
      </c>
      <c r="E25" s="16" t="n">
        <v>110656696</v>
      </c>
      <c r="F25" s="12" t="n">
        <v>65615415.842</v>
      </c>
      <c r="G25" s="13" t="n">
        <f aca="false">IFERROR(F25/E25,0)</f>
        <v>0.592963808010317</v>
      </c>
    </row>
    <row r="26" s="14" customFormat="true" ht="18" hidden="false" customHeight="true" outlineLevel="0" collapsed="false">
      <c r="A26" s="22"/>
      <c r="B26" s="15" t="s">
        <v>40</v>
      </c>
      <c r="C26" s="16" t="n">
        <v>227911270</v>
      </c>
      <c r="D26" s="16" t="n">
        <v>222888231</v>
      </c>
      <c r="E26" s="16" t="n">
        <v>222888231</v>
      </c>
      <c r="F26" s="12" t="n">
        <v>155883791.603</v>
      </c>
      <c r="G26" s="13" t="n">
        <f aca="false">IFERROR(F26/E26,0)</f>
        <v>0.699380989761635</v>
      </c>
    </row>
    <row r="27" s="14" customFormat="true" ht="18" hidden="false" customHeight="true" outlineLevel="0" collapsed="false">
      <c r="A27" s="22"/>
      <c r="B27" s="15" t="s">
        <v>41</v>
      </c>
      <c r="C27" s="16" t="n">
        <v>96293097</v>
      </c>
      <c r="D27" s="16" t="n">
        <v>90566727</v>
      </c>
      <c r="E27" s="16" t="n">
        <v>90566727</v>
      </c>
      <c r="F27" s="12" t="n">
        <v>56441963.704</v>
      </c>
      <c r="G27" s="13" t="n">
        <f aca="false">IFERROR(F27/E27,0)</f>
        <v>0.623208606224668</v>
      </c>
    </row>
    <row r="28" s="14" customFormat="true" ht="18" hidden="false" customHeight="true" outlineLevel="0" collapsed="false">
      <c r="A28" s="22"/>
      <c r="B28" s="15" t="s">
        <v>42</v>
      </c>
      <c r="C28" s="16" t="n">
        <v>111256977</v>
      </c>
      <c r="D28" s="16" t="n">
        <v>65722232</v>
      </c>
      <c r="E28" s="16" t="n">
        <v>65722232</v>
      </c>
      <c r="F28" s="12" t="n">
        <v>38607320.133</v>
      </c>
      <c r="G28" s="13" t="n">
        <f aca="false">IFERROR(F28/E28,0)</f>
        <v>0.587431664417605</v>
      </c>
    </row>
    <row r="29" s="14" customFormat="true" ht="18" hidden="false" customHeight="true" outlineLevel="0" collapsed="false">
      <c r="A29" s="22"/>
      <c r="B29" s="15" t="s">
        <v>43</v>
      </c>
      <c r="C29" s="16" t="n">
        <v>175101880</v>
      </c>
      <c r="D29" s="16" t="n">
        <v>189412816</v>
      </c>
      <c r="E29" s="16" t="n">
        <v>189412816</v>
      </c>
      <c r="F29" s="12" t="n">
        <v>106679811.52</v>
      </c>
      <c r="G29" s="13" t="n">
        <f aca="false">IFERROR(F29/E29,0)</f>
        <v>0.563213270215042</v>
      </c>
    </row>
    <row r="30" s="14" customFormat="true" ht="20.25" hidden="false" customHeight="true" outlineLevel="0" collapsed="false">
      <c r="A30" s="10"/>
      <c r="B30" s="15" t="s">
        <v>44</v>
      </c>
      <c r="C30" s="16" t="n">
        <v>0</v>
      </c>
      <c r="D30" s="16" t="n">
        <v>7975390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2017875067</v>
      </c>
      <c r="D31" s="25" t="n">
        <f aca="false">SUM(D13:D30)</f>
        <v>2032745355</v>
      </c>
      <c r="E31" s="25" t="n">
        <f aca="false">+SUM(E13:E30)</f>
        <v>2024769965</v>
      </c>
      <c r="F31" s="25" t="n">
        <f aca="false">+SUM(F13:F30)</f>
        <v>1217104157.84</v>
      </c>
      <c r="G31" s="26" t="n">
        <f aca="false">F31/E31</f>
        <v>0.601107374604897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9-22T19:56:02Z</cp:lastPrinted>
  <dcterms:modified xsi:type="dcterms:W3CDTF">2022-11-14T1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Mes">
    <vt:lpwstr>10.0000000000000</vt:lpwstr>
  </property>
  <property fmtid="{D5CDD505-2E9C-101B-9397-08002B2CF9AE}" pid="5" name="url_documento">
    <vt:lpwstr>/InformaciondePresupuestoMOP/informedeejecucionpresupuestaria/Documents/2022/Decretado_Ejecutado_octubre_2022.xls</vt:lpwstr>
  </property>
</Properties>
</file>