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LAR" sheetId="3" state="visible" r:id="rId4"/>
    <sheet name="Por region REGULAR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LAR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LAR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NOV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3241946</v>
      </c>
      <c r="E14" s="12" t="n">
        <v>409120</v>
      </c>
      <c r="F14" s="12" t="n">
        <v>395030.778</v>
      </c>
      <c r="G14" s="13" t="n">
        <f aca="false">+IF(E14=0,"-",F14/E14)</f>
        <v>0.965562128470864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18966016</v>
      </c>
      <c r="E15" s="12" t="n">
        <v>102275476</v>
      </c>
      <c r="F15" s="16" t="n">
        <v>77065252.849</v>
      </c>
      <c r="G15" s="13" t="n">
        <f aca="false">+IF(E15=0,"-",F15/E15)</f>
        <v>0.753506665165753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498592353</v>
      </c>
      <c r="F16" s="12" t="n">
        <v>394525716.458</v>
      </c>
      <c r="G16" s="13" t="n">
        <f aca="false">+IF(E16=0,"-",F16/E16)</f>
        <v>0.791279116264345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18952865</v>
      </c>
      <c r="F17" s="12" t="n">
        <v>12997349.43</v>
      </c>
      <c r="G17" s="13" t="n">
        <f aca="false">+IF(E17=0,"-",F17/E17)</f>
        <v>0.68577227928337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2408902</v>
      </c>
      <c r="F18" s="12" t="n">
        <v>40609518.216</v>
      </c>
      <c r="G18" s="13" t="n">
        <f aca="false">+IF(E18=0,"-",F18/E18)</f>
        <v>0.774859168314574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79262132</v>
      </c>
      <c r="F21" s="12" t="n">
        <v>55353260.057</v>
      </c>
      <c r="G21" s="13" t="n">
        <f aca="false">+IF(E21=0,"-",F21/E21)</f>
        <v>0.698356941206174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222666</v>
      </c>
      <c r="F22" s="12" t="n">
        <v>219593.618</v>
      </c>
      <c r="G22" s="13" t="n">
        <f aca="false">+IF(E22=0,"-",F22/E22)</f>
        <v>0.98620183593364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10706959</v>
      </c>
      <c r="E23" s="12" t="n">
        <v>10256196</v>
      </c>
      <c r="F23" s="12" t="n">
        <v>6221448.933</v>
      </c>
      <c r="G23" s="13" t="n">
        <f aca="false">+IF(E23=0,"-",F23/E23)</f>
        <v>0.606603942923868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19018958</v>
      </c>
      <c r="E26" s="20" t="n">
        <f aca="false">SUM(E13:E25)</f>
        <v>762379710</v>
      </c>
      <c r="F26" s="20" t="n">
        <f aca="false">SUM(F13:F25)</f>
        <v>587387170.339</v>
      </c>
      <c r="G26" s="21" t="n">
        <f aca="false">F26/E26</f>
        <v>0.770465376549699</v>
      </c>
    </row>
    <row r="28" customFormat="false" ht="12.75" hidden="false" customHeight="false" outlineLevel="0" collapsed="false">
      <c r="G28" s="1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tr">
        <f aca="false">+'Por servicio FET'!B8:G8</f>
        <v>SITUACION AL CIERRE DEL MES DE NOVIEMBRE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41636089</v>
      </c>
      <c r="E13" s="12" t="n">
        <v>41636089</v>
      </c>
      <c r="F13" s="12" t="n">
        <v>36249318.596</v>
      </c>
      <c r="G13" s="13" t="n">
        <f aca="false">IFERROR(F13/E13,0)</f>
        <v>0.87062256486194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25272364</v>
      </c>
      <c r="E14" s="16" t="n">
        <v>25272364</v>
      </c>
      <c r="F14" s="12" t="n">
        <v>16562329.02</v>
      </c>
      <c r="G14" s="13" t="n">
        <f aca="false">IFERROR(F14/E14,0)</f>
        <v>0.655353374144184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4204372</v>
      </c>
      <c r="E15" s="16" t="n">
        <v>34204372</v>
      </c>
      <c r="F15" s="12" t="n">
        <v>25279276.49</v>
      </c>
      <c r="G15" s="13" t="n">
        <f aca="false">IFERROR(F15/E15,0)</f>
        <v>0.739065651899705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5162702</v>
      </c>
      <c r="E16" s="16" t="n">
        <v>45162702</v>
      </c>
      <c r="F16" s="12" t="n">
        <v>35441197.187</v>
      </c>
      <c r="G16" s="13" t="n">
        <f aca="false">IFERROR(F16/E16,0)</f>
        <v>0.784744836281053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43840071</v>
      </c>
      <c r="E17" s="16" t="n">
        <v>43840071</v>
      </c>
      <c r="F17" s="12" t="n">
        <v>31245478.797</v>
      </c>
      <c r="G17" s="13" t="n">
        <f aca="false">IFERROR(F17/E17,0)</f>
        <v>0.712715059174973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80716750</v>
      </c>
      <c r="E18" s="16" t="n">
        <v>80716750</v>
      </c>
      <c r="F18" s="12" t="n">
        <v>66655475.076</v>
      </c>
      <c r="G18" s="13" t="n">
        <f aca="false">IFERROR(F18/E18,0)</f>
        <v>0.825794832869262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4734089</v>
      </c>
      <c r="E19" s="16" t="n">
        <v>44734089</v>
      </c>
      <c r="F19" s="12" t="n">
        <v>37669534.317</v>
      </c>
      <c r="G19" s="13" t="n">
        <f aca="false">IFERROR(F19/E19,0)</f>
        <v>0.842076706133437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23984380</v>
      </c>
      <c r="E20" s="16" t="n">
        <v>23984380</v>
      </c>
      <c r="F20" s="12" t="n">
        <v>15374996.518</v>
      </c>
      <c r="G20" s="13" t="n">
        <f aca="false">IFERROR(F20/E20,0)</f>
        <v>0.641042066461589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34697903</v>
      </c>
      <c r="E21" s="16" t="n">
        <v>34697903</v>
      </c>
      <c r="F21" s="12" t="n">
        <v>26596027.946</v>
      </c>
      <c r="G21" s="13" t="n">
        <f aca="false">IFERROR(F21/E21,0)</f>
        <v>0.76650245826095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42130092</v>
      </c>
      <c r="E22" s="16" t="n">
        <v>42130092</v>
      </c>
      <c r="F22" s="12" t="n">
        <v>29958566.392</v>
      </c>
      <c r="G22" s="13" t="n">
        <f aca="false">IFERROR(F22/E22,0)</f>
        <v>0.711096628794449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92687585</v>
      </c>
      <c r="E23" s="16" t="n">
        <v>92687585</v>
      </c>
      <c r="F23" s="12" t="n">
        <v>73532597.446</v>
      </c>
      <c r="G23" s="13" t="n">
        <f aca="false">IFERROR(F23/E23,0)</f>
        <v>0.793338152526037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44802837</v>
      </c>
      <c r="E24" s="16" t="n">
        <v>44802837</v>
      </c>
      <c r="F24" s="12" t="n">
        <v>34258655.238</v>
      </c>
      <c r="G24" s="13" t="n">
        <f aca="false">IFERROR(F24/E24,0)</f>
        <v>0.764653703469716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3270471</v>
      </c>
      <c r="E25" s="16" t="n">
        <v>53270471</v>
      </c>
      <c r="F25" s="12" t="n">
        <v>35161948.146</v>
      </c>
      <c r="G25" s="13" t="n">
        <f aca="false">IFERROR(F25/E25,0)</f>
        <v>0.660064525166297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75867666</v>
      </c>
      <c r="E26" s="16" t="n">
        <v>75867666</v>
      </c>
      <c r="F26" s="12" t="n">
        <v>60983107.185</v>
      </c>
      <c r="G26" s="13" t="n">
        <f aca="false">IFERROR(F26/E26,0)</f>
        <v>0.803808926783117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24877229</v>
      </c>
      <c r="E27" s="16" t="n">
        <v>24877229</v>
      </c>
      <c r="F27" s="12" t="n">
        <v>17375555.404</v>
      </c>
      <c r="G27" s="13" t="n">
        <f aca="false">IFERROR(F27/E27,0)</f>
        <v>0.698452203177452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17672510</v>
      </c>
      <c r="E28" s="16" t="n">
        <v>17672510</v>
      </c>
      <c r="F28" s="12" t="n">
        <v>14970663.966</v>
      </c>
      <c r="G28" s="13" t="n">
        <f aca="false">IFERROR(F28/E28,0)</f>
        <v>0.847115885972055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36822600</v>
      </c>
      <c r="E29" s="16" t="n">
        <v>36822600</v>
      </c>
      <c r="F29" s="12" t="n">
        <v>30072442.615</v>
      </c>
      <c r="G29" s="13" t="n">
        <f aca="false">IFERROR(F29/E29,0)</f>
        <v>0.81668438988556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156639248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19018958</v>
      </c>
      <c r="E31" s="25" t="n">
        <f aca="false">+SUM(E13:E30)</f>
        <v>762379710</v>
      </c>
      <c r="F31" s="25" t="n">
        <f aca="false">+SUM(F13:F30)</f>
        <v>587387170.339</v>
      </c>
      <c r="G31" s="26" t="n">
        <f aca="false">F31/E31</f>
        <v>0.770465376549699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tr">
        <f aca="false">+'Por servicio FET'!B8:G8</f>
        <v>SITUACION AL CIERRE DEL MES DE NOVIEMBRE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7863807</v>
      </c>
      <c r="E13" s="12" t="n">
        <v>7725934</v>
      </c>
      <c r="F13" s="12" t="n">
        <v>5158131.19</v>
      </c>
      <c r="G13" s="13" t="n">
        <f aca="false">+IF(E13=0,"-",F13/E13)</f>
        <v>0.667638526293391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30518293</v>
      </c>
      <c r="E14" s="12" t="n">
        <v>120931845</v>
      </c>
      <c r="F14" s="16" t="n">
        <v>83462172.3199999</v>
      </c>
      <c r="G14" s="13" t="n">
        <f aca="false">+IF(E14=0,"-",F14/E14)</f>
        <v>0.690158761077365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081913803</v>
      </c>
      <c r="E15" s="12" t="n">
        <v>1080791940</v>
      </c>
      <c r="F15" s="12" t="n">
        <v>760339458.093001</v>
      </c>
      <c r="G15" s="13" t="n">
        <f aca="false">+IF(E15=0,"-",F15/E15)</f>
        <v>0.703502154256444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2185763</v>
      </c>
      <c r="F16" s="12" t="n">
        <v>49875536.923</v>
      </c>
      <c r="G16" s="13" t="n">
        <f aca="false">+IF(E16=0,"-",F16/E16)</f>
        <v>0.690933154270323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487413</v>
      </c>
      <c r="E17" s="12" t="n">
        <v>60042952</v>
      </c>
      <c r="F17" s="12" t="n">
        <v>40027312.086</v>
      </c>
      <c r="G17" s="13" t="n">
        <f aca="false">+IF(E17=0,"-",F17/E17)</f>
        <v>0.666644639424124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41726</v>
      </c>
      <c r="E18" s="12" t="n">
        <v>41726</v>
      </c>
      <c r="F18" s="16" t="n">
        <v>24836.1</v>
      </c>
      <c r="G18" s="13" t="n">
        <f aca="false">+IF(E18=0,"-",F18/E18)</f>
        <v>0.595218808416814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52843</v>
      </c>
      <c r="E19" s="12" t="n">
        <v>152833</v>
      </c>
      <c r="F19" s="12" t="n">
        <v>60606.965</v>
      </c>
      <c r="G19" s="13" t="n">
        <f aca="false">+IF(E19=0,"-",F19/E19)</f>
        <v>0.396556797288544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1404870</v>
      </c>
      <c r="E20" s="12" t="n">
        <v>138470122</v>
      </c>
      <c r="F20" s="12" t="n">
        <v>77789878.885</v>
      </c>
      <c r="G20" s="13" t="n">
        <f aca="false">+IF(E20=0,"-",F20/E20)</f>
        <v>0.561780965896744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522929876</v>
      </c>
      <c r="E21" s="12" t="n">
        <v>515046808</v>
      </c>
      <c r="F21" s="12" t="n">
        <v>332615528.204</v>
      </c>
      <c r="G21" s="13" t="n">
        <f aca="false">+IF(E21=0,"-",F21/E21)</f>
        <v>0.645796698547834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142818</v>
      </c>
      <c r="E22" s="12" t="n">
        <v>6141818</v>
      </c>
      <c r="F22" s="12" t="n">
        <v>3517051.077</v>
      </c>
      <c r="G22" s="13" t="n">
        <f aca="false">+IF(E22=0,"-",F22/E22)</f>
        <v>0.572640067973359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25612</v>
      </c>
      <c r="E23" s="12" t="n">
        <v>25612</v>
      </c>
      <c r="F23" s="12" t="n">
        <v>0</v>
      </c>
      <c r="G23" s="13" t="n">
        <f aca="false">+IF(E23=0,"-",F23/E23)</f>
        <v>0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346448</v>
      </c>
      <c r="G24" s="13" t="n">
        <f aca="false">+IF(E24=0,"-",F24/E24)</f>
        <v>0.64139220586874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30903692</v>
      </c>
      <c r="E25" s="20" t="n">
        <f aca="false">+SUM(E13:E24)</f>
        <v>2002097503</v>
      </c>
      <c r="F25" s="20" t="n">
        <f aca="false">+SUM(F13:F24)</f>
        <v>1353216959.843</v>
      </c>
      <c r="G25" s="21" t="n">
        <f aca="false">F25/E25</f>
        <v>0.675899629171557</v>
      </c>
    </row>
    <row r="28" s="27" customFormat="true" ht="15" hidden="true" customHeight="false" outlineLevel="0" collapsed="false">
      <c r="C28" s="27" t="n">
        <f aca="false">+C25-'Por region REGULAR'!C31</f>
        <v>0</v>
      </c>
      <c r="E28" s="27" t="n">
        <f aca="false">+E25-'Por region REGULAR'!E31</f>
        <v>0</v>
      </c>
      <c r="F28" s="27" t="n">
        <f aca="false">+F25-'Por region REGULAR'!F31</f>
        <v>0</v>
      </c>
      <c r="G28" s="27" t="n">
        <f aca="false">+G25-'Por region REGULAR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tr">
        <f aca="false">+'Por servicio FET'!B8:G8</f>
        <v>SITUACION AL CIERRE DEL MES DE NOVIEMBRE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88599334</v>
      </c>
      <c r="E13" s="12" t="n">
        <v>88599334</v>
      </c>
      <c r="F13" s="12" t="n">
        <v>62313518.936</v>
      </c>
      <c r="G13" s="13" t="n">
        <f aca="false">IFERROR(F13/E13,0)</f>
        <v>0.703318141601381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6078787</v>
      </c>
      <c r="E14" s="16" t="n">
        <v>36078787</v>
      </c>
      <c r="F14" s="12" t="n">
        <v>20003203.786</v>
      </c>
      <c r="G14" s="13" t="n">
        <f aca="false">IFERROR(F14/E14,0)</f>
        <v>0.554431161613055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49921696</v>
      </c>
      <c r="E15" s="16" t="n">
        <v>49921696</v>
      </c>
      <c r="F15" s="12" t="n">
        <v>32692327.304</v>
      </c>
      <c r="G15" s="13" t="n">
        <f aca="false">IFERROR(F15/E15,0)</f>
        <v>0.654872128222567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2402860</v>
      </c>
      <c r="E16" s="16" t="n">
        <v>62402860</v>
      </c>
      <c r="F16" s="12" t="n">
        <v>42497461.873</v>
      </c>
      <c r="G16" s="13" t="n">
        <f aca="false">IFERROR(F16/E16,0)</f>
        <v>0.681017855159203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92053617</v>
      </c>
      <c r="E17" s="16" t="n">
        <v>92053617</v>
      </c>
      <c r="F17" s="12" t="n">
        <v>66282214.643</v>
      </c>
      <c r="G17" s="13" t="n">
        <f aca="false">IFERROR(F17/E17,0)</f>
        <v>0.720039220653329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63664476</v>
      </c>
      <c r="E18" s="16" t="n">
        <v>163664476</v>
      </c>
      <c r="F18" s="12" t="n">
        <v>124728221.643</v>
      </c>
      <c r="G18" s="13" t="n">
        <f aca="false">IFERROR(F18/E18,0)</f>
        <v>0.76209709456437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340926829</v>
      </c>
      <c r="E19" s="16" t="n">
        <v>340926829</v>
      </c>
      <c r="F19" s="12" t="n">
        <v>207387854.728</v>
      </c>
      <c r="G19" s="13" t="n">
        <f aca="false">IFERROR(F19/E19,0)</f>
        <v>0.608306055983643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69130248</v>
      </c>
      <c r="E20" s="16" t="n">
        <v>69130248</v>
      </c>
      <c r="F20" s="12" t="n">
        <v>44445938.114</v>
      </c>
      <c r="G20" s="13" t="n">
        <f aca="false">IFERROR(F20/E20,0)</f>
        <v>0.642930401667299</v>
      </c>
    </row>
    <row r="21" s="14" customFormat="true" ht="18" hidden="false" customHeight="true" outlineLevel="0" collapsed="false">
      <c r="A21" s="22"/>
      <c r="B21" s="23" t="s">
        <v>35</v>
      </c>
      <c r="C21" s="16" t="n">
        <v>89688238</v>
      </c>
      <c r="D21" s="16" t="n">
        <v>76035968</v>
      </c>
      <c r="E21" s="16" t="n">
        <v>76035968</v>
      </c>
      <c r="F21" s="12" t="n">
        <v>48464832.431</v>
      </c>
      <c r="G21" s="13" t="n">
        <f aca="false">IFERROR(F21/E21,0)</f>
        <v>0.63739350870104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1641281</v>
      </c>
      <c r="E22" s="16" t="n">
        <v>51641281</v>
      </c>
      <c r="F22" s="12" t="n">
        <v>32347984.354</v>
      </c>
      <c r="G22" s="13" t="n">
        <f aca="false">IFERROR(F22/E22,0)</f>
        <v>0.626397791216682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52477222</v>
      </c>
      <c r="E23" s="16" t="n">
        <v>152477222</v>
      </c>
      <c r="F23" s="12" t="n">
        <v>111853199.434</v>
      </c>
      <c r="G23" s="13" t="n">
        <f aca="false">IFERROR(F23/E23,0)</f>
        <v>0.733573172221094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31629907</v>
      </c>
      <c r="E24" s="16" t="n">
        <v>131629907</v>
      </c>
      <c r="F24" s="12" t="n">
        <v>90262165.744</v>
      </c>
      <c r="G24" s="13" t="n">
        <f aca="false">IFERROR(F24/E24,0)</f>
        <v>0.68572688229583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11456270</v>
      </c>
      <c r="E25" s="16" t="n">
        <v>111456270</v>
      </c>
      <c r="F25" s="12" t="n">
        <v>70788600.391</v>
      </c>
      <c r="G25" s="13" t="n">
        <f aca="false">IFERROR(F25/E25,0)</f>
        <v>0.635124433923726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27432106</v>
      </c>
      <c r="E26" s="16" t="n">
        <v>227432106</v>
      </c>
      <c r="F26" s="12" t="n">
        <v>176667103.478</v>
      </c>
      <c r="G26" s="13" t="n">
        <f aca="false">IFERROR(F26/E26,0)</f>
        <v>0.776790518212939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91221839</v>
      </c>
      <c r="E27" s="16" t="n">
        <v>91221839</v>
      </c>
      <c r="F27" s="12" t="n">
        <v>62274532.237</v>
      </c>
      <c r="G27" s="13" t="n">
        <f aca="false">IFERROR(F27/E27,0)</f>
        <v>0.682671308972405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4056776</v>
      </c>
      <c r="E28" s="16" t="n">
        <v>64056776</v>
      </c>
      <c r="F28" s="12" t="n">
        <v>44902714.748</v>
      </c>
      <c r="G28" s="13" t="n">
        <f aca="false">IFERROR(F28/E28,0)</f>
        <v>0.700983058341869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101880</v>
      </c>
      <c r="D29" s="16" t="n">
        <v>193368287</v>
      </c>
      <c r="E29" s="16" t="n">
        <v>193368287</v>
      </c>
      <c r="F29" s="12" t="n">
        <v>115305085.999</v>
      </c>
      <c r="G29" s="13" t="n">
        <f aca="false">IFERROR(F29/E29,0)</f>
        <v>0.596297809676516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28806189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30903692</v>
      </c>
      <c r="E31" s="25" t="n">
        <f aca="false">+SUM(E13:E30)</f>
        <v>2002097503</v>
      </c>
      <c r="F31" s="25" t="n">
        <f aca="false">+SUM(F13:F30)</f>
        <v>1353216959.843</v>
      </c>
      <c r="G31" s="26" t="n">
        <f aca="false">F31/E31</f>
        <v>0.675899629171557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9-22T19:56:02Z</cp:lastPrinted>
  <dcterms:modified xsi:type="dcterms:W3CDTF">2022-12-24T14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2</vt:lpwstr>
  </property>
  <property fmtid="{D5CDD505-2E9C-101B-9397-08002B2CF9AE}" pid="4" name="Mes">
    <vt:lpwstr>11.0000000000000</vt:lpwstr>
  </property>
  <property fmtid="{D5CDD505-2E9C-101B-9397-08002B2CF9AE}" pid="5" name="url_documento">
    <vt:lpwstr>/InformaciondePresupuestoMOP/informedeejecucionpresupuestaria/Documents/2022/Decretado_Ejecutado_noviembre_2022.xls</vt:lpwstr>
  </property>
</Properties>
</file>