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FEBRER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8945982</v>
      </c>
      <c r="E14" s="12" t="n">
        <v>5160341</v>
      </c>
      <c r="F14" s="12" t="n">
        <v>292441.095</v>
      </c>
      <c r="G14" s="13" t="n">
        <f aca="false">+IF(E14=0,"-",F14/E14)</f>
        <v>0.056670885703096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29169052</v>
      </c>
      <c r="E15" s="12" t="n">
        <v>65226332</v>
      </c>
      <c r="F15" s="16" t="n">
        <v>5351128.353</v>
      </c>
      <c r="G15" s="13" t="n">
        <f aca="false">+IF(E15=0,"-",F15/E15)</f>
        <v>0.0820393879116183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568117022</v>
      </c>
      <c r="F16" s="12" t="n">
        <v>46296143.696</v>
      </c>
      <c r="G16" s="13" t="n">
        <f aca="false">+IF(E16=0,"-",F16/E16)</f>
        <v>0.0814905061865933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20796270</v>
      </c>
      <c r="F17" s="12" t="n">
        <v>1976767.572</v>
      </c>
      <c r="G17" s="13" t="n">
        <f aca="false">+IF(E17=0,"-",F17/E17)</f>
        <v>0.0950539482320628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54442937</v>
      </c>
      <c r="F18" s="12" t="n">
        <v>8225604.663</v>
      </c>
      <c r="G18" s="13" t="n">
        <f aca="false">+IF(E18=0,"-",F18/E18)</f>
        <v>0.151086717878574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46999522</v>
      </c>
      <c r="F21" s="12" t="n">
        <v>3232916.981</v>
      </c>
      <c r="G21" s="13" t="n">
        <f aca="false">+IF(E21=0,"-",F21/E21)</f>
        <v>0.0687861672508073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11772901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7775287</v>
      </c>
      <c r="E23" s="12" t="n">
        <v>6958059</v>
      </c>
      <c r="F23" s="12" t="n">
        <v>22967.616</v>
      </c>
      <c r="G23" s="13" t="n">
        <f aca="false">+IF(E23=0,"-",F23/E23)</f>
        <v>0.00330086537064431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31994358</v>
      </c>
      <c r="E26" s="20" t="n">
        <f aca="false">SUM(E13:E25)</f>
        <v>779473384</v>
      </c>
      <c r="F26" s="20" t="n">
        <f aca="false">SUM(F13:F25)</f>
        <v>65397969.976</v>
      </c>
      <c r="G26" s="21" t="n">
        <f aca="false">F26/E26</f>
        <v>0.083900196361291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19.28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38079057</v>
      </c>
      <c r="E13" s="12" t="n">
        <v>38079057</v>
      </c>
      <c r="F13" s="12" t="n">
        <v>1744929.11</v>
      </c>
      <c r="G13" s="13" t="n">
        <f aca="false">IFERROR(F13/E13,0)</f>
        <v>0.0458238529908973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41362522</v>
      </c>
      <c r="E14" s="16" t="n">
        <v>41362522</v>
      </c>
      <c r="F14" s="12" t="n">
        <v>1577193.019</v>
      </c>
      <c r="G14" s="13" t="n">
        <f aca="false">IFERROR(F14/E14,0)</f>
        <v>0.0381309683921111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37039137</v>
      </c>
      <c r="E15" s="16" t="n">
        <v>37039137</v>
      </c>
      <c r="F15" s="12" t="n">
        <v>1068248.653</v>
      </c>
      <c r="G15" s="13" t="n">
        <f aca="false">IFERROR(F15/E15,0)</f>
        <v>0.0288410783706975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37726714</v>
      </c>
      <c r="E16" s="16" t="n">
        <v>37726714</v>
      </c>
      <c r="F16" s="12" t="n">
        <v>6214695.336</v>
      </c>
      <c r="G16" s="13" t="n">
        <f aca="false">IFERROR(F16/E16,0)</f>
        <v>0.164729303909161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49140382</v>
      </c>
      <c r="E17" s="16" t="n">
        <v>49140382</v>
      </c>
      <c r="F17" s="12" t="n">
        <v>2796466.072</v>
      </c>
      <c r="G17" s="13" t="n">
        <f aca="false">IFERROR(F17/E17,0)</f>
        <v>0.0569076990895187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60126479</v>
      </c>
      <c r="E18" s="16" t="n">
        <v>60126479</v>
      </c>
      <c r="F18" s="12" t="n">
        <v>9390010.471</v>
      </c>
      <c r="G18" s="13" t="n">
        <f aca="false">IFERROR(F18/E18,0)</f>
        <v>0.15617096871746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43796190</v>
      </c>
      <c r="E19" s="16" t="n">
        <v>43796190</v>
      </c>
      <c r="F19" s="12" t="n">
        <v>2749402.843</v>
      </c>
      <c r="G19" s="13" t="n">
        <f aca="false">IFERROR(F19/E19,0)</f>
        <v>0.0627772151641501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25470199</v>
      </c>
      <c r="E20" s="16" t="n">
        <v>25470199</v>
      </c>
      <c r="F20" s="12" t="n">
        <v>240730.485</v>
      </c>
      <c r="G20" s="13" t="n">
        <f aca="false">IFERROR(F20/E20,0)</f>
        <v>0.0094514567789596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50468197</v>
      </c>
      <c r="E21" s="16" t="n">
        <v>50468197</v>
      </c>
      <c r="F21" s="12" t="n">
        <v>2074875.315</v>
      </c>
      <c r="G21" s="13" t="n">
        <f aca="false">IFERROR(F21/E21,0)</f>
        <v>0.0411125310262223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30544816</v>
      </c>
      <c r="E22" s="16" t="n">
        <v>30544816</v>
      </c>
      <c r="F22" s="12" t="n">
        <v>2052395.192</v>
      </c>
      <c r="G22" s="13" t="n">
        <f aca="false">IFERROR(F22/E22,0)</f>
        <v>0.0671929139137718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81481273</v>
      </c>
      <c r="E23" s="16" t="n">
        <v>81481273</v>
      </c>
      <c r="F23" s="12" t="n">
        <v>13244475.336</v>
      </c>
      <c r="G23" s="13" t="n">
        <f aca="false">IFERROR(F23/E23,0)</f>
        <v>0.162546249565836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71511353</v>
      </c>
      <c r="E24" s="16" t="n">
        <v>71511353</v>
      </c>
      <c r="F24" s="12" t="n">
        <v>2164863.479</v>
      </c>
      <c r="G24" s="13" t="n">
        <f aca="false">IFERROR(F24/E24,0)</f>
        <v>0.0302730040501401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52135000</v>
      </c>
      <c r="E25" s="16" t="n">
        <v>52135000</v>
      </c>
      <c r="F25" s="12" t="n">
        <v>3100414.873</v>
      </c>
      <c r="G25" s="13" t="n">
        <f aca="false">IFERROR(F25/E25,0)</f>
        <v>0.0594689723410377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81832042</v>
      </c>
      <c r="E26" s="16" t="n">
        <v>81832042</v>
      </c>
      <c r="F26" s="12" t="n">
        <v>11397739.393</v>
      </c>
      <c r="G26" s="13" t="n">
        <f aca="false">IFERROR(F26/E26,0)</f>
        <v>0.139282108993443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20316225</v>
      </c>
      <c r="E27" s="16" t="n">
        <v>20316225</v>
      </c>
      <c r="F27" s="12" t="n">
        <v>1182217.809</v>
      </c>
      <c r="G27" s="13" t="n">
        <f aca="false">IFERROR(F27/E27,0)</f>
        <v>0.058190820834087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30318822</v>
      </c>
      <c r="E28" s="16" t="n">
        <v>30318822</v>
      </c>
      <c r="F28" s="12" t="n">
        <v>3051141.448</v>
      </c>
      <c r="G28" s="13" t="n">
        <f aca="false">IFERROR(F28/E28,0)</f>
        <v>0.100635224152178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28124976</v>
      </c>
      <c r="E29" s="16" t="n">
        <v>28124976</v>
      </c>
      <c r="F29" s="12" t="n">
        <v>1348171.142</v>
      </c>
      <c r="G29" s="13" t="n">
        <f aca="false">IFERROR(F29/E29,0)</f>
        <v>0.0479350148423238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152520974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31994358</v>
      </c>
      <c r="E31" s="25" t="n">
        <f aca="false">+SUM(E13:E30)</f>
        <v>779473384</v>
      </c>
      <c r="F31" s="25" t="n">
        <f aca="false">+SUM(F13:F30)</f>
        <v>65397969.976</v>
      </c>
      <c r="G31" s="26" t="n">
        <f aca="false">F31/E31</f>
        <v>0.083900196361291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8974172</v>
      </c>
      <c r="E13" s="12" t="n">
        <v>4289399</v>
      </c>
      <c r="F13" s="12" t="n">
        <v>0</v>
      </c>
      <c r="G13" s="13" t="n">
        <f aca="false">+IF(E13=0,"-",F13/E13)</f>
        <v>0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47022684</v>
      </c>
      <c r="E14" s="12" t="n">
        <v>73937476</v>
      </c>
      <c r="F14" s="16" t="n">
        <v>2161171.834</v>
      </c>
      <c r="G14" s="13" t="n">
        <f aca="false">+IF(E14=0,"-",F14/E14)</f>
        <v>0.0292297215284979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220635546</v>
      </c>
      <c r="E15" s="12" t="n">
        <v>1119949489</v>
      </c>
      <c r="F15" s="12" t="n">
        <v>58153044.614</v>
      </c>
      <c r="G15" s="13" t="n">
        <f aca="false">+IF(E15=0,"-",F15/E15)</f>
        <v>0.0519247030202449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71672668</v>
      </c>
      <c r="F16" s="12" t="n">
        <v>6831369.405</v>
      </c>
      <c r="G16" s="13" t="n">
        <f aca="false">+IF(E16=0,"-",F16/E16)</f>
        <v>0.0953134520539964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797413</v>
      </c>
      <c r="E17" s="12" t="n">
        <v>59708522</v>
      </c>
      <c r="F17" s="12" t="n">
        <v>1930276.094</v>
      </c>
      <c r="G17" s="13" t="n">
        <f aca="false">+IF(E17=0,"-",F17/E17)</f>
        <v>0.0323283181251748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117499</v>
      </c>
      <c r="E18" s="12" t="n">
        <v>41726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56983</v>
      </c>
      <c r="E19" s="12" t="n">
        <v>120500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8440561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345996702</v>
      </c>
      <c r="E21" s="12" t="n">
        <v>345782499</v>
      </c>
      <c r="F21" s="12" t="n">
        <v>8998003.876</v>
      </c>
      <c r="G21" s="13" t="n">
        <f aca="false">+IF(E21=0,"-",F21/E21)</f>
        <v>0.0260221494784211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473691</v>
      </c>
      <c r="E22" s="12" t="n">
        <v>6166392</v>
      </c>
      <c r="F22" s="12" t="n">
        <v>62994.044</v>
      </c>
      <c r="G22" s="13" t="n">
        <f aca="false">+IF(E22=0,"-",F22/E22)</f>
        <v>0.0102157053914185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193612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183723</v>
      </c>
      <c r="E24" s="12" t="n">
        <v>183723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17875067</v>
      </c>
      <c r="E25" s="20" t="n">
        <f aca="false">+SUM(E13:E24)</f>
        <v>1681852394</v>
      </c>
      <c r="F25" s="20" t="n">
        <f aca="false">+SUM(F13:F24)</f>
        <v>78136859.867</v>
      </c>
      <c r="G25" s="21" t="n">
        <f aca="false">F25/E25</f>
        <v>0.046458809432833</v>
      </c>
    </row>
    <row r="28" s="27" customFormat="true" ht="15" hidden="true" customHeight="false" outlineLevel="0" collapsed="false">
      <c r="C28" s="27" t="n">
        <f aca="false">+C25-'Por region REGU'!C31</f>
        <v>0</v>
      </c>
      <c r="E28" s="27" t="n">
        <f aca="false">+E25-'Por region REGU'!E31</f>
        <v>0</v>
      </c>
      <c r="F28" s="27" t="n">
        <f aca="false">+F25-'Por region REGU'!F31</f>
        <v>0</v>
      </c>
      <c r="G28" s="27" t="n">
        <f aca="false">+G25-'Por region REGU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52478005</v>
      </c>
      <c r="E13" s="12" t="n">
        <v>52478005</v>
      </c>
      <c r="F13" s="12" t="n">
        <v>5438630.431</v>
      </c>
      <c r="G13" s="13" t="n">
        <f aca="false">IFERROR(F13/E13,0)</f>
        <v>0.103636379298337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36869717</v>
      </c>
      <c r="E14" s="16" t="n">
        <v>36869717</v>
      </c>
      <c r="F14" s="12" t="n">
        <v>47073.756</v>
      </c>
      <c r="G14" s="13" t="n">
        <f aca="false">IFERROR(F14/E14,0)</f>
        <v>0.00127675935239752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50875741</v>
      </c>
      <c r="E15" s="16" t="n">
        <v>50875741</v>
      </c>
      <c r="F15" s="12" t="n">
        <v>761488.966</v>
      </c>
      <c r="G15" s="13" t="n">
        <f aca="false">IFERROR(F15/E15,0)</f>
        <v>0.0149676240784385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65479545</v>
      </c>
      <c r="E16" s="16" t="n">
        <v>65479545</v>
      </c>
      <c r="F16" s="12" t="n">
        <v>1716356.92</v>
      </c>
      <c r="G16" s="13" t="n">
        <f aca="false">IFERROR(F16/E16,0)</f>
        <v>0.0262121082240263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76005915</v>
      </c>
      <c r="E17" s="16" t="n">
        <v>76005915</v>
      </c>
      <c r="F17" s="12" t="n">
        <v>3099637.688</v>
      </c>
      <c r="G17" s="13" t="n">
        <f aca="false">IFERROR(F17/E17,0)</f>
        <v>0.040781532437311</v>
      </c>
    </row>
    <row r="18" s="14" customFormat="true" ht="18" hidden="false" customHeight="true" outlineLevel="0" collapsed="false">
      <c r="A18" s="22"/>
      <c r="B18" s="15" t="s">
        <v>32</v>
      </c>
      <c r="C18" s="16" t="n">
        <v>189160127</v>
      </c>
      <c r="D18" s="16" t="n">
        <v>138370121</v>
      </c>
      <c r="E18" s="16" t="n">
        <v>138370121</v>
      </c>
      <c r="F18" s="12" t="n">
        <v>5732543.111</v>
      </c>
      <c r="G18" s="13" t="n">
        <f aca="false">IFERROR(F18/E18,0)</f>
        <v>0.0414290532491476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579544</v>
      </c>
      <c r="D19" s="16" t="n">
        <v>196033989</v>
      </c>
      <c r="E19" s="16" t="n">
        <v>196033989</v>
      </c>
      <c r="F19" s="12" t="n">
        <v>9828418.765</v>
      </c>
      <c r="G19" s="13" t="n">
        <f aca="false">IFERROR(F19/E19,0)</f>
        <v>0.0501362993995903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17711</v>
      </c>
      <c r="D20" s="16" t="n">
        <v>65726181</v>
      </c>
      <c r="E20" s="16" t="n">
        <v>65726181</v>
      </c>
      <c r="F20" s="12" t="n">
        <v>5400892.938</v>
      </c>
      <c r="G20" s="13" t="n">
        <f aca="false">IFERROR(F20/E20,0)</f>
        <v>0.0821726267345428</v>
      </c>
    </row>
    <row r="21" s="14" customFormat="true" ht="18" hidden="false" customHeight="true" outlineLevel="0" collapsed="false">
      <c r="A21" s="22"/>
      <c r="B21" s="23" t="s">
        <v>35</v>
      </c>
      <c r="C21" s="16" t="n">
        <v>89770964</v>
      </c>
      <c r="D21" s="16" t="n">
        <v>74126760</v>
      </c>
      <c r="E21" s="16" t="n">
        <v>74126760</v>
      </c>
      <c r="F21" s="12" t="n">
        <v>4401952.814</v>
      </c>
      <c r="G21" s="13" t="n">
        <f aca="false">IFERROR(F21/E21,0)</f>
        <v>0.0593841254359424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44700182</v>
      </c>
      <c r="E22" s="16" t="n">
        <v>44700182</v>
      </c>
      <c r="F22" s="12" t="n">
        <v>1474297.978</v>
      </c>
      <c r="G22" s="13" t="n">
        <f aca="false">IFERROR(F22/E22,0)</f>
        <v>0.0329819233845625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136517075</v>
      </c>
      <c r="E23" s="16" t="n">
        <v>136517075</v>
      </c>
      <c r="F23" s="12" t="n">
        <v>9174965.789</v>
      </c>
      <c r="G23" s="13" t="n">
        <f aca="false">IFERROR(F23/E23,0)</f>
        <v>0.0672074594991139</v>
      </c>
    </row>
    <row r="24" s="14" customFormat="true" ht="18" hidden="false" customHeight="true" outlineLevel="0" collapsed="false">
      <c r="A24" s="22"/>
      <c r="B24" s="15" t="s">
        <v>38</v>
      </c>
      <c r="C24" s="16" t="n">
        <v>137026645</v>
      </c>
      <c r="D24" s="16" t="n">
        <v>123984443</v>
      </c>
      <c r="E24" s="16" t="n">
        <v>123984443</v>
      </c>
      <c r="F24" s="12" t="n">
        <v>9201784.223</v>
      </c>
      <c r="G24" s="13" t="n">
        <f aca="false">IFERROR(F24/E24,0)</f>
        <v>0.0742172485543206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455640</v>
      </c>
      <c r="D25" s="16" t="n">
        <v>110873695</v>
      </c>
      <c r="E25" s="16" t="n">
        <v>110873695</v>
      </c>
      <c r="F25" s="12" t="n">
        <v>2100371.331</v>
      </c>
      <c r="G25" s="13" t="n">
        <f aca="false">IFERROR(F25/E25,0)</f>
        <v>0.0189438200918622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226986108</v>
      </c>
      <c r="E26" s="16" t="n">
        <v>226986108</v>
      </c>
      <c r="F26" s="12" t="n">
        <v>10562643.948</v>
      </c>
      <c r="G26" s="13" t="n">
        <f aca="false">IFERROR(F26/E26,0)</f>
        <v>0.0465343189548851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80475422</v>
      </c>
      <c r="E27" s="16" t="n">
        <v>80475422</v>
      </c>
      <c r="F27" s="12" t="n">
        <v>4340996.294</v>
      </c>
      <c r="G27" s="13" t="n">
        <f aca="false">IFERROR(F27/E27,0)</f>
        <v>0.0539418891646197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63607459</v>
      </c>
      <c r="E28" s="16" t="n">
        <v>63607459</v>
      </c>
      <c r="F28" s="12" t="n">
        <v>3512902.54</v>
      </c>
      <c r="G28" s="13" t="n">
        <f aca="false">IFERROR(F28/E28,0)</f>
        <v>0.0552278395525908</v>
      </c>
    </row>
    <row r="29" s="14" customFormat="true" ht="18" hidden="false" customHeight="true" outlineLevel="0" collapsed="false">
      <c r="A29" s="22"/>
      <c r="B29" s="15" t="s">
        <v>43</v>
      </c>
      <c r="C29" s="16" t="n">
        <v>173823430</v>
      </c>
      <c r="D29" s="16" t="n">
        <v>138742036</v>
      </c>
      <c r="E29" s="16" t="n">
        <v>138742036</v>
      </c>
      <c r="F29" s="12" t="n">
        <v>1341902.375</v>
      </c>
      <c r="G29" s="13" t="n">
        <f aca="false">IFERROR(F29/E29,0)</f>
        <v>0.00967192361945734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336022673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17875067</v>
      </c>
      <c r="E31" s="25" t="n">
        <f aca="false">+SUM(E13:E30)</f>
        <v>1681852394</v>
      </c>
      <c r="F31" s="25" t="n">
        <f aca="false">+SUM(F13:F30)</f>
        <v>78136859.867</v>
      </c>
      <c r="G31" s="26" t="n">
        <f aca="false">F31/E31</f>
        <v>0.046458809432833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1-25T11:35:39Z</cp:lastPrinted>
  <dcterms:modified xsi:type="dcterms:W3CDTF">2022-03-14T1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2</vt:lpwstr>
  </property>
  <property fmtid="{D5CDD505-2E9C-101B-9397-08002B2CF9AE}" pid="4" name="Mes">
    <vt:lpwstr>2.00000000000000</vt:lpwstr>
  </property>
  <property fmtid="{D5CDD505-2E9C-101B-9397-08002B2CF9AE}" pid="5" name="url_documento">
    <vt:lpwstr>/InformaciondePresupuestoMOP/informedeejecucionpresupuestaria/Documents/2022/Decretado_Ejecutado_febrero_2022.xls</vt:lpwstr>
  </property>
</Properties>
</file>