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servicio FET" sheetId="1" state="visible" r:id="rId2"/>
    <sheet name="Por region FET" sheetId="2" state="visible" r:id="rId3"/>
    <sheet name="Por servicio REGU" sheetId="3" state="visible" r:id="rId4"/>
    <sheet name="Por region REGU" sheetId="4" state="visible" r:id="rId5"/>
  </sheets>
  <definedNames>
    <definedName function="false" hidden="false" localSheetId="1" name="_xlnm.Print_Area" vbProcedure="false">'Por region FET'!$B$1:$G$32</definedName>
    <definedName function="false" hidden="false" localSheetId="3" name="_xlnm.Print_Area" vbProcedure="false">'Por region REGU'!$B$1:$G$32</definedName>
    <definedName function="false" hidden="false" localSheetId="0" name="_xlnm.Print_Area" vbProcedure="false">'Por servicio FET'!$B$1:$G$27</definedName>
    <definedName function="false" hidden="false" localSheetId="2" name="_xlnm.Print_Area" vbProcedure="false">'Por servicio REGU'!$B$1:$G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PRESUPUESTO MOP AÑO 2021</t>
  </si>
  <si>
    <t xml:space="preserve">FINANCIAMIENTO FET-COVID 19</t>
  </si>
  <si>
    <t xml:space="preserve">INICIATIVAS DE INVERSION</t>
  </si>
  <si>
    <t xml:space="preserve">(Miles de $ 2021)</t>
  </si>
  <si>
    <t xml:space="preserve">SITUACION AL CIERRE DEL MES DE DICIEMBRE</t>
  </si>
  <si>
    <t xml:space="preserve">SERVICIOS</t>
  </si>
  <si>
    <t xml:space="preserve">Monto Asignado en Ley de Presupuestos</t>
  </si>
  <si>
    <t xml:space="preserve">Presupuesto
Vigente</t>
  </si>
  <si>
    <t xml:space="preserve">Monto Decretado </t>
  </si>
  <si>
    <t xml:space="preserve">Monto Ejecutado</t>
  </si>
  <si>
    <r>
      <rPr>
        <b val="true"/>
        <sz val="11"/>
        <rFont val="Arial"/>
        <family val="2"/>
      </rPr>
      <t xml:space="preserve">% Avance de la Ejecución</t>
    </r>
    <r>
      <rPr>
        <b val="true"/>
        <sz val="8"/>
        <rFont val="Arial"/>
        <family val="2"/>
      </rPr>
      <t xml:space="preserve"> (Ejecutado/Decretado)</t>
    </r>
  </si>
  <si>
    <t xml:space="preserve">SECRETARIA  Y ADM. GRAL</t>
  </si>
  <si>
    <t xml:space="preserve">ARQUITECTURA</t>
  </si>
  <si>
    <t xml:space="preserve">OBRAS HIDRAULICAS </t>
  </si>
  <si>
    <t xml:space="preserve">VIALIDAD</t>
  </si>
  <si>
    <t xml:space="preserve">OBRAS PORTUARIAS</t>
  </si>
  <si>
    <t xml:space="preserve">AEROPUERTOS</t>
  </si>
  <si>
    <t xml:space="preserve">ADMIN. Y EJECUCION DE OO.PP.</t>
  </si>
  <si>
    <t xml:space="preserve">PLANEAMIENTO </t>
  </si>
  <si>
    <t xml:space="preserve">AGUA POTABLE RURAL</t>
  </si>
  <si>
    <t xml:space="preserve">D. GRAL. CONCESIONES </t>
  </si>
  <si>
    <t xml:space="preserve">D. GRAL. DE AGUAS</t>
  </si>
  <si>
    <t xml:space="preserve">I. N. HIDRAULICA</t>
  </si>
  <si>
    <t xml:space="preserve">S. SERVICIOS SANITARIOS</t>
  </si>
  <si>
    <t xml:space="preserve">TOTAL</t>
  </si>
  <si>
    <t xml:space="preserve">PRESUPUESTO MOP AÑO 2021 POR REGION</t>
  </si>
  <si>
    <t xml:space="preserve">REGIONES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 </t>
  </si>
  <si>
    <t xml:space="preserve">Metropolitana de Santiago</t>
  </si>
  <si>
    <t xml:space="preserve">Libertador General Bernardo O'Higgins</t>
  </si>
  <si>
    <t xml:space="preserve">Maule</t>
  </si>
  <si>
    <t xml:space="preserve">Ñuble</t>
  </si>
  <si>
    <t xml:space="preserve">Biobío </t>
  </si>
  <si>
    <t xml:space="preserve">Araucanía</t>
  </si>
  <si>
    <t xml:space="preserve">Los Ríos</t>
  </si>
  <si>
    <t xml:space="preserve">Los Lagos</t>
  </si>
  <si>
    <t xml:space="preserve">Aysén del Gral. Carlos Ibáñez del Campo</t>
  </si>
  <si>
    <t xml:space="preserve">Magallanes y de la Antártica Chilena</t>
  </si>
  <si>
    <t xml:space="preserve">Interregional</t>
  </si>
  <si>
    <t xml:space="preserve">Fondos sin decreta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NANCIAMIENTO REGU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Segoe UI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A28" activeCellId="0" sqref="A28:IV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5.85"/>
    <col collapsed="false" customWidth="true" hidden="false" outlineLevel="0" max="3" min="3" style="1" width="26.84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4.41"/>
    <col collapsed="false" customWidth="true" hidden="false" outlineLevel="0" max="7" min="7" style="2" width="18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0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60.75" hidden="false" customHeight="true" outlineLevel="0" collapsed="false">
      <c r="A12" s="7"/>
      <c r="B12" s="8" t="s">
        <v>5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10"/>
      <c r="B13" s="11" t="s">
        <v>11</v>
      </c>
      <c r="C13" s="12" t="n">
        <v>884857</v>
      </c>
      <c r="D13" s="12" t="n">
        <v>0</v>
      </c>
      <c r="E13" s="12" t="n">
        <v>0</v>
      </c>
      <c r="F13" s="12" t="n">
        <v>0</v>
      </c>
      <c r="G13" s="13" t="str">
        <f aca="false">+IF(E13=0,"-",F13/E13)</f>
        <v>-</v>
      </c>
    </row>
    <row r="14" s="14" customFormat="true" ht="18" hidden="false" customHeight="true" outlineLevel="0" collapsed="false">
      <c r="A14" s="10"/>
      <c r="B14" s="11" t="s">
        <v>12</v>
      </c>
      <c r="C14" s="12" t="n">
        <v>25061381</v>
      </c>
      <c r="D14" s="12" t="n">
        <v>1897736</v>
      </c>
      <c r="E14" s="12" t="n">
        <v>1897736</v>
      </c>
      <c r="F14" s="12" t="n">
        <v>1698400.359</v>
      </c>
      <c r="G14" s="13" t="n">
        <f aca="false">+IF(E14=0,"-",F14/E14)</f>
        <v>0.894961342884363</v>
      </c>
    </row>
    <row r="15" s="14" customFormat="true" ht="18" hidden="false" customHeight="true" outlineLevel="0" collapsed="false">
      <c r="A15" s="10"/>
      <c r="B15" s="15" t="s">
        <v>13</v>
      </c>
      <c r="C15" s="12" t="n">
        <v>100700947</v>
      </c>
      <c r="D15" s="12" t="n">
        <v>91506902</v>
      </c>
      <c r="E15" s="12" t="n">
        <v>91504900</v>
      </c>
      <c r="F15" s="16" t="n">
        <v>90084722.66</v>
      </c>
      <c r="G15" s="13" t="n">
        <f aca="false">+IF(E15=0,"-",F15/E15)</f>
        <v>0.984479767313007</v>
      </c>
    </row>
    <row r="16" s="14" customFormat="true" ht="18" hidden="false" customHeight="true" outlineLevel="0" collapsed="false">
      <c r="A16" s="10"/>
      <c r="B16" s="15" t="s">
        <v>14</v>
      </c>
      <c r="C16" s="12" t="n">
        <v>380805877</v>
      </c>
      <c r="D16" s="12" t="n">
        <v>339171745</v>
      </c>
      <c r="E16" s="12" t="n">
        <v>339171585</v>
      </c>
      <c r="F16" s="12" t="n">
        <v>334890789.15</v>
      </c>
      <c r="G16" s="13" t="n">
        <f aca="false">+IF(E16=0,"-",F16/E16)</f>
        <v>0.987378671919111</v>
      </c>
    </row>
    <row r="17" s="14" customFormat="true" ht="18" hidden="false" customHeight="true" outlineLevel="0" collapsed="false">
      <c r="A17" s="10"/>
      <c r="B17" s="15" t="s">
        <v>15</v>
      </c>
      <c r="C17" s="12" t="n">
        <v>10507533</v>
      </c>
      <c r="D17" s="12" t="n">
        <v>9951577</v>
      </c>
      <c r="E17" s="12" t="n">
        <v>9951577</v>
      </c>
      <c r="F17" s="12" t="n">
        <v>9916624.603</v>
      </c>
      <c r="G17" s="13" t="n">
        <f aca="false">+IF(E17=0,"-",F17/E17)</f>
        <v>0.996487752946091</v>
      </c>
    </row>
    <row r="18" s="14" customFormat="true" ht="18" hidden="false" customHeight="true" outlineLevel="0" collapsed="false">
      <c r="A18" s="10"/>
      <c r="B18" s="15" t="s">
        <v>16</v>
      </c>
      <c r="C18" s="12" t="n">
        <v>46830346</v>
      </c>
      <c r="D18" s="12" t="n">
        <v>49594023</v>
      </c>
      <c r="E18" s="12" t="n">
        <v>49594023</v>
      </c>
      <c r="F18" s="12" t="n">
        <v>48859666.784</v>
      </c>
      <c r="G18" s="13" t="n">
        <f aca="false">+IF(E18=0,"-",F18/E18)</f>
        <v>0.985192646783263</v>
      </c>
    </row>
    <row r="19" s="14" customFormat="true" ht="18" hidden="false" customHeight="true" outlineLevel="0" collapsed="false">
      <c r="A19" s="10"/>
      <c r="B19" s="15" t="s">
        <v>17</v>
      </c>
      <c r="C19" s="12" t="n">
        <v>180749</v>
      </c>
      <c r="D19" s="12" t="n">
        <v>0</v>
      </c>
      <c r="E19" s="12" t="n">
        <v>0</v>
      </c>
      <c r="F19" s="16" t="n">
        <v>0</v>
      </c>
      <c r="G19" s="13" t="str">
        <f aca="false">+IF(E19=0,"-",F19/E19)</f>
        <v>-</v>
      </c>
    </row>
    <row r="20" s="14" customFormat="true" ht="18" hidden="false" customHeight="true" outlineLevel="0" collapsed="false">
      <c r="A20" s="10"/>
      <c r="B20" s="15" t="s">
        <v>18</v>
      </c>
      <c r="C20" s="12" t="n">
        <v>180749</v>
      </c>
      <c r="D20" s="12" t="n">
        <v>0</v>
      </c>
      <c r="E20" s="12" t="n">
        <v>0</v>
      </c>
      <c r="F20" s="12" t="n">
        <v>0</v>
      </c>
      <c r="G20" s="13" t="str">
        <f aca="false">+IF(E20=0,"-",F20/E20)</f>
        <v>-</v>
      </c>
    </row>
    <row r="21" s="14" customFormat="true" ht="18" hidden="false" customHeight="true" outlineLevel="0" collapsed="false">
      <c r="A21" s="10"/>
      <c r="B21" s="15" t="s">
        <v>19</v>
      </c>
      <c r="C21" s="12" t="n">
        <v>104543895</v>
      </c>
      <c r="D21" s="12" t="n">
        <v>61526700</v>
      </c>
      <c r="E21" s="12" t="n">
        <v>61526700</v>
      </c>
      <c r="F21" s="12" t="n">
        <v>59542247.977</v>
      </c>
      <c r="G21" s="13" t="n">
        <f aca="false">+IF(E21=0,"-",F21/E21)</f>
        <v>0.967746490174184</v>
      </c>
    </row>
    <row r="22" s="14" customFormat="true" ht="18" hidden="false" customHeight="true" outlineLevel="0" collapsed="false">
      <c r="A22" s="10"/>
      <c r="B22" s="15" t="s">
        <v>20</v>
      </c>
      <c r="C22" s="12" t="n">
        <v>109051279</v>
      </c>
      <c r="D22" s="12" t="n">
        <v>92792</v>
      </c>
      <c r="E22" s="12" t="n">
        <v>1000</v>
      </c>
      <c r="F22" s="12" t="n">
        <v>0</v>
      </c>
      <c r="G22" s="13" t="n">
        <f aca="false">+IF(E22=0,"-",F22/E22)</f>
        <v>0</v>
      </c>
    </row>
    <row r="23" s="14" customFormat="true" ht="18" hidden="false" customHeight="true" outlineLevel="0" collapsed="false">
      <c r="A23" s="10"/>
      <c r="B23" s="15" t="s">
        <v>21</v>
      </c>
      <c r="C23" s="12" t="n">
        <v>10120399</v>
      </c>
      <c r="D23" s="12" t="n">
        <v>8696717</v>
      </c>
      <c r="E23" s="12" t="n">
        <v>8696717</v>
      </c>
      <c r="F23" s="12" t="n">
        <v>8671929.93</v>
      </c>
      <c r="G23" s="13" t="n">
        <f aca="false">+IF(E23=0,"-",F23/E23)</f>
        <v>0.997149835966837</v>
      </c>
    </row>
    <row r="24" s="14" customFormat="true" ht="18" hidden="false" customHeight="true" outlineLevel="0" collapsed="false">
      <c r="A24" s="10"/>
      <c r="B24" s="17" t="s">
        <v>22</v>
      </c>
      <c r="C24" s="12"/>
      <c r="D24" s="12"/>
      <c r="E24" s="12"/>
      <c r="F24" s="12"/>
      <c r="G24" s="13" t="str">
        <f aca="false">+IF(E24=0,"-",F24/E24)</f>
        <v>-</v>
      </c>
    </row>
    <row r="25" s="14" customFormat="true" ht="18" hidden="false" customHeight="true" outlineLevel="0" collapsed="false">
      <c r="A25" s="10"/>
      <c r="B25" s="17" t="s">
        <v>23</v>
      </c>
      <c r="C25" s="12"/>
      <c r="D25" s="12"/>
      <c r="E25" s="12"/>
      <c r="F25" s="16"/>
      <c r="G25" s="13" t="str">
        <f aca="false">+IF(E25=0,"-",F25/E25)</f>
        <v>-</v>
      </c>
    </row>
    <row r="26" s="14" customFormat="true" ht="18" hidden="false" customHeight="true" outlineLevel="0" collapsed="false">
      <c r="A26" s="18"/>
      <c r="B26" s="19" t="s">
        <v>24</v>
      </c>
      <c r="C26" s="20" t="n">
        <f aca="false">+SUM(C13:C25)</f>
        <v>788868012</v>
      </c>
      <c r="D26" s="20" t="n">
        <f aca="false">SUM(D13:D25)</f>
        <v>562438192</v>
      </c>
      <c r="E26" s="20" t="n">
        <f aca="false">SUM(E13:E25)</f>
        <v>562344238</v>
      </c>
      <c r="F26" s="20" t="n">
        <f aca="false">SUM(F13:F25)</f>
        <v>553664381.463</v>
      </c>
      <c r="G26" s="21" t="n">
        <f aca="false">F26/E26</f>
        <v>0.984564869788886</v>
      </c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false"/>
  <pageMargins left="0.551388888888889" right="0.15763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I6" activeCellId="0" sqref="I1:Q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85"/>
    <col collapsed="false" customWidth="true" hidden="false" outlineLevel="0" max="3" min="3" style="1" width="19.56"/>
    <col collapsed="false" customWidth="true" hidden="false" outlineLevel="0" max="4" min="4" style="1" width="20.28"/>
    <col collapsed="false" customWidth="true" hidden="false" outlineLevel="0" max="5" min="5" style="1" width="17.14"/>
    <col collapsed="false" customWidth="true" hidden="false" outlineLevel="0" max="6" min="6" style="1" width="24.41"/>
    <col collapsed="false" customWidth="true" hidden="false" outlineLevel="0" max="7" min="7" style="2" width="18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25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56.25" hidden="false" customHeight="true" outlineLevel="0" collapsed="false">
      <c r="A12" s="7"/>
      <c r="B12" s="8" t="s">
        <v>26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22"/>
      <c r="B13" s="11" t="s">
        <v>27</v>
      </c>
      <c r="C13" s="12" t="n">
        <v>49731642</v>
      </c>
      <c r="D13" s="12" t="n">
        <v>51799043</v>
      </c>
      <c r="E13" s="12" t="n">
        <v>51799043</v>
      </c>
      <c r="F13" s="12" t="n">
        <v>51760842.589</v>
      </c>
      <c r="G13" s="13" t="n">
        <f aca="false">IFERROR(F13/E13,0)</f>
        <v>0.999262526703437</v>
      </c>
    </row>
    <row r="14" s="14" customFormat="true" ht="18" hidden="false" customHeight="true" outlineLevel="0" collapsed="false">
      <c r="A14" s="22"/>
      <c r="B14" s="15" t="s">
        <v>28</v>
      </c>
      <c r="C14" s="16" t="n">
        <v>34311934</v>
      </c>
      <c r="D14" s="16" t="n">
        <v>27670486</v>
      </c>
      <c r="E14" s="16" t="n">
        <v>27670486</v>
      </c>
      <c r="F14" s="12" t="n">
        <v>26659140.888</v>
      </c>
      <c r="G14" s="13" t="n">
        <f aca="false">IFERROR(F14/E14,0)</f>
        <v>0.963450403003402</v>
      </c>
    </row>
    <row r="15" s="14" customFormat="true" ht="18" hidden="false" customHeight="true" outlineLevel="0" collapsed="false">
      <c r="A15" s="22"/>
      <c r="B15" s="15" t="s">
        <v>29</v>
      </c>
      <c r="C15" s="16" t="n">
        <v>38480209</v>
      </c>
      <c r="D15" s="16" t="n">
        <v>28274810</v>
      </c>
      <c r="E15" s="16" t="n">
        <v>28274810</v>
      </c>
      <c r="F15" s="12" t="n">
        <v>27607768.731</v>
      </c>
      <c r="G15" s="13" t="n">
        <f aca="false">IFERROR(F15/E15,0)</f>
        <v>0.976408638325067</v>
      </c>
    </row>
    <row r="16" s="14" customFormat="true" ht="18" hidden="false" customHeight="true" outlineLevel="0" collapsed="false">
      <c r="A16" s="22"/>
      <c r="B16" s="15" t="s">
        <v>30</v>
      </c>
      <c r="C16" s="16" t="n">
        <v>42341329</v>
      </c>
      <c r="D16" s="16" t="n">
        <v>25416488</v>
      </c>
      <c r="E16" s="16" t="n">
        <v>25416488</v>
      </c>
      <c r="F16" s="12" t="n">
        <v>25219684.207</v>
      </c>
      <c r="G16" s="13" t="n">
        <f aca="false">IFERROR(F16/E16,0)</f>
        <v>0.992256845516973</v>
      </c>
    </row>
    <row r="17" s="14" customFormat="true" ht="18" hidden="false" customHeight="true" outlineLevel="0" collapsed="false">
      <c r="A17" s="22"/>
      <c r="B17" s="15" t="s">
        <v>31</v>
      </c>
      <c r="C17" s="16" t="n">
        <v>18593207</v>
      </c>
      <c r="D17" s="16" t="n">
        <v>23990094</v>
      </c>
      <c r="E17" s="16" t="n">
        <v>23990094</v>
      </c>
      <c r="F17" s="12" t="n">
        <v>23417151.358</v>
      </c>
      <c r="G17" s="13" t="n">
        <f aca="false">IFERROR(F17/E17,0)</f>
        <v>0.976117532428176</v>
      </c>
    </row>
    <row r="18" s="14" customFormat="true" ht="18" hidden="false" customHeight="true" outlineLevel="0" collapsed="false">
      <c r="A18" s="22"/>
      <c r="B18" s="15" t="s">
        <v>32</v>
      </c>
      <c r="C18" s="16" t="n">
        <v>47539834</v>
      </c>
      <c r="D18" s="16" t="n">
        <v>82771587</v>
      </c>
      <c r="E18" s="16" t="n">
        <v>82771587</v>
      </c>
      <c r="F18" s="12" t="n">
        <v>81928597.515</v>
      </c>
      <c r="G18" s="13" t="n">
        <f aca="false">IFERROR(F18/E18,0)</f>
        <v>0.989815472729791</v>
      </c>
    </row>
    <row r="19" s="14" customFormat="true" ht="18" hidden="false" customHeight="true" outlineLevel="0" collapsed="false">
      <c r="A19" s="22"/>
      <c r="B19" s="15" t="s">
        <v>33</v>
      </c>
      <c r="C19" s="16" t="n">
        <v>70209885</v>
      </c>
      <c r="D19" s="16" t="n">
        <v>41575175</v>
      </c>
      <c r="E19" s="16" t="n">
        <v>41575175</v>
      </c>
      <c r="F19" s="12" t="n">
        <v>40761474.451</v>
      </c>
      <c r="G19" s="13" t="n">
        <f aca="false">IFERROR(F19/E19,0)</f>
        <v>0.980428211089911</v>
      </c>
    </row>
    <row r="20" s="14" customFormat="true" ht="18" hidden="false" customHeight="true" outlineLevel="0" collapsed="false">
      <c r="A20" s="22"/>
      <c r="B20" s="23" t="s">
        <v>34</v>
      </c>
      <c r="C20" s="16" t="n">
        <v>31446779</v>
      </c>
      <c r="D20" s="16" t="n">
        <v>20297149</v>
      </c>
      <c r="E20" s="16" t="n">
        <v>20297149</v>
      </c>
      <c r="F20" s="12" t="n">
        <v>19984745.469</v>
      </c>
      <c r="G20" s="13" t="n">
        <f aca="false">IFERROR(F20/E20,0)</f>
        <v>0.984608501863981</v>
      </c>
    </row>
    <row r="21" s="14" customFormat="true" ht="18" hidden="false" customHeight="true" outlineLevel="0" collapsed="false">
      <c r="A21" s="22"/>
      <c r="B21" s="23" t="s">
        <v>35</v>
      </c>
      <c r="C21" s="16" t="n">
        <v>26289402</v>
      </c>
      <c r="D21" s="16" t="n">
        <v>27613415</v>
      </c>
      <c r="E21" s="16" t="n">
        <v>27613415</v>
      </c>
      <c r="F21" s="12" t="n">
        <v>27485282.55</v>
      </c>
      <c r="G21" s="13" t="n">
        <f aca="false">IFERROR(F21/E21,0)</f>
        <v>0.995359775312108</v>
      </c>
    </row>
    <row r="22" s="14" customFormat="true" ht="18" hidden="false" customHeight="true" outlineLevel="0" collapsed="false">
      <c r="A22" s="22"/>
      <c r="B22" s="23" t="s">
        <v>36</v>
      </c>
      <c r="C22" s="16" t="n">
        <v>28720868</v>
      </c>
      <c r="D22" s="16" t="n">
        <v>23102190</v>
      </c>
      <c r="E22" s="16" t="n">
        <v>23102190</v>
      </c>
      <c r="F22" s="12" t="n">
        <v>22928041.082</v>
      </c>
      <c r="G22" s="13" t="n">
        <f aca="false">IFERROR(F22/E22,0)</f>
        <v>0.992461800461341</v>
      </c>
    </row>
    <row r="23" s="14" customFormat="true" ht="18" hidden="false" customHeight="true" outlineLevel="0" collapsed="false">
      <c r="A23" s="22"/>
      <c r="B23" s="15" t="s">
        <v>37</v>
      </c>
      <c r="C23" s="16" t="n">
        <v>115199203</v>
      </c>
      <c r="D23" s="16" t="n">
        <v>51804469</v>
      </c>
      <c r="E23" s="16" t="n">
        <v>51804469</v>
      </c>
      <c r="F23" s="12" t="n">
        <v>51423943.987</v>
      </c>
      <c r="G23" s="13" t="n">
        <f aca="false">IFERROR(F23/E23,0)</f>
        <v>0.992654590996773</v>
      </c>
    </row>
    <row r="24" s="14" customFormat="true" ht="18" hidden="false" customHeight="true" outlineLevel="0" collapsed="false">
      <c r="A24" s="22"/>
      <c r="B24" s="15" t="s">
        <v>38</v>
      </c>
      <c r="C24" s="16" t="n">
        <v>70594000</v>
      </c>
      <c r="D24" s="16" t="n">
        <v>28375378</v>
      </c>
      <c r="E24" s="16" t="n">
        <v>28375378</v>
      </c>
      <c r="F24" s="12" t="n">
        <v>27948591.296</v>
      </c>
      <c r="G24" s="13" t="n">
        <f aca="false">IFERROR(F24/E24,0)</f>
        <v>0.984959259256388</v>
      </c>
    </row>
    <row r="25" s="14" customFormat="true" ht="18" hidden="false" customHeight="true" outlineLevel="0" collapsed="false">
      <c r="A25" s="22"/>
      <c r="B25" s="15" t="s">
        <v>39</v>
      </c>
      <c r="C25" s="16" t="n">
        <v>30913369</v>
      </c>
      <c r="D25" s="16" t="n">
        <v>26928690</v>
      </c>
      <c r="E25" s="16" t="n">
        <v>26928690</v>
      </c>
      <c r="F25" s="12" t="n">
        <v>25253018.31</v>
      </c>
      <c r="G25" s="13" t="n">
        <f aca="false">IFERROR(F25/E25,0)</f>
        <v>0.937773739086454</v>
      </c>
    </row>
    <row r="26" s="14" customFormat="true" ht="18" hidden="false" customHeight="true" outlineLevel="0" collapsed="false">
      <c r="A26" s="22"/>
      <c r="B26" s="15" t="s">
        <v>40</v>
      </c>
      <c r="C26" s="16" t="n">
        <v>46551802</v>
      </c>
      <c r="D26" s="16" t="n">
        <v>51891195</v>
      </c>
      <c r="E26" s="16" t="n">
        <v>51891195</v>
      </c>
      <c r="F26" s="12" t="n">
        <v>51728756.133</v>
      </c>
      <c r="G26" s="13" t="n">
        <f aca="false">IFERROR(F26/E26,0)</f>
        <v>0.996869625627238</v>
      </c>
    </row>
    <row r="27" s="14" customFormat="true" ht="18" hidden="false" customHeight="true" outlineLevel="0" collapsed="false">
      <c r="A27" s="22"/>
      <c r="B27" s="15" t="s">
        <v>41</v>
      </c>
      <c r="C27" s="16" t="n">
        <v>22174261</v>
      </c>
      <c r="D27" s="16" t="n">
        <v>14218387</v>
      </c>
      <c r="E27" s="16" t="n">
        <v>14218387</v>
      </c>
      <c r="F27" s="12" t="n">
        <v>13646631.507</v>
      </c>
      <c r="G27" s="13" t="n">
        <f aca="false">IFERROR(F27/E27,0)</f>
        <v>0.959787598058767</v>
      </c>
    </row>
    <row r="28" s="14" customFormat="true" ht="18" hidden="false" customHeight="true" outlineLevel="0" collapsed="false">
      <c r="A28" s="22"/>
      <c r="B28" s="15" t="s">
        <v>42</v>
      </c>
      <c r="C28" s="16" t="n">
        <v>35456527</v>
      </c>
      <c r="D28" s="16" t="n">
        <v>7612286</v>
      </c>
      <c r="E28" s="16" t="n">
        <v>7612286</v>
      </c>
      <c r="F28" s="12" t="n">
        <v>7577364.23</v>
      </c>
      <c r="G28" s="13" t="n">
        <f aca="false">IFERROR(F28/E28,0)</f>
        <v>0.995412446405718</v>
      </c>
    </row>
    <row r="29" s="14" customFormat="true" ht="18" hidden="false" customHeight="true" outlineLevel="0" collapsed="false">
      <c r="A29" s="22"/>
      <c r="B29" s="15" t="s">
        <v>43</v>
      </c>
      <c r="C29" s="16" t="n">
        <v>80313761</v>
      </c>
      <c r="D29" s="16" t="n">
        <v>29003396</v>
      </c>
      <c r="E29" s="16" t="n">
        <v>29003396</v>
      </c>
      <c r="F29" s="12" t="n">
        <v>28333347.16</v>
      </c>
      <c r="G29" s="13" t="n">
        <f aca="false">IFERROR(F29/E29,0)</f>
        <v>0.976897572960077</v>
      </c>
    </row>
    <row r="30" s="14" customFormat="true" ht="18" hidden="false" customHeight="true" outlineLevel="0" collapsed="false">
      <c r="A30" s="10"/>
      <c r="B30" s="15" t="s">
        <v>44</v>
      </c>
      <c r="C30" s="16"/>
      <c r="D30" s="16" t="n">
        <v>93954</v>
      </c>
      <c r="E30" s="16" t="n">
        <v>0</v>
      </c>
      <c r="F30" s="12" t="n">
        <v>0</v>
      </c>
      <c r="G30" s="13"/>
    </row>
    <row r="31" s="14" customFormat="true" ht="18" hidden="false" customHeight="true" outlineLevel="0" collapsed="false">
      <c r="A31" s="18"/>
      <c r="B31" s="24" t="s">
        <v>24</v>
      </c>
      <c r="C31" s="25" t="n">
        <f aca="false">+SUM(C13:C30)</f>
        <v>788868012</v>
      </c>
      <c r="D31" s="25" t="n">
        <f aca="false">SUM(D13:D30)</f>
        <v>562438192</v>
      </c>
      <c r="E31" s="25" t="n">
        <f aca="false">+SUM(E13:E30)</f>
        <v>562344238</v>
      </c>
      <c r="F31" s="25" t="n">
        <f aca="false">+SUM(F13:F30)</f>
        <v>553664381.463</v>
      </c>
      <c r="G31" s="26" t="n">
        <f aca="false">F31/E31</f>
        <v>0.984564869788885</v>
      </c>
    </row>
    <row r="40" customFormat="false" ht="12.75" hidden="false" customHeight="false" outlineLevel="0" collapsed="false">
      <c r="F40" s="1" t="s">
        <v>45</v>
      </c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true"/>
  <pageMargins left="0.551388888888889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" activeCellId="0" sqref="I1:N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5.85"/>
    <col collapsed="false" customWidth="true" hidden="false" outlineLevel="0" max="3" min="3" style="1" width="33.28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1.84"/>
    <col collapsed="false" customWidth="true" hidden="false" outlineLevel="0" max="7" min="7" style="2" width="18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0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46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56.25" hidden="false" customHeight="true" outlineLevel="0" collapsed="false">
      <c r="A12" s="7"/>
      <c r="B12" s="8" t="s">
        <v>5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10"/>
      <c r="B13" s="11" t="s">
        <v>12</v>
      </c>
      <c r="C13" s="12" t="n">
        <v>11904427</v>
      </c>
      <c r="D13" s="12" t="n">
        <v>7205919</v>
      </c>
      <c r="E13" s="12" t="n">
        <v>7205919</v>
      </c>
      <c r="F13" s="12" t="n">
        <v>7136830.325</v>
      </c>
      <c r="G13" s="13" t="n">
        <f aca="false">+IF(E13=0,"-",F13/E13)</f>
        <v>0.990412232638196</v>
      </c>
    </row>
    <row r="14" s="14" customFormat="true" ht="18" hidden="false" customHeight="true" outlineLevel="0" collapsed="false">
      <c r="A14" s="10"/>
      <c r="B14" s="15" t="s">
        <v>13</v>
      </c>
      <c r="C14" s="12" t="n">
        <v>140801596</v>
      </c>
      <c r="D14" s="12" t="n">
        <v>131504761</v>
      </c>
      <c r="E14" s="12" t="n">
        <v>131483277</v>
      </c>
      <c r="F14" s="16" t="n">
        <v>129806818.955</v>
      </c>
      <c r="G14" s="13" t="n">
        <f aca="false">+IF(E14=0,"-",F14/E14)</f>
        <v>0.987249648143467</v>
      </c>
    </row>
    <row r="15" s="14" customFormat="true" ht="18" hidden="false" customHeight="true" outlineLevel="0" collapsed="false">
      <c r="A15" s="10"/>
      <c r="B15" s="15" t="s">
        <v>14</v>
      </c>
      <c r="C15" s="12" t="n">
        <v>1224421462</v>
      </c>
      <c r="D15" s="12" t="n">
        <v>991797481</v>
      </c>
      <c r="E15" s="12" t="n">
        <v>991797321</v>
      </c>
      <c r="F15" s="12" t="n">
        <v>979979166.885999</v>
      </c>
      <c r="G15" s="13" t="n">
        <f aca="false">+IF(E15=0,"-",F15/E15)</f>
        <v>0.988084103612939</v>
      </c>
    </row>
    <row r="16" s="14" customFormat="true" ht="18" hidden="false" customHeight="true" outlineLevel="0" collapsed="false">
      <c r="A16" s="10"/>
      <c r="B16" s="15" t="s">
        <v>15</v>
      </c>
      <c r="C16" s="12" t="n">
        <v>73670723</v>
      </c>
      <c r="D16" s="12" t="n">
        <v>73116242</v>
      </c>
      <c r="E16" s="12" t="n">
        <v>73116242</v>
      </c>
      <c r="F16" s="12" t="n">
        <v>72860063.505</v>
      </c>
      <c r="G16" s="13" t="n">
        <f aca="false">+IF(E16=0,"-",F16/E16)</f>
        <v>0.996496284710585</v>
      </c>
    </row>
    <row r="17" s="14" customFormat="true" ht="18" hidden="false" customHeight="true" outlineLevel="0" collapsed="false">
      <c r="A17" s="10"/>
      <c r="B17" s="15" t="s">
        <v>16</v>
      </c>
      <c r="C17" s="12" t="n">
        <v>60144148</v>
      </c>
      <c r="D17" s="12" t="n">
        <v>57087148</v>
      </c>
      <c r="E17" s="12" t="n">
        <v>57087148</v>
      </c>
      <c r="F17" s="12" t="n">
        <v>56686191.148</v>
      </c>
      <c r="G17" s="13" t="n">
        <f aca="false">+IF(E17=0,"-",F17/E17)</f>
        <v>0.99297640771965</v>
      </c>
    </row>
    <row r="18" s="14" customFormat="true" ht="18" hidden="false" customHeight="true" outlineLevel="0" collapsed="false">
      <c r="A18" s="10"/>
      <c r="B18" s="15" t="s">
        <v>17</v>
      </c>
      <c r="C18" s="12" t="n">
        <v>60619</v>
      </c>
      <c r="D18" s="12" t="n">
        <v>33334</v>
      </c>
      <c r="E18" s="12" t="n">
        <v>33334</v>
      </c>
      <c r="F18" s="16" t="n">
        <v>33334</v>
      </c>
      <c r="G18" s="13" t="n">
        <f aca="false">+IF(E18=0,"-",F18/E18)</f>
        <v>1</v>
      </c>
    </row>
    <row r="19" s="14" customFormat="true" ht="18" hidden="false" customHeight="true" outlineLevel="0" collapsed="false">
      <c r="A19" s="10"/>
      <c r="B19" s="15" t="s">
        <v>18</v>
      </c>
      <c r="C19" s="12" t="n">
        <v>204414</v>
      </c>
      <c r="D19" s="12" t="n">
        <v>197049</v>
      </c>
      <c r="E19" s="12" t="n">
        <v>197049</v>
      </c>
      <c r="F19" s="12" t="n">
        <v>196985.915</v>
      </c>
      <c r="G19" s="13" t="n">
        <f aca="false">+IF(E19=0,"-",F19/E19)</f>
        <v>0.999679851204523</v>
      </c>
    </row>
    <row r="20" s="14" customFormat="true" ht="18" hidden="false" customHeight="true" outlineLevel="0" collapsed="false">
      <c r="A20" s="10"/>
      <c r="B20" s="15" t="s">
        <v>19</v>
      </c>
      <c r="C20" s="12" t="n">
        <v>142048072</v>
      </c>
      <c r="D20" s="12" t="n">
        <v>142300803</v>
      </c>
      <c r="E20" s="12" t="n">
        <v>142300802</v>
      </c>
      <c r="F20" s="12" t="n">
        <v>138846157.243</v>
      </c>
      <c r="G20" s="13" t="n">
        <f aca="false">+IF(E20=0,"-",F20/E20)</f>
        <v>0.975722942468026</v>
      </c>
    </row>
    <row r="21" s="14" customFormat="true" ht="18" hidden="false" customHeight="true" outlineLevel="0" collapsed="false">
      <c r="A21" s="10"/>
      <c r="B21" s="15" t="s">
        <v>20</v>
      </c>
      <c r="C21" s="12" t="n">
        <v>307696463</v>
      </c>
      <c r="D21" s="12" t="n">
        <v>392126119</v>
      </c>
      <c r="E21" s="12" t="n">
        <v>392126119</v>
      </c>
      <c r="F21" s="12" t="n">
        <v>387436869.251</v>
      </c>
      <c r="G21" s="13" t="n">
        <f aca="false">+IF(E21=0,"-",F21/E21)</f>
        <v>0.988041475632996</v>
      </c>
    </row>
    <row r="22" s="14" customFormat="true" ht="18" hidden="false" customHeight="true" outlineLevel="0" collapsed="false">
      <c r="A22" s="10"/>
      <c r="B22" s="15" t="s">
        <v>21</v>
      </c>
      <c r="C22" s="12" t="n">
        <v>5224853</v>
      </c>
      <c r="D22" s="12" t="n">
        <v>5171053</v>
      </c>
      <c r="E22" s="12" t="n">
        <v>5171053</v>
      </c>
      <c r="F22" s="12" t="n">
        <v>5060441.315</v>
      </c>
      <c r="G22" s="13" t="n">
        <f aca="false">+IF(E22=0,"-",F22/E22)</f>
        <v>0.978609446663958</v>
      </c>
    </row>
    <row r="23" s="14" customFormat="true" ht="18" hidden="false" customHeight="true" outlineLevel="0" collapsed="false">
      <c r="A23" s="10"/>
      <c r="B23" s="17" t="s">
        <v>22</v>
      </c>
      <c r="C23" s="12" t="n">
        <v>134564</v>
      </c>
      <c r="D23" s="12" t="n">
        <v>12147</v>
      </c>
      <c r="E23" s="12" t="n">
        <v>12147</v>
      </c>
      <c r="F23" s="12" t="n">
        <v>0</v>
      </c>
      <c r="G23" s="13" t="n">
        <f aca="false">+IF(E23=0,"-",F23/E23)</f>
        <v>0</v>
      </c>
    </row>
    <row r="24" s="14" customFormat="true" ht="18" hidden="false" customHeight="true" outlineLevel="0" collapsed="false">
      <c r="A24" s="10"/>
      <c r="B24" s="17" t="s">
        <v>23</v>
      </c>
      <c r="C24" s="12" t="n">
        <v>102250</v>
      </c>
      <c r="D24" s="12" t="n">
        <v>102250</v>
      </c>
      <c r="E24" s="12" t="n">
        <v>102250</v>
      </c>
      <c r="F24" s="16" t="n">
        <v>0</v>
      </c>
      <c r="G24" s="13" t="n">
        <f aca="false">+IF(E24=0,"-",F24/E24)</f>
        <v>0</v>
      </c>
    </row>
    <row r="25" s="14" customFormat="true" ht="18" hidden="false" customHeight="true" outlineLevel="0" collapsed="false">
      <c r="A25" s="18"/>
      <c r="B25" s="19" t="s">
        <v>24</v>
      </c>
      <c r="C25" s="20" t="n">
        <f aca="false">+SUM(C13:C24)</f>
        <v>1966413591</v>
      </c>
      <c r="D25" s="20" t="n">
        <f aca="false">SUM(D13:D24)</f>
        <v>1800654306</v>
      </c>
      <c r="E25" s="20" t="n">
        <f aca="false">+SUM(E13:E24)</f>
        <v>1800632661</v>
      </c>
      <c r="F25" s="20" t="n">
        <f aca="false">+SUM(F13:F24)</f>
        <v>1778042858.543</v>
      </c>
      <c r="G25" s="21" t="n">
        <f aca="false">F25/E25</f>
        <v>0.987454519210789</v>
      </c>
    </row>
    <row r="28" s="27" customFormat="true" ht="15" hidden="true" customHeight="false" outlineLevel="0" collapsed="false">
      <c r="C28" s="27" t="n">
        <f aca="false">+C25-'Por region REGU'!C31</f>
        <v>0</v>
      </c>
      <c r="E28" s="27" t="n">
        <f aca="false">+E25-'Por region REGU'!E31</f>
        <v>0</v>
      </c>
      <c r="F28" s="27" t="n">
        <f aca="false">+F25-'Por region REGU'!F31</f>
        <v>0</v>
      </c>
      <c r="G28" s="27" t="n">
        <f aca="false">+G25-'Por region REGU'!G31</f>
        <v>0</v>
      </c>
    </row>
    <row r="29" customFormat="false" ht="12.75" hidden="false" customHeight="false" outlineLevel="0" collapsed="false">
      <c r="G29" s="28"/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false"/>
  <pageMargins left="0.551388888888889" right="0.15763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85"/>
    <col collapsed="false" customWidth="true" hidden="false" outlineLevel="0" max="6" min="3" style="1" width="24.7"/>
    <col collapsed="false" customWidth="true" hidden="false" outlineLevel="0" max="7" min="7" style="2" width="18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25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46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56.25" hidden="false" customHeight="true" outlineLevel="0" collapsed="false">
      <c r="A12" s="7"/>
      <c r="B12" s="8" t="s">
        <v>26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22"/>
      <c r="B13" s="11" t="s">
        <v>27</v>
      </c>
      <c r="C13" s="12" t="n">
        <v>97941171</v>
      </c>
      <c r="D13" s="12" t="n">
        <v>101572961</v>
      </c>
      <c r="E13" s="12" t="n">
        <v>101572961</v>
      </c>
      <c r="F13" s="12" t="n">
        <v>101260611.506</v>
      </c>
      <c r="G13" s="13" t="n">
        <f aca="false">IFERROR(F13/E13,0)</f>
        <v>0.996924875568017</v>
      </c>
    </row>
    <row r="14" s="14" customFormat="true" ht="18" hidden="false" customHeight="true" outlineLevel="0" collapsed="false">
      <c r="A14" s="22"/>
      <c r="B14" s="15" t="s">
        <v>28</v>
      </c>
      <c r="C14" s="16" t="n">
        <v>46341640</v>
      </c>
      <c r="D14" s="16" t="n">
        <v>40562999</v>
      </c>
      <c r="E14" s="16" t="n">
        <v>40562999</v>
      </c>
      <c r="F14" s="12" t="n">
        <v>39771925.755</v>
      </c>
      <c r="G14" s="13" t="n">
        <f aca="false">IFERROR(F14/E14,0)</f>
        <v>0.980497663769881</v>
      </c>
    </row>
    <row r="15" s="14" customFormat="true" ht="18" hidden="false" customHeight="true" outlineLevel="0" collapsed="false">
      <c r="A15" s="22"/>
      <c r="B15" s="15" t="s">
        <v>29</v>
      </c>
      <c r="C15" s="16" t="n">
        <v>87274598</v>
      </c>
      <c r="D15" s="16" t="n">
        <v>80525492</v>
      </c>
      <c r="E15" s="16" t="n">
        <v>80525492</v>
      </c>
      <c r="F15" s="12" t="n">
        <v>79251751.728</v>
      </c>
      <c r="G15" s="13" t="n">
        <f aca="false">IFERROR(F15/E15,0)</f>
        <v>0.984182148530058</v>
      </c>
    </row>
    <row r="16" s="14" customFormat="true" ht="18" hidden="false" customHeight="true" outlineLevel="0" collapsed="false">
      <c r="A16" s="22"/>
      <c r="B16" s="15" t="s">
        <v>30</v>
      </c>
      <c r="C16" s="16" t="n">
        <v>59911182</v>
      </c>
      <c r="D16" s="16" t="n">
        <v>56985090</v>
      </c>
      <c r="E16" s="16" t="n">
        <v>56985090</v>
      </c>
      <c r="F16" s="12" t="n">
        <v>56247592.772</v>
      </c>
      <c r="G16" s="13" t="n">
        <f aca="false">IFERROR(F16/E16,0)</f>
        <v>0.987058066803089</v>
      </c>
    </row>
    <row r="17" s="14" customFormat="true" ht="18" hidden="false" customHeight="true" outlineLevel="0" collapsed="false">
      <c r="A17" s="22"/>
      <c r="B17" s="15" t="s">
        <v>31</v>
      </c>
      <c r="C17" s="16" t="n">
        <v>116632494</v>
      </c>
      <c r="D17" s="16" t="n">
        <v>129500062</v>
      </c>
      <c r="E17" s="16" t="n">
        <v>129500062</v>
      </c>
      <c r="F17" s="12" t="n">
        <v>126542210.607</v>
      </c>
      <c r="G17" s="13" t="n">
        <f aca="false">IFERROR(F17/E17,0)</f>
        <v>0.977159459637942</v>
      </c>
    </row>
    <row r="18" s="14" customFormat="true" ht="18" hidden="false" customHeight="true" outlineLevel="0" collapsed="false">
      <c r="A18" s="22"/>
      <c r="B18" s="15" t="s">
        <v>32</v>
      </c>
      <c r="C18" s="16" t="n">
        <v>152409126</v>
      </c>
      <c r="D18" s="16" t="n">
        <v>126935655</v>
      </c>
      <c r="E18" s="16" t="n">
        <v>126935655</v>
      </c>
      <c r="F18" s="12" t="n">
        <v>126124174.009</v>
      </c>
      <c r="G18" s="13" t="n">
        <f aca="false">IFERROR(F18/E18,0)</f>
        <v>0.993607146935981</v>
      </c>
    </row>
    <row r="19" s="14" customFormat="true" ht="18" hidden="false" customHeight="true" outlineLevel="0" collapsed="false">
      <c r="A19" s="22"/>
      <c r="B19" s="15" t="s">
        <v>33</v>
      </c>
      <c r="C19" s="16" t="n">
        <v>191092755</v>
      </c>
      <c r="D19" s="16" t="n">
        <v>240915046</v>
      </c>
      <c r="E19" s="16" t="n">
        <v>240915046</v>
      </c>
      <c r="F19" s="12" t="n">
        <v>238001238.141</v>
      </c>
      <c r="G19" s="13" t="n">
        <f aca="false">IFERROR(F19/E19,0)</f>
        <v>0.987905247482965</v>
      </c>
    </row>
    <row r="20" s="14" customFormat="true" ht="18" hidden="false" customHeight="true" outlineLevel="0" collapsed="false">
      <c r="A20" s="22"/>
      <c r="B20" s="23" t="s">
        <v>34</v>
      </c>
      <c r="C20" s="16" t="n">
        <v>77783494</v>
      </c>
      <c r="D20" s="16" t="n">
        <v>60803117</v>
      </c>
      <c r="E20" s="16" t="n">
        <v>60803117</v>
      </c>
      <c r="F20" s="12" t="n">
        <v>59914538.18</v>
      </c>
      <c r="G20" s="13" t="n">
        <f aca="false">IFERROR(F20/E20,0)</f>
        <v>0.985385965985922</v>
      </c>
    </row>
    <row r="21" s="14" customFormat="true" ht="18" hidden="false" customHeight="true" outlineLevel="0" collapsed="false">
      <c r="A21" s="22"/>
      <c r="B21" s="23" t="s">
        <v>35</v>
      </c>
      <c r="C21" s="16" t="n">
        <v>102549997</v>
      </c>
      <c r="D21" s="16" t="n">
        <v>91407874</v>
      </c>
      <c r="E21" s="16" t="n">
        <v>91407874</v>
      </c>
      <c r="F21" s="12" t="n">
        <v>90692517.613</v>
      </c>
      <c r="G21" s="13" t="n">
        <f aca="false">IFERROR(F21/E21,0)</f>
        <v>0.99217401788603</v>
      </c>
    </row>
    <row r="22" s="14" customFormat="true" ht="18" hidden="false" customHeight="true" outlineLevel="0" collapsed="false">
      <c r="A22" s="22"/>
      <c r="B22" s="23" t="s">
        <v>36</v>
      </c>
      <c r="C22" s="16" t="n">
        <v>50514809</v>
      </c>
      <c r="D22" s="16" t="n">
        <v>62804018</v>
      </c>
      <c r="E22" s="16" t="n">
        <v>62804018</v>
      </c>
      <c r="F22" s="12" t="n">
        <v>62213800.041</v>
      </c>
      <c r="G22" s="13" t="n">
        <f aca="false">IFERROR(F22/E22,0)</f>
        <v>0.99060222613464</v>
      </c>
    </row>
    <row r="23" s="14" customFormat="true" ht="18" hidden="false" customHeight="true" outlineLevel="0" collapsed="false">
      <c r="A23" s="22"/>
      <c r="B23" s="15" t="s">
        <v>37</v>
      </c>
      <c r="C23" s="16" t="n">
        <v>131864676</v>
      </c>
      <c r="D23" s="16" t="n">
        <v>110537379</v>
      </c>
      <c r="E23" s="16" t="n">
        <v>110537379</v>
      </c>
      <c r="F23" s="12" t="n">
        <v>109926080.839</v>
      </c>
      <c r="G23" s="13" t="n">
        <f aca="false">IFERROR(F23/E23,0)</f>
        <v>0.994469760668018</v>
      </c>
    </row>
    <row r="24" s="14" customFormat="true" ht="18" hidden="false" customHeight="true" outlineLevel="0" collapsed="false">
      <c r="A24" s="22"/>
      <c r="B24" s="15" t="s">
        <v>38</v>
      </c>
      <c r="C24" s="16" t="n">
        <v>177632725</v>
      </c>
      <c r="D24" s="16" t="n">
        <v>140089893</v>
      </c>
      <c r="E24" s="16" t="n">
        <v>140089893</v>
      </c>
      <c r="F24" s="12" t="n">
        <v>138449835.055</v>
      </c>
      <c r="G24" s="13" t="n">
        <f aca="false">IFERROR(F24/E24,0)</f>
        <v>0.988292817491123</v>
      </c>
    </row>
    <row r="25" s="14" customFormat="true" ht="18" hidden="false" customHeight="true" outlineLevel="0" collapsed="false">
      <c r="A25" s="22"/>
      <c r="B25" s="15" t="s">
        <v>39</v>
      </c>
      <c r="C25" s="16" t="n">
        <v>157215665</v>
      </c>
      <c r="D25" s="16" t="n">
        <v>105436158</v>
      </c>
      <c r="E25" s="16" t="n">
        <v>105436158</v>
      </c>
      <c r="F25" s="12" t="n">
        <v>103300994.292</v>
      </c>
      <c r="G25" s="13" t="n">
        <f aca="false">IFERROR(F25/E25,0)</f>
        <v>0.979749226939775</v>
      </c>
    </row>
    <row r="26" s="14" customFormat="true" ht="18" hidden="false" customHeight="true" outlineLevel="0" collapsed="false">
      <c r="A26" s="22"/>
      <c r="B26" s="15" t="s">
        <v>40</v>
      </c>
      <c r="C26" s="16" t="n">
        <v>192709811</v>
      </c>
      <c r="D26" s="16" t="n">
        <v>208728145</v>
      </c>
      <c r="E26" s="16" t="n">
        <v>208728145</v>
      </c>
      <c r="F26" s="12" t="n">
        <v>207599607.835</v>
      </c>
      <c r="G26" s="13" t="n">
        <f aca="false">IFERROR(F26/E26,0)</f>
        <v>0.994593267884405</v>
      </c>
    </row>
    <row r="27" s="14" customFormat="true" ht="18" hidden="false" customHeight="true" outlineLevel="0" collapsed="false">
      <c r="A27" s="22"/>
      <c r="B27" s="15" t="s">
        <v>41</v>
      </c>
      <c r="C27" s="16" t="n">
        <v>87284196</v>
      </c>
      <c r="D27" s="16" t="n">
        <v>60839530</v>
      </c>
      <c r="E27" s="16" t="n">
        <v>60839530</v>
      </c>
      <c r="F27" s="12" t="n">
        <v>58067500.415</v>
      </c>
      <c r="G27" s="13" t="n">
        <f aca="false">IFERROR(F27/E27,0)</f>
        <v>0.95443703156484</v>
      </c>
    </row>
    <row r="28" s="14" customFormat="true" ht="18" hidden="false" customHeight="true" outlineLevel="0" collapsed="false">
      <c r="A28" s="22"/>
      <c r="B28" s="15" t="s">
        <v>42</v>
      </c>
      <c r="C28" s="16" t="n">
        <v>84471294</v>
      </c>
      <c r="D28" s="16" t="n">
        <v>41937353</v>
      </c>
      <c r="E28" s="16" t="n">
        <v>41937353</v>
      </c>
      <c r="F28" s="12" t="n">
        <v>41797390.227</v>
      </c>
      <c r="G28" s="13" t="n">
        <f aca="false">IFERROR(F28/E28,0)</f>
        <v>0.996662574936478</v>
      </c>
    </row>
    <row r="29" s="14" customFormat="true" ht="18" hidden="false" customHeight="true" outlineLevel="0" collapsed="false">
      <c r="A29" s="22"/>
      <c r="B29" s="15" t="s">
        <v>43</v>
      </c>
      <c r="C29" s="16" t="n">
        <v>152783958</v>
      </c>
      <c r="D29" s="16" t="n">
        <v>141051889</v>
      </c>
      <c r="E29" s="16" t="n">
        <v>141051889</v>
      </c>
      <c r="F29" s="12" t="n">
        <v>138881089.528</v>
      </c>
      <c r="G29" s="13" t="n">
        <f aca="false">IFERROR(F29/E29,0)</f>
        <v>0.984609922721418</v>
      </c>
    </row>
    <row r="30" s="14" customFormat="true" ht="20.25" hidden="false" customHeight="true" outlineLevel="0" collapsed="false">
      <c r="A30" s="10"/>
      <c r="B30" s="15" t="s">
        <v>44</v>
      </c>
      <c r="C30" s="16"/>
      <c r="D30" s="16" t="n">
        <v>21645</v>
      </c>
      <c r="E30" s="16" t="n">
        <v>0</v>
      </c>
      <c r="F30" s="12" t="n">
        <v>0</v>
      </c>
      <c r="G30" s="13"/>
    </row>
    <row r="31" s="14" customFormat="true" ht="18" hidden="false" customHeight="true" outlineLevel="0" collapsed="false">
      <c r="A31" s="18"/>
      <c r="B31" s="24" t="s">
        <v>24</v>
      </c>
      <c r="C31" s="25" t="n">
        <f aca="false">+SUM(C13:C30)</f>
        <v>1966413591</v>
      </c>
      <c r="D31" s="25" t="n">
        <f aca="false">SUM(D13:D30)</f>
        <v>1800654306</v>
      </c>
      <c r="E31" s="25" t="n">
        <f aca="false">+SUM(E13:E30)</f>
        <v>1800632661</v>
      </c>
      <c r="F31" s="25" t="n">
        <f aca="false">+SUM(F13:F30)</f>
        <v>1778042858.543</v>
      </c>
      <c r="G31" s="26" t="n">
        <f aca="false">F31/E31</f>
        <v>0.98745451921079</v>
      </c>
    </row>
    <row r="40" customFormat="false" ht="12.75" hidden="false" customHeight="false" outlineLevel="0" collapsed="false">
      <c r="F40" s="1" t="s">
        <v>45</v>
      </c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true"/>
  <pageMargins left="0.551388888888889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6:03:12Z</dcterms:created>
  <dc:creator>Ministerio de Obras Publicas</dc:creator>
  <dc:description/>
  <dc:language>en-US</dc:language>
  <cp:lastModifiedBy>Juan Jutronic Oyarzun (Dirplan)</cp:lastModifiedBy>
  <cp:lastPrinted>2022-01-25T11:35:39Z</cp:lastPrinted>
  <dcterms:modified xsi:type="dcterms:W3CDTF">2022-01-25T11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/>
  </property>
  <property fmtid="{D5CDD505-2E9C-101B-9397-08002B2CF9AE}" pid="3" name="Año">
    <vt:lpwstr>2021</vt:lpwstr>
  </property>
  <property fmtid="{D5CDD505-2E9C-101B-9397-08002B2CF9AE}" pid="4" name="Mes">
    <vt:lpwstr>12.0000000000000</vt:lpwstr>
  </property>
  <property fmtid="{D5CDD505-2E9C-101B-9397-08002B2CF9AE}" pid="5" name="url_documento">
    <vt:lpwstr>/InformaciondePresupuestoMOP/informedeejecucionpresupuestaria/Documents/2021/Decretado_Ejecutado_diciembre_2021.xls</vt:lpwstr>
  </property>
</Properties>
</file>