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FET" sheetId="1" state="visible" r:id="rId2"/>
    <sheet name="Por region FET" sheetId="2" state="visible" r:id="rId3"/>
    <sheet name="Por servicio REGU" sheetId="3" state="visible" r:id="rId4"/>
    <sheet name="Por region REGU" sheetId="4" state="visible" r:id="rId5"/>
  </sheets>
  <definedNames>
    <definedName function="false" hidden="false" localSheetId="1" name="_xlnm.Print_Area" vbProcedure="false">'Por region FET'!$B$1:$G$32</definedName>
    <definedName function="false" hidden="false" localSheetId="3" name="_xlnm.Print_Area" vbProcedure="false">'Por region REGU'!$B$1:$G$32</definedName>
    <definedName function="false" hidden="false" localSheetId="0" name="_xlnm.Print_Area" vbProcedure="false">'Por servicio FET'!$B$1:$G$27</definedName>
    <definedName function="false" hidden="false" localSheetId="2" name="_xlnm.Print_Area" vbProcedure="false">'Por servicio REGU'!$B$1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RESUPUESTO MOP AÑO 2022</t>
  </si>
  <si>
    <t xml:space="preserve">FINANCIAMIENTO FET-COVID 19</t>
  </si>
  <si>
    <t xml:space="preserve">INICIATIVAS DE INVERSION</t>
  </si>
  <si>
    <t xml:space="preserve">(Miles de $ 2022)</t>
  </si>
  <si>
    <t xml:space="preserve">SITUACION AL CIERRE DEL MES DE AGOSTO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SECRETARIA  Y ADM. GRAL</t>
  </si>
  <si>
    <t xml:space="preserve">ARQUITECTURA</t>
  </si>
  <si>
    <t xml:space="preserve">OBRAS HIDRAULICAS </t>
  </si>
  <si>
    <t xml:space="preserve">VIALIDAD</t>
  </si>
  <si>
    <t xml:space="preserve">OBRAS PORTUARIAS</t>
  </si>
  <si>
    <t xml:space="preserve">AEROPUERTOS</t>
  </si>
  <si>
    <t xml:space="preserve">ADMIN. Y EJECUCION DE OO.PP.</t>
  </si>
  <si>
    <t xml:space="preserve">PLANEAMIENTO </t>
  </si>
  <si>
    <t xml:space="preserve">AGUA POTABLE RURAL</t>
  </si>
  <si>
    <t xml:space="preserve">D. GRAL. CONCESIONES </t>
  </si>
  <si>
    <t xml:space="preserve">D. GRAL. DE AGUAS</t>
  </si>
  <si>
    <t xml:space="preserve">I. N. HIDRAULICA</t>
  </si>
  <si>
    <t xml:space="preserve">S. SERVICIOS SANITARIOS</t>
  </si>
  <si>
    <t xml:space="preserve">TOTAL</t>
  </si>
  <si>
    <t xml:space="preserve">PRESUPUESTO MOP AÑO 2022 POR REGION</t>
  </si>
  <si>
    <t xml:space="preserve">REGIONES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 </t>
  </si>
  <si>
    <t xml:space="preserve">Metropolitana de Santiago</t>
  </si>
  <si>
    <t xml:space="preserve">Libertador General Bernardo O'Higgins</t>
  </si>
  <si>
    <t xml:space="preserve">Maule</t>
  </si>
  <si>
    <t xml:space="preserve">Ñuble</t>
  </si>
  <si>
    <t xml:space="preserve">Biobío </t>
  </si>
  <si>
    <t xml:space="preserve">Araucanía</t>
  </si>
  <si>
    <t xml:space="preserve">Los Ríos</t>
  </si>
  <si>
    <t xml:space="preserve">Los Lagos</t>
  </si>
  <si>
    <t xml:space="preserve">Aysén del Gral. Carlos Ibáñez del Campo</t>
  </si>
  <si>
    <t xml:space="preserve">Magallanes y de la Antártica Chilena</t>
  </si>
  <si>
    <t xml:space="preserve">Interregional</t>
  </si>
  <si>
    <t xml:space="preserve">Fondos sin decret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NANCIAMIENTO REG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Segoe UI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26.84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4.41"/>
    <col collapsed="false" customWidth="true" hidden="false" outlineLevel="0" max="7" min="7" style="2" width="22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60.7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1</v>
      </c>
      <c r="C13" s="12" t="n">
        <v>26309</v>
      </c>
      <c r="D13" s="12" t="n">
        <v>0</v>
      </c>
      <c r="E13" s="12" t="n">
        <v>0</v>
      </c>
      <c r="F13" s="12" t="n">
        <v>0</v>
      </c>
      <c r="G13" s="13" t="str">
        <f aca="false">+IF(E13=0,"-",F13/E13)</f>
        <v>-</v>
      </c>
    </row>
    <row r="14" s="14" customFormat="true" ht="18" hidden="false" customHeight="true" outlineLevel="0" collapsed="false">
      <c r="A14" s="10"/>
      <c r="B14" s="11" t="s">
        <v>12</v>
      </c>
      <c r="C14" s="12" t="n">
        <v>32064677</v>
      </c>
      <c r="D14" s="12" t="n">
        <v>5161946</v>
      </c>
      <c r="E14" s="12" t="n">
        <v>5161946</v>
      </c>
      <c r="F14" s="12" t="n">
        <v>324178.506</v>
      </c>
      <c r="G14" s="13" t="n">
        <f aca="false">+IF(E14=0,"-",F14/E14)</f>
        <v>0.0628016073783027</v>
      </c>
    </row>
    <row r="15" s="14" customFormat="true" ht="18" hidden="false" customHeight="true" outlineLevel="0" collapsed="false">
      <c r="A15" s="10"/>
      <c r="B15" s="15" t="s">
        <v>13</v>
      </c>
      <c r="C15" s="12" t="n">
        <v>130812721</v>
      </c>
      <c r="D15" s="12" t="n">
        <v>118966016</v>
      </c>
      <c r="E15" s="12" t="n">
        <v>113300812</v>
      </c>
      <c r="F15" s="16" t="n">
        <v>50502716.276</v>
      </c>
      <c r="G15" s="13" t="n">
        <f aca="false">+IF(E15=0,"-",F15/E15)</f>
        <v>0.445740108870535</v>
      </c>
    </row>
    <row r="16" s="14" customFormat="true" ht="18" hidden="false" customHeight="true" outlineLevel="0" collapsed="false">
      <c r="A16" s="10"/>
      <c r="B16" s="15" t="s">
        <v>14</v>
      </c>
      <c r="C16" s="12" t="n">
        <v>581829225</v>
      </c>
      <c r="D16" s="12" t="n">
        <v>568556478</v>
      </c>
      <c r="E16" s="12" t="n">
        <v>568517022</v>
      </c>
      <c r="F16" s="12" t="n">
        <v>259432103.924</v>
      </c>
      <c r="G16" s="13" t="n">
        <f aca="false">+IF(E16=0,"-",F16/E16)</f>
        <v>0.456331286284688</v>
      </c>
    </row>
    <row r="17" s="14" customFormat="true" ht="18" hidden="false" customHeight="true" outlineLevel="0" collapsed="false">
      <c r="A17" s="10"/>
      <c r="B17" s="15" t="s">
        <v>15</v>
      </c>
      <c r="C17" s="12" t="n">
        <v>23172423</v>
      </c>
      <c r="D17" s="12" t="n">
        <v>21463298</v>
      </c>
      <c r="E17" s="12" t="n">
        <v>21463285</v>
      </c>
      <c r="F17" s="12" t="n">
        <v>7497789.64</v>
      </c>
      <c r="G17" s="13" t="n">
        <f aca="false">+IF(E17=0,"-",F17/E17)</f>
        <v>0.349330945379517</v>
      </c>
    </row>
    <row r="18" s="14" customFormat="true" ht="18" hidden="false" customHeight="true" outlineLevel="0" collapsed="false">
      <c r="A18" s="10"/>
      <c r="B18" s="15" t="s">
        <v>16</v>
      </c>
      <c r="C18" s="12" t="n">
        <v>55033938</v>
      </c>
      <c r="D18" s="12" t="n">
        <v>54501060</v>
      </c>
      <c r="E18" s="12" t="n">
        <v>54001060</v>
      </c>
      <c r="F18" s="12" t="n">
        <v>31780982.436</v>
      </c>
      <c r="G18" s="13" t="n">
        <f aca="false">+IF(E18=0,"-",F18/E18)</f>
        <v>0.588525159246874</v>
      </c>
    </row>
    <row r="19" s="14" customFormat="true" ht="18" hidden="false" customHeight="true" outlineLevel="0" collapsed="false">
      <c r="A19" s="10"/>
      <c r="B19" s="15" t="s">
        <v>17</v>
      </c>
      <c r="C19" s="12" t="n">
        <v>451044</v>
      </c>
      <c r="D19" s="12" t="n">
        <v>0</v>
      </c>
      <c r="E19" s="12" t="n">
        <v>0</v>
      </c>
      <c r="F19" s="16" t="n">
        <v>0</v>
      </c>
      <c r="G19" s="13" t="str">
        <f aca="false">+IF(E19=0,"-",F19/E19)</f>
        <v>-</v>
      </c>
    </row>
    <row r="20" s="14" customFormat="true" ht="18" hidden="false" customHeight="true" outlineLevel="0" collapsed="false">
      <c r="A20" s="10"/>
      <c r="B20" s="15" t="s">
        <v>18</v>
      </c>
      <c r="C20" s="12" t="n">
        <v>175898</v>
      </c>
      <c r="D20" s="12" t="n">
        <v>0</v>
      </c>
      <c r="E20" s="12" t="n">
        <v>0</v>
      </c>
      <c r="F20" s="12" t="n">
        <v>0</v>
      </c>
      <c r="G20" s="13" t="str">
        <f aca="false">+IF(E20=0,"-",F20/E20)</f>
        <v>-</v>
      </c>
    </row>
    <row r="21" s="14" customFormat="true" ht="18" hidden="false" customHeight="true" outlineLevel="0" collapsed="false">
      <c r="A21" s="10"/>
      <c r="B21" s="15" t="s">
        <v>19</v>
      </c>
      <c r="C21" s="12" t="n">
        <v>129907392</v>
      </c>
      <c r="D21" s="12" t="n">
        <v>129810300</v>
      </c>
      <c r="E21" s="12" t="n">
        <v>89331684</v>
      </c>
      <c r="F21" s="12" t="n">
        <v>37887050.907</v>
      </c>
      <c r="G21" s="13" t="n">
        <f aca="false">+IF(E21=0,"-",F21/E21)</f>
        <v>0.424116609141724</v>
      </c>
    </row>
    <row r="22" s="14" customFormat="true" ht="18" hidden="false" customHeight="true" outlineLevel="0" collapsed="false">
      <c r="A22" s="10"/>
      <c r="B22" s="15" t="s">
        <v>20</v>
      </c>
      <c r="C22" s="12" t="n">
        <v>221613185</v>
      </c>
      <c r="D22" s="12" t="n">
        <v>11772901</v>
      </c>
      <c r="E22" s="12" t="n">
        <v>11772901</v>
      </c>
      <c r="F22" s="12" t="n">
        <v>0</v>
      </c>
      <c r="G22" s="13" t="n">
        <f aca="false">+IF(E22=0,"-",F22/E22)</f>
        <v>0</v>
      </c>
    </row>
    <row r="23" s="14" customFormat="true" ht="18" hidden="false" customHeight="true" outlineLevel="0" collapsed="false">
      <c r="A23" s="10"/>
      <c r="B23" s="15" t="s">
        <v>21</v>
      </c>
      <c r="C23" s="12" t="n">
        <v>8638619</v>
      </c>
      <c r="D23" s="12" t="n">
        <v>10706959</v>
      </c>
      <c r="E23" s="12" t="n">
        <v>10706959</v>
      </c>
      <c r="F23" s="12" t="n">
        <v>2922346.769</v>
      </c>
      <c r="G23" s="13" t="n">
        <f aca="false">+IF(E23=0,"-",F23/E23)</f>
        <v>0.272939008078765</v>
      </c>
    </row>
    <row r="24" s="14" customFormat="true" ht="18" hidden="false" customHeight="true" outlineLevel="0" collapsed="false">
      <c r="A24" s="10"/>
      <c r="B24" s="17" t="s">
        <v>22</v>
      </c>
      <c r="C24" s="12"/>
      <c r="D24" s="12"/>
      <c r="E24" s="12"/>
      <c r="F24" s="12"/>
      <c r="G24" s="13" t="str">
        <f aca="false">+IF(E24=0,"-",F24/E24)</f>
        <v>-</v>
      </c>
    </row>
    <row r="25" s="14" customFormat="true" ht="18" hidden="false" customHeight="true" outlineLevel="0" collapsed="false">
      <c r="A25" s="10"/>
      <c r="B25" s="17" t="s">
        <v>23</v>
      </c>
      <c r="C25" s="12"/>
      <c r="D25" s="12"/>
      <c r="E25" s="12"/>
      <c r="F25" s="16"/>
      <c r="G25" s="13" t="str">
        <f aca="false">+IF(E25=0,"-",F25/E25)</f>
        <v>-</v>
      </c>
    </row>
    <row r="26" s="14" customFormat="true" ht="18" hidden="false" customHeight="true" outlineLevel="0" collapsed="false">
      <c r="A26" s="18"/>
      <c r="B26" s="19" t="s">
        <v>24</v>
      </c>
      <c r="C26" s="20" t="n">
        <f aca="false">SUM(C13:C25)</f>
        <v>1183725431</v>
      </c>
      <c r="D26" s="20" t="n">
        <f aca="false">SUM(D13:D25)</f>
        <v>920938958</v>
      </c>
      <c r="E26" s="20" t="n">
        <f aca="false">SUM(E13:E25)</f>
        <v>874255669</v>
      </c>
      <c r="F26" s="20" t="n">
        <f aca="false">SUM(F13:F25)</f>
        <v>390347168.458</v>
      </c>
      <c r="G26" s="21" t="n">
        <f aca="false">F26/E26</f>
        <v>0.446490863370084</v>
      </c>
    </row>
    <row r="28" customFormat="false" ht="12.75" hidden="false" customHeight="false" outlineLevel="0" collapsed="false">
      <c r="G28" s="1"/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19.28"/>
    <col collapsed="false" customWidth="true" hidden="false" outlineLevel="0" max="7" min="7" style="2" width="19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2"/>
      <c r="B13" s="11" t="s">
        <v>27</v>
      </c>
      <c r="C13" s="12" t="n">
        <v>56290256</v>
      </c>
      <c r="D13" s="12" t="n">
        <v>41162015</v>
      </c>
      <c r="E13" s="12" t="n">
        <v>41162015</v>
      </c>
      <c r="F13" s="12" t="n">
        <v>24306924.296</v>
      </c>
      <c r="G13" s="13" t="n">
        <f aca="false">IFERROR(F13/E13,0)</f>
        <v>0.590518328512343</v>
      </c>
    </row>
    <row r="14" s="14" customFormat="true" ht="18" hidden="false" customHeight="true" outlineLevel="0" collapsed="false">
      <c r="A14" s="22"/>
      <c r="B14" s="15" t="s">
        <v>28</v>
      </c>
      <c r="C14" s="16" t="n">
        <v>38765143</v>
      </c>
      <c r="D14" s="16" t="n">
        <v>50750406</v>
      </c>
      <c r="E14" s="16" t="n">
        <v>50750406</v>
      </c>
      <c r="F14" s="12" t="n">
        <v>11234637.075</v>
      </c>
      <c r="G14" s="13" t="n">
        <f aca="false">IFERROR(F14/E14,0)</f>
        <v>0.221370388150195</v>
      </c>
    </row>
    <row r="15" s="14" customFormat="true" ht="18" hidden="false" customHeight="true" outlineLevel="0" collapsed="false">
      <c r="A15" s="22"/>
      <c r="B15" s="15" t="s">
        <v>29</v>
      </c>
      <c r="C15" s="16" t="n">
        <v>28390081</v>
      </c>
      <c r="D15" s="16" t="n">
        <v>36055233</v>
      </c>
      <c r="E15" s="16" t="n">
        <v>36055233</v>
      </c>
      <c r="F15" s="12" t="n">
        <v>13954652.017</v>
      </c>
      <c r="G15" s="13" t="n">
        <f aca="false">IFERROR(F15/E15,0)</f>
        <v>0.387035413611112</v>
      </c>
    </row>
    <row r="16" s="14" customFormat="true" ht="18" hidden="false" customHeight="true" outlineLevel="0" collapsed="false">
      <c r="A16" s="22"/>
      <c r="B16" s="15" t="s">
        <v>30</v>
      </c>
      <c r="C16" s="16" t="n">
        <v>83729203</v>
      </c>
      <c r="D16" s="16" t="n">
        <v>45717882</v>
      </c>
      <c r="E16" s="16" t="n">
        <v>45717882</v>
      </c>
      <c r="F16" s="12" t="n">
        <v>29729520.99</v>
      </c>
      <c r="G16" s="13" t="n">
        <f aca="false">IFERROR(F16/E16,0)</f>
        <v>0.650282114775133</v>
      </c>
    </row>
    <row r="17" s="14" customFormat="true" ht="18" hidden="false" customHeight="true" outlineLevel="0" collapsed="false">
      <c r="A17" s="22"/>
      <c r="B17" s="15" t="s">
        <v>31</v>
      </c>
      <c r="C17" s="16" t="n">
        <v>51175920</v>
      </c>
      <c r="D17" s="16" t="n">
        <v>51227287</v>
      </c>
      <c r="E17" s="16" t="n">
        <v>51227287</v>
      </c>
      <c r="F17" s="12" t="n">
        <v>18226804.807</v>
      </c>
      <c r="G17" s="13" t="n">
        <f aca="false">IFERROR(F17/E17,0)</f>
        <v>0.355802656638834</v>
      </c>
    </row>
    <row r="18" s="14" customFormat="true" ht="18" hidden="false" customHeight="true" outlineLevel="0" collapsed="false">
      <c r="A18" s="22"/>
      <c r="B18" s="15" t="s">
        <v>32</v>
      </c>
      <c r="C18" s="16" t="n">
        <v>85839937</v>
      </c>
      <c r="D18" s="16" t="n">
        <v>84883050</v>
      </c>
      <c r="E18" s="16" t="n">
        <v>84883050</v>
      </c>
      <c r="F18" s="12" t="n">
        <v>44736672.395</v>
      </c>
      <c r="G18" s="13" t="n">
        <f aca="false">IFERROR(F18/E18,0)</f>
        <v>0.527038936454333</v>
      </c>
    </row>
    <row r="19" s="14" customFormat="true" ht="18" hidden="false" customHeight="true" outlineLevel="0" collapsed="false">
      <c r="A19" s="22"/>
      <c r="B19" s="15" t="s">
        <v>33</v>
      </c>
      <c r="C19" s="16" t="n">
        <v>172588138</v>
      </c>
      <c r="D19" s="16" t="n">
        <v>45831561</v>
      </c>
      <c r="E19" s="16" t="n">
        <v>45831561</v>
      </c>
      <c r="F19" s="12" t="n">
        <v>23246176.559</v>
      </c>
      <c r="G19" s="13" t="n">
        <f aca="false">IFERROR(F19/E19,0)</f>
        <v>0.507208920049657</v>
      </c>
    </row>
    <row r="20" s="14" customFormat="true" ht="18" hidden="false" customHeight="true" outlineLevel="0" collapsed="false">
      <c r="A20" s="22"/>
      <c r="B20" s="23" t="s">
        <v>34</v>
      </c>
      <c r="C20" s="16" t="n">
        <v>27868906</v>
      </c>
      <c r="D20" s="16" t="n">
        <v>41929538</v>
      </c>
      <c r="E20" s="16" t="n">
        <v>41929538</v>
      </c>
      <c r="F20" s="12" t="n">
        <v>9635328.209</v>
      </c>
      <c r="G20" s="13" t="n">
        <f aca="false">IFERROR(F20/E20,0)</f>
        <v>0.229798101018905</v>
      </c>
    </row>
    <row r="21" s="14" customFormat="true" ht="18" hidden="false" customHeight="true" outlineLevel="0" collapsed="false">
      <c r="A21" s="22"/>
      <c r="B21" s="23" t="s">
        <v>35</v>
      </c>
      <c r="C21" s="16" t="n">
        <v>46724489</v>
      </c>
      <c r="D21" s="16" t="n">
        <v>43937008</v>
      </c>
      <c r="E21" s="16" t="n">
        <v>43937008</v>
      </c>
      <c r="F21" s="12" t="n">
        <v>19035310.463</v>
      </c>
      <c r="G21" s="13" t="n">
        <f aca="false">IFERROR(F21/E21,0)</f>
        <v>0.433240935818843</v>
      </c>
    </row>
    <row r="22" s="14" customFormat="true" ht="18" hidden="false" customHeight="true" outlineLevel="0" collapsed="false">
      <c r="A22" s="22"/>
      <c r="B22" s="23" t="s">
        <v>36</v>
      </c>
      <c r="C22" s="16" t="n">
        <v>25589602</v>
      </c>
      <c r="D22" s="16" t="n">
        <v>45126289</v>
      </c>
      <c r="E22" s="16" t="n">
        <v>45126289</v>
      </c>
      <c r="F22" s="12" t="n">
        <v>16643108.921</v>
      </c>
      <c r="G22" s="13" t="n">
        <f aca="false">IFERROR(F22/E22,0)</f>
        <v>0.368811823214623</v>
      </c>
    </row>
    <row r="23" s="14" customFormat="true" ht="18" hidden="false" customHeight="true" outlineLevel="0" collapsed="false">
      <c r="A23" s="22"/>
      <c r="B23" s="15" t="s">
        <v>37</v>
      </c>
      <c r="C23" s="16" t="n">
        <v>128076173</v>
      </c>
      <c r="D23" s="16" t="n">
        <v>100276286</v>
      </c>
      <c r="E23" s="16" t="n">
        <v>100276286</v>
      </c>
      <c r="F23" s="12" t="n">
        <v>49998571.01</v>
      </c>
      <c r="G23" s="13" t="n">
        <f aca="false">IFERROR(F23/E23,0)</f>
        <v>0.498608125653956</v>
      </c>
    </row>
    <row r="24" s="14" customFormat="true" ht="18" hidden="false" customHeight="true" outlineLevel="0" collapsed="false">
      <c r="A24" s="22"/>
      <c r="B24" s="15" t="s">
        <v>38</v>
      </c>
      <c r="C24" s="16" t="n">
        <v>88226041</v>
      </c>
      <c r="D24" s="16" t="n">
        <v>54820640</v>
      </c>
      <c r="E24" s="16" t="n">
        <v>54820640</v>
      </c>
      <c r="F24" s="12" t="n">
        <v>22364954.418</v>
      </c>
      <c r="G24" s="13" t="n">
        <f aca="false">IFERROR(F24/E24,0)</f>
        <v>0.407965948919969</v>
      </c>
    </row>
    <row r="25" s="14" customFormat="true" ht="18" hidden="false" customHeight="true" outlineLevel="0" collapsed="false">
      <c r="A25" s="22"/>
      <c r="B25" s="15" t="s">
        <v>39</v>
      </c>
      <c r="C25" s="16" t="n">
        <v>54347935</v>
      </c>
      <c r="D25" s="16" t="n">
        <v>52057055</v>
      </c>
      <c r="E25" s="16" t="n">
        <v>52057055</v>
      </c>
      <c r="F25" s="12" t="n">
        <v>19449007.868</v>
      </c>
      <c r="G25" s="13" t="n">
        <f aca="false">IFERROR(F25/E25,0)</f>
        <v>0.373609453473694</v>
      </c>
    </row>
    <row r="26" s="14" customFormat="true" ht="18" hidden="false" customHeight="true" outlineLevel="0" collapsed="false">
      <c r="A26" s="22"/>
      <c r="B26" s="15" t="s">
        <v>40</v>
      </c>
      <c r="C26" s="16" t="n">
        <v>61938110</v>
      </c>
      <c r="D26" s="16" t="n">
        <v>86970117</v>
      </c>
      <c r="E26" s="16" t="n">
        <v>86970117</v>
      </c>
      <c r="F26" s="12" t="n">
        <v>46586321.252</v>
      </c>
      <c r="G26" s="13" t="n">
        <f aca="false">IFERROR(F26/E26,0)</f>
        <v>0.535658946532175</v>
      </c>
    </row>
    <row r="27" s="14" customFormat="true" ht="18" hidden="false" customHeight="true" outlineLevel="0" collapsed="false">
      <c r="A27" s="22"/>
      <c r="B27" s="15" t="s">
        <v>41</v>
      </c>
      <c r="C27" s="16" t="n">
        <v>21061454</v>
      </c>
      <c r="D27" s="16" t="n">
        <v>31022130</v>
      </c>
      <c r="E27" s="16" t="n">
        <v>31022130</v>
      </c>
      <c r="F27" s="12" t="n">
        <v>9411223.93</v>
      </c>
      <c r="G27" s="13" t="n">
        <f aca="false">IFERROR(F27/E27,0)</f>
        <v>0.303371300745629</v>
      </c>
    </row>
    <row r="28" s="14" customFormat="true" ht="18" hidden="false" customHeight="true" outlineLevel="0" collapsed="false">
      <c r="A28" s="22"/>
      <c r="B28" s="15" t="s">
        <v>42</v>
      </c>
      <c r="C28" s="16" t="n">
        <v>49311173</v>
      </c>
      <c r="D28" s="16" t="n">
        <v>27174872</v>
      </c>
      <c r="E28" s="16" t="n">
        <v>27174872</v>
      </c>
      <c r="F28" s="12" t="n">
        <v>10790118.477</v>
      </c>
      <c r="G28" s="13" t="n">
        <f aca="false">IFERROR(F28/E28,0)</f>
        <v>0.397062347782172</v>
      </c>
    </row>
    <row r="29" s="14" customFormat="true" ht="18" hidden="false" customHeight="true" outlineLevel="0" collapsed="false">
      <c r="A29" s="22"/>
      <c r="B29" s="15" t="s">
        <v>43</v>
      </c>
      <c r="C29" s="16" t="n">
        <v>163802870</v>
      </c>
      <c r="D29" s="16" t="n">
        <v>35314300</v>
      </c>
      <c r="E29" s="16" t="n">
        <v>35314300</v>
      </c>
      <c r="F29" s="12" t="n">
        <v>20997835.771</v>
      </c>
      <c r="G29" s="13" t="n">
        <f aca="false">IFERROR(F29/E29,0)</f>
        <v>0.594598668839535</v>
      </c>
    </row>
    <row r="30" s="14" customFormat="true" ht="18" hidden="false" customHeight="true" outlineLevel="0" collapsed="false">
      <c r="A30" s="10"/>
      <c r="B30" s="15" t="s">
        <v>44</v>
      </c>
      <c r="C30" s="16" t="n">
        <v>0</v>
      </c>
      <c r="D30" s="16" t="n">
        <v>46683289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4" t="s">
        <v>24</v>
      </c>
      <c r="C31" s="25" t="n">
        <f aca="false">+SUM(C13:C30)</f>
        <v>1183725431</v>
      </c>
      <c r="D31" s="25" t="n">
        <f aca="false">SUM(D13:D30)</f>
        <v>920938958</v>
      </c>
      <c r="E31" s="25" t="n">
        <f aca="false">+SUM(E13:E30)</f>
        <v>874255669</v>
      </c>
      <c r="F31" s="25" t="n">
        <f aca="false">+SUM(F13:F30)</f>
        <v>390347168.458</v>
      </c>
      <c r="G31" s="26" t="n">
        <f aca="false">F31/E31</f>
        <v>0.446490863370084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2</v>
      </c>
      <c r="C13" s="12" t="n">
        <v>8974172</v>
      </c>
      <c r="D13" s="12" t="n">
        <v>8890172</v>
      </c>
      <c r="E13" s="12" t="n">
        <v>7852320</v>
      </c>
      <c r="F13" s="12" t="n">
        <v>2518750.481</v>
      </c>
      <c r="G13" s="13" t="n">
        <f aca="false">+IF(E13=0,"-",F13/E13)</f>
        <v>0.320765134508018</v>
      </c>
    </row>
    <row r="14" s="14" customFormat="true" ht="18" hidden="false" customHeight="true" outlineLevel="0" collapsed="false">
      <c r="A14" s="10"/>
      <c r="B14" s="15" t="s">
        <v>13</v>
      </c>
      <c r="C14" s="12" t="n">
        <v>147022684</v>
      </c>
      <c r="D14" s="12" t="n">
        <v>146848818</v>
      </c>
      <c r="E14" s="12" t="n">
        <v>139817477</v>
      </c>
      <c r="F14" s="16" t="n">
        <v>46926964.775</v>
      </c>
      <c r="G14" s="13" t="n">
        <f aca="false">+IF(E14=0,"-",F14/E14)</f>
        <v>0.33563017858633</v>
      </c>
    </row>
    <row r="15" s="14" customFormat="true" ht="18" hidden="false" customHeight="true" outlineLevel="0" collapsed="false">
      <c r="A15" s="10"/>
      <c r="B15" s="15" t="s">
        <v>14</v>
      </c>
      <c r="C15" s="12" t="n">
        <v>1220635546</v>
      </c>
      <c r="D15" s="12" t="n">
        <v>1092879968</v>
      </c>
      <c r="E15" s="12" t="n">
        <v>1079508014</v>
      </c>
      <c r="F15" s="12" t="n">
        <v>472550892.207</v>
      </c>
      <c r="G15" s="13" t="n">
        <f aca="false">+IF(E15=0,"-",F15/E15)</f>
        <v>0.437746534605161</v>
      </c>
    </row>
    <row r="16" s="14" customFormat="true" ht="18" hidden="false" customHeight="true" outlineLevel="0" collapsed="false">
      <c r="A16" s="10"/>
      <c r="B16" s="15" t="s">
        <v>15</v>
      </c>
      <c r="C16" s="12" t="n">
        <v>76882481</v>
      </c>
      <c r="D16" s="12" t="n">
        <v>76882481</v>
      </c>
      <c r="E16" s="12" t="n">
        <v>76865857</v>
      </c>
      <c r="F16" s="12" t="n">
        <v>33545628.346</v>
      </c>
      <c r="G16" s="13" t="n">
        <f aca="false">+IF(E16=0,"-",F16/E16)</f>
        <v>0.436417801807635</v>
      </c>
    </row>
    <row r="17" s="14" customFormat="true" ht="18" hidden="false" customHeight="true" outlineLevel="0" collapsed="false">
      <c r="A17" s="10"/>
      <c r="B17" s="15" t="s">
        <v>16</v>
      </c>
      <c r="C17" s="12" t="n">
        <v>62797413</v>
      </c>
      <c r="D17" s="12" t="n">
        <v>62487413</v>
      </c>
      <c r="E17" s="12" t="n">
        <v>62487413</v>
      </c>
      <c r="F17" s="12" t="n">
        <v>14547938.641</v>
      </c>
      <c r="G17" s="13" t="n">
        <f aca="false">+IF(E17=0,"-",F17/E17)</f>
        <v>0.232813905113979</v>
      </c>
    </row>
    <row r="18" s="14" customFormat="true" ht="18" hidden="false" customHeight="true" outlineLevel="0" collapsed="false">
      <c r="A18" s="10"/>
      <c r="B18" s="15" t="s">
        <v>17</v>
      </c>
      <c r="C18" s="12" t="n">
        <v>117499</v>
      </c>
      <c r="D18" s="12" t="n">
        <v>117499</v>
      </c>
      <c r="E18" s="12" t="n">
        <v>41726</v>
      </c>
      <c r="F18" s="16" t="n">
        <v>6540</v>
      </c>
      <c r="G18" s="13" t="n">
        <f aca="false">+IF(E18=0,"-",F18/E18)</f>
        <v>0.156736806787135</v>
      </c>
    </row>
    <row r="19" s="14" customFormat="true" ht="18" hidden="false" customHeight="true" outlineLevel="0" collapsed="false">
      <c r="A19" s="10"/>
      <c r="B19" s="15" t="s">
        <v>18</v>
      </c>
      <c r="C19" s="12" t="n">
        <v>156983</v>
      </c>
      <c r="D19" s="12" t="n">
        <v>189126</v>
      </c>
      <c r="E19" s="12" t="n">
        <v>182643</v>
      </c>
      <c r="F19" s="12" t="n">
        <v>60455.585</v>
      </c>
      <c r="G19" s="13" t="n">
        <f aca="false">+IF(E19=0,"-",F19/E19)</f>
        <v>0.33100411732177</v>
      </c>
    </row>
    <row r="20" s="14" customFormat="true" ht="18" hidden="false" customHeight="true" outlineLevel="0" collapsed="false">
      <c r="A20" s="10"/>
      <c r="B20" s="15" t="s">
        <v>19</v>
      </c>
      <c r="C20" s="12" t="n">
        <v>148440561</v>
      </c>
      <c r="D20" s="12" t="n">
        <v>148440561</v>
      </c>
      <c r="E20" s="12" t="n">
        <v>147771517</v>
      </c>
      <c r="F20" s="12" t="n">
        <v>48098386.919</v>
      </c>
      <c r="G20" s="13" t="n">
        <f aca="false">+IF(E20=0,"-",F20/E20)</f>
        <v>0.325491596049596</v>
      </c>
    </row>
    <row r="21" s="14" customFormat="true" ht="18" hidden="false" customHeight="true" outlineLevel="0" collapsed="false">
      <c r="A21" s="10"/>
      <c r="B21" s="15" t="s">
        <v>20</v>
      </c>
      <c r="C21" s="12" t="n">
        <v>345996702</v>
      </c>
      <c r="D21" s="12" t="n">
        <v>502291478</v>
      </c>
      <c r="E21" s="12" t="n">
        <v>502281524</v>
      </c>
      <c r="F21" s="12" t="n">
        <v>265266723.719</v>
      </c>
      <c r="G21" s="13" t="n">
        <f aca="false">+IF(E21=0,"-",F21/E21)</f>
        <v>0.528123594128061</v>
      </c>
    </row>
    <row r="22" s="14" customFormat="true" ht="18" hidden="false" customHeight="true" outlineLevel="0" collapsed="false">
      <c r="A22" s="10"/>
      <c r="B22" s="15" t="s">
        <v>21</v>
      </c>
      <c r="C22" s="12" t="n">
        <v>6473691</v>
      </c>
      <c r="D22" s="12" t="n">
        <v>6473691</v>
      </c>
      <c r="E22" s="12" t="n">
        <v>6469921</v>
      </c>
      <c r="F22" s="12" t="n">
        <v>2083547.754</v>
      </c>
      <c r="G22" s="13" t="n">
        <f aca="false">+IF(E22=0,"-",F22/E22)</f>
        <v>0.322036042480271</v>
      </c>
    </row>
    <row r="23" s="14" customFormat="true" ht="18" hidden="false" customHeight="true" outlineLevel="0" collapsed="false">
      <c r="A23" s="10"/>
      <c r="B23" s="17" t="s">
        <v>22</v>
      </c>
      <c r="C23" s="12" t="n">
        <v>193612</v>
      </c>
      <c r="D23" s="12" t="n">
        <v>25612</v>
      </c>
      <c r="E23" s="12" t="n">
        <v>0</v>
      </c>
      <c r="F23" s="12" t="n">
        <v>0</v>
      </c>
      <c r="G23" s="13" t="str">
        <f aca="false">+IF(E23=0,"-",F23/E23)</f>
        <v>-</v>
      </c>
    </row>
    <row r="24" s="14" customFormat="true" ht="18" hidden="false" customHeight="true" outlineLevel="0" collapsed="false">
      <c r="A24" s="10"/>
      <c r="B24" s="17" t="s">
        <v>23</v>
      </c>
      <c r="C24" s="12" t="n">
        <v>183723</v>
      </c>
      <c r="D24" s="12" t="n">
        <v>540150</v>
      </c>
      <c r="E24" s="12" t="n">
        <v>540150</v>
      </c>
      <c r="F24" s="16" t="n">
        <v>203001.468</v>
      </c>
      <c r="G24" s="13" t="n">
        <f aca="false">+IF(E24=0,"-",F24/E24)</f>
        <v>0.375824248819772</v>
      </c>
    </row>
    <row r="25" s="14" customFormat="true" ht="18" hidden="false" customHeight="true" outlineLevel="0" collapsed="false">
      <c r="A25" s="18"/>
      <c r="B25" s="19" t="s">
        <v>24</v>
      </c>
      <c r="C25" s="20" t="n">
        <f aca="false">+SUM(C13:C24)</f>
        <v>2017875067</v>
      </c>
      <c r="D25" s="20" t="n">
        <f aca="false">SUM(D13:D24)</f>
        <v>2046066969</v>
      </c>
      <c r="E25" s="20" t="n">
        <f aca="false">+SUM(E13:E24)</f>
        <v>2023818562</v>
      </c>
      <c r="F25" s="20" t="n">
        <f aca="false">+SUM(F13:F24)</f>
        <v>885808829.895</v>
      </c>
      <c r="G25" s="21" t="n">
        <f aca="false">F25/E25</f>
        <v>0.437691820070874</v>
      </c>
    </row>
    <row r="28" s="27" customFormat="true" ht="15" hidden="true" customHeight="false" outlineLevel="0" collapsed="false">
      <c r="C28" s="27" t="n">
        <f aca="false">+C25-'Por region REGU'!C31</f>
        <v>0</v>
      </c>
      <c r="E28" s="27" t="n">
        <f aca="false">+E25-'Por region REGU'!E31</f>
        <v>0</v>
      </c>
      <c r="F28" s="27" t="n">
        <f aca="false">+F25-'Por region REGU'!F31</f>
        <v>0</v>
      </c>
      <c r="G28" s="27" t="n">
        <f aca="false">+G25-'Por region REGU'!G31</f>
        <v>0</v>
      </c>
    </row>
    <row r="29" customFormat="false" ht="12.75" hidden="false" customHeight="false" outlineLevel="0" collapsed="false">
      <c r="G29" s="28"/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24.7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2"/>
      <c r="B13" s="11" t="s">
        <v>27</v>
      </c>
      <c r="C13" s="12" t="n">
        <v>84355002</v>
      </c>
      <c r="D13" s="12" t="n">
        <v>78829087</v>
      </c>
      <c r="E13" s="12" t="n">
        <v>78829087</v>
      </c>
      <c r="F13" s="12" t="n">
        <v>44024916.128</v>
      </c>
      <c r="G13" s="13" t="n">
        <f aca="false">IFERROR(F13/E13,0)</f>
        <v>0.558485678363876</v>
      </c>
    </row>
    <row r="14" s="14" customFormat="true" ht="18" hidden="false" customHeight="true" outlineLevel="0" collapsed="false">
      <c r="A14" s="22"/>
      <c r="B14" s="15" t="s">
        <v>28</v>
      </c>
      <c r="C14" s="16" t="n">
        <v>51670593</v>
      </c>
      <c r="D14" s="16" t="n">
        <v>35474763</v>
      </c>
      <c r="E14" s="16" t="n">
        <v>35474763</v>
      </c>
      <c r="F14" s="12" t="n">
        <v>12799085.553</v>
      </c>
      <c r="G14" s="13" t="n">
        <f aca="false">IFERROR(F14/E14,0)</f>
        <v>0.360794110252407</v>
      </c>
    </row>
    <row r="15" s="14" customFormat="true" ht="18" hidden="false" customHeight="true" outlineLevel="0" collapsed="false">
      <c r="A15" s="22"/>
      <c r="B15" s="15" t="s">
        <v>29</v>
      </c>
      <c r="C15" s="16" t="n">
        <v>66689927</v>
      </c>
      <c r="D15" s="16" t="n">
        <v>53130715</v>
      </c>
      <c r="E15" s="16" t="n">
        <v>53130715</v>
      </c>
      <c r="F15" s="12" t="n">
        <v>20878132.325</v>
      </c>
      <c r="G15" s="13" t="n">
        <f aca="false">IFERROR(F15/E15,0)</f>
        <v>0.392957864862161</v>
      </c>
    </row>
    <row r="16" s="14" customFormat="true" ht="18" hidden="false" customHeight="true" outlineLevel="0" collapsed="false">
      <c r="A16" s="22"/>
      <c r="B16" s="15" t="s">
        <v>30</v>
      </c>
      <c r="C16" s="16" t="n">
        <v>61486597</v>
      </c>
      <c r="D16" s="16" t="n">
        <v>64866302</v>
      </c>
      <c r="E16" s="16" t="n">
        <v>64866302</v>
      </c>
      <c r="F16" s="12" t="n">
        <v>20280786.426</v>
      </c>
      <c r="G16" s="13" t="n">
        <f aca="false">IFERROR(F16/E16,0)</f>
        <v>0.312655196931066</v>
      </c>
    </row>
    <row r="17" s="14" customFormat="true" ht="18" hidden="false" customHeight="true" outlineLevel="0" collapsed="false">
      <c r="A17" s="22"/>
      <c r="B17" s="15" t="s">
        <v>31</v>
      </c>
      <c r="C17" s="16" t="n">
        <v>108071960</v>
      </c>
      <c r="D17" s="16" t="n">
        <v>90845230</v>
      </c>
      <c r="E17" s="16" t="n">
        <v>90845230</v>
      </c>
      <c r="F17" s="12" t="n">
        <v>45078478.93</v>
      </c>
      <c r="G17" s="13" t="n">
        <f aca="false">IFERROR(F17/E17,0)</f>
        <v>0.496211842162764</v>
      </c>
    </row>
    <row r="18" s="14" customFormat="true" ht="18" hidden="false" customHeight="true" outlineLevel="0" collapsed="false">
      <c r="A18" s="22"/>
      <c r="B18" s="15" t="s">
        <v>32</v>
      </c>
      <c r="C18" s="16" t="n">
        <v>188812265</v>
      </c>
      <c r="D18" s="16" t="n">
        <v>178918374</v>
      </c>
      <c r="E18" s="16" t="n">
        <v>178918374</v>
      </c>
      <c r="F18" s="12" t="n">
        <v>90487742.377</v>
      </c>
      <c r="G18" s="13" t="n">
        <f aca="false">IFERROR(F18/E18,0)</f>
        <v>0.50574874091467</v>
      </c>
    </row>
    <row r="19" s="14" customFormat="true" ht="18" hidden="false" customHeight="true" outlineLevel="0" collapsed="false">
      <c r="A19" s="22"/>
      <c r="B19" s="15" t="s">
        <v>33</v>
      </c>
      <c r="C19" s="16" t="n">
        <v>206479544</v>
      </c>
      <c r="D19" s="16" t="n">
        <v>344447553</v>
      </c>
      <c r="E19" s="16" t="n">
        <v>344447553</v>
      </c>
      <c r="F19" s="12" t="n">
        <v>172236283.906</v>
      </c>
      <c r="G19" s="13" t="n">
        <f aca="false">IFERROR(F19/E19,0)</f>
        <v>0.500036311496166</v>
      </c>
    </row>
    <row r="20" s="14" customFormat="true" ht="18" hidden="false" customHeight="true" outlineLevel="0" collapsed="false">
      <c r="A20" s="22"/>
      <c r="B20" s="23" t="s">
        <v>34</v>
      </c>
      <c r="C20" s="16" t="n">
        <v>88869849</v>
      </c>
      <c r="D20" s="16" t="n">
        <v>76628060</v>
      </c>
      <c r="E20" s="16" t="n">
        <v>76628060</v>
      </c>
      <c r="F20" s="12" t="n">
        <v>32278464.566</v>
      </c>
      <c r="G20" s="13" t="n">
        <f aca="false">IFERROR(F20/E20,0)</f>
        <v>0.421235570442472</v>
      </c>
    </row>
    <row r="21" s="14" customFormat="true" ht="18" hidden="false" customHeight="true" outlineLevel="0" collapsed="false">
      <c r="A21" s="22"/>
      <c r="B21" s="23" t="s">
        <v>35</v>
      </c>
      <c r="C21" s="16" t="n">
        <v>89688238</v>
      </c>
      <c r="D21" s="16" t="n">
        <v>90506398</v>
      </c>
      <c r="E21" s="16" t="n">
        <v>90506398</v>
      </c>
      <c r="F21" s="12" t="n">
        <v>32849921.44</v>
      </c>
      <c r="G21" s="13" t="n">
        <f aca="false">IFERROR(F21/E21,0)</f>
        <v>0.3629568976991</v>
      </c>
    </row>
    <row r="22" s="14" customFormat="true" ht="18" hidden="false" customHeight="true" outlineLevel="0" collapsed="false">
      <c r="A22" s="22"/>
      <c r="B22" s="23" t="s">
        <v>36</v>
      </c>
      <c r="C22" s="16" t="n">
        <v>61067570</v>
      </c>
      <c r="D22" s="16" t="n">
        <v>52525073</v>
      </c>
      <c r="E22" s="16" t="n">
        <v>52525073</v>
      </c>
      <c r="F22" s="12" t="n">
        <v>21455799.654</v>
      </c>
      <c r="G22" s="13" t="n">
        <f aca="false">IFERROR(F22/E22,0)</f>
        <v>0.408486812650408</v>
      </c>
    </row>
    <row r="23" s="14" customFormat="true" ht="18" hidden="false" customHeight="true" outlineLevel="0" collapsed="false">
      <c r="A23" s="22"/>
      <c r="B23" s="15" t="s">
        <v>37</v>
      </c>
      <c r="C23" s="16" t="n">
        <v>127438013</v>
      </c>
      <c r="D23" s="16" t="n">
        <v>156169984</v>
      </c>
      <c r="E23" s="16" t="n">
        <v>156169984</v>
      </c>
      <c r="F23" s="12" t="n">
        <v>81635993.202</v>
      </c>
      <c r="G23" s="13" t="n">
        <f aca="false">IFERROR(F23/E23,0)</f>
        <v>0.522738051903751</v>
      </c>
    </row>
    <row r="24" s="14" customFormat="true" ht="18" hidden="false" customHeight="true" outlineLevel="0" collapsed="false">
      <c r="A24" s="22"/>
      <c r="B24" s="15" t="s">
        <v>38</v>
      </c>
      <c r="C24" s="16" t="n">
        <v>136326645</v>
      </c>
      <c r="D24" s="16" t="n">
        <v>141102739</v>
      </c>
      <c r="E24" s="16" t="n">
        <v>141102739</v>
      </c>
      <c r="F24" s="12" t="n">
        <v>65164283.313</v>
      </c>
      <c r="G24" s="13" t="n">
        <f aca="false">IFERROR(F24/E24,0)</f>
        <v>0.461821533549395</v>
      </c>
    </row>
    <row r="25" s="14" customFormat="true" ht="18" hidden="false" customHeight="true" outlineLevel="0" collapsed="false">
      <c r="A25" s="22"/>
      <c r="B25" s="15" t="s">
        <v>39</v>
      </c>
      <c r="C25" s="16" t="n">
        <v>136355640</v>
      </c>
      <c r="D25" s="16" t="n">
        <v>111812369</v>
      </c>
      <c r="E25" s="16" t="n">
        <v>111812369</v>
      </c>
      <c r="F25" s="12" t="n">
        <v>48548669.205</v>
      </c>
      <c r="G25" s="13" t="n">
        <f aca="false">IFERROR(F25/E25,0)</f>
        <v>0.434197662022526</v>
      </c>
    </row>
    <row r="26" s="14" customFormat="true" ht="18" hidden="false" customHeight="true" outlineLevel="0" collapsed="false">
      <c r="A26" s="22"/>
      <c r="B26" s="15" t="s">
        <v>40</v>
      </c>
      <c r="C26" s="16" t="n">
        <v>227911270</v>
      </c>
      <c r="D26" s="16" t="n">
        <v>229893258</v>
      </c>
      <c r="E26" s="16" t="n">
        <v>229893258</v>
      </c>
      <c r="F26" s="12" t="n">
        <v>65921159.415</v>
      </c>
      <c r="G26" s="13" t="n">
        <f aca="false">IFERROR(F26/E26,0)</f>
        <v>0.286746814536858</v>
      </c>
    </row>
    <row r="27" s="14" customFormat="true" ht="18" hidden="false" customHeight="true" outlineLevel="0" collapsed="false">
      <c r="A27" s="22"/>
      <c r="B27" s="15" t="s">
        <v>41</v>
      </c>
      <c r="C27" s="16" t="n">
        <v>96293097</v>
      </c>
      <c r="D27" s="16" t="n">
        <v>92571186</v>
      </c>
      <c r="E27" s="16" t="n">
        <v>92571186</v>
      </c>
      <c r="F27" s="12" t="n">
        <v>46174750.315</v>
      </c>
      <c r="G27" s="13" t="n">
        <f aca="false">IFERROR(F27/E27,0)</f>
        <v>0.498802622178785</v>
      </c>
    </row>
    <row r="28" s="14" customFormat="true" ht="18" hidden="false" customHeight="true" outlineLevel="0" collapsed="false">
      <c r="A28" s="22"/>
      <c r="B28" s="15" t="s">
        <v>42</v>
      </c>
      <c r="C28" s="16" t="n">
        <v>111256977</v>
      </c>
      <c r="D28" s="16" t="n">
        <v>66669431</v>
      </c>
      <c r="E28" s="16" t="n">
        <v>66669431</v>
      </c>
      <c r="F28" s="12" t="n">
        <v>27159616.609</v>
      </c>
      <c r="G28" s="13" t="n">
        <f aca="false">IFERROR(F28/E28,0)</f>
        <v>0.407377357232882</v>
      </c>
    </row>
    <row r="29" s="14" customFormat="true" ht="18" hidden="false" customHeight="true" outlineLevel="0" collapsed="false">
      <c r="A29" s="22"/>
      <c r="B29" s="15" t="s">
        <v>43</v>
      </c>
      <c r="C29" s="16" t="n">
        <v>175101880</v>
      </c>
      <c r="D29" s="16" t="n">
        <v>159428040</v>
      </c>
      <c r="E29" s="16" t="n">
        <v>159428040</v>
      </c>
      <c r="F29" s="12" t="n">
        <v>58834746.531</v>
      </c>
      <c r="G29" s="13" t="n">
        <f aca="false">IFERROR(F29/E29,0)</f>
        <v>0.369036378613198</v>
      </c>
    </row>
    <row r="30" s="14" customFormat="true" ht="20.25" hidden="false" customHeight="true" outlineLevel="0" collapsed="false">
      <c r="A30" s="10"/>
      <c r="B30" s="15" t="s">
        <v>44</v>
      </c>
      <c r="C30" s="16" t="n">
        <v>0</v>
      </c>
      <c r="D30" s="16" t="n">
        <v>22248407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4" t="s">
        <v>24</v>
      </c>
      <c r="C31" s="25" t="n">
        <f aca="false">+SUM(C13:C30)</f>
        <v>2017875067</v>
      </c>
      <c r="D31" s="25" t="n">
        <f aca="false">SUM(D13:D30)</f>
        <v>2046066969</v>
      </c>
      <c r="E31" s="25" t="n">
        <f aca="false">+SUM(E13:E30)</f>
        <v>2023818562</v>
      </c>
      <c r="F31" s="25" t="n">
        <f aca="false">+SUM(F13:F30)</f>
        <v>885808829.895</v>
      </c>
      <c r="G31" s="26" t="n">
        <f aca="false">F31/E31</f>
        <v>0.437691820070875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2-09-22T19:56:02Z</cp:lastPrinted>
  <dcterms:modified xsi:type="dcterms:W3CDTF">2022-09-22T19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2</vt:lpwstr>
  </property>
  <property fmtid="{D5CDD505-2E9C-101B-9397-08002B2CF9AE}" pid="4" name="Mes">
    <vt:lpwstr>8.00000000000000</vt:lpwstr>
  </property>
  <property fmtid="{D5CDD505-2E9C-101B-9397-08002B2CF9AE}" pid="5" name="url_documento">
    <vt:lpwstr>/InformaciondePresupuestoMOP/informedeejecucionpresupuestaria/Documents/2022/Decretado_Ejecutado_agosto_2022.xls</vt:lpwstr>
  </property>
</Properties>
</file>