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21</definedName>
    <definedName function="false" hidden="false" localSheetId="3" name="_xlnm.Print_Area" vbProcedure="false">'Por region REGU'!$B$1:$G$21</definedName>
    <definedName function="false" hidden="false" localSheetId="0" name="_xlnm.Print_Area" vbProcedure="false">'Por servicio FET'!$B$1:$G$18</definedName>
    <definedName function="false" hidden="false" localSheetId="2" name="_xlnm.Print_Area" vbProcedure="false">'Por servicio REGU'!$B$1:$G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Verdana"/>
        <family val="2"/>
      </rPr>
      <t xml:space="preserve">% Avance de la Ejecución</t>
    </r>
    <r>
      <rPr>
        <b val="true"/>
        <sz val="8"/>
        <rFont val="Verdana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REGIONES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Avance de la Ejecución (Ejecutado/Decretad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sz val="10"/>
      <name val="Segoe UI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</row>
    <row r="3" customFormat="false" ht="60.75" hidden="false" customHeight="true" outlineLevel="0" collapsed="false">
      <c r="A3" s="5"/>
      <c r="B3" s="6" t="s">
        <v>0</v>
      </c>
      <c r="C3" s="7" t="s">
        <v>1</v>
      </c>
      <c r="D3" s="7" t="s">
        <v>2</v>
      </c>
      <c r="E3" s="6" t="s">
        <v>3</v>
      </c>
      <c r="F3" s="6" t="s">
        <v>4</v>
      </c>
      <c r="G3" s="6" t="s">
        <v>5</v>
      </c>
      <c r="H3" s="3"/>
      <c r="I3" s="3"/>
    </row>
    <row r="4" s="13" customFormat="true" ht="18" hidden="false" customHeight="true" outlineLevel="0" collapsed="false">
      <c r="A4" s="8"/>
      <c r="B4" s="9" t="s">
        <v>6</v>
      </c>
      <c r="C4" s="10" t="n">
        <v>884857</v>
      </c>
      <c r="D4" s="10" t="n">
        <v>0</v>
      </c>
      <c r="E4" s="10" t="n">
        <v>0</v>
      </c>
      <c r="F4" s="10" t="n">
        <v>0</v>
      </c>
      <c r="G4" s="11" t="str">
        <f aca="false">+IF(E4=0,"-",F4/E4)</f>
        <v>-</v>
      </c>
      <c r="H4" s="12"/>
      <c r="I4" s="12"/>
    </row>
    <row r="5" s="13" customFormat="true" ht="18" hidden="false" customHeight="true" outlineLevel="0" collapsed="false">
      <c r="A5" s="8"/>
      <c r="B5" s="9" t="s">
        <v>7</v>
      </c>
      <c r="C5" s="10" t="n">
        <v>25061381</v>
      </c>
      <c r="D5" s="10" t="n">
        <v>5775562</v>
      </c>
      <c r="E5" s="10" t="n">
        <v>4077991</v>
      </c>
      <c r="F5" s="10" t="n">
        <v>609351.82</v>
      </c>
      <c r="G5" s="11" t="n">
        <f aca="false">+IF(E5=0,"-",F5/E5)</f>
        <v>0.149424513197798</v>
      </c>
      <c r="H5" s="12"/>
      <c r="I5" s="12"/>
    </row>
    <row r="6" s="13" customFormat="true" ht="18" hidden="false" customHeight="true" outlineLevel="0" collapsed="false">
      <c r="A6" s="8"/>
      <c r="B6" s="14" t="s">
        <v>8</v>
      </c>
      <c r="C6" s="10" t="n">
        <v>100700947</v>
      </c>
      <c r="D6" s="10" t="n">
        <v>99206026</v>
      </c>
      <c r="E6" s="10" t="n">
        <v>99206027</v>
      </c>
      <c r="F6" s="15" t="n">
        <v>35345770.485</v>
      </c>
      <c r="G6" s="11" t="n">
        <f aca="false">+IF(E6=0,"-",F6/E6)</f>
        <v>0.356286523650423</v>
      </c>
      <c r="H6" s="12"/>
      <c r="I6" s="12"/>
    </row>
    <row r="7" s="13" customFormat="true" ht="18" hidden="false" customHeight="true" outlineLevel="0" collapsed="false">
      <c r="A7" s="8"/>
      <c r="B7" s="14" t="s">
        <v>9</v>
      </c>
      <c r="C7" s="10" t="n">
        <v>380805877</v>
      </c>
      <c r="D7" s="10" t="n">
        <v>468712800</v>
      </c>
      <c r="E7" s="10" t="n">
        <v>468687615</v>
      </c>
      <c r="F7" s="10" t="n">
        <v>91751037.3440001</v>
      </c>
      <c r="G7" s="11" t="n">
        <f aca="false">+IF(E7=0,"-",F7/E7)</f>
        <v>0.195761599853668</v>
      </c>
      <c r="H7" s="12"/>
      <c r="I7" s="12"/>
    </row>
    <row r="8" s="13" customFormat="true" ht="18" hidden="false" customHeight="true" outlineLevel="0" collapsed="false">
      <c r="A8" s="8"/>
      <c r="B8" s="14" t="s">
        <v>10</v>
      </c>
      <c r="C8" s="10" t="n">
        <v>10507533</v>
      </c>
      <c r="D8" s="10" t="n">
        <v>9951577</v>
      </c>
      <c r="E8" s="10" t="n">
        <v>9951577</v>
      </c>
      <c r="F8" s="10" t="n">
        <v>4045021.45</v>
      </c>
      <c r="G8" s="11" t="n">
        <f aca="false">+IF(E8=0,"-",F8/E8)</f>
        <v>0.406470396601463</v>
      </c>
      <c r="H8" s="12"/>
      <c r="I8" s="12"/>
    </row>
    <row r="9" s="13" customFormat="true" ht="18" hidden="false" customHeight="true" outlineLevel="0" collapsed="false">
      <c r="A9" s="8"/>
      <c r="B9" s="14" t="s">
        <v>11</v>
      </c>
      <c r="C9" s="10" t="n">
        <v>46830346</v>
      </c>
      <c r="D9" s="10" t="n">
        <v>46279674</v>
      </c>
      <c r="E9" s="10" t="n">
        <v>46279674</v>
      </c>
      <c r="F9" s="10" t="n">
        <v>9822245.458</v>
      </c>
      <c r="G9" s="11" t="n">
        <f aca="false">+IF(E9=0,"-",F9/E9)</f>
        <v>0.212236703698475</v>
      </c>
      <c r="H9" s="12"/>
      <c r="I9" s="12"/>
    </row>
    <row r="10" s="13" customFormat="true" ht="18" hidden="false" customHeight="true" outlineLevel="0" collapsed="false">
      <c r="A10" s="8"/>
      <c r="B10" s="14" t="s">
        <v>12</v>
      </c>
      <c r="C10" s="10" t="n">
        <v>180749</v>
      </c>
      <c r="D10" s="10" t="n">
        <v>0</v>
      </c>
      <c r="E10" s="10" t="n">
        <v>0</v>
      </c>
      <c r="F10" s="15" t="n">
        <v>0</v>
      </c>
      <c r="G10" s="11" t="str">
        <f aca="false">+IF(E10=0,"-",F10/E10)</f>
        <v>-</v>
      </c>
      <c r="H10" s="12"/>
      <c r="I10" s="12"/>
    </row>
    <row r="11" s="13" customFormat="true" ht="18" hidden="false" customHeight="true" outlineLevel="0" collapsed="false">
      <c r="A11" s="8"/>
      <c r="B11" s="14" t="s">
        <v>13</v>
      </c>
      <c r="C11" s="10" t="n">
        <v>180749</v>
      </c>
      <c r="D11" s="10" t="n">
        <v>0</v>
      </c>
      <c r="E11" s="10" t="n">
        <v>0</v>
      </c>
      <c r="F11" s="10" t="n">
        <v>0</v>
      </c>
      <c r="G11" s="11" t="str">
        <f aca="false">+IF(E11=0,"-",F11/E11)</f>
        <v>-</v>
      </c>
      <c r="H11" s="12"/>
      <c r="I11" s="12"/>
    </row>
    <row r="12" s="13" customFormat="true" ht="18" hidden="false" customHeight="true" outlineLevel="0" collapsed="false">
      <c r="A12" s="8"/>
      <c r="B12" s="14" t="s">
        <v>14</v>
      </c>
      <c r="C12" s="10" t="n">
        <v>104543895</v>
      </c>
      <c r="D12" s="10" t="n">
        <v>83915465</v>
      </c>
      <c r="E12" s="10" t="n">
        <v>75701531</v>
      </c>
      <c r="F12" s="10" t="n">
        <v>19806884.813</v>
      </c>
      <c r="G12" s="11" t="n">
        <f aca="false">+IF(E12=0,"-",F12/E12)</f>
        <v>0.261644441682428</v>
      </c>
      <c r="H12" s="12"/>
      <c r="I12" s="12"/>
    </row>
    <row r="13" s="13" customFormat="true" ht="18" hidden="false" customHeight="true" outlineLevel="0" collapsed="false">
      <c r="A13" s="8"/>
      <c r="B13" s="14" t="s">
        <v>15</v>
      </c>
      <c r="C13" s="10" t="n">
        <v>109051279</v>
      </c>
      <c r="D13" s="10" t="n">
        <v>25519337</v>
      </c>
      <c r="E13" s="10" t="n">
        <v>25519337</v>
      </c>
      <c r="F13" s="10" t="n">
        <v>0</v>
      </c>
      <c r="G13" s="11" t="n">
        <f aca="false">+IF(E13=0,"-",F13/E13)</f>
        <v>0</v>
      </c>
      <c r="H13" s="12"/>
      <c r="I13" s="12"/>
    </row>
    <row r="14" s="13" customFormat="true" ht="18" hidden="false" customHeight="true" outlineLevel="0" collapsed="false">
      <c r="A14" s="8"/>
      <c r="B14" s="14" t="s">
        <v>16</v>
      </c>
      <c r="C14" s="10" t="n">
        <v>10120399</v>
      </c>
      <c r="D14" s="10" t="n">
        <v>9813981</v>
      </c>
      <c r="E14" s="10" t="n">
        <v>9778479</v>
      </c>
      <c r="F14" s="10" t="n">
        <v>1737491.545</v>
      </c>
      <c r="G14" s="11" t="n">
        <f aca="false">+IF(E14=0,"-",F14/E14)</f>
        <v>0.177685256060784</v>
      </c>
      <c r="H14" s="12"/>
      <c r="I14" s="12"/>
    </row>
    <row r="15" s="13" customFormat="true" ht="18" hidden="false" customHeight="true" outlineLevel="0" collapsed="false">
      <c r="A15" s="8"/>
      <c r="B15" s="16" t="s">
        <v>17</v>
      </c>
      <c r="C15" s="10"/>
      <c r="D15" s="10"/>
      <c r="E15" s="10"/>
      <c r="F15" s="10"/>
      <c r="G15" s="11" t="str">
        <f aca="false">+IF(E15=0,"-",F15/E15)</f>
        <v>-</v>
      </c>
      <c r="H15" s="12"/>
      <c r="I15" s="12"/>
    </row>
    <row r="16" s="13" customFormat="true" ht="18" hidden="false" customHeight="true" outlineLevel="0" collapsed="false">
      <c r="A16" s="8"/>
      <c r="B16" s="16" t="s">
        <v>18</v>
      </c>
      <c r="C16" s="10"/>
      <c r="D16" s="10"/>
      <c r="E16" s="10"/>
      <c r="F16" s="15"/>
      <c r="G16" s="11" t="str">
        <f aca="false">+IF(E16=0,"-",F16/E16)</f>
        <v>-</v>
      </c>
      <c r="H16" s="12"/>
      <c r="I16" s="12"/>
    </row>
    <row r="17" s="13" customFormat="true" ht="18" hidden="false" customHeight="true" outlineLevel="0" collapsed="false">
      <c r="A17" s="17"/>
      <c r="B17" s="18" t="s">
        <v>19</v>
      </c>
      <c r="C17" s="19" t="n">
        <f aca="false">+SUM(C4:C16)</f>
        <v>788868012</v>
      </c>
      <c r="D17" s="19" t="n">
        <f aca="false">SUM(D4:D16)</f>
        <v>749174422</v>
      </c>
      <c r="E17" s="19" t="n">
        <f aca="false">SUM(E4:E16)</f>
        <v>739202231</v>
      </c>
      <c r="F17" s="19" t="n">
        <f aca="false">SUM(F4:F16)</f>
        <v>163117802.915</v>
      </c>
      <c r="G17" s="20" t="n">
        <f aca="false">F17/E17</f>
        <v>0.220667357421707</v>
      </c>
      <c r="H17" s="12"/>
      <c r="I17" s="12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4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21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4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4"/>
      <c r="H21" s="3"/>
      <c r="I21" s="3"/>
    </row>
  </sheetData>
  <printOptions headings="false" gridLines="false" gridLinesSet="true" horizontalCentered="true" verticalCentered="false"/>
  <pageMargins left="0.551388888888889" right="0.157638888888889" top="1.16319444444444" bottom="0.4722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    
FINANCIAMIENTO FET-COVID 19     
INICIATIVAS DE INVERSION     
(Miles de $ 2021)     
SITUACION AL CIERRE DEL MES DE AGOSTO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4" min="3" style="1" width="25.13"/>
    <col collapsed="false" customWidth="true" hidden="false" outlineLevel="0" max="5" min="5" style="1" width="22.56"/>
    <col collapsed="false" customWidth="true" hidden="false" outlineLevel="0" max="6" min="6" style="1" width="25.56"/>
    <col collapsed="false" customWidth="true" hidden="false" outlineLevel="0" max="7" min="7" style="2" width="20.56"/>
    <col collapsed="false" customWidth="false" hidden="false" outlineLevel="0" max="257" min="8" style="1" width="11.42"/>
  </cols>
  <sheetData>
    <row r="1" customFormat="false" ht="56.25" hidden="false" customHeight="true" outlineLevel="0" collapsed="false">
      <c r="A1" s="22"/>
      <c r="B1" s="23" t="s">
        <v>20</v>
      </c>
      <c r="C1" s="24" t="s">
        <v>1</v>
      </c>
      <c r="D1" s="24" t="s">
        <v>2</v>
      </c>
      <c r="E1" s="23" t="s">
        <v>3</v>
      </c>
      <c r="F1" s="23" t="s">
        <v>4</v>
      </c>
      <c r="G1" s="25" t="s">
        <v>2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13" customFormat="true" ht="18" hidden="false" customHeight="true" outlineLevel="0" collapsed="false">
      <c r="A2" s="26"/>
      <c r="B2" s="27" t="s">
        <v>22</v>
      </c>
      <c r="C2" s="28" t="n">
        <v>49731642</v>
      </c>
      <c r="D2" s="28" t="n">
        <v>62792711</v>
      </c>
      <c r="E2" s="28" t="n">
        <v>62792711</v>
      </c>
      <c r="F2" s="28" t="n">
        <v>15840745.8</v>
      </c>
      <c r="G2" s="29" t="n">
        <f aca="false">IFERROR(F2/E2,0)</f>
        <v>0.25227045540365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s="13" customFormat="true" ht="18" hidden="false" customHeight="true" outlineLevel="0" collapsed="false">
      <c r="A3" s="26"/>
      <c r="B3" s="30" t="s">
        <v>23</v>
      </c>
      <c r="C3" s="31" t="n">
        <v>34311934</v>
      </c>
      <c r="D3" s="31" t="n">
        <v>30071523</v>
      </c>
      <c r="E3" s="31" t="n">
        <v>30071523</v>
      </c>
      <c r="F3" s="28" t="n">
        <v>1816792.779</v>
      </c>
      <c r="G3" s="29" t="n">
        <f aca="false">IFERROR(F3/E3,0)</f>
        <v>0.0604157221767584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3" customFormat="true" ht="18" hidden="false" customHeight="true" outlineLevel="0" collapsed="false">
      <c r="A4" s="26"/>
      <c r="B4" s="30" t="s">
        <v>24</v>
      </c>
      <c r="C4" s="31" t="n">
        <v>38480209</v>
      </c>
      <c r="D4" s="31" t="n">
        <v>35440284</v>
      </c>
      <c r="E4" s="31" t="n">
        <v>35440284</v>
      </c>
      <c r="F4" s="28" t="n">
        <v>10378827.358</v>
      </c>
      <c r="G4" s="29" t="n">
        <f aca="false">IFERROR(F4/E4,0)</f>
        <v>0.29285395562857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3" customFormat="true" ht="18" hidden="false" customHeight="true" outlineLevel="0" collapsed="false">
      <c r="A5" s="26"/>
      <c r="B5" s="30" t="s">
        <v>25</v>
      </c>
      <c r="C5" s="31" t="n">
        <v>42341329</v>
      </c>
      <c r="D5" s="31" t="n">
        <v>40122195</v>
      </c>
      <c r="E5" s="31" t="n">
        <v>40122195</v>
      </c>
      <c r="F5" s="28" t="n">
        <v>3433113.044</v>
      </c>
      <c r="G5" s="29" t="n">
        <f aca="false">IFERROR(F5/E5,0)</f>
        <v>0.0855664313480357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s="13" customFormat="true" ht="18" hidden="false" customHeight="true" outlineLevel="0" collapsed="false">
      <c r="A6" s="26"/>
      <c r="B6" s="30" t="s">
        <v>26</v>
      </c>
      <c r="C6" s="31" t="n">
        <v>18593207</v>
      </c>
      <c r="D6" s="31" t="n">
        <v>31769119</v>
      </c>
      <c r="E6" s="31" t="n">
        <v>31769119</v>
      </c>
      <c r="F6" s="28" t="n">
        <v>8786965.782</v>
      </c>
      <c r="G6" s="29" t="n">
        <f aca="false">IFERROR(F6/E6,0)</f>
        <v>0.27658827372581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s="13" customFormat="true" ht="18" hidden="false" customHeight="true" outlineLevel="0" collapsed="false">
      <c r="A7" s="26"/>
      <c r="B7" s="30" t="s">
        <v>27</v>
      </c>
      <c r="C7" s="31" t="n">
        <v>47539834</v>
      </c>
      <c r="D7" s="31" t="n">
        <v>80916408</v>
      </c>
      <c r="E7" s="31" t="n">
        <v>80916408</v>
      </c>
      <c r="F7" s="28" t="n">
        <v>29540524.099</v>
      </c>
      <c r="G7" s="29" t="n">
        <f aca="false">IFERROR(F7/E7,0)</f>
        <v>0.36507458535480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13" customFormat="true" ht="18" hidden="false" customHeight="true" outlineLevel="0" collapsed="false">
      <c r="A8" s="26"/>
      <c r="B8" s="30" t="s">
        <v>28</v>
      </c>
      <c r="C8" s="31" t="n">
        <v>70209885</v>
      </c>
      <c r="D8" s="31" t="n">
        <v>47997659</v>
      </c>
      <c r="E8" s="31" t="n">
        <v>47997659</v>
      </c>
      <c r="F8" s="28" t="n">
        <v>14833920.887</v>
      </c>
      <c r="G8" s="29" t="n">
        <f aca="false">IFERROR(F8/E8,0)</f>
        <v>0.30905509135351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s="13" customFormat="true" ht="18" hidden="false" customHeight="true" outlineLevel="0" collapsed="false">
      <c r="A9" s="26"/>
      <c r="B9" s="32" t="s">
        <v>29</v>
      </c>
      <c r="C9" s="31" t="n">
        <v>31446779</v>
      </c>
      <c r="D9" s="31" t="n">
        <v>28791427</v>
      </c>
      <c r="E9" s="31" t="n">
        <v>28791427</v>
      </c>
      <c r="F9" s="28" t="n">
        <v>8329288.731</v>
      </c>
      <c r="G9" s="29" t="n">
        <f aca="false">IFERROR(F9/E9,0)</f>
        <v>0.28929753051142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13" customFormat="true" ht="18" hidden="false" customHeight="true" outlineLevel="0" collapsed="false">
      <c r="A10" s="26"/>
      <c r="B10" s="32" t="s">
        <v>30</v>
      </c>
      <c r="C10" s="31" t="n">
        <v>26289402</v>
      </c>
      <c r="D10" s="31" t="n">
        <v>35759357</v>
      </c>
      <c r="E10" s="31" t="n">
        <v>35759357</v>
      </c>
      <c r="F10" s="28" t="n">
        <v>12822209.718</v>
      </c>
      <c r="G10" s="29" t="n">
        <f aca="false">IFERROR(F10/E10,0)</f>
        <v>0.3585693590072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13" customFormat="true" ht="18" hidden="false" customHeight="true" outlineLevel="0" collapsed="false">
      <c r="A11" s="26"/>
      <c r="B11" s="32" t="s">
        <v>31</v>
      </c>
      <c r="C11" s="31" t="n">
        <v>28720868</v>
      </c>
      <c r="D11" s="31" t="n">
        <v>28819912</v>
      </c>
      <c r="E11" s="31" t="n">
        <v>28819912</v>
      </c>
      <c r="F11" s="28" t="n">
        <v>4479905.113</v>
      </c>
      <c r="G11" s="29" t="n">
        <f aca="false">IFERROR(F11/E11,0)</f>
        <v>0.15544478806874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3" customFormat="true" ht="18" hidden="false" customHeight="true" outlineLevel="0" collapsed="false">
      <c r="A12" s="26"/>
      <c r="B12" s="30" t="s">
        <v>32</v>
      </c>
      <c r="C12" s="31" t="n">
        <v>115199203</v>
      </c>
      <c r="D12" s="31" t="n">
        <v>65158128</v>
      </c>
      <c r="E12" s="31" t="n">
        <v>65158128</v>
      </c>
      <c r="F12" s="28" t="n">
        <v>11309837.014</v>
      </c>
      <c r="G12" s="29" t="n">
        <f aca="false">IFERROR(F12/E12,0)</f>
        <v>0.17357522938657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13" customFormat="true" ht="18" hidden="false" customHeight="true" outlineLevel="0" collapsed="false">
      <c r="A13" s="26"/>
      <c r="B13" s="30" t="s">
        <v>33</v>
      </c>
      <c r="C13" s="31" t="n">
        <v>70594000</v>
      </c>
      <c r="D13" s="31" t="n">
        <v>44496867</v>
      </c>
      <c r="E13" s="31" t="n">
        <v>44496867</v>
      </c>
      <c r="F13" s="28" t="n">
        <v>5738965.397</v>
      </c>
      <c r="G13" s="29" t="n">
        <f aca="false">IFERROR(F13/E13,0)</f>
        <v>0.1289745949304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13" customFormat="true" ht="18" hidden="false" customHeight="true" outlineLevel="0" collapsed="false">
      <c r="A14" s="26"/>
      <c r="B14" s="30" t="s">
        <v>34</v>
      </c>
      <c r="C14" s="31" t="n">
        <v>30913369</v>
      </c>
      <c r="D14" s="31" t="n">
        <v>33780778</v>
      </c>
      <c r="E14" s="31" t="n">
        <v>33780778</v>
      </c>
      <c r="F14" s="28" t="n">
        <v>6169309.154</v>
      </c>
      <c r="G14" s="29" t="n">
        <f aca="false">IFERROR(F14/E14,0)</f>
        <v>0.18262779957288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13" customFormat="true" ht="18" hidden="false" customHeight="true" outlineLevel="0" collapsed="false">
      <c r="A15" s="26"/>
      <c r="B15" s="30" t="s">
        <v>35</v>
      </c>
      <c r="C15" s="31" t="n">
        <v>46551802</v>
      </c>
      <c r="D15" s="31" t="n">
        <v>92881827</v>
      </c>
      <c r="E15" s="31" t="n">
        <v>92881827</v>
      </c>
      <c r="F15" s="28" t="n">
        <v>17906679.123</v>
      </c>
      <c r="G15" s="29" t="n">
        <f aca="false">IFERROR(F15/E15,0)</f>
        <v>0.19278991059252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13" customFormat="true" ht="18" hidden="false" customHeight="true" outlineLevel="0" collapsed="false">
      <c r="A16" s="26"/>
      <c r="B16" s="30" t="s">
        <v>36</v>
      </c>
      <c r="C16" s="31" t="n">
        <v>22174261</v>
      </c>
      <c r="D16" s="31" t="n">
        <v>20824500</v>
      </c>
      <c r="E16" s="31" t="n">
        <v>20824500</v>
      </c>
      <c r="F16" s="28" t="n">
        <v>3374152.301</v>
      </c>
      <c r="G16" s="29" t="n">
        <f aca="false">IFERROR(F16/E16,0)</f>
        <v>0.16202801032437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13" customFormat="true" ht="18" hidden="false" customHeight="true" outlineLevel="0" collapsed="false">
      <c r="A17" s="26"/>
      <c r="B17" s="30" t="s">
        <v>37</v>
      </c>
      <c r="C17" s="31" t="n">
        <v>35456527</v>
      </c>
      <c r="D17" s="31" t="n">
        <v>24293994</v>
      </c>
      <c r="E17" s="31" t="n">
        <v>24293994</v>
      </c>
      <c r="F17" s="28" t="n">
        <v>1315902.765</v>
      </c>
      <c r="G17" s="29" t="n">
        <f aca="false">IFERROR(F17/E17,0)</f>
        <v>0.054165764797669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13" customFormat="true" ht="18" hidden="false" customHeight="true" outlineLevel="0" collapsed="false">
      <c r="A18" s="26"/>
      <c r="B18" s="30" t="s">
        <v>38</v>
      </c>
      <c r="C18" s="31" t="n">
        <v>80313761</v>
      </c>
      <c r="D18" s="31" t="n">
        <v>35285542</v>
      </c>
      <c r="E18" s="31" t="n">
        <v>35285542</v>
      </c>
      <c r="F18" s="28" t="n">
        <v>7040663.85</v>
      </c>
      <c r="G18" s="29" t="n">
        <f aca="false">IFERROR(F18/E18,0)</f>
        <v>0.19953395784596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13" customFormat="true" ht="18" hidden="false" customHeight="true" outlineLevel="0" collapsed="false">
      <c r="A19" s="33"/>
      <c r="B19" s="30" t="s">
        <v>39</v>
      </c>
      <c r="C19" s="31"/>
      <c r="D19" s="31" t="n">
        <v>9972191</v>
      </c>
      <c r="E19" s="31" t="n">
        <v>0</v>
      </c>
      <c r="F19" s="28" t="n">
        <v>0</v>
      </c>
      <c r="G19" s="2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13" customFormat="true" ht="18" hidden="false" customHeight="true" outlineLevel="0" collapsed="false">
      <c r="A20" s="34"/>
      <c r="B20" s="35" t="s">
        <v>19</v>
      </c>
      <c r="C20" s="36" t="n">
        <f aca="false">+SUM(C2:C19)</f>
        <v>788868012</v>
      </c>
      <c r="D20" s="36" t="n">
        <f aca="false">SUM(D2:D19)</f>
        <v>749174422</v>
      </c>
      <c r="E20" s="36" t="n">
        <f aca="false">+SUM(E2:E19)</f>
        <v>739202231</v>
      </c>
      <c r="F20" s="36" t="n">
        <f aca="false">+SUM(F2:F19)</f>
        <v>163117802.915</v>
      </c>
      <c r="G20" s="37" t="n">
        <f aca="false">F20/E20</f>
        <v>0.22066735742170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9" customFormat="false" ht="12.75" hidden="false" customHeight="false" outlineLevel="0" collapsed="false">
      <c r="F29" s="1" t="s">
        <v>40</v>
      </c>
    </row>
  </sheetData>
  <printOptions headings="false" gridLines="false" gridLinesSet="true" horizontalCentered="true" verticalCentered="true"/>
  <pageMargins left="0.551388888888889" right="0.157638888888889" top="1.44305555555556" bottom="0.4722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POR REGION     
FINANCIAMIENTO FET-COVID 19     
INICIATIVAS DE INVERSION     
(Miles de $ 2021)     
SITUACION AL CIERRE DEL MES DE AGOSTO    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26.13"/>
    <col collapsed="false" customWidth="false" hidden="false" outlineLevel="0" max="257" min="8" style="1" width="11.42"/>
  </cols>
  <sheetData>
    <row r="1" customFormat="false" ht="51.75" hidden="false" customHeight="false" outlineLevel="0" collapsed="false">
      <c r="A1" s="22"/>
      <c r="B1" s="23" t="s">
        <v>0</v>
      </c>
      <c r="C1" s="24" t="s">
        <v>1</v>
      </c>
      <c r="D1" s="24" t="s">
        <v>2</v>
      </c>
      <c r="E1" s="23" t="s">
        <v>3</v>
      </c>
      <c r="F1" s="23" t="s">
        <v>4</v>
      </c>
      <c r="G1" s="23" t="s">
        <v>41</v>
      </c>
    </row>
    <row r="2" customFormat="false" ht="14.25" hidden="false" customHeight="false" outlineLevel="0" collapsed="false">
      <c r="A2" s="33"/>
      <c r="B2" s="27" t="s">
        <v>7</v>
      </c>
      <c r="C2" s="28" t="n">
        <v>11904427</v>
      </c>
      <c r="D2" s="28" t="n">
        <v>11904427</v>
      </c>
      <c r="E2" s="28" t="n">
        <v>11657940</v>
      </c>
      <c r="F2" s="28" t="n">
        <v>2750574.082</v>
      </c>
      <c r="G2" s="38" t="n">
        <f aca="false">+IF(E2=0,"-",F2/E2)</f>
        <v>0.235939975844789</v>
      </c>
      <c r="H2" s="13"/>
    </row>
    <row r="3" customFormat="false" ht="14.25" hidden="false" customHeight="false" outlineLevel="0" collapsed="false">
      <c r="A3" s="33"/>
      <c r="B3" s="30" t="s">
        <v>8</v>
      </c>
      <c r="C3" s="28" t="n">
        <v>140801596</v>
      </c>
      <c r="D3" s="28" t="n">
        <v>133918279</v>
      </c>
      <c r="E3" s="28" t="n">
        <v>133768079</v>
      </c>
      <c r="F3" s="31" t="n">
        <v>63431001.318</v>
      </c>
      <c r="G3" s="38" t="n">
        <f aca="false">+IF(E3=0,"-",F3/E3)</f>
        <v>0.474186381326445</v>
      </c>
      <c r="H3" s="13"/>
    </row>
    <row r="4" customFormat="false" ht="14.25" hidden="false" customHeight="false" outlineLevel="0" collapsed="false">
      <c r="A4" s="33"/>
      <c r="B4" s="30" t="s">
        <v>9</v>
      </c>
      <c r="C4" s="28" t="n">
        <v>1224421462</v>
      </c>
      <c r="D4" s="28" t="n">
        <v>1048116163</v>
      </c>
      <c r="E4" s="28" t="n">
        <v>1048085530</v>
      </c>
      <c r="F4" s="28" t="n">
        <v>586218042.391001</v>
      </c>
      <c r="G4" s="38" t="n">
        <f aca="false">+IF(E4=0,"-",F4/E4)</f>
        <v>0.559322713281807</v>
      </c>
      <c r="H4" s="13"/>
    </row>
    <row r="5" customFormat="false" ht="14.25" hidden="false" customHeight="false" outlineLevel="0" collapsed="false">
      <c r="A5" s="33"/>
      <c r="B5" s="30" t="s">
        <v>10</v>
      </c>
      <c r="C5" s="28" t="n">
        <v>73670723</v>
      </c>
      <c r="D5" s="28" t="n">
        <v>73670723</v>
      </c>
      <c r="E5" s="28" t="n">
        <v>73420712</v>
      </c>
      <c r="F5" s="28" t="n">
        <v>42554994.134</v>
      </c>
      <c r="G5" s="38" t="n">
        <f aca="false">+IF(E5=0,"-",F5/E5)</f>
        <v>0.579604759675989</v>
      </c>
      <c r="H5" s="13"/>
    </row>
    <row r="6" customFormat="false" ht="14.25" hidden="false" customHeight="false" outlineLevel="0" collapsed="false">
      <c r="A6" s="33"/>
      <c r="B6" s="30" t="s">
        <v>11</v>
      </c>
      <c r="C6" s="28" t="n">
        <v>60144148</v>
      </c>
      <c r="D6" s="28" t="n">
        <v>60144148</v>
      </c>
      <c r="E6" s="28" t="n">
        <v>60143608</v>
      </c>
      <c r="F6" s="28" t="n">
        <v>45570243.501</v>
      </c>
      <c r="G6" s="38" t="n">
        <f aca="false">+IF(E6=0,"-",F6/E6)</f>
        <v>0.757690551271883</v>
      </c>
      <c r="H6" s="13"/>
    </row>
    <row r="7" customFormat="false" ht="14.25" hidden="false" customHeight="false" outlineLevel="0" collapsed="false">
      <c r="A7" s="33"/>
      <c r="B7" s="30" t="s">
        <v>12</v>
      </c>
      <c r="C7" s="28" t="n">
        <v>60619</v>
      </c>
      <c r="D7" s="28" t="n">
        <v>60619</v>
      </c>
      <c r="E7" s="28" t="n">
        <v>33334</v>
      </c>
      <c r="F7" s="31" t="n">
        <v>0</v>
      </c>
      <c r="G7" s="38" t="n">
        <f aca="false">+IF(E7=0,"-",F7/E7)</f>
        <v>0</v>
      </c>
      <c r="H7" s="13"/>
    </row>
    <row r="8" customFormat="false" ht="14.25" hidden="false" customHeight="false" outlineLevel="0" collapsed="false">
      <c r="A8" s="33"/>
      <c r="B8" s="30" t="s">
        <v>13</v>
      </c>
      <c r="C8" s="28" t="n">
        <v>204414</v>
      </c>
      <c r="D8" s="28" t="n">
        <v>204414</v>
      </c>
      <c r="E8" s="28" t="n">
        <v>197049</v>
      </c>
      <c r="F8" s="28" t="n">
        <v>137285.915</v>
      </c>
      <c r="G8" s="38" t="n">
        <f aca="false">+IF(E8=0,"-",F8/E8)</f>
        <v>0.696709524027019</v>
      </c>
      <c r="H8" s="13"/>
    </row>
    <row r="9" customFormat="false" ht="14.25" hidden="false" customHeight="false" outlineLevel="0" collapsed="false">
      <c r="A9" s="33"/>
      <c r="B9" s="30" t="s">
        <v>14</v>
      </c>
      <c r="C9" s="28" t="n">
        <v>142048072</v>
      </c>
      <c r="D9" s="28" t="n">
        <v>160995572</v>
      </c>
      <c r="E9" s="28" t="n">
        <v>160638641</v>
      </c>
      <c r="F9" s="28" t="n">
        <v>76194122.697</v>
      </c>
      <c r="G9" s="38" t="n">
        <f aca="false">+IF(E9=0,"-",F9/E9)</f>
        <v>0.474320015549683</v>
      </c>
      <c r="H9" s="13"/>
    </row>
    <row r="10" customFormat="false" ht="14.25" hidden="false" customHeight="false" outlineLevel="0" collapsed="false">
      <c r="A10" s="33"/>
      <c r="B10" s="30" t="s">
        <v>15</v>
      </c>
      <c r="C10" s="28" t="n">
        <v>307696463</v>
      </c>
      <c r="D10" s="28" t="n">
        <v>470555831</v>
      </c>
      <c r="E10" s="28" t="n">
        <v>470441511</v>
      </c>
      <c r="F10" s="28" t="n">
        <v>208374549.223</v>
      </c>
      <c r="G10" s="38" t="n">
        <f aca="false">+IF(E10=0,"-",F10/E10)</f>
        <v>0.442934019109126</v>
      </c>
      <c r="H10" s="13"/>
    </row>
    <row r="11" customFormat="false" ht="14.25" hidden="false" customHeight="false" outlineLevel="0" collapsed="false">
      <c r="A11" s="33"/>
      <c r="B11" s="30" t="s">
        <v>16</v>
      </c>
      <c r="C11" s="28" t="n">
        <v>5224853</v>
      </c>
      <c r="D11" s="28" t="n">
        <v>5224853</v>
      </c>
      <c r="E11" s="28" t="n">
        <v>5224853</v>
      </c>
      <c r="F11" s="28" t="n">
        <v>2257590.191</v>
      </c>
      <c r="G11" s="38" t="n">
        <f aca="false">+IF(E11=0,"-",F11/E11)</f>
        <v>0.432086834021933</v>
      </c>
      <c r="H11" s="13"/>
    </row>
    <row r="12" customFormat="false" ht="56.25" hidden="false" customHeight="true" outlineLevel="0" collapsed="false">
      <c r="A12" s="33"/>
      <c r="B12" s="39" t="s">
        <v>17</v>
      </c>
      <c r="C12" s="28" t="n">
        <v>134564</v>
      </c>
      <c r="D12" s="28" t="n">
        <v>134564</v>
      </c>
      <c r="E12" s="28" t="n">
        <v>0</v>
      </c>
      <c r="F12" s="28" t="n">
        <v>0</v>
      </c>
      <c r="G12" s="38" t="str">
        <f aca="false">+IF(E12=0,"-",F12/E12)</f>
        <v>-</v>
      </c>
      <c r="H12" s="13"/>
    </row>
    <row r="13" s="13" customFormat="true" ht="18" hidden="false" customHeight="true" outlineLevel="0" collapsed="false">
      <c r="A13" s="33"/>
      <c r="B13" s="39" t="s">
        <v>18</v>
      </c>
      <c r="C13" s="28" t="n">
        <v>102250</v>
      </c>
      <c r="D13" s="28" t="n">
        <v>102250</v>
      </c>
      <c r="E13" s="28" t="n">
        <v>102250</v>
      </c>
      <c r="F13" s="31" t="n">
        <v>0</v>
      </c>
      <c r="G13" s="38" t="n">
        <f aca="false">+IF(E13=0,"-",F13/E13)</f>
        <v>0</v>
      </c>
    </row>
    <row r="14" s="13" customFormat="true" ht="18" hidden="false" customHeight="true" outlineLevel="0" collapsed="false">
      <c r="A14" s="34"/>
      <c r="B14" s="40" t="s">
        <v>19</v>
      </c>
      <c r="C14" s="41" t="n">
        <f aca="false">+SUM(C2:C13)</f>
        <v>1966413591</v>
      </c>
      <c r="D14" s="41" t="n">
        <f aca="false">SUM(D2:D13)</f>
        <v>1965031843</v>
      </c>
      <c r="E14" s="41" t="n">
        <f aca="false">+SUM(E2:E13)</f>
        <v>1963713507</v>
      </c>
      <c r="F14" s="41" t="n">
        <f aca="false">+SUM(F2:F13)</f>
        <v>1027488403.452</v>
      </c>
      <c r="G14" s="42" t="n">
        <f aca="false">F14/E14</f>
        <v>0.523237427348408</v>
      </c>
    </row>
    <row r="15" s="13" customFormat="true" ht="18" hidden="false" customHeight="true" outlineLevel="0" collapsed="false">
      <c r="A15" s="1"/>
      <c r="B15" s="1"/>
      <c r="C15" s="1"/>
      <c r="D15" s="1"/>
      <c r="E15" s="1"/>
      <c r="F15" s="1"/>
      <c r="G15" s="2"/>
      <c r="H15" s="1"/>
    </row>
    <row r="16" s="13" customFormat="true" ht="18" hidden="false" customHeight="true" outlineLevel="0" collapsed="false">
      <c r="A16" s="1"/>
      <c r="B16" s="1"/>
      <c r="C16" s="1"/>
      <c r="D16" s="1"/>
      <c r="E16" s="1"/>
      <c r="F16" s="1"/>
      <c r="G16" s="2"/>
      <c r="H16" s="1"/>
    </row>
    <row r="17" s="13" customFormat="true" ht="18" hidden="false" customHeight="true" outlineLevel="0" collapsed="false">
      <c r="A17" s="43"/>
      <c r="B17" s="43"/>
      <c r="C17" s="43" t="n">
        <f aca="false">+C14-'Por region REGU'!C20</f>
        <v>0</v>
      </c>
      <c r="D17" s="43"/>
      <c r="E17" s="43" t="n">
        <f aca="false">+E14-'Por region REGU'!E20</f>
        <v>0</v>
      </c>
      <c r="F17" s="43" t="n">
        <f aca="false">+F14-'Por region REGU'!F20</f>
        <v>0</v>
      </c>
      <c r="G17" s="43" t="n">
        <f aca="false">+G14-'Por region REGU'!G20</f>
        <v>0</v>
      </c>
      <c r="H17" s="43"/>
    </row>
    <row r="18" s="13" customFormat="true" ht="18" hidden="false" customHeight="true" outlineLevel="0" collapsed="false">
      <c r="A18" s="1"/>
      <c r="B18" s="1"/>
      <c r="C18" s="1"/>
      <c r="D18" s="1"/>
      <c r="E18" s="1"/>
      <c r="F18" s="1"/>
      <c r="G18" s="44"/>
      <c r="H18" s="1"/>
    </row>
    <row r="19" s="13" customFormat="true" ht="18" hidden="false" customHeight="true" outlineLevel="0" collapsed="false">
      <c r="A19" s="1"/>
      <c r="B19" s="1"/>
      <c r="C19" s="1"/>
      <c r="D19" s="1"/>
      <c r="E19" s="1"/>
      <c r="F19" s="1"/>
      <c r="G19" s="2"/>
      <c r="H19" s="1"/>
    </row>
    <row r="20" s="13" customFormat="true" ht="18" hidden="false" customHeight="true" outlineLevel="0" collapsed="false">
      <c r="A20" s="1"/>
      <c r="B20" s="1"/>
      <c r="C20" s="1"/>
      <c r="D20" s="1"/>
      <c r="E20" s="1"/>
      <c r="F20" s="1"/>
      <c r="G20" s="2"/>
      <c r="H20" s="1"/>
    </row>
    <row r="21" s="13" customFormat="true" ht="18" hidden="false" customHeight="true" outlineLevel="0" collapsed="false">
      <c r="A21" s="1"/>
      <c r="B21" s="1"/>
      <c r="C21" s="1"/>
      <c r="D21" s="1"/>
      <c r="E21" s="1"/>
      <c r="F21" s="1"/>
      <c r="G21" s="2"/>
      <c r="H21" s="1"/>
    </row>
    <row r="22" s="13" customFormat="true" ht="18" hidden="false" customHeight="true" outlineLevel="0" collapsed="false">
      <c r="A22" s="1"/>
      <c r="B22" s="1"/>
      <c r="C22" s="1"/>
      <c r="D22" s="1"/>
      <c r="E22" s="1"/>
      <c r="F22" s="1"/>
      <c r="G22" s="2"/>
      <c r="H22" s="1"/>
    </row>
    <row r="23" s="13" customFormat="true" ht="18" hidden="false" customHeight="true" outlineLevel="0" collapsed="false">
      <c r="A23" s="1"/>
      <c r="B23" s="1"/>
      <c r="C23" s="1"/>
      <c r="D23" s="1"/>
      <c r="E23" s="1"/>
      <c r="F23" s="1"/>
      <c r="G23" s="2"/>
      <c r="H23" s="1"/>
    </row>
    <row r="24" s="13" customFormat="true" ht="18" hidden="false" customHeight="true" outlineLevel="0" collapsed="false">
      <c r="A24" s="1"/>
      <c r="B24" s="1"/>
      <c r="C24" s="1"/>
      <c r="D24" s="1"/>
      <c r="E24" s="1"/>
      <c r="F24" s="1"/>
      <c r="G24" s="2"/>
      <c r="H24" s="1"/>
    </row>
    <row r="25" s="13" customFormat="true" ht="18" hidden="false" customHeight="true" outlineLevel="0" collapsed="false">
      <c r="A25" s="1"/>
      <c r="B25" s="1"/>
      <c r="C25" s="1"/>
      <c r="D25" s="1"/>
      <c r="E25" s="1"/>
      <c r="F25" s="1"/>
      <c r="G25" s="2"/>
      <c r="H25" s="1"/>
    </row>
    <row r="28" s="43" customFormat="true" ht="15" hidden="true" customHeight="false" outlineLevel="0" collapsed="false">
      <c r="A28" s="1"/>
      <c r="B28" s="1"/>
      <c r="C28" s="1"/>
      <c r="D28" s="1"/>
      <c r="E28" s="1"/>
      <c r="F28" s="1"/>
      <c r="G28" s="2"/>
      <c r="H28" s="1"/>
    </row>
  </sheetData>
  <printOptions headings="false" gridLines="false" gridLinesSet="true" horizontalCentered="true" verticalCentered="false"/>
  <pageMargins left="0.551388888888889" right="0.157638888888889" top="1.0375" bottom="0.4722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    
FINANCIAMIENTO REGULAR     
INICIATIVAS DE INVERSION     
(Miles de $ 2021)     
SITUACION AL CIERRE DEL MES DE AGOSTO     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3" min="3" style="1" width="29.85"/>
    <col collapsed="false" customWidth="true" hidden="false" outlineLevel="0" max="4" min="4" style="1" width="26.28"/>
    <col collapsed="false" customWidth="true" hidden="false" outlineLevel="0" max="5" min="5" style="1" width="29.85"/>
    <col collapsed="false" customWidth="true" hidden="false" outlineLevel="0" max="6" min="6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51.75" hidden="false" customHeight="false" outlineLevel="0" collapsed="false">
      <c r="A1" s="22"/>
      <c r="B1" s="23" t="s">
        <v>20</v>
      </c>
      <c r="C1" s="24" t="s">
        <v>1</v>
      </c>
      <c r="D1" s="24" t="s">
        <v>2</v>
      </c>
      <c r="E1" s="23" t="s">
        <v>3</v>
      </c>
      <c r="F1" s="23" t="s">
        <v>4</v>
      </c>
      <c r="G1" s="23" t="s">
        <v>41</v>
      </c>
    </row>
    <row r="2" customFormat="false" ht="14.25" hidden="false" customHeight="false" outlineLevel="0" collapsed="false">
      <c r="A2" s="26"/>
      <c r="B2" s="27" t="s">
        <v>22</v>
      </c>
      <c r="C2" s="28" t="n">
        <v>97941171</v>
      </c>
      <c r="D2" s="28" t="n">
        <v>86428871</v>
      </c>
      <c r="E2" s="28" t="n">
        <v>86428871</v>
      </c>
      <c r="F2" s="28" t="n">
        <v>62570222.189</v>
      </c>
      <c r="G2" s="38" t="n">
        <f aca="false">IFERROR(F2/E2,0)</f>
        <v>0.72395047470885</v>
      </c>
      <c r="H2" s="13"/>
      <c r="I2" s="13"/>
      <c r="J2" s="13"/>
      <c r="K2" s="13"/>
      <c r="L2" s="13"/>
      <c r="M2" s="13"/>
    </row>
    <row r="3" customFormat="false" ht="14.25" hidden="false" customHeight="false" outlineLevel="0" collapsed="false">
      <c r="A3" s="26"/>
      <c r="B3" s="30" t="s">
        <v>23</v>
      </c>
      <c r="C3" s="31" t="n">
        <v>46341640</v>
      </c>
      <c r="D3" s="31" t="n">
        <v>42446086</v>
      </c>
      <c r="E3" s="31" t="n">
        <v>42446086</v>
      </c>
      <c r="F3" s="28" t="n">
        <v>22958930.323</v>
      </c>
      <c r="G3" s="38" t="n">
        <f aca="false">IFERROR(F3/E3,0)</f>
        <v>0.540896287186526</v>
      </c>
      <c r="H3" s="13"/>
      <c r="I3" s="13"/>
      <c r="J3" s="13"/>
      <c r="K3" s="13"/>
      <c r="L3" s="13"/>
      <c r="M3" s="13"/>
    </row>
    <row r="4" customFormat="false" ht="14.25" hidden="false" customHeight="false" outlineLevel="0" collapsed="false">
      <c r="A4" s="26"/>
      <c r="B4" s="30" t="s">
        <v>24</v>
      </c>
      <c r="C4" s="31" t="n">
        <v>87274598</v>
      </c>
      <c r="D4" s="31" t="n">
        <v>81633042</v>
      </c>
      <c r="E4" s="31" t="n">
        <v>81633042</v>
      </c>
      <c r="F4" s="28" t="n">
        <v>58196567.225</v>
      </c>
      <c r="G4" s="38" t="n">
        <f aca="false">IFERROR(F4/E4,0)</f>
        <v>0.712904551872513</v>
      </c>
      <c r="H4" s="13"/>
      <c r="I4" s="13"/>
      <c r="J4" s="13"/>
      <c r="K4" s="13"/>
      <c r="L4" s="13"/>
      <c r="M4" s="13"/>
    </row>
    <row r="5" customFormat="false" ht="14.25" hidden="false" customHeight="false" outlineLevel="0" collapsed="false">
      <c r="A5" s="26"/>
      <c r="B5" s="30" t="s">
        <v>25</v>
      </c>
      <c r="C5" s="31" t="n">
        <v>59911182</v>
      </c>
      <c r="D5" s="31" t="n">
        <v>55684141</v>
      </c>
      <c r="E5" s="31" t="n">
        <v>55684141</v>
      </c>
      <c r="F5" s="28" t="n">
        <v>32509802.558</v>
      </c>
      <c r="G5" s="38" t="n">
        <f aca="false">IFERROR(F5/E5,0)</f>
        <v>0.58382516052461</v>
      </c>
      <c r="H5" s="13"/>
      <c r="I5" s="13"/>
      <c r="J5" s="13"/>
      <c r="K5" s="13"/>
      <c r="L5" s="13"/>
      <c r="M5" s="13"/>
    </row>
    <row r="6" customFormat="false" ht="14.25" hidden="false" customHeight="false" outlineLevel="0" collapsed="false">
      <c r="A6" s="26"/>
      <c r="B6" s="30" t="s">
        <v>26</v>
      </c>
      <c r="C6" s="31" t="n">
        <v>116632494</v>
      </c>
      <c r="D6" s="31" t="n">
        <v>130516838</v>
      </c>
      <c r="E6" s="31" t="n">
        <v>130516838</v>
      </c>
      <c r="F6" s="28" t="n">
        <v>91588691.781</v>
      </c>
      <c r="G6" s="38" t="n">
        <f aca="false">IFERROR(F6/E6,0)</f>
        <v>0.701738512704391</v>
      </c>
      <c r="H6" s="13"/>
      <c r="I6" s="13"/>
      <c r="J6" s="13"/>
      <c r="K6" s="13"/>
      <c r="L6" s="13"/>
      <c r="M6" s="13"/>
    </row>
    <row r="7" customFormat="false" ht="14.25" hidden="false" customHeight="false" outlineLevel="0" collapsed="false">
      <c r="A7" s="26"/>
      <c r="B7" s="30" t="s">
        <v>27</v>
      </c>
      <c r="C7" s="31" t="n">
        <v>152409126</v>
      </c>
      <c r="D7" s="31" t="n">
        <v>144905780</v>
      </c>
      <c r="E7" s="31" t="n">
        <v>144905780</v>
      </c>
      <c r="F7" s="28" t="n">
        <v>85852987.829</v>
      </c>
      <c r="G7" s="38" t="n">
        <f aca="false">IFERROR(F7/E7,0)</f>
        <v>0.592474557115665</v>
      </c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26"/>
      <c r="B8" s="30" t="s">
        <v>28</v>
      </c>
      <c r="C8" s="31" t="n">
        <v>191092755</v>
      </c>
      <c r="D8" s="31" t="n">
        <v>228527781</v>
      </c>
      <c r="E8" s="31" t="n">
        <v>228527781</v>
      </c>
      <c r="F8" s="28" t="n">
        <v>118621605.296</v>
      </c>
      <c r="G8" s="38" t="n">
        <f aca="false">IFERROR(F8/E8,0)</f>
        <v>0.519068643544918</v>
      </c>
      <c r="H8" s="13"/>
      <c r="I8" s="13"/>
      <c r="J8" s="13"/>
      <c r="K8" s="13"/>
      <c r="L8" s="13"/>
      <c r="M8" s="13"/>
    </row>
    <row r="9" customFormat="false" ht="14.25" hidden="false" customHeight="false" outlineLevel="0" collapsed="false">
      <c r="A9" s="26"/>
      <c r="B9" s="32" t="s">
        <v>29</v>
      </c>
      <c r="C9" s="31" t="n">
        <v>77783494</v>
      </c>
      <c r="D9" s="31" t="n">
        <v>72288341</v>
      </c>
      <c r="E9" s="31" t="n">
        <v>72288341</v>
      </c>
      <c r="F9" s="28" t="n">
        <v>31115896.366</v>
      </c>
      <c r="G9" s="38" t="n">
        <f aca="false">IFERROR(F9/E9,0)</f>
        <v>0.430441422995169</v>
      </c>
      <c r="H9" s="13"/>
      <c r="I9" s="13"/>
      <c r="J9" s="13"/>
      <c r="K9" s="13"/>
      <c r="L9" s="13"/>
      <c r="M9" s="13"/>
    </row>
    <row r="10" customFormat="false" ht="14.25" hidden="false" customHeight="false" outlineLevel="0" collapsed="false">
      <c r="A10" s="26"/>
      <c r="B10" s="32" t="s">
        <v>30</v>
      </c>
      <c r="C10" s="31" t="n">
        <v>102549997</v>
      </c>
      <c r="D10" s="31" t="n">
        <v>102066928</v>
      </c>
      <c r="E10" s="31" t="n">
        <v>102066928</v>
      </c>
      <c r="F10" s="28" t="n">
        <v>60573968.402</v>
      </c>
      <c r="G10" s="38" t="n">
        <f aca="false">IFERROR(F10/E10,0)</f>
        <v>0.593473023916229</v>
      </c>
      <c r="H10" s="13"/>
      <c r="I10" s="13"/>
      <c r="J10" s="13"/>
      <c r="K10" s="13"/>
      <c r="L10" s="13"/>
      <c r="M10" s="13"/>
    </row>
    <row r="11" customFormat="false" ht="14.25" hidden="false" customHeight="false" outlineLevel="0" collapsed="false">
      <c r="A11" s="26"/>
      <c r="B11" s="32" t="s">
        <v>31</v>
      </c>
      <c r="C11" s="31" t="n">
        <v>50514809</v>
      </c>
      <c r="D11" s="31" t="n">
        <v>48625599</v>
      </c>
      <c r="E11" s="31" t="n">
        <v>48625599</v>
      </c>
      <c r="F11" s="28" t="n">
        <v>23284830.574</v>
      </c>
      <c r="G11" s="38" t="n">
        <f aca="false">IFERROR(F11/E11,0)</f>
        <v>0.478859511303912</v>
      </c>
      <c r="H11" s="13"/>
      <c r="I11" s="13"/>
      <c r="J11" s="13"/>
      <c r="K11" s="13"/>
      <c r="L11" s="13"/>
      <c r="M11" s="13"/>
    </row>
    <row r="12" customFormat="false" ht="56.25" hidden="false" customHeight="true" outlineLevel="0" collapsed="false">
      <c r="A12" s="26"/>
      <c r="B12" s="30" t="s">
        <v>32</v>
      </c>
      <c r="C12" s="31" t="n">
        <v>131864676</v>
      </c>
      <c r="D12" s="31" t="n">
        <v>145650764</v>
      </c>
      <c r="E12" s="31" t="n">
        <v>145650764</v>
      </c>
      <c r="F12" s="28" t="n">
        <v>62366215.064</v>
      </c>
      <c r="G12" s="38" t="n">
        <f aca="false">IFERROR(F12/E12,0)</f>
        <v>0.428190099050905</v>
      </c>
      <c r="H12" s="13"/>
      <c r="I12" s="13"/>
      <c r="J12" s="13"/>
      <c r="K12" s="13"/>
      <c r="L12" s="13"/>
      <c r="M12" s="13"/>
    </row>
    <row r="13" s="13" customFormat="true" ht="18" hidden="false" customHeight="true" outlineLevel="0" collapsed="false">
      <c r="A13" s="26"/>
      <c r="B13" s="30" t="s">
        <v>33</v>
      </c>
      <c r="C13" s="31" t="n">
        <v>177632725</v>
      </c>
      <c r="D13" s="31" t="n">
        <v>148486239</v>
      </c>
      <c r="E13" s="31" t="n">
        <v>148486239</v>
      </c>
      <c r="F13" s="28" t="n">
        <v>85409454.488</v>
      </c>
      <c r="G13" s="38" t="n">
        <f aca="false">IFERROR(F13/E13,0)</f>
        <v>0.575201143642678</v>
      </c>
    </row>
    <row r="14" s="13" customFormat="true" ht="18" hidden="false" customHeight="true" outlineLevel="0" collapsed="false">
      <c r="A14" s="26"/>
      <c r="B14" s="30" t="s">
        <v>34</v>
      </c>
      <c r="C14" s="31" t="n">
        <v>157215665</v>
      </c>
      <c r="D14" s="31" t="n">
        <v>120019595</v>
      </c>
      <c r="E14" s="31" t="n">
        <v>120019595</v>
      </c>
      <c r="F14" s="28" t="n">
        <v>64010528.763</v>
      </c>
      <c r="G14" s="38" t="n">
        <f aca="false">IFERROR(F14/E14,0)</f>
        <v>0.533333984029858</v>
      </c>
    </row>
    <row r="15" s="13" customFormat="true" ht="18" hidden="false" customHeight="true" outlineLevel="0" collapsed="false">
      <c r="A15" s="26"/>
      <c r="B15" s="30" t="s">
        <v>35</v>
      </c>
      <c r="C15" s="31" t="n">
        <v>192709811</v>
      </c>
      <c r="D15" s="31" t="n">
        <v>228085678</v>
      </c>
      <c r="E15" s="31" t="n">
        <v>228085678</v>
      </c>
      <c r="F15" s="28" t="n">
        <v>111418648.699</v>
      </c>
      <c r="G15" s="38" t="n">
        <f aca="false">IFERROR(F15/E15,0)</f>
        <v>0.488494716880031</v>
      </c>
    </row>
    <row r="16" s="13" customFormat="true" ht="18" hidden="false" customHeight="true" outlineLevel="0" collapsed="false">
      <c r="A16" s="26"/>
      <c r="B16" s="30" t="s">
        <v>36</v>
      </c>
      <c r="C16" s="31" t="n">
        <v>87284196</v>
      </c>
      <c r="D16" s="31" t="n">
        <v>71886322</v>
      </c>
      <c r="E16" s="31" t="n">
        <v>71886322</v>
      </c>
      <c r="F16" s="28" t="n">
        <v>31947363.235</v>
      </c>
      <c r="G16" s="38" t="n">
        <f aca="false">IFERROR(F16/E16,0)</f>
        <v>0.444415047900211</v>
      </c>
    </row>
    <row r="17" s="13" customFormat="true" ht="18" hidden="false" customHeight="true" outlineLevel="0" collapsed="false">
      <c r="A17" s="26"/>
      <c r="B17" s="30" t="s">
        <v>37</v>
      </c>
      <c r="C17" s="31" t="n">
        <v>84471294</v>
      </c>
      <c r="D17" s="31" t="n">
        <v>51598360</v>
      </c>
      <c r="E17" s="31" t="n">
        <v>51598360</v>
      </c>
      <c r="F17" s="28" t="n">
        <v>22802898.125</v>
      </c>
      <c r="G17" s="38" t="n">
        <f aca="false">IFERROR(F17/E17,0)</f>
        <v>0.441930676188158</v>
      </c>
    </row>
    <row r="18" s="13" customFormat="true" ht="18" hidden="false" customHeight="true" outlineLevel="0" collapsed="false">
      <c r="A18" s="26"/>
      <c r="B18" s="30" t="s">
        <v>38</v>
      </c>
      <c r="C18" s="31" t="n">
        <v>152783958</v>
      </c>
      <c r="D18" s="31" t="n">
        <v>204863142</v>
      </c>
      <c r="E18" s="31" t="n">
        <v>204863142</v>
      </c>
      <c r="F18" s="28" t="n">
        <v>62259792.535</v>
      </c>
      <c r="G18" s="38" t="n">
        <f aca="false">IFERROR(F18/E18,0)</f>
        <v>0.303909194827247</v>
      </c>
    </row>
    <row r="19" s="13" customFormat="true" ht="18" hidden="false" customHeight="true" outlineLevel="0" collapsed="false">
      <c r="A19" s="33"/>
      <c r="B19" s="30" t="s">
        <v>39</v>
      </c>
      <c r="C19" s="31"/>
      <c r="D19" s="31" t="n">
        <v>1318336</v>
      </c>
      <c r="E19" s="31" t="n">
        <v>0</v>
      </c>
      <c r="F19" s="28" t="n">
        <v>0</v>
      </c>
      <c r="G19" s="38"/>
    </row>
    <row r="20" s="13" customFormat="true" ht="18" hidden="false" customHeight="true" outlineLevel="0" collapsed="false">
      <c r="A20" s="34"/>
      <c r="B20" s="35" t="s">
        <v>19</v>
      </c>
      <c r="C20" s="36" t="n">
        <f aca="false">+SUM(C2:C19)</f>
        <v>1966413591</v>
      </c>
      <c r="D20" s="36" t="n">
        <f aca="false">SUM(D2:D19)</f>
        <v>1965031843</v>
      </c>
      <c r="E20" s="36" t="n">
        <f aca="false">+SUM(E2:E19)</f>
        <v>1963713507</v>
      </c>
      <c r="F20" s="36" t="n">
        <f aca="false">+SUM(F2:F19)</f>
        <v>1027488403.452</v>
      </c>
      <c r="G20" s="45" t="n">
        <f aca="false">F20/E20</f>
        <v>0.523237427348408</v>
      </c>
    </row>
    <row r="21" s="13" customFormat="true" ht="18" hidden="false" customHeight="true" outlineLevel="0" collapsed="false">
      <c r="A21" s="1"/>
      <c r="B21" s="1"/>
      <c r="C21" s="1"/>
      <c r="D21" s="1"/>
      <c r="E21" s="1"/>
      <c r="F21" s="1"/>
      <c r="G21" s="2"/>
      <c r="H21" s="1"/>
      <c r="I21" s="1"/>
      <c r="J21" s="1"/>
      <c r="K21" s="1"/>
      <c r="L21" s="1"/>
      <c r="M21" s="1"/>
    </row>
    <row r="22" s="13" customFormat="true" ht="18" hidden="false" customHeight="true" outlineLevel="0" collapsed="false">
      <c r="A22" s="1"/>
      <c r="B22" s="1"/>
      <c r="C22" s="1"/>
      <c r="D22" s="1"/>
      <c r="E22" s="1"/>
      <c r="F22" s="1"/>
      <c r="G22" s="2"/>
      <c r="H22" s="1"/>
      <c r="I22" s="1"/>
      <c r="J22" s="1"/>
      <c r="K22" s="1"/>
      <c r="L22" s="1"/>
      <c r="M22" s="1"/>
    </row>
    <row r="23" s="13" customFormat="true" ht="18" hidden="false" customHeight="true" outlineLevel="0" collapsed="false">
      <c r="A23" s="1"/>
      <c r="B23" s="1"/>
      <c r="C23" s="1"/>
      <c r="D23" s="1"/>
      <c r="E23" s="1"/>
      <c r="F23" s="1"/>
      <c r="G23" s="2"/>
      <c r="H23" s="1"/>
      <c r="I23" s="1"/>
      <c r="J23" s="1"/>
      <c r="K23" s="1"/>
      <c r="L23" s="1"/>
      <c r="M23" s="1"/>
    </row>
    <row r="24" s="13" customFormat="true" ht="18" hidden="false" customHeight="true" outlineLevel="0" collapsed="false">
      <c r="A24" s="1"/>
      <c r="B24" s="1"/>
      <c r="C24" s="1"/>
      <c r="D24" s="1"/>
      <c r="E24" s="1"/>
      <c r="F24" s="1"/>
      <c r="G24" s="2"/>
      <c r="H24" s="1"/>
      <c r="I24" s="1"/>
      <c r="J24" s="1"/>
      <c r="K24" s="1"/>
      <c r="L24" s="1"/>
      <c r="M24" s="1"/>
    </row>
    <row r="25" s="13" customFormat="true" ht="18" hidden="false" customHeight="true" outlineLevel="0" collapsed="false">
      <c r="A25" s="1"/>
      <c r="B25" s="1"/>
      <c r="C25" s="1"/>
      <c r="D25" s="1"/>
      <c r="E25" s="1"/>
      <c r="F25" s="1"/>
      <c r="G25" s="2"/>
      <c r="H25" s="1"/>
      <c r="I25" s="1"/>
      <c r="J25" s="1"/>
      <c r="K25" s="1"/>
      <c r="L25" s="1"/>
      <c r="M25" s="1"/>
    </row>
    <row r="26" s="13" customFormat="true" ht="18" hidden="false" customHeight="true" outlineLevel="0" collapsed="false">
      <c r="A26" s="1"/>
      <c r="B26" s="1"/>
      <c r="C26" s="1"/>
      <c r="D26" s="1"/>
      <c r="E26" s="1"/>
      <c r="F26" s="1"/>
      <c r="G26" s="2"/>
      <c r="H26" s="1"/>
      <c r="I26" s="1"/>
      <c r="J26" s="1"/>
      <c r="K26" s="1"/>
      <c r="L26" s="1"/>
      <c r="M26" s="1"/>
    </row>
    <row r="27" s="13" customFormat="true" ht="18" hidden="false" customHeight="true" outlineLevel="0" collapsed="false">
      <c r="A27" s="1"/>
      <c r="B27" s="1"/>
      <c r="C27" s="1"/>
      <c r="D27" s="1"/>
      <c r="E27" s="1"/>
      <c r="F27" s="1"/>
      <c r="G27" s="2"/>
      <c r="H27" s="1"/>
      <c r="I27" s="1"/>
      <c r="J27" s="1"/>
      <c r="K27" s="1"/>
      <c r="L27" s="1"/>
      <c r="M27" s="1"/>
    </row>
    <row r="28" s="13" customFormat="true" ht="18" hidden="false" customHeight="true" outlineLevel="0" collapsed="false">
      <c r="A28" s="1"/>
      <c r="B28" s="1"/>
      <c r="C28" s="1"/>
      <c r="D28" s="1"/>
      <c r="E28" s="1"/>
      <c r="F28" s="1"/>
      <c r="G28" s="2"/>
      <c r="H28" s="1"/>
      <c r="I28" s="1"/>
      <c r="J28" s="1"/>
      <c r="K28" s="1"/>
      <c r="L28" s="1"/>
      <c r="M28" s="1"/>
    </row>
    <row r="29" s="13" customFormat="true" ht="18" hidden="false" customHeight="true" outlineLevel="0" collapsed="false">
      <c r="A29" s="1"/>
      <c r="B29" s="1"/>
      <c r="C29" s="1"/>
      <c r="D29" s="1"/>
      <c r="E29" s="1"/>
      <c r="F29" s="1" t="s">
        <v>40</v>
      </c>
      <c r="G29" s="2"/>
      <c r="H29" s="1"/>
      <c r="I29" s="1"/>
      <c r="J29" s="1"/>
      <c r="K29" s="1"/>
      <c r="L29" s="1"/>
      <c r="M29" s="1"/>
    </row>
    <row r="30" s="13" customFormat="true" ht="20.25" hidden="false" customHeight="true" outlineLevel="0" collapsed="false">
      <c r="A30" s="1"/>
      <c r="B30" s="1"/>
      <c r="C30" s="1"/>
      <c r="D30" s="1"/>
      <c r="E30" s="1"/>
      <c r="F30" s="1"/>
      <c r="G30" s="2"/>
      <c r="H30" s="1"/>
      <c r="I30" s="1"/>
      <c r="J30" s="1"/>
      <c r="K30" s="1"/>
      <c r="L30" s="1"/>
      <c r="M30" s="1"/>
    </row>
    <row r="31" s="13" customFormat="true" ht="18" hidden="false" customHeight="true" outlineLevel="0" collapsed="false">
      <c r="A31" s="1"/>
      <c r="B31" s="1"/>
      <c r="C31" s="1"/>
      <c r="D31" s="1"/>
      <c r="E31" s="1"/>
      <c r="F31" s="1"/>
      <c r="G31" s="2"/>
      <c r="H31" s="1"/>
      <c r="I31" s="1"/>
      <c r="J31" s="1"/>
      <c r="K31" s="1"/>
      <c r="L31" s="1"/>
      <c r="M31" s="1"/>
    </row>
  </sheetData>
  <printOptions headings="false" gridLines="false" gridLinesSet="true" horizontalCentered="true" verticalCentered="true"/>
  <pageMargins left="0.551388888888889" right="0.157638888888889" top="1.31944444444444" bottom="0.4722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POR REGION     
FINANCIAMIENTO REGULAR     
INICIATIVAS DE INVERSION     
(Miles de $ 2021)     
SITUACION AL CIERRE DEL MES DE AGOSTO &amp;"Arial,Regular"   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Esteban Arriagada Marin (DIRPLAN)</cp:lastModifiedBy>
  <cp:lastPrinted>2021-05-17T14:45:32Z</cp:lastPrinted>
  <dcterms:modified xsi:type="dcterms:W3CDTF">2021-09-27T20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Año">
    <vt:lpwstr>2021</vt:lpwstr>
  </property>
  <property fmtid="{D5CDD505-2E9C-101B-9397-08002B2CF9AE}" pid="4" name="Mes">
    <vt:lpwstr>8.00000000000000</vt:lpwstr>
  </property>
  <property fmtid="{D5CDD505-2E9C-101B-9397-08002B2CF9AE}" pid="5" name="url_documento">
    <vt:lpwstr>/InformaciondePresupuestoMOP/informedeejecucionpresupuestaria/Documents/Decretado_Ejecutado_agosto_2021.xls</vt:lpwstr>
  </property>
</Properties>
</file>