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B$1:$G$32</definedName>
    <definedName function="false" hidden="false" localSheetId="3" name="_xlnm.Print_Area" vbProcedure="false">'Por region REGU'!$B$1:$G$32</definedName>
    <definedName function="false" hidden="false" localSheetId="0" name="_xlnm.Print_Area" vbProcedure="false">'Por servicio FET'!$B$1:$G$27</definedName>
    <definedName function="false" hidden="false" localSheetId="2" name="_xlnm.Print_Area" vbProcedure="false">'Por servicio REGU'!$B$1:$G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PRESUPUESTO MOP AÑO 2022</t>
  </si>
  <si>
    <t xml:space="preserve">FINANCIAMIENTO FET-COVID 19</t>
  </si>
  <si>
    <t xml:space="preserve">INICIATIVAS DE INVERSION</t>
  </si>
  <si>
    <t xml:space="preserve">(Miles de $ 2022)</t>
  </si>
  <si>
    <t xml:space="preserve">SITUACION AL CIERRE DEL MES DE MARZO</t>
  </si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r>
      <rPr>
        <b val="true"/>
        <sz val="11"/>
        <rFont val="Arial"/>
        <family val="2"/>
      </rPr>
      <t xml:space="preserve">% Avance de la Ejecución</t>
    </r>
    <r>
      <rPr>
        <b val="true"/>
        <sz val="8"/>
        <rFont val="Arial"/>
        <family val="2"/>
      </rPr>
      <t xml:space="preserve"> (Ejecutado/Decretado)</t>
    </r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PRESUPUESTO MOP AÑO 2022 POR REGION</t>
  </si>
  <si>
    <t xml:space="preserve">REGIONES</t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IENTO REG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Segoe UI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26.84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4.41"/>
    <col collapsed="false" customWidth="true" hidden="false" outlineLevel="0" max="7" min="7" style="2" width="22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60.7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1</v>
      </c>
      <c r="C13" s="12" t="n">
        <v>26309</v>
      </c>
      <c r="D13" s="12" t="n">
        <v>0</v>
      </c>
      <c r="E13" s="12" t="n">
        <v>0</v>
      </c>
      <c r="F13" s="12" t="n">
        <v>0</v>
      </c>
      <c r="G13" s="13" t="str">
        <f aca="false">+IF(E13=0,"-",F13/E13)</f>
        <v>-</v>
      </c>
    </row>
    <row r="14" s="14" customFormat="true" ht="18" hidden="false" customHeight="true" outlineLevel="0" collapsed="false">
      <c r="A14" s="10"/>
      <c r="B14" s="11" t="s">
        <v>12</v>
      </c>
      <c r="C14" s="12" t="n">
        <v>32064677</v>
      </c>
      <c r="D14" s="12" t="n">
        <v>8945982</v>
      </c>
      <c r="E14" s="12" t="n">
        <v>5160341</v>
      </c>
      <c r="F14" s="12" t="n">
        <v>323690.606</v>
      </c>
      <c r="G14" s="13" t="n">
        <f aca="false">+IF(E14=0,"-",F14/E14)</f>
        <v>0.0627265922930287</v>
      </c>
    </row>
    <row r="15" s="14" customFormat="true" ht="18" hidden="false" customHeight="true" outlineLevel="0" collapsed="false">
      <c r="A15" s="10"/>
      <c r="B15" s="15" t="s">
        <v>13</v>
      </c>
      <c r="C15" s="12" t="n">
        <v>130812721</v>
      </c>
      <c r="D15" s="12" t="n">
        <v>129169052</v>
      </c>
      <c r="E15" s="12" t="n">
        <v>98808990</v>
      </c>
      <c r="F15" s="16" t="n">
        <v>19214989.947</v>
      </c>
      <c r="G15" s="13" t="n">
        <f aca="false">+IF(E15=0,"-",F15/E15)</f>
        <v>0.194466009084801</v>
      </c>
    </row>
    <row r="16" s="14" customFormat="true" ht="18" hidden="false" customHeight="true" outlineLevel="0" collapsed="false">
      <c r="A16" s="10"/>
      <c r="B16" s="15" t="s">
        <v>14</v>
      </c>
      <c r="C16" s="12" t="n">
        <v>581829225</v>
      </c>
      <c r="D16" s="12" t="n">
        <v>568556478</v>
      </c>
      <c r="E16" s="12" t="n">
        <v>568527022</v>
      </c>
      <c r="F16" s="12" t="n">
        <v>95497049.219</v>
      </c>
      <c r="G16" s="13" t="n">
        <f aca="false">+IF(E16=0,"-",F16/E16)</f>
        <v>0.167972753314441</v>
      </c>
    </row>
    <row r="17" s="14" customFormat="true" ht="18" hidden="false" customHeight="true" outlineLevel="0" collapsed="false">
      <c r="A17" s="10"/>
      <c r="B17" s="15" t="s">
        <v>15</v>
      </c>
      <c r="C17" s="12" t="n">
        <v>23172423</v>
      </c>
      <c r="D17" s="12" t="n">
        <v>21463298</v>
      </c>
      <c r="E17" s="12" t="n">
        <v>20347065</v>
      </c>
      <c r="F17" s="12" t="n">
        <v>2765592.319</v>
      </c>
      <c r="G17" s="13" t="n">
        <f aca="false">+IF(E17=0,"-",F17/E17)</f>
        <v>0.135920945797342</v>
      </c>
    </row>
    <row r="18" s="14" customFormat="true" ht="18" hidden="false" customHeight="true" outlineLevel="0" collapsed="false">
      <c r="A18" s="10"/>
      <c r="B18" s="15" t="s">
        <v>16</v>
      </c>
      <c r="C18" s="12" t="n">
        <v>55033938</v>
      </c>
      <c r="D18" s="12" t="n">
        <v>54501060</v>
      </c>
      <c r="E18" s="12" t="n">
        <v>54442937</v>
      </c>
      <c r="F18" s="12" t="n">
        <v>15089632.058</v>
      </c>
      <c r="G18" s="13" t="n">
        <f aca="false">+IF(E18=0,"-",F18/E18)</f>
        <v>0.277164181241728</v>
      </c>
    </row>
    <row r="19" s="14" customFormat="true" ht="18" hidden="false" customHeight="true" outlineLevel="0" collapsed="false">
      <c r="A19" s="10"/>
      <c r="B19" s="15" t="s">
        <v>17</v>
      </c>
      <c r="C19" s="12" t="n">
        <v>451044</v>
      </c>
      <c r="D19" s="12" t="n">
        <v>0</v>
      </c>
      <c r="E19" s="12" t="n">
        <v>0</v>
      </c>
      <c r="F19" s="16" t="n">
        <v>0</v>
      </c>
      <c r="G19" s="13" t="str">
        <f aca="false">+IF(E19=0,"-",F19/E19)</f>
        <v>-</v>
      </c>
    </row>
    <row r="20" s="14" customFormat="true" ht="18" hidden="false" customHeight="true" outlineLevel="0" collapsed="false">
      <c r="A20" s="10"/>
      <c r="B20" s="15" t="s">
        <v>18</v>
      </c>
      <c r="C20" s="12" t="n">
        <v>175898</v>
      </c>
      <c r="D20" s="12" t="n">
        <v>0</v>
      </c>
      <c r="E20" s="12" t="n">
        <v>0</v>
      </c>
      <c r="F20" s="12" t="n">
        <v>0</v>
      </c>
      <c r="G20" s="13" t="str">
        <f aca="false">+IF(E20=0,"-",F20/E20)</f>
        <v>-</v>
      </c>
    </row>
    <row r="21" s="14" customFormat="true" ht="18" hidden="false" customHeight="true" outlineLevel="0" collapsed="false">
      <c r="A21" s="10"/>
      <c r="B21" s="15" t="s">
        <v>19</v>
      </c>
      <c r="C21" s="12" t="n">
        <v>129907392</v>
      </c>
      <c r="D21" s="12" t="n">
        <v>129810300</v>
      </c>
      <c r="E21" s="12" t="n">
        <v>52217289</v>
      </c>
      <c r="F21" s="12" t="n">
        <v>8440611.581</v>
      </c>
      <c r="G21" s="13" t="n">
        <f aca="false">+IF(E21=0,"-",F21/E21)</f>
        <v>0.161644002257566</v>
      </c>
    </row>
    <row r="22" s="14" customFormat="true" ht="18" hidden="false" customHeight="true" outlineLevel="0" collapsed="false">
      <c r="A22" s="10"/>
      <c r="B22" s="15" t="s">
        <v>20</v>
      </c>
      <c r="C22" s="12" t="n">
        <v>221613185</v>
      </c>
      <c r="D22" s="12" t="n">
        <v>11772901</v>
      </c>
      <c r="E22" s="12" t="n">
        <v>11772901</v>
      </c>
      <c r="F22" s="12" t="n">
        <v>0</v>
      </c>
      <c r="G22" s="13" t="n">
        <f aca="false">+IF(E22=0,"-",F22/E22)</f>
        <v>0</v>
      </c>
    </row>
    <row r="23" s="14" customFormat="true" ht="18" hidden="false" customHeight="true" outlineLevel="0" collapsed="false">
      <c r="A23" s="10"/>
      <c r="B23" s="15" t="s">
        <v>21</v>
      </c>
      <c r="C23" s="12" t="n">
        <v>8638619</v>
      </c>
      <c r="D23" s="12" t="n">
        <v>7775287</v>
      </c>
      <c r="E23" s="12" t="n">
        <v>6958059</v>
      </c>
      <c r="F23" s="12" t="n">
        <v>71605.715</v>
      </c>
      <c r="G23" s="13" t="n">
        <f aca="false">+IF(E23=0,"-",F23/E23)</f>
        <v>0.0102910474027311</v>
      </c>
    </row>
    <row r="24" s="14" customFormat="true" ht="18" hidden="false" customHeight="true" outlineLevel="0" collapsed="false">
      <c r="A24" s="10"/>
      <c r="B24" s="17" t="s">
        <v>22</v>
      </c>
      <c r="C24" s="12"/>
      <c r="D24" s="12"/>
      <c r="E24" s="12"/>
      <c r="F24" s="12"/>
      <c r="G24" s="13" t="str">
        <f aca="false">+IF(E24=0,"-",F24/E24)</f>
        <v>-</v>
      </c>
    </row>
    <row r="25" s="14" customFormat="true" ht="18" hidden="false" customHeight="true" outlineLevel="0" collapsed="false">
      <c r="A25" s="10"/>
      <c r="B25" s="17" t="s">
        <v>23</v>
      </c>
      <c r="C25" s="12"/>
      <c r="D25" s="12"/>
      <c r="E25" s="12"/>
      <c r="F25" s="16"/>
      <c r="G25" s="13" t="str">
        <f aca="false">+IF(E25=0,"-",F25/E25)</f>
        <v>-</v>
      </c>
    </row>
    <row r="26" s="14" customFormat="true" ht="18" hidden="false" customHeight="true" outlineLevel="0" collapsed="false">
      <c r="A26" s="18"/>
      <c r="B26" s="19" t="s">
        <v>24</v>
      </c>
      <c r="C26" s="20" t="n">
        <f aca="false">SUM(C13:C25)</f>
        <v>1183725431</v>
      </c>
      <c r="D26" s="20" t="n">
        <f aca="false">SUM(D13:D25)</f>
        <v>931994358</v>
      </c>
      <c r="E26" s="20" t="n">
        <f aca="false">SUM(E13:E25)</f>
        <v>818234604</v>
      </c>
      <c r="F26" s="20" t="n">
        <f aca="false">SUM(F13:F25)</f>
        <v>141403171.445</v>
      </c>
      <c r="G26" s="21" t="n">
        <f aca="false">F26/E26</f>
        <v>0.172814949103521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19.28"/>
    <col collapsed="false" customWidth="true" hidden="false" outlineLevel="0" max="7" min="7" style="2" width="19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1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56290256</v>
      </c>
      <c r="D13" s="12" t="n">
        <v>36420671</v>
      </c>
      <c r="E13" s="12" t="n">
        <v>36420671</v>
      </c>
      <c r="F13" s="12" t="n">
        <v>8552913.261</v>
      </c>
      <c r="G13" s="13" t="n">
        <f aca="false">IFERROR(F13/E13,0)</f>
        <v>0.234836784336016</v>
      </c>
    </row>
    <row r="14" s="14" customFormat="true" ht="18" hidden="false" customHeight="true" outlineLevel="0" collapsed="false">
      <c r="A14" s="22"/>
      <c r="B14" s="15" t="s">
        <v>28</v>
      </c>
      <c r="C14" s="16" t="n">
        <v>38765143</v>
      </c>
      <c r="D14" s="16" t="n">
        <v>49245295</v>
      </c>
      <c r="E14" s="16" t="n">
        <v>49245295</v>
      </c>
      <c r="F14" s="12" t="n">
        <v>3670984.265</v>
      </c>
      <c r="G14" s="13" t="n">
        <f aca="false">IFERROR(F14/E14,0)</f>
        <v>0.0745448730685845</v>
      </c>
    </row>
    <row r="15" s="14" customFormat="true" ht="18" hidden="false" customHeight="true" outlineLevel="0" collapsed="false">
      <c r="A15" s="22"/>
      <c r="B15" s="15" t="s">
        <v>29</v>
      </c>
      <c r="C15" s="16" t="n">
        <v>28390081</v>
      </c>
      <c r="D15" s="16" t="n">
        <v>37339287</v>
      </c>
      <c r="E15" s="16" t="n">
        <v>37339287</v>
      </c>
      <c r="F15" s="12" t="n">
        <v>3978600.569</v>
      </c>
      <c r="G15" s="13" t="n">
        <f aca="false">IFERROR(F15/E15,0)</f>
        <v>0.106552665802108</v>
      </c>
    </row>
    <row r="16" s="14" customFormat="true" ht="18" hidden="false" customHeight="true" outlineLevel="0" collapsed="false">
      <c r="A16" s="22"/>
      <c r="B16" s="15" t="s">
        <v>30</v>
      </c>
      <c r="C16" s="16" t="n">
        <v>83729203</v>
      </c>
      <c r="D16" s="16" t="n">
        <v>41709953</v>
      </c>
      <c r="E16" s="16" t="n">
        <v>41709953</v>
      </c>
      <c r="F16" s="12" t="n">
        <v>11018107.407</v>
      </c>
      <c r="G16" s="13" t="n">
        <f aca="false">IFERROR(F16/E16,0)</f>
        <v>0.264160149185495</v>
      </c>
    </row>
    <row r="17" s="14" customFormat="true" ht="18" hidden="false" customHeight="true" outlineLevel="0" collapsed="false">
      <c r="A17" s="22"/>
      <c r="B17" s="15" t="s">
        <v>31</v>
      </c>
      <c r="C17" s="16" t="n">
        <v>51175920</v>
      </c>
      <c r="D17" s="16" t="n">
        <v>50206382</v>
      </c>
      <c r="E17" s="16" t="n">
        <v>50206382</v>
      </c>
      <c r="F17" s="12" t="n">
        <v>7524807.771</v>
      </c>
      <c r="G17" s="13" t="n">
        <f aca="false">IFERROR(F17/E17,0)</f>
        <v>0.14987751499401</v>
      </c>
    </row>
    <row r="18" s="14" customFormat="true" ht="18" hidden="false" customHeight="true" outlineLevel="0" collapsed="false">
      <c r="A18" s="22"/>
      <c r="B18" s="15" t="s">
        <v>32</v>
      </c>
      <c r="C18" s="16" t="n">
        <v>85839937</v>
      </c>
      <c r="D18" s="16" t="n">
        <v>62265895</v>
      </c>
      <c r="E18" s="16" t="n">
        <v>62265895</v>
      </c>
      <c r="F18" s="12" t="n">
        <v>15885279.78</v>
      </c>
      <c r="G18" s="13" t="n">
        <f aca="false">IFERROR(F18/E18,0)</f>
        <v>0.255120074641182</v>
      </c>
    </row>
    <row r="19" s="14" customFormat="true" ht="18" hidden="false" customHeight="true" outlineLevel="0" collapsed="false">
      <c r="A19" s="22"/>
      <c r="B19" s="15" t="s">
        <v>33</v>
      </c>
      <c r="C19" s="16" t="n">
        <v>172588138</v>
      </c>
      <c r="D19" s="16" t="n">
        <v>44984361</v>
      </c>
      <c r="E19" s="16" t="n">
        <v>44984361</v>
      </c>
      <c r="F19" s="12" t="n">
        <v>7124558.078</v>
      </c>
      <c r="G19" s="13" t="n">
        <f aca="false">IFERROR(F19/E19,0)</f>
        <v>0.158378554671478</v>
      </c>
    </row>
    <row r="20" s="14" customFormat="true" ht="18" hidden="false" customHeight="true" outlineLevel="0" collapsed="false">
      <c r="A20" s="22"/>
      <c r="B20" s="23" t="s">
        <v>34</v>
      </c>
      <c r="C20" s="16" t="n">
        <v>27868906</v>
      </c>
      <c r="D20" s="16" t="n">
        <v>25874621</v>
      </c>
      <c r="E20" s="16" t="n">
        <v>25874621</v>
      </c>
      <c r="F20" s="12" t="n">
        <v>2155425.676</v>
      </c>
      <c r="G20" s="13" t="n">
        <f aca="false">IFERROR(F20/E20,0)</f>
        <v>0.0833026955641205</v>
      </c>
    </row>
    <row r="21" s="14" customFormat="true" ht="18" hidden="false" customHeight="true" outlineLevel="0" collapsed="false">
      <c r="A21" s="22"/>
      <c r="B21" s="23" t="s">
        <v>35</v>
      </c>
      <c r="C21" s="16" t="n">
        <v>46724489</v>
      </c>
      <c r="D21" s="16" t="n">
        <v>50486718</v>
      </c>
      <c r="E21" s="16" t="n">
        <v>50486718</v>
      </c>
      <c r="F21" s="12" t="n">
        <v>7401206.674</v>
      </c>
      <c r="G21" s="13" t="n">
        <f aca="false">IFERROR(F21/E21,0)</f>
        <v>0.146597104489937</v>
      </c>
    </row>
    <row r="22" s="14" customFormat="true" ht="18" hidden="false" customHeight="true" outlineLevel="0" collapsed="false">
      <c r="A22" s="22"/>
      <c r="B22" s="23" t="s">
        <v>36</v>
      </c>
      <c r="C22" s="16" t="n">
        <v>25589602</v>
      </c>
      <c r="D22" s="16" t="n">
        <v>34138205</v>
      </c>
      <c r="E22" s="16" t="n">
        <v>34138205</v>
      </c>
      <c r="F22" s="12" t="n">
        <v>6757857.373</v>
      </c>
      <c r="G22" s="13" t="n">
        <f aca="false">IFERROR(F22/E22,0)</f>
        <v>0.197955849553308</v>
      </c>
    </row>
    <row r="23" s="14" customFormat="true" ht="18" hidden="false" customHeight="true" outlineLevel="0" collapsed="false">
      <c r="A23" s="22"/>
      <c r="B23" s="15" t="s">
        <v>37</v>
      </c>
      <c r="C23" s="16" t="n">
        <v>128076173</v>
      </c>
      <c r="D23" s="16" t="n">
        <v>86869341</v>
      </c>
      <c r="E23" s="16" t="n">
        <v>86869341</v>
      </c>
      <c r="F23" s="12" t="n">
        <v>20627968.542</v>
      </c>
      <c r="G23" s="13" t="n">
        <f aca="false">IFERROR(F23/E23,0)</f>
        <v>0.237459710233096</v>
      </c>
    </row>
    <row r="24" s="14" customFormat="true" ht="18" hidden="false" customHeight="true" outlineLevel="0" collapsed="false">
      <c r="A24" s="22"/>
      <c r="B24" s="15" t="s">
        <v>38</v>
      </c>
      <c r="C24" s="16" t="n">
        <v>88226041</v>
      </c>
      <c r="D24" s="16" t="n">
        <v>76944052</v>
      </c>
      <c r="E24" s="16" t="n">
        <v>76944052</v>
      </c>
      <c r="F24" s="12" t="n">
        <v>5894359.612</v>
      </c>
      <c r="G24" s="13" t="n">
        <f aca="false">IFERROR(F24/E24,0)</f>
        <v>0.0766057863965885</v>
      </c>
    </row>
    <row r="25" s="14" customFormat="true" ht="18" hidden="false" customHeight="true" outlineLevel="0" collapsed="false">
      <c r="A25" s="22"/>
      <c r="B25" s="15" t="s">
        <v>39</v>
      </c>
      <c r="C25" s="16" t="n">
        <v>54347935</v>
      </c>
      <c r="D25" s="16" t="n">
        <v>55647873</v>
      </c>
      <c r="E25" s="16" t="n">
        <v>55647873</v>
      </c>
      <c r="F25" s="12" t="n">
        <v>9860822.352</v>
      </c>
      <c r="G25" s="13" t="n">
        <f aca="false">IFERROR(F25/E25,0)</f>
        <v>0.17720034604018</v>
      </c>
    </row>
    <row r="26" s="14" customFormat="true" ht="18" hidden="false" customHeight="true" outlineLevel="0" collapsed="false">
      <c r="A26" s="22"/>
      <c r="B26" s="15" t="s">
        <v>40</v>
      </c>
      <c r="C26" s="16" t="n">
        <v>61938110</v>
      </c>
      <c r="D26" s="16" t="n">
        <v>85626978</v>
      </c>
      <c r="E26" s="16" t="n">
        <v>85626978</v>
      </c>
      <c r="F26" s="12" t="n">
        <v>19371832.083</v>
      </c>
      <c r="G26" s="13" t="n">
        <f aca="false">IFERROR(F26/E26,0)</f>
        <v>0.226235148494905</v>
      </c>
    </row>
    <row r="27" s="14" customFormat="true" ht="18" hidden="false" customHeight="true" outlineLevel="0" collapsed="false">
      <c r="A27" s="22"/>
      <c r="B27" s="15" t="s">
        <v>41</v>
      </c>
      <c r="C27" s="16" t="n">
        <v>21061454</v>
      </c>
      <c r="D27" s="16" t="n">
        <v>20990129</v>
      </c>
      <c r="E27" s="16" t="n">
        <v>20990129</v>
      </c>
      <c r="F27" s="12" t="n">
        <v>2843520.658</v>
      </c>
      <c r="G27" s="13" t="n">
        <f aca="false">IFERROR(F27/E27,0)</f>
        <v>0.135469422698641</v>
      </c>
    </row>
    <row r="28" s="14" customFormat="true" ht="18" hidden="false" customHeight="true" outlineLevel="0" collapsed="false">
      <c r="A28" s="22"/>
      <c r="B28" s="15" t="s">
        <v>42</v>
      </c>
      <c r="C28" s="16" t="n">
        <v>49311173</v>
      </c>
      <c r="D28" s="16" t="n">
        <v>31359867</v>
      </c>
      <c r="E28" s="16" t="n">
        <v>31359867</v>
      </c>
      <c r="F28" s="12" t="n">
        <v>4982188.072</v>
      </c>
      <c r="G28" s="13" t="n">
        <f aca="false">IFERROR(F28/E28,0)</f>
        <v>0.158871466897484</v>
      </c>
    </row>
    <row r="29" s="14" customFormat="true" ht="18" hidden="false" customHeight="true" outlineLevel="0" collapsed="false">
      <c r="A29" s="22"/>
      <c r="B29" s="15" t="s">
        <v>43</v>
      </c>
      <c r="C29" s="16" t="n">
        <v>163802870</v>
      </c>
      <c r="D29" s="16" t="n">
        <v>28124976</v>
      </c>
      <c r="E29" s="16" t="n">
        <v>28124976</v>
      </c>
      <c r="F29" s="12" t="n">
        <v>3752739.272</v>
      </c>
      <c r="G29" s="13" t="n">
        <f aca="false">IFERROR(F29/E29,0)</f>
        <v>0.133430843532098</v>
      </c>
    </row>
    <row r="30" s="14" customFormat="true" ht="18" hidden="false" customHeight="true" outlineLevel="0" collapsed="false">
      <c r="A30" s="10"/>
      <c r="B30" s="15" t="s">
        <v>44</v>
      </c>
      <c r="C30" s="16" t="n">
        <v>0</v>
      </c>
      <c r="D30" s="16" t="n">
        <v>113759754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1183725431</v>
      </c>
      <c r="D31" s="25" t="n">
        <f aca="false">SUM(D13:D30)</f>
        <v>931994358</v>
      </c>
      <c r="E31" s="25" t="n">
        <f aca="false">+SUM(E13:E30)</f>
        <v>818234604</v>
      </c>
      <c r="F31" s="25" t="n">
        <f aca="false">+SUM(F13:F30)</f>
        <v>141403171.445</v>
      </c>
      <c r="G31" s="26" t="n">
        <f aca="false">F31/E31</f>
        <v>0.172814949103521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5.85"/>
    <col collapsed="false" customWidth="true" hidden="false" outlineLevel="0" max="3" min="3" style="1" width="33.28"/>
    <col collapsed="false" customWidth="true" hidden="false" outlineLevel="0" max="4" min="4" style="1" width="25.13"/>
    <col collapsed="false" customWidth="true" hidden="false" outlineLevel="0" max="5" min="5" style="1" width="22.56"/>
    <col collapsed="false" customWidth="true" hidden="false" outlineLevel="0" max="6" min="6" style="1" width="21.84"/>
    <col collapsed="false" customWidth="true" hidden="false" outlineLevel="0" max="7" min="7" style="2" width="18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0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5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10"/>
      <c r="B13" s="11" t="s">
        <v>12</v>
      </c>
      <c r="C13" s="12" t="n">
        <v>8974172</v>
      </c>
      <c r="D13" s="12" t="n">
        <v>8974172</v>
      </c>
      <c r="E13" s="12" t="n">
        <v>4289399</v>
      </c>
      <c r="F13" s="12" t="n">
        <v>112783.817</v>
      </c>
      <c r="G13" s="13" t="n">
        <f aca="false">+IF(E13=0,"-",F13/E13)</f>
        <v>0.0262936175907161</v>
      </c>
    </row>
    <row r="14" s="14" customFormat="true" ht="18" hidden="false" customHeight="true" outlineLevel="0" collapsed="false">
      <c r="A14" s="10"/>
      <c r="B14" s="15" t="s">
        <v>13</v>
      </c>
      <c r="C14" s="12" t="n">
        <v>147022684</v>
      </c>
      <c r="D14" s="12" t="n">
        <v>147022684</v>
      </c>
      <c r="E14" s="12" t="n">
        <v>109497085</v>
      </c>
      <c r="F14" s="16" t="n">
        <v>9902694.446</v>
      </c>
      <c r="G14" s="13" t="n">
        <f aca="false">+IF(E14=0,"-",F14/E14)</f>
        <v>0.0904379732665942</v>
      </c>
    </row>
    <row r="15" s="14" customFormat="true" ht="18" hidden="false" customHeight="true" outlineLevel="0" collapsed="false">
      <c r="A15" s="10"/>
      <c r="B15" s="15" t="s">
        <v>14</v>
      </c>
      <c r="C15" s="12" t="n">
        <v>1220635546</v>
      </c>
      <c r="D15" s="12" t="n">
        <v>1220279119</v>
      </c>
      <c r="E15" s="12" t="n">
        <v>1125149509</v>
      </c>
      <c r="F15" s="12" t="n">
        <v>139608998.228</v>
      </c>
      <c r="G15" s="13" t="n">
        <f aca="false">+IF(E15=0,"-",F15/E15)</f>
        <v>0.124080397414989</v>
      </c>
    </row>
    <row r="16" s="14" customFormat="true" ht="18" hidden="false" customHeight="true" outlineLevel="0" collapsed="false">
      <c r="A16" s="10"/>
      <c r="B16" s="15" t="s">
        <v>15</v>
      </c>
      <c r="C16" s="12" t="n">
        <v>76882481</v>
      </c>
      <c r="D16" s="12" t="n">
        <v>76882481</v>
      </c>
      <c r="E16" s="12" t="n">
        <v>74193645</v>
      </c>
      <c r="F16" s="12" t="n">
        <v>12735359.39</v>
      </c>
      <c r="G16" s="13" t="n">
        <f aca="false">+IF(E16=0,"-",F16/E16)</f>
        <v>0.17165027260758</v>
      </c>
    </row>
    <row r="17" s="14" customFormat="true" ht="18" hidden="false" customHeight="true" outlineLevel="0" collapsed="false">
      <c r="A17" s="10"/>
      <c r="B17" s="15" t="s">
        <v>16</v>
      </c>
      <c r="C17" s="12" t="n">
        <v>62797413</v>
      </c>
      <c r="D17" s="12" t="n">
        <v>62797413</v>
      </c>
      <c r="E17" s="12" t="n">
        <v>59708522</v>
      </c>
      <c r="F17" s="12" t="n">
        <v>5065402.63</v>
      </c>
      <c r="G17" s="13" t="n">
        <f aca="false">+IF(E17=0,"-",F17/E17)</f>
        <v>0.0848355052231908</v>
      </c>
    </row>
    <row r="18" s="14" customFormat="true" ht="18" hidden="false" customHeight="true" outlineLevel="0" collapsed="false">
      <c r="A18" s="10"/>
      <c r="B18" s="15" t="s">
        <v>17</v>
      </c>
      <c r="C18" s="12" t="n">
        <v>117499</v>
      </c>
      <c r="D18" s="12" t="n">
        <v>117499</v>
      </c>
      <c r="E18" s="12" t="n">
        <v>41726</v>
      </c>
      <c r="F18" s="16" t="n">
        <v>0</v>
      </c>
      <c r="G18" s="13" t="n">
        <f aca="false">+IF(E18=0,"-",F18/E18)</f>
        <v>0</v>
      </c>
    </row>
    <row r="19" s="14" customFormat="true" ht="18" hidden="false" customHeight="true" outlineLevel="0" collapsed="false">
      <c r="A19" s="10"/>
      <c r="B19" s="15" t="s">
        <v>18</v>
      </c>
      <c r="C19" s="12" t="n">
        <v>156983</v>
      </c>
      <c r="D19" s="12" t="n">
        <v>156983</v>
      </c>
      <c r="E19" s="12" t="n">
        <v>120500</v>
      </c>
      <c r="F19" s="12" t="n">
        <v>0</v>
      </c>
      <c r="G19" s="13" t="n">
        <f aca="false">+IF(E19=0,"-",F19/E19)</f>
        <v>0</v>
      </c>
    </row>
    <row r="20" s="14" customFormat="true" ht="18" hidden="false" customHeight="true" outlineLevel="0" collapsed="false">
      <c r="A20" s="10"/>
      <c r="B20" s="15" t="s">
        <v>19</v>
      </c>
      <c r="C20" s="12" t="n">
        <v>148440561</v>
      </c>
      <c r="D20" s="12" t="n">
        <v>148440561</v>
      </c>
      <c r="E20" s="12" t="n">
        <v>113025956</v>
      </c>
      <c r="F20" s="12" t="n">
        <v>7252608.107</v>
      </c>
      <c r="G20" s="13" t="n">
        <f aca="false">+IF(E20=0,"-",F20/E20)</f>
        <v>0.0641676333797168</v>
      </c>
    </row>
    <row r="21" s="14" customFormat="true" ht="18" hidden="false" customHeight="true" outlineLevel="0" collapsed="false">
      <c r="A21" s="10"/>
      <c r="B21" s="15" t="s">
        <v>20</v>
      </c>
      <c r="C21" s="12" t="n">
        <v>345996702</v>
      </c>
      <c r="D21" s="12" t="n">
        <v>345996702</v>
      </c>
      <c r="E21" s="12" t="n">
        <v>345782499</v>
      </c>
      <c r="F21" s="12" t="n">
        <v>61372104.908</v>
      </c>
      <c r="G21" s="13" t="n">
        <f aca="false">+IF(E21=0,"-",F21/E21)</f>
        <v>0.177487597219314</v>
      </c>
    </row>
    <row r="22" s="14" customFormat="true" ht="18" hidden="false" customHeight="true" outlineLevel="0" collapsed="false">
      <c r="A22" s="10"/>
      <c r="B22" s="15" t="s">
        <v>21</v>
      </c>
      <c r="C22" s="12" t="n">
        <v>6473691</v>
      </c>
      <c r="D22" s="12" t="n">
        <v>6473691</v>
      </c>
      <c r="E22" s="12" t="n">
        <v>6166392</v>
      </c>
      <c r="F22" s="12" t="n">
        <v>100155.28</v>
      </c>
      <c r="G22" s="13" t="n">
        <f aca="false">+IF(E22=0,"-",F22/E22)</f>
        <v>0.0162421201895695</v>
      </c>
    </row>
    <row r="23" s="14" customFormat="true" ht="18" hidden="false" customHeight="true" outlineLevel="0" collapsed="false">
      <c r="A23" s="10"/>
      <c r="B23" s="17" t="s">
        <v>22</v>
      </c>
      <c r="C23" s="12" t="n">
        <v>193612</v>
      </c>
      <c r="D23" s="12" t="n">
        <v>193612</v>
      </c>
      <c r="E23" s="12" t="n">
        <v>0</v>
      </c>
      <c r="F23" s="12" t="n">
        <v>0</v>
      </c>
      <c r="G23" s="13" t="str">
        <f aca="false">+IF(E23=0,"-",F23/E23)</f>
        <v>-</v>
      </c>
    </row>
    <row r="24" s="14" customFormat="true" ht="18" hidden="false" customHeight="true" outlineLevel="0" collapsed="false">
      <c r="A24" s="10"/>
      <c r="B24" s="17" t="s">
        <v>23</v>
      </c>
      <c r="C24" s="12" t="n">
        <v>183723</v>
      </c>
      <c r="D24" s="12" t="n">
        <v>540150</v>
      </c>
      <c r="E24" s="12" t="n">
        <v>540150</v>
      </c>
      <c r="F24" s="16" t="n">
        <v>0</v>
      </c>
      <c r="G24" s="13" t="n">
        <f aca="false">+IF(E24=0,"-",F24/E24)</f>
        <v>0</v>
      </c>
    </row>
    <row r="25" s="14" customFormat="true" ht="18" hidden="false" customHeight="true" outlineLevel="0" collapsed="false">
      <c r="A25" s="18"/>
      <c r="B25" s="19" t="s">
        <v>24</v>
      </c>
      <c r="C25" s="20" t="n">
        <f aca="false">+SUM(C13:C24)</f>
        <v>2017875067</v>
      </c>
      <c r="D25" s="20" t="n">
        <f aca="false">SUM(D13:D24)</f>
        <v>2017875067</v>
      </c>
      <c r="E25" s="20" t="n">
        <f aca="false">+SUM(E13:E24)</f>
        <v>1838515383</v>
      </c>
      <c r="F25" s="20" t="n">
        <f aca="false">+SUM(F13:F24)</f>
        <v>236150106.806</v>
      </c>
      <c r="G25" s="21" t="n">
        <f aca="false">F25/E25</f>
        <v>0.128446086983869</v>
      </c>
    </row>
    <row r="28" s="27" customFormat="true" ht="15" hidden="true" customHeight="false" outlineLevel="0" collapsed="false">
      <c r="C28" s="27" t="n">
        <f aca="false">+C25-'Por region REGU'!C31</f>
        <v>0</v>
      </c>
      <c r="E28" s="27" t="n">
        <f aca="false">+E25-'Por region REGU'!E31</f>
        <v>0</v>
      </c>
      <c r="F28" s="27" t="n">
        <f aca="false">+F25-'Por region REGU'!F31</f>
        <v>0</v>
      </c>
      <c r="G28" s="27" t="n">
        <f aca="false">+G25-'Por region REGU'!G31</f>
        <v>0</v>
      </c>
    </row>
    <row r="29" customFormat="false" ht="12.75" hidden="false" customHeight="false" outlineLevel="0" collapsed="false">
      <c r="G29" s="28"/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false"/>
  <pageMargins left="0.551388888888889" right="0.157638888888889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L19" activeCellId="0" sqref="L18: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9.85"/>
    <col collapsed="false" customWidth="true" hidden="false" outlineLevel="0" max="6" min="3" style="1" width="24.7"/>
    <col collapsed="false" customWidth="true" hidden="false" outlineLevel="0" max="7" min="7" style="2" width="18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C1" s="3"/>
      <c r="D1" s="3"/>
    </row>
    <row r="2" customFormat="false" ht="12.75" hidden="false" customHeight="false" outlineLevel="0" collapsed="false">
      <c r="C2" s="3"/>
      <c r="D2" s="3"/>
    </row>
    <row r="4" customFormat="false" ht="18" hidden="false" customHeight="false" outlineLevel="0" collapsed="false">
      <c r="A4" s="4"/>
      <c r="B4" s="5" t="s">
        <v>25</v>
      </c>
      <c r="C4" s="5"/>
      <c r="D4" s="5"/>
      <c r="E4" s="5"/>
      <c r="F4" s="5"/>
      <c r="G4" s="5"/>
    </row>
    <row r="5" customFormat="false" ht="18" hidden="false" customHeight="false" outlineLevel="0" collapsed="false">
      <c r="A5" s="4"/>
      <c r="B5" s="5" t="s">
        <v>46</v>
      </c>
      <c r="C5" s="5"/>
      <c r="D5" s="5"/>
      <c r="E5" s="5"/>
      <c r="F5" s="5"/>
      <c r="G5" s="5"/>
    </row>
    <row r="6" customFormat="false" ht="18" hidden="false" customHeight="false" outlineLevel="0" collapsed="false">
      <c r="A6" s="4"/>
      <c r="B6" s="5" t="s">
        <v>2</v>
      </c>
      <c r="C6" s="5"/>
      <c r="D6" s="5"/>
      <c r="E6" s="5"/>
      <c r="F6" s="5"/>
      <c r="G6" s="5"/>
    </row>
    <row r="7" customFormat="false" ht="18" hidden="false" customHeight="false" outlineLevel="0" collapsed="false">
      <c r="A7" s="4"/>
      <c r="B7" s="5" t="s">
        <v>3</v>
      </c>
      <c r="C7" s="5"/>
      <c r="D7" s="5"/>
      <c r="E7" s="5"/>
      <c r="F7" s="5"/>
      <c r="G7" s="5"/>
    </row>
    <row r="8" customFormat="false" ht="18" hidden="false" customHeight="false" outlineLevel="0" collapsed="false">
      <c r="A8" s="4"/>
      <c r="B8" s="5" t="s">
        <v>4</v>
      </c>
      <c r="C8" s="5"/>
      <c r="D8" s="5"/>
      <c r="E8" s="5"/>
      <c r="F8" s="5"/>
      <c r="G8" s="5"/>
    </row>
    <row r="10" customFormat="false" ht="12.75" hidden="false" customHeight="false" outlineLevel="0" collapsed="false">
      <c r="C10" s="6"/>
      <c r="D10" s="6"/>
      <c r="E10" s="6"/>
    </row>
    <row r="11" customFormat="false" ht="13.5" hidden="false" customHeight="false" outlineLevel="0" collapsed="false"/>
    <row r="12" customFormat="false" ht="56.25" hidden="false" customHeight="true" outlineLevel="0" collapsed="false">
      <c r="A12" s="7"/>
      <c r="B12" s="8" t="s">
        <v>26</v>
      </c>
      <c r="C12" s="9" t="s">
        <v>6</v>
      </c>
      <c r="D12" s="9" t="s">
        <v>7</v>
      </c>
      <c r="E12" s="8" t="s">
        <v>8</v>
      </c>
      <c r="F12" s="8" t="s">
        <v>9</v>
      </c>
      <c r="G12" s="8" t="s">
        <v>10</v>
      </c>
    </row>
    <row r="13" s="14" customFormat="true" ht="18" hidden="false" customHeight="true" outlineLevel="0" collapsed="false">
      <c r="A13" s="22"/>
      <c r="B13" s="11" t="s">
        <v>27</v>
      </c>
      <c r="C13" s="12" t="n">
        <v>84355002</v>
      </c>
      <c r="D13" s="12" t="n">
        <v>55640581</v>
      </c>
      <c r="E13" s="12" t="n">
        <v>55640581</v>
      </c>
      <c r="F13" s="12" t="n">
        <v>12521920.787</v>
      </c>
      <c r="G13" s="13" t="n">
        <f aca="false">IFERROR(F13/E13,0)</f>
        <v>0.225050144372144</v>
      </c>
    </row>
    <row r="14" s="14" customFormat="true" ht="18" hidden="false" customHeight="true" outlineLevel="0" collapsed="false">
      <c r="A14" s="22"/>
      <c r="B14" s="15" t="s">
        <v>28</v>
      </c>
      <c r="C14" s="16" t="n">
        <v>51670593</v>
      </c>
      <c r="D14" s="16" t="n">
        <v>39130043</v>
      </c>
      <c r="E14" s="16" t="n">
        <v>39130043</v>
      </c>
      <c r="F14" s="12" t="n">
        <v>1859222.142</v>
      </c>
      <c r="G14" s="13" t="n">
        <f aca="false">IFERROR(F14/E14,0)</f>
        <v>0.0475139304600304</v>
      </c>
    </row>
    <row r="15" s="14" customFormat="true" ht="18" hidden="false" customHeight="true" outlineLevel="0" collapsed="false">
      <c r="A15" s="22"/>
      <c r="B15" s="15" t="s">
        <v>29</v>
      </c>
      <c r="C15" s="16" t="n">
        <v>66689927</v>
      </c>
      <c r="D15" s="16" t="n">
        <v>53719527</v>
      </c>
      <c r="E15" s="16" t="n">
        <v>53719527</v>
      </c>
      <c r="F15" s="12" t="n">
        <v>2829482.239</v>
      </c>
      <c r="G15" s="13" t="n">
        <f aca="false">IFERROR(F15/E15,0)</f>
        <v>0.0526713915221182</v>
      </c>
    </row>
    <row r="16" s="14" customFormat="true" ht="18" hidden="false" customHeight="true" outlineLevel="0" collapsed="false">
      <c r="A16" s="22"/>
      <c r="B16" s="15" t="s">
        <v>30</v>
      </c>
      <c r="C16" s="16" t="n">
        <v>61486597</v>
      </c>
      <c r="D16" s="16" t="n">
        <v>69854844</v>
      </c>
      <c r="E16" s="16" t="n">
        <v>69854844</v>
      </c>
      <c r="F16" s="12" t="n">
        <v>4282892.381</v>
      </c>
      <c r="G16" s="13" t="n">
        <f aca="false">IFERROR(F16/E16,0)</f>
        <v>0.0613113155187921</v>
      </c>
    </row>
    <row r="17" s="14" customFormat="true" ht="18" hidden="false" customHeight="true" outlineLevel="0" collapsed="false">
      <c r="A17" s="22"/>
      <c r="B17" s="15" t="s">
        <v>31</v>
      </c>
      <c r="C17" s="16" t="n">
        <v>108071960</v>
      </c>
      <c r="D17" s="16" t="n">
        <v>86427552</v>
      </c>
      <c r="E17" s="16" t="n">
        <v>86427552</v>
      </c>
      <c r="F17" s="12" t="n">
        <v>9180423.773</v>
      </c>
      <c r="G17" s="13" t="n">
        <f aca="false">IFERROR(F17/E17,0)</f>
        <v>0.106221032073198</v>
      </c>
    </row>
    <row r="18" s="14" customFormat="true" ht="18" hidden="false" customHeight="true" outlineLevel="0" collapsed="false">
      <c r="A18" s="22"/>
      <c r="B18" s="15" t="s">
        <v>32</v>
      </c>
      <c r="C18" s="16" t="n">
        <v>188812265</v>
      </c>
      <c r="D18" s="16" t="n">
        <v>157809327</v>
      </c>
      <c r="E18" s="16" t="n">
        <v>157809327</v>
      </c>
      <c r="F18" s="12" t="n">
        <v>17663580.929</v>
      </c>
      <c r="G18" s="13" t="n">
        <f aca="false">IFERROR(F18/E18,0)</f>
        <v>0.111929892008221</v>
      </c>
    </row>
    <row r="19" s="14" customFormat="true" ht="18" hidden="false" customHeight="true" outlineLevel="0" collapsed="false">
      <c r="A19" s="22"/>
      <c r="B19" s="15" t="s">
        <v>33</v>
      </c>
      <c r="C19" s="16" t="n">
        <v>206479544</v>
      </c>
      <c r="D19" s="16" t="n">
        <v>216769669</v>
      </c>
      <c r="E19" s="16" t="n">
        <v>216769669</v>
      </c>
      <c r="F19" s="12" t="n">
        <v>52125449.158</v>
      </c>
      <c r="G19" s="13" t="n">
        <f aca="false">IFERROR(F19/E19,0)</f>
        <v>0.240464680314662</v>
      </c>
    </row>
    <row r="20" s="14" customFormat="true" ht="18" hidden="false" customHeight="true" outlineLevel="0" collapsed="false">
      <c r="A20" s="22"/>
      <c r="B20" s="23" t="s">
        <v>34</v>
      </c>
      <c r="C20" s="16" t="n">
        <v>88869849</v>
      </c>
      <c r="D20" s="16" t="n">
        <v>85300334</v>
      </c>
      <c r="E20" s="16" t="n">
        <v>85300334</v>
      </c>
      <c r="F20" s="12" t="n">
        <v>11081936.541</v>
      </c>
      <c r="G20" s="13" t="n">
        <f aca="false">IFERROR(F20/E20,0)</f>
        <v>0.129916684042527</v>
      </c>
    </row>
    <row r="21" s="14" customFormat="true" ht="18" hidden="false" customHeight="true" outlineLevel="0" collapsed="false">
      <c r="A21" s="22"/>
      <c r="B21" s="23" t="s">
        <v>35</v>
      </c>
      <c r="C21" s="16" t="n">
        <v>89740438</v>
      </c>
      <c r="D21" s="16" t="n">
        <v>83661439</v>
      </c>
      <c r="E21" s="16" t="n">
        <v>83661439</v>
      </c>
      <c r="F21" s="12" t="n">
        <v>7465164.21</v>
      </c>
      <c r="G21" s="13" t="n">
        <f aca="false">IFERROR(F21/E21,0)</f>
        <v>0.0892306455546384</v>
      </c>
    </row>
    <row r="22" s="14" customFormat="true" ht="18" hidden="false" customHeight="true" outlineLevel="0" collapsed="false">
      <c r="A22" s="22"/>
      <c r="B22" s="23" t="s">
        <v>36</v>
      </c>
      <c r="C22" s="16" t="n">
        <v>61067570</v>
      </c>
      <c r="D22" s="16" t="n">
        <v>50359742</v>
      </c>
      <c r="E22" s="16" t="n">
        <v>50359742</v>
      </c>
      <c r="F22" s="12" t="n">
        <v>5335398.9</v>
      </c>
      <c r="G22" s="13" t="n">
        <f aca="false">IFERROR(F22/E22,0)</f>
        <v>0.10594571552809</v>
      </c>
    </row>
    <row r="23" s="14" customFormat="true" ht="18" hidden="false" customHeight="true" outlineLevel="0" collapsed="false">
      <c r="A23" s="22"/>
      <c r="B23" s="15" t="s">
        <v>37</v>
      </c>
      <c r="C23" s="16" t="n">
        <v>127438013</v>
      </c>
      <c r="D23" s="16" t="n">
        <v>168585468</v>
      </c>
      <c r="E23" s="16" t="n">
        <v>168585468</v>
      </c>
      <c r="F23" s="12" t="n">
        <v>20763914.136</v>
      </c>
      <c r="G23" s="13" t="n">
        <f aca="false">IFERROR(F23/E23,0)</f>
        <v>0.12316550401604</v>
      </c>
    </row>
    <row r="24" s="14" customFormat="true" ht="18" hidden="false" customHeight="true" outlineLevel="0" collapsed="false">
      <c r="A24" s="22"/>
      <c r="B24" s="15" t="s">
        <v>38</v>
      </c>
      <c r="C24" s="16" t="n">
        <v>136326645</v>
      </c>
      <c r="D24" s="16" t="n">
        <v>136554877</v>
      </c>
      <c r="E24" s="16" t="n">
        <v>136554877</v>
      </c>
      <c r="F24" s="12" t="n">
        <v>23325387.434</v>
      </c>
      <c r="G24" s="13" t="n">
        <f aca="false">IFERROR(F24/E24,0)</f>
        <v>0.170813287276441</v>
      </c>
    </row>
    <row r="25" s="14" customFormat="true" ht="18" hidden="false" customHeight="true" outlineLevel="0" collapsed="false">
      <c r="A25" s="22"/>
      <c r="B25" s="15" t="s">
        <v>39</v>
      </c>
      <c r="C25" s="16" t="n">
        <v>136355640</v>
      </c>
      <c r="D25" s="16" t="n">
        <v>120983697</v>
      </c>
      <c r="E25" s="16" t="n">
        <v>120983697</v>
      </c>
      <c r="F25" s="12" t="n">
        <v>10861186.175</v>
      </c>
      <c r="G25" s="13" t="n">
        <f aca="false">IFERROR(F25/E25,0)</f>
        <v>0.0897739649582704</v>
      </c>
    </row>
    <row r="26" s="14" customFormat="true" ht="18" hidden="false" customHeight="true" outlineLevel="0" collapsed="false">
      <c r="A26" s="22"/>
      <c r="B26" s="15" t="s">
        <v>40</v>
      </c>
      <c r="C26" s="16" t="n">
        <v>227911270</v>
      </c>
      <c r="D26" s="16" t="n">
        <v>235791820</v>
      </c>
      <c r="E26" s="16" t="n">
        <v>235791820</v>
      </c>
      <c r="F26" s="12" t="n">
        <v>23344822.02</v>
      </c>
      <c r="G26" s="13" t="n">
        <f aca="false">IFERROR(F26/E26,0)</f>
        <v>0.0990060724752877</v>
      </c>
    </row>
    <row r="27" s="14" customFormat="true" ht="18" hidden="false" customHeight="true" outlineLevel="0" collapsed="false">
      <c r="A27" s="22"/>
      <c r="B27" s="15" t="s">
        <v>41</v>
      </c>
      <c r="C27" s="16" t="n">
        <v>96293097</v>
      </c>
      <c r="D27" s="16" t="n">
        <v>90566884</v>
      </c>
      <c r="E27" s="16" t="n">
        <v>90566884</v>
      </c>
      <c r="F27" s="12" t="n">
        <v>9252523.342</v>
      </c>
      <c r="G27" s="13" t="n">
        <f aca="false">IFERROR(F27/E27,0)</f>
        <v>0.102162323946135</v>
      </c>
    </row>
    <row r="28" s="14" customFormat="true" ht="18" hidden="false" customHeight="true" outlineLevel="0" collapsed="false">
      <c r="A28" s="22"/>
      <c r="B28" s="15" t="s">
        <v>42</v>
      </c>
      <c r="C28" s="16" t="n">
        <v>111256977</v>
      </c>
      <c r="D28" s="16" t="n">
        <v>65473607</v>
      </c>
      <c r="E28" s="16" t="n">
        <v>65473607</v>
      </c>
      <c r="F28" s="12" t="n">
        <v>10291173.725</v>
      </c>
      <c r="G28" s="13" t="n">
        <f aca="false">IFERROR(F28/E28,0)</f>
        <v>0.157180491445965</v>
      </c>
    </row>
    <row r="29" s="14" customFormat="true" ht="18" hidden="false" customHeight="true" outlineLevel="0" collapsed="false">
      <c r="A29" s="22"/>
      <c r="B29" s="15" t="s">
        <v>43</v>
      </c>
      <c r="C29" s="16" t="n">
        <v>175049680</v>
      </c>
      <c r="D29" s="16" t="n">
        <v>121885972</v>
      </c>
      <c r="E29" s="16" t="n">
        <v>121885972</v>
      </c>
      <c r="F29" s="12" t="n">
        <v>13965628.914</v>
      </c>
      <c r="G29" s="13" t="n">
        <f aca="false">IFERROR(F29/E29,0)</f>
        <v>0.114579460497718</v>
      </c>
    </row>
    <row r="30" s="14" customFormat="true" ht="20.25" hidden="false" customHeight="true" outlineLevel="0" collapsed="false">
      <c r="A30" s="10"/>
      <c r="B30" s="15" t="s">
        <v>44</v>
      </c>
      <c r="C30" s="16" t="n">
        <v>0</v>
      </c>
      <c r="D30" s="16" t="n">
        <v>179359684</v>
      </c>
      <c r="E30" s="16" t="n">
        <v>0</v>
      </c>
      <c r="F30" s="12" t="n">
        <v>0</v>
      </c>
      <c r="G30" s="13"/>
    </row>
    <row r="31" s="14" customFormat="true" ht="18" hidden="false" customHeight="true" outlineLevel="0" collapsed="false">
      <c r="A31" s="18"/>
      <c r="B31" s="24" t="s">
        <v>24</v>
      </c>
      <c r="C31" s="25" t="n">
        <f aca="false">+SUM(C13:C30)</f>
        <v>2017875067</v>
      </c>
      <c r="D31" s="25" t="n">
        <f aca="false">SUM(D13:D30)</f>
        <v>2017875067</v>
      </c>
      <c r="E31" s="25" t="n">
        <f aca="false">+SUM(E13:E30)</f>
        <v>1838515383</v>
      </c>
      <c r="F31" s="25" t="n">
        <f aca="false">+SUM(F13:F30)</f>
        <v>236150106.806</v>
      </c>
      <c r="G31" s="26" t="n">
        <f aca="false">F31/E31</f>
        <v>0.128446086983869</v>
      </c>
    </row>
    <row r="40" customFormat="false" ht="12.75" hidden="false" customHeight="false" outlineLevel="0" collapsed="false">
      <c r="F40" s="1" t="s">
        <v>45</v>
      </c>
    </row>
  </sheetData>
  <mergeCells count="5">
    <mergeCell ref="B4:G4"/>
    <mergeCell ref="B5:G5"/>
    <mergeCell ref="B6:G6"/>
    <mergeCell ref="B7:G7"/>
    <mergeCell ref="B8:G8"/>
  </mergeCells>
  <printOptions headings="false" gridLines="false" gridLinesSet="true" horizontalCentered="true" verticalCentered="true"/>
  <pageMargins left="0.551388888888889" right="0.157638888888889" top="0.35416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Juan Jutronic Oyarzun (Dirplan)</cp:lastModifiedBy>
  <cp:lastPrinted>2022-01-25T11:35:39Z</cp:lastPrinted>
  <dcterms:modified xsi:type="dcterms:W3CDTF">2022-04-21T1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/>
  </property>
  <property fmtid="{D5CDD505-2E9C-101B-9397-08002B2CF9AE}" pid="3" name="Año">
    <vt:lpwstr>2022</vt:lpwstr>
  </property>
  <property fmtid="{D5CDD505-2E9C-101B-9397-08002B2CF9AE}" pid="4" name="Mes">
    <vt:lpwstr>3.00000000000000</vt:lpwstr>
  </property>
  <property fmtid="{D5CDD505-2E9C-101B-9397-08002B2CF9AE}" pid="5" name="url_documento">
    <vt:lpwstr>/InformaciondePresupuestoMOP/informedeejecucionpresupuestaria/Documents/2022/Decretado_Ejecutado_Marzo_2022.xls</vt:lpwstr>
  </property>
</Properties>
</file>