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FET" sheetId="1" state="visible" r:id="rId2"/>
    <sheet name="Por region FET" sheetId="2" state="visible" r:id="rId3"/>
    <sheet name="Por servicio REGU" sheetId="3" state="visible" r:id="rId4"/>
    <sheet name="Por region REGU" sheetId="4" state="visible" r:id="rId5"/>
  </sheets>
  <definedNames>
    <definedName function="false" hidden="false" localSheetId="1" name="_xlnm.Print_Area" vbProcedure="false">'Por region FET'!$B$1:$G$32</definedName>
    <definedName function="false" hidden="false" localSheetId="3" name="_xlnm.Print_Area" vbProcedure="false">'Por region REGU'!$B$1:$G$32</definedName>
    <definedName function="false" hidden="false" localSheetId="0" name="_xlnm.Print_Area" vbProcedure="false">'Por servicio FET'!$B$1:$G$27</definedName>
    <definedName function="false" hidden="false" localSheetId="2" name="_xlnm.Print_Area" vbProcedure="false">'Por servicio REGU'!$B$1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RESUPUESTO MOP AÑO 2022</t>
  </si>
  <si>
    <t xml:space="preserve">FINANCIAMIENTO FET-COVID 19</t>
  </si>
  <si>
    <t xml:space="preserve">INICIATIVAS DE INVERSION</t>
  </si>
  <si>
    <t xml:space="preserve">(Miles de $ 2022)</t>
  </si>
  <si>
    <t xml:space="preserve">SITUACION AL CIERRE DEL MES DE JULIO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SECRETARIA  Y ADM. GRAL</t>
  </si>
  <si>
    <t xml:space="preserve">ARQUITECTURA</t>
  </si>
  <si>
    <t xml:space="preserve">OBRAS HIDRAULICAS </t>
  </si>
  <si>
    <t xml:space="preserve">VIALIDAD</t>
  </si>
  <si>
    <t xml:space="preserve">OBRAS PORTUARIAS</t>
  </si>
  <si>
    <t xml:space="preserve">AEROPUERTOS</t>
  </si>
  <si>
    <t xml:space="preserve">ADMIN. Y EJECUCION DE OO.PP.</t>
  </si>
  <si>
    <t xml:space="preserve">PLANEAMIENTO </t>
  </si>
  <si>
    <t xml:space="preserve">AGUA POTABLE RURAL</t>
  </si>
  <si>
    <t xml:space="preserve">D. GRAL. CONCESIONES </t>
  </si>
  <si>
    <t xml:space="preserve">D. GRAL. DE AGUAS</t>
  </si>
  <si>
    <t xml:space="preserve">I. N. HIDRAULICA</t>
  </si>
  <si>
    <t xml:space="preserve">S. SERVICIOS SANITARIOS</t>
  </si>
  <si>
    <t xml:space="preserve">TOTAL</t>
  </si>
  <si>
    <t xml:space="preserve">PRESUPUESTO MOP AÑO 2022 POR REGION</t>
  </si>
  <si>
    <t xml:space="preserve">REGIONES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 </t>
  </si>
  <si>
    <t xml:space="preserve">Metropolitana de Santiago</t>
  </si>
  <si>
    <t xml:space="preserve">Libertador General Bernardo O'Higgins</t>
  </si>
  <si>
    <t xml:space="preserve">Maule</t>
  </si>
  <si>
    <t xml:space="preserve">Ñuble</t>
  </si>
  <si>
    <t xml:space="preserve">Biobío </t>
  </si>
  <si>
    <t xml:space="preserve">Araucanía</t>
  </si>
  <si>
    <t xml:space="preserve">Los Ríos</t>
  </si>
  <si>
    <t xml:space="preserve">Los Lagos</t>
  </si>
  <si>
    <t xml:space="preserve">Aysén del Gral. Carlos Ibáñez del Campo</t>
  </si>
  <si>
    <t xml:space="preserve">Magallanes y de la Antártica Chilena</t>
  </si>
  <si>
    <t xml:space="preserve">Interregional</t>
  </si>
  <si>
    <t xml:space="preserve">Fondos sin decret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NANCIAMIENTO REG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Segoe UI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26.84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4.41"/>
    <col collapsed="false" customWidth="true" hidden="false" outlineLevel="0" max="7" min="7" style="2" width="22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60.7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1</v>
      </c>
      <c r="C13" s="12" t="n">
        <v>26309</v>
      </c>
      <c r="D13" s="12" t="n">
        <v>0</v>
      </c>
      <c r="E13" s="12" t="n">
        <v>0</v>
      </c>
      <c r="F13" s="12" t="n">
        <v>0</v>
      </c>
      <c r="G13" s="13" t="str">
        <f aca="false">+IF(E13=0,"-",F13/E13)</f>
        <v>-</v>
      </c>
    </row>
    <row r="14" s="14" customFormat="true" ht="18" hidden="false" customHeight="true" outlineLevel="0" collapsed="false">
      <c r="A14" s="10"/>
      <c r="B14" s="11" t="s">
        <v>12</v>
      </c>
      <c r="C14" s="12" t="n">
        <v>32064677</v>
      </c>
      <c r="D14" s="12" t="n">
        <v>5161946</v>
      </c>
      <c r="E14" s="12" t="n">
        <v>5161946</v>
      </c>
      <c r="F14" s="12" t="n">
        <v>324178.506</v>
      </c>
      <c r="G14" s="13" t="n">
        <f aca="false">+IF(E14=0,"-",F14/E14)</f>
        <v>0.0628016073783027</v>
      </c>
    </row>
    <row r="15" s="14" customFormat="true" ht="18" hidden="false" customHeight="true" outlineLevel="0" collapsed="false">
      <c r="A15" s="10"/>
      <c r="B15" s="15" t="s">
        <v>13</v>
      </c>
      <c r="C15" s="12" t="n">
        <v>130812721</v>
      </c>
      <c r="D15" s="12" t="n">
        <v>118966016</v>
      </c>
      <c r="E15" s="12" t="n">
        <v>118847302</v>
      </c>
      <c r="F15" s="16" t="n">
        <v>45068952.935</v>
      </c>
      <c r="G15" s="13" t="n">
        <f aca="false">+IF(E15=0,"-",F15/E15)</f>
        <v>0.379217299648923</v>
      </c>
    </row>
    <row r="16" s="14" customFormat="true" ht="18" hidden="false" customHeight="true" outlineLevel="0" collapsed="false">
      <c r="A16" s="10"/>
      <c r="B16" s="15" t="s">
        <v>14</v>
      </c>
      <c r="C16" s="12" t="n">
        <v>581829225</v>
      </c>
      <c r="D16" s="12" t="n">
        <v>568556478</v>
      </c>
      <c r="E16" s="12" t="n">
        <v>568517022</v>
      </c>
      <c r="F16" s="12" t="n">
        <v>229143773.49</v>
      </c>
      <c r="G16" s="13" t="n">
        <f aca="false">+IF(E16=0,"-",F16/E16)</f>
        <v>0.403055255379847</v>
      </c>
    </row>
    <row r="17" s="14" customFormat="true" ht="18" hidden="false" customHeight="true" outlineLevel="0" collapsed="false">
      <c r="A17" s="10"/>
      <c r="B17" s="15" t="s">
        <v>15</v>
      </c>
      <c r="C17" s="12" t="n">
        <v>23172423</v>
      </c>
      <c r="D17" s="12" t="n">
        <v>21463298</v>
      </c>
      <c r="E17" s="12" t="n">
        <v>21463285</v>
      </c>
      <c r="F17" s="12" t="n">
        <v>6223491.542</v>
      </c>
      <c r="G17" s="13" t="n">
        <f aca="false">+IF(E17=0,"-",F17/E17)</f>
        <v>0.289959879953139</v>
      </c>
    </row>
    <row r="18" s="14" customFormat="true" ht="18" hidden="false" customHeight="true" outlineLevel="0" collapsed="false">
      <c r="A18" s="10"/>
      <c r="B18" s="15" t="s">
        <v>16</v>
      </c>
      <c r="C18" s="12" t="n">
        <v>55033938</v>
      </c>
      <c r="D18" s="12" t="n">
        <v>54501060</v>
      </c>
      <c r="E18" s="12" t="n">
        <v>54501060</v>
      </c>
      <c r="F18" s="12" t="n">
        <v>31069531.795</v>
      </c>
      <c r="G18" s="13" t="n">
        <f aca="false">+IF(E18=0,"-",F18/E18)</f>
        <v>0.57007206456168</v>
      </c>
    </row>
    <row r="19" s="14" customFormat="true" ht="18" hidden="false" customHeight="true" outlineLevel="0" collapsed="false">
      <c r="A19" s="10"/>
      <c r="B19" s="15" t="s">
        <v>17</v>
      </c>
      <c r="C19" s="12" t="n">
        <v>451044</v>
      </c>
      <c r="D19" s="12" t="n">
        <v>0</v>
      </c>
      <c r="E19" s="12" t="n">
        <v>0</v>
      </c>
      <c r="F19" s="16" t="n">
        <v>0</v>
      </c>
      <c r="G19" s="13" t="str">
        <f aca="false">+IF(E19=0,"-",F19/E19)</f>
        <v>-</v>
      </c>
    </row>
    <row r="20" s="14" customFormat="true" ht="18" hidden="false" customHeight="true" outlineLevel="0" collapsed="false">
      <c r="A20" s="10"/>
      <c r="B20" s="15" t="s">
        <v>18</v>
      </c>
      <c r="C20" s="12" t="n">
        <v>175898</v>
      </c>
      <c r="D20" s="12" t="n">
        <v>0</v>
      </c>
      <c r="E20" s="12" t="n">
        <v>0</v>
      </c>
      <c r="F20" s="12" t="n">
        <v>0</v>
      </c>
      <c r="G20" s="13" t="str">
        <f aca="false">+IF(E20=0,"-",F20/E20)</f>
        <v>-</v>
      </c>
    </row>
    <row r="21" s="14" customFormat="true" ht="18" hidden="false" customHeight="true" outlineLevel="0" collapsed="false">
      <c r="A21" s="10"/>
      <c r="B21" s="15" t="s">
        <v>19</v>
      </c>
      <c r="C21" s="12" t="n">
        <v>129907392</v>
      </c>
      <c r="D21" s="12" t="n">
        <v>129810300</v>
      </c>
      <c r="E21" s="12" t="n">
        <v>89331684</v>
      </c>
      <c r="F21" s="12" t="n">
        <v>32479128.204</v>
      </c>
      <c r="G21" s="13" t="n">
        <f aca="false">+IF(E21=0,"-",F21/E21)</f>
        <v>0.36357904328771</v>
      </c>
    </row>
    <row r="22" s="14" customFormat="true" ht="18" hidden="false" customHeight="true" outlineLevel="0" collapsed="false">
      <c r="A22" s="10"/>
      <c r="B22" s="15" t="s">
        <v>20</v>
      </c>
      <c r="C22" s="12" t="n">
        <v>221613185</v>
      </c>
      <c r="D22" s="12" t="n">
        <v>11772901</v>
      </c>
      <c r="E22" s="12" t="n">
        <v>11772901</v>
      </c>
      <c r="F22" s="12" t="n">
        <v>0</v>
      </c>
      <c r="G22" s="13" t="n">
        <f aca="false">+IF(E22=0,"-",F22/E22)</f>
        <v>0</v>
      </c>
    </row>
    <row r="23" s="14" customFormat="true" ht="18" hidden="false" customHeight="true" outlineLevel="0" collapsed="false">
      <c r="A23" s="10"/>
      <c r="B23" s="15" t="s">
        <v>21</v>
      </c>
      <c r="C23" s="12" t="n">
        <v>8638619</v>
      </c>
      <c r="D23" s="12" t="n">
        <v>10706959</v>
      </c>
      <c r="E23" s="12" t="n">
        <v>10706959</v>
      </c>
      <c r="F23" s="12" t="n">
        <v>2475712.384</v>
      </c>
      <c r="G23" s="13" t="n">
        <f aca="false">+IF(E23=0,"-",F23/E23)</f>
        <v>0.231224606725402</v>
      </c>
    </row>
    <row r="24" s="14" customFormat="true" ht="18" hidden="false" customHeight="true" outlineLevel="0" collapsed="false">
      <c r="A24" s="10"/>
      <c r="B24" s="17" t="s">
        <v>22</v>
      </c>
      <c r="C24" s="12"/>
      <c r="D24" s="12"/>
      <c r="E24" s="12"/>
      <c r="F24" s="12"/>
      <c r="G24" s="13" t="str">
        <f aca="false">+IF(E24=0,"-",F24/E24)</f>
        <v>-</v>
      </c>
    </row>
    <row r="25" s="14" customFormat="true" ht="18" hidden="false" customHeight="true" outlineLevel="0" collapsed="false">
      <c r="A25" s="10"/>
      <c r="B25" s="17" t="s">
        <v>23</v>
      </c>
      <c r="C25" s="12"/>
      <c r="D25" s="12"/>
      <c r="E25" s="12"/>
      <c r="F25" s="16"/>
      <c r="G25" s="13" t="str">
        <f aca="false">+IF(E25=0,"-",F25/E25)</f>
        <v>-</v>
      </c>
    </row>
    <row r="26" s="14" customFormat="true" ht="18" hidden="false" customHeight="true" outlineLevel="0" collapsed="false">
      <c r="A26" s="18"/>
      <c r="B26" s="19" t="s">
        <v>24</v>
      </c>
      <c r="C26" s="20" t="n">
        <f aca="false">SUM(C13:C25)</f>
        <v>1183725431</v>
      </c>
      <c r="D26" s="20" t="n">
        <f aca="false">SUM(D13:D25)</f>
        <v>920938958</v>
      </c>
      <c r="E26" s="20" t="n">
        <f aca="false">SUM(E13:E25)</f>
        <v>880302159</v>
      </c>
      <c r="F26" s="20" t="n">
        <f aca="false">SUM(F13:F25)</f>
        <v>346784768.856</v>
      </c>
      <c r="G26" s="21" t="n">
        <f aca="false">F26/E26</f>
        <v>0.393938337320379</v>
      </c>
    </row>
    <row r="28" customFormat="false" ht="12.75" hidden="false" customHeight="false" outlineLevel="0" collapsed="false">
      <c r="G28" s="1"/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19.28"/>
    <col collapsed="false" customWidth="true" hidden="false" outlineLevel="0" max="7" min="7" style="2" width="19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2"/>
      <c r="B13" s="11" t="s">
        <v>27</v>
      </c>
      <c r="C13" s="12" t="n">
        <v>56290256</v>
      </c>
      <c r="D13" s="12" t="n">
        <v>40550085</v>
      </c>
      <c r="E13" s="12" t="n">
        <v>40550085</v>
      </c>
      <c r="F13" s="12" t="n">
        <v>21182102.786</v>
      </c>
      <c r="G13" s="13" t="n">
        <f aca="false">IFERROR(F13/E13,0)</f>
        <v>0.522368887414169</v>
      </c>
    </row>
    <row r="14" s="14" customFormat="true" ht="18" hidden="false" customHeight="true" outlineLevel="0" collapsed="false">
      <c r="A14" s="22"/>
      <c r="B14" s="15" t="s">
        <v>28</v>
      </c>
      <c r="C14" s="16" t="n">
        <v>38765143</v>
      </c>
      <c r="D14" s="16" t="n">
        <v>50402405</v>
      </c>
      <c r="E14" s="16" t="n">
        <v>50402405</v>
      </c>
      <c r="F14" s="12" t="n">
        <v>11154120.456</v>
      </c>
      <c r="G14" s="13" t="n">
        <f aca="false">IFERROR(F14/E14,0)</f>
        <v>0.221301353695325</v>
      </c>
    </row>
    <row r="15" s="14" customFormat="true" ht="18" hidden="false" customHeight="true" outlineLevel="0" collapsed="false">
      <c r="A15" s="22"/>
      <c r="B15" s="15" t="s">
        <v>29</v>
      </c>
      <c r="C15" s="16" t="n">
        <v>28390081</v>
      </c>
      <c r="D15" s="16" t="n">
        <v>35746416</v>
      </c>
      <c r="E15" s="16" t="n">
        <v>35746416</v>
      </c>
      <c r="F15" s="12" t="n">
        <v>12830016.312</v>
      </c>
      <c r="G15" s="13" t="n">
        <f aca="false">IFERROR(F15/E15,0)</f>
        <v>0.358917557273434</v>
      </c>
    </row>
    <row r="16" s="14" customFormat="true" ht="18" hidden="false" customHeight="true" outlineLevel="0" collapsed="false">
      <c r="A16" s="22"/>
      <c r="B16" s="15" t="s">
        <v>30</v>
      </c>
      <c r="C16" s="16" t="n">
        <v>83729203</v>
      </c>
      <c r="D16" s="16" t="n">
        <v>45739535</v>
      </c>
      <c r="E16" s="16" t="n">
        <v>45739535</v>
      </c>
      <c r="F16" s="12" t="n">
        <v>26622287.905</v>
      </c>
      <c r="G16" s="13" t="n">
        <f aca="false">IFERROR(F16/E16,0)</f>
        <v>0.58204107026886</v>
      </c>
    </row>
    <row r="17" s="14" customFormat="true" ht="18" hidden="false" customHeight="true" outlineLevel="0" collapsed="false">
      <c r="A17" s="22"/>
      <c r="B17" s="15" t="s">
        <v>31</v>
      </c>
      <c r="C17" s="16" t="n">
        <v>51175920</v>
      </c>
      <c r="D17" s="16" t="n">
        <v>55744501</v>
      </c>
      <c r="E17" s="16" t="n">
        <v>55744501</v>
      </c>
      <c r="F17" s="12" t="n">
        <v>15911739.418</v>
      </c>
      <c r="G17" s="13" t="n">
        <f aca="false">IFERROR(F17/E17,0)</f>
        <v>0.285440521173559</v>
      </c>
    </row>
    <row r="18" s="14" customFormat="true" ht="18" hidden="false" customHeight="true" outlineLevel="0" collapsed="false">
      <c r="A18" s="22"/>
      <c r="B18" s="15" t="s">
        <v>32</v>
      </c>
      <c r="C18" s="16" t="n">
        <v>85839937</v>
      </c>
      <c r="D18" s="16" t="n">
        <v>85558997</v>
      </c>
      <c r="E18" s="16" t="n">
        <v>85558997</v>
      </c>
      <c r="F18" s="12" t="n">
        <v>40056934.061</v>
      </c>
      <c r="G18" s="13" t="n">
        <f aca="false">IFERROR(F18/E18,0)</f>
        <v>0.468179098230897</v>
      </c>
    </row>
    <row r="19" s="14" customFormat="true" ht="18" hidden="false" customHeight="true" outlineLevel="0" collapsed="false">
      <c r="A19" s="22"/>
      <c r="B19" s="15" t="s">
        <v>33</v>
      </c>
      <c r="C19" s="16" t="n">
        <v>172588138</v>
      </c>
      <c r="D19" s="16" t="n">
        <v>45390676</v>
      </c>
      <c r="E19" s="16" t="n">
        <v>45390676</v>
      </c>
      <c r="F19" s="12" t="n">
        <v>19948114.987</v>
      </c>
      <c r="G19" s="13" t="n">
        <f aca="false">IFERROR(F19/E19,0)</f>
        <v>0.439476049816927</v>
      </c>
    </row>
    <row r="20" s="14" customFormat="true" ht="18" hidden="false" customHeight="true" outlineLevel="0" collapsed="false">
      <c r="A20" s="22"/>
      <c r="B20" s="23" t="s">
        <v>34</v>
      </c>
      <c r="C20" s="16" t="n">
        <v>27868906</v>
      </c>
      <c r="D20" s="16" t="n">
        <v>41737637</v>
      </c>
      <c r="E20" s="16" t="n">
        <v>41737637</v>
      </c>
      <c r="F20" s="12" t="n">
        <v>7583633.478</v>
      </c>
      <c r="G20" s="13" t="n">
        <f aca="false">IFERROR(F20/E20,0)</f>
        <v>0.181697719926023</v>
      </c>
    </row>
    <row r="21" s="14" customFormat="true" ht="18" hidden="false" customHeight="true" outlineLevel="0" collapsed="false">
      <c r="A21" s="22"/>
      <c r="B21" s="23" t="s">
        <v>35</v>
      </c>
      <c r="C21" s="16" t="n">
        <v>46724489</v>
      </c>
      <c r="D21" s="16" t="n">
        <v>44466999</v>
      </c>
      <c r="E21" s="16" t="n">
        <v>44466999</v>
      </c>
      <c r="F21" s="12" t="n">
        <v>17100961.487</v>
      </c>
      <c r="G21" s="13" t="n">
        <f aca="false">IFERROR(F21/E21,0)</f>
        <v>0.384576469552173</v>
      </c>
    </row>
    <row r="22" s="14" customFormat="true" ht="18" hidden="false" customHeight="true" outlineLevel="0" collapsed="false">
      <c r="A22" s="22"/>
      <c r="B22" s="23" t="s">
        <v>36</v>
      </c>
      <c r="C22" s="16" t="n">
        <v>25589602</v>
      </c>
      <c r="D22" s="16" t="n">
        <v>45318481</v>
      </c>
      <c r="E22" s="16" t="n">
        <v>45318481</v>
      </c>
      <c r="F22" s="12" t="n">
        <v>14870344.624</v>
      </c>
      <c r="G22" s="13" t="n">
        <f aca="false">IFERROR(F22/E22,0)</f>
        <v>0.328129811411817</v>
      </c>
    </row>
    <row r="23" s="14" customFormat="true" ht="18" hidden="false" customHeight="true" outlineLevel="0" collapsed="false">
      <c r="A23" s="22"/>
      <c r="B23" s="15" t="s">
        <v>37</v>
      </c>
      <c r="C23" s="16" t="n">
        <v>128076173</v>
      </c>
      <c r="D23" s="16" t="n">
        <v>100940346</v>
      </c>
      <c r="E23" s="16" t="n">
        <v>100940346</v>
      </c>
      <c r="F23" s="12" t="n">
        <v>45622522.991</v>
      </c>
      <c r="G23" s="13" t="n">
        <f aca="false">IFERROR(F23/E23,0)</f>
        <v>0.451975100134886</v>
      </c>
    </row>
    <row r="24" s="14" customFormat="true" ht="18" hidden="false" customHeight="true" outlineLevel="0" collapsed="false">
      <c r="A24" s="22"/>
      <c r="B24" s="15" t="s">
        <v>38</v>
      </c>
      <c r="C24" s="16" t="n">
        <v>88226041</v>
      </c>
      <c r="D24" s="16" t="n">
        <v>56997635</v>
      </c>
      <c r="E24" s="16" t="n">
        <v>56997635</v>
      </c>
      <c r="F24" s="12" t="n">
        <v>18959443.805</v>
      </c>
      <c r="G24" s="13" t="n">
        <f aca="false">IFERROR(F24/E24,0)</f>
        <v>0.332635622600832</v>
      </c>
    </row>
    <row r="25" s="14" customFormat="true" ht="18" hidden="false" customHeight="true" outlineLevel="0" collapsed="false">
      <c r="A25" s="22"/>
      <c r="B25" s="15" t="s">
        <v>39</v>
      </c>
      <c r="C25" s="16" t="n">
        <v>54347935</v>
      </c>
      <c r="D25" s="16" t="n">
        <v>52056188</v>
      </c>
      <c r="E25" s="16" t="n">
        <v>52056188</v>
      </c>
      <c r="F25" s="12" t="n">
        <v>18110888.893</v>
      </c>
      <c r="G25" s="13" t="n">
        <f aca="false">IFERROR(F25/E25,0)</f>
        <v>0.347910394303171</v>
      </c>
    </row>
    <row r="26" s="14" customFormat="true" ht="18" hidden="false" customHeight="true" outlineLevel="0" collapsed="false">
      <c r="A26" s="22"/>
      <c r="B26" s="15" t="s">
        <v>40</v>
      </c>
      <c r="C26" s="16" t="n">
        <v>61938110</v>
      </c>
      <c r="D26" s="16" t="n">
        <v>86970117</v>
      </c>
      <c r="E26" s="16" t="n">
        <v>86970117</v>
      </c>
      <c r="F26" s="12" t="n">
        <v>42002200.476</v>
      </c>
      <c r="G26" s="13" t="n">
        <f aca="false">IFERROR(F26/E26,0)</f>
        <v>0.482949798446287</v>
      </c>
    </row>
    <row r="27" s="14" customFormat="true" ht="18" hidden="false" customHeight="true" outlineLevel="0" collapsed="false">
      <c r="A27" s="22"/>
      <c r="B27" s="15" t="s">
        <v>41</v>
      </c>
      <c r="C27" s="16" t="n">
        <v>21061454</v>
      </c>
      <c r="D27" s="16" t="n">
        <v>30288130</v>
      </c>
      <c r="E27" s="16" t="n">
        <v>30288130</v>
      </c>
      <c r="F27" s="12" t="n">
        <v>6925329.592</v>
      </c>
      <c r="G27" s="13" t="n">
        <f aca="false">IFERROR(F27/E27,0)</f>
        <v>0.228648305194147</v>
      </c>
    </row>
    <row r="28" s="14" customFormat="true" ht="18" hidden="false" customHeight="true" outlineLevel="0" collapsed="false">
      <c r="A28" s="22"/>
      <c r="B28" s="15" t="s">
        <v>42</v>
      </c>
      <c r="C28" s="16" t="n">
        <v>49311173</v>
      </c>
      <c r="D28" s="16" t="n">
        <v>27139662</v>
      </c>
      <c r="E28" s="16" t="n">
        <v>27139662</v>
      </c>
      <c r="F28" s="12" t="n">
        <v>10330571.874</v>
      </c>
      <c r="G28" s="13" t="n">
        <f aca="false">IFERROR(F28/E28,0)</f>
        <v>0.38064482431653</v>
      </c>
    </row>
    <row r="29" s="14" customFormat="true" ht="18" hidden="false" customHeight="true" outlineLevel="0" collapsed="false">
      <c r="A29" s="22"/>
      <c r="B29" s="15" t="s">
        <v>43</v>
      </c>
      <c r="C29" s="16" t="n">
        <v>163802870</v>
      </c>
      <c r="D29" s="16" t="n">
        <v>35254349</v>
      </c>
      <c r="E29" s="16" t="n">
        <v>35254349</v>
      </c>
      <c r="F29" s="12" t="n">
        <v>17573555.711</v>
      </c>
      <c r="G29" s="13" t="n">
        <f aca="false">IFERROR(F29/E29,0)</f>
        <v>0.498479087246796</v>
      </c>
    </row>
    <row r="30" s="14" customFormat="true" ht="18" hidden="false" customHeight="true" outlineLevel="0" collapsed="false">
      <c r="A30" s="10"/>
      <c r="B30" s="15" t="s">
        <v>44</v>
      </c>
      <c r="C30" s="16" t="n">
        <v>0</v>
      </c>
      <c r="D30" s="16" t="n">
        <v>40636799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4" t="s">
        <v>24</v>
      </c>
      <c r="C31" s="25" t="n">
        <f aca="false">+SUM(C13:C30)</f>
        <v>1183725431</v>
      </c>
      <c r="D31" s="25" t="n">
        <f aca="false">SUM(D13:D30)</f>
        <v>920938958</v>
      </c>
      <c r="E31" s="25" t="n">
        <f aca="false">+SUM(E13:E30)</f>
        <v>880302159</v>
      </c>
      <c r="F31" s="25" t="n">
        <f aca="false">+SUM(F13:F30)</f>
        <v>346784768.856</v>
      </c>
      <c r="G31" s="26" t="n">
        <f aca="false">F31/E31</f>
        <v>0.393938337320379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:M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2</v>
      </c>
      <c r="C13" s="12" t="n">
        <v>8974172</v>
      </c>
      <c r="D13" s="12" t="n">
        <v>8974172</v>
      </c>
      <c r="E13" s="12" t="n">
        <v>7698320</v>
      </c>
      <c r="F13" s="12" t="n">
        <v>1964402.576</v>
      </c>
      <c r="G13" s="13" t="n">
        <f aca="false">+IF(E13=0,"-",F13/E13)</f>
        <v>0.25517289174781</v>
      </c>
    </row>
    <row r="14" s="14" customFormat="true" ht="18" hidden="false" customHeight="true" outlineLevel="0" collapsed="false">
      <c r="A14" s="10"/>
      <c r="B14" s="15" t="s">
        <v>13</v>
      </c>
      <c r="C14" s="12" t="n">
        <v>147022684</v>
      </c>
      <c r="D14" s="12" t="n">
        <v>147022684</v>
      </c>
      <c r="E14" s="12" t="n">
        <v>139817477</v>
      </c>
      <c r="F14" s="16" t="n">
        <v>40520838.589</v>
      </c>
      <c r="G14" s="13" t="n">
        <f aca="false">+IF(E14=0,"-",F14/E14)</f>
        <v>0.289812400126488</v>
      </c>
    </row>
    <row r="15" s="14" customFormat="true" ht="18" hidden="false" customHeight="true" outlineLevel="0" collapsed="false">
      <c r="A15" s="10"/>
      <c r="B15" s="15" t="s">
        <v>14</v>
      </c>
      <c r="C15" s="12" t="n">
        <v>1220635546</v>
      </c>
      <c r="D15" s="12" t="n">
        <v>1092879968</v>
      </c>
      <c r="E15" s="12" t="n">
        <v>1068193681</v>
      </c>
      <c r="F15" s="12" t="n">
        <v>405594742.572</v>
      </c>
      <c r="G15" s="13" t="n">
        <f aca="false">+IF(E15=0,"-",F15/E15)</f>
        <v>0.379701499630946</v>
      </c>
    </row>
    <row r="16" s="14" customFormat="true" ht="18" hidden="false" customHeight="true" outlineLevel="0" collapsed="false">
      <c r="A16" s="10"/>
      <c r="B16" s="15" t="s">
        <v>15</v>
      </c>
      <c r="C16" s="12" t="n">
        <v>76882481</v>
      </c>
      <c r="D16" s="12" t="n">
        <v>76882481</v>
      </c>
      <c r="E16" s="12" t="n">
        <v>76679762</v>
      </c>
      <c r="F16" s="12" t="n">
        <v>29792298.473</v>
      </c>
      <c r="G16" s="13" t="n">
        <f aca="false">+IF(E16=0,"-",F16/E16)</f>
        <v>0.388528833370662</v>
      </c>
    </row>
    <row r="17" s="14" customFormat="true" ht="18" hidden="false" customHeight="true" outlineLevel="0" collapsed="false">
      <c r="A17" s="10"/>
      <c r="B17" s="15" t="s">
        <v>16</v>
      </c>
      <c r="C17" s="12" t="n">
        <v>62797413</v>
      </c>
      <c r="D17" s="12" t="n">
        <v>62712374</v>
      </c>
      <c r="E17" s="12" t="n">
        <v>62487413</v>
      </c>
      <c r="F17" s="12" t="n">
        <v>12107077.83</v>
      </c>
      <c r="G17" s="13" t="n">
        <f aca="false">+IF(E17=0,"-",F17/E17)</f>
        <v>0.193752265436241</v>
      </c>
    </row>
    <row r="18" s="14" customFormat="true" ht="18" hidden="false" customHeight="true" outlineLevel="0" collapsed="false">
      <c r="A18" s="10"/>
      <c r="B18" s="15" t="s">
        <v>17</v>
      </c>
      <c r="C18" s="12" t="n">
        <v>117499</v>
      </c>
      <c r="D18" s="12" t="n">
        <v>117499</v>
      </c>
      <c r="E18" s="12" t="n">
        <v>41726</v>
      </c>
      <c r="F18" s="16" t="n">
        <v>0</v>
      </c>
      <c r="G18" s="13" t="n">
        <f aca="false">+IF(E18=0,"-",F18/E18)</f>
        <v>0</v>
      </c>
    </row>
    <row r="19" s="14" customFormat="true" ht="18" hidden="false" customHeight="true" outlineLevel="0" collapsed="false">
      <c r="A19" s="10"/>
      <c r="B19" s="15" t="s">
        <v>18</v>
      </c>
      <c r="C19" s="12" t="n">
        <v>156983</v>
      </c>
      <c r="D19" s="12" t="n">
        <v>189126</v>
      </c>
      <c r="E19" s="12" t="n">
        <v>182643</v>
      </c>
      <c r="F19" s="12" t="n">
        <v>30225.69</v>
      </c>
      <c r="G19" s="13" t="n">
        <f aca="false">+IF(E19=0,"-",F19/E19)</f>
        <v>0.165490547132931</v>
      </c>
    </row>
    <row r="20" s="14" customFormat="true" ht="18" hidden="false" customHeight="true" outlineLevel="0" collapsed="false">
      <c r="A20" s="10"/>
      <c r="B20" s="15" t="s">
        <v>19</v>
      </c>
      <c r="C20" s="12" t="n">
        <v>148440561</v>
      </c>
      <c r="D20" s="12" t="n">
        <v>148440561</v>
      </c>
      <c r="E20" s="12" t="n">
        <v>147771487</v>
      </c>
      <c r="F20" s="12" t="n">
        <v>41025464.131</v>
      </c>
      <c r="G20" s="13" t="n">
        <f aca="false">+IF(E20=0,"-",F20/E20)</f>
        <v>0.277627741074298</v>
      </c>
    </row>
    <row r="21" s="14" customFormat="true" ht="18" hidden="false" customHeight="true" outlineLevel="0" collapsed="false">
      <c r="A21" s="10"/>
      <c r="B21" s="15" t="s">
        <v>20</v>
      </c>
      <c r="C21" s="12" t="n">
        <v>345996702</v>
      </c>
      <c r="D21" s="12" t="n">
        <v>502291478</v>
      </c>
      <c r="E21" s="12" t="n">
        <v>502291478</v>
      </c>
      <c r="F21" s="12" t="n">
        <v>215306070.05</v>
      </c>
      <c r="G21" s="13" t="n">
        <f aca="false">+IF(E21=0,"-",F21/E21)</f>
        <v>0.428647666703993</v>
      </c>
    </row>
    <row r="22" s="14" customFormat="true" ht="18" hidden="false" customHeight="true" outlineLevel="0" collapsed="false">
      <c r="A22" s="10"/>
      <c r="B22" s="15" t="s">
        <v>21</v>
      </c>
      <c r="C22" s="12" t="n">
        <v>6473691</v>
      </c>
      <c r="D22" s="12" t="n">
        <v>6473691</v>
      </c>
      <c r="E22" s="12" t="n">
        <v>6469921</v>
      </c>
      <c r="F22" s="12" t="n">
        <v>1505771.516</v>
      </c>
      <c r="G22" s="13" t="n">
        <f aca="false">+IF(E22=0,"-",F22/E22)</f>
        <v>0.23273414250344</v>
      </c>
    </row>
    <row r="23" s="14" customFormat="true" ht="18" hidden="false" customHeight="true" outlineLevel="0" collapsed="false">
      <c r="A23" s="10"/>
      <c r="B23" s="17" t="s">
        <v>22</v>
      </c>
      <c r="C23" s="12" t="n">
        <v>193612</v>
      </c>
      <c r="D23" s="12" t="n">
        <v>193612</v>
      </c>
      <c r="E23" s="12" t="n">
        <v>0</v>
      </c>
      <c r="F23" s="12" t="n">
        <v>0</v>
      </c>
      <c r="G23" s="13" t="str">
        <f aca="false">+IF(E23=0,"-",F23/E23)</f>
        <v>-</v>
      </c>
    </row>
    <row r="24" s="14" customFormat="true" ht="18" hidden="false" customHeight="true" outlineLevel="0" collapsed="false">
      <c r="A24" s="10"/>
      <c r="B24" s="17" t="s">
        <v>23</v>
      </c>
      <c r="C24" s="12" t="n">
        <v>183723</v>
      </c>
      <c r="D24" s="12" t="n">
        <v>540150</v>
      </c>
      <c r="E24" s="12" t="n">
        <v>540150</v>
      </c>
      <c r="F24" s="16" t="n">
        <v>137251.79</v>
      </c>
      <c r="G24" s="13" t="n">
        <f aca="false">+IF(E24=0,"-",F24/E24)</f>
        <v>0.254099398315283</v>
      </c>
    </row>
    <row r="25" s="14" customFormat="true" ht="18" hidden="false" customHeight="true" outlineLevel="0" collapsed="false">
      <c r="A25" s="18"/>
      <c r="B25" s="19" t="s">
        <v>24</v>
      </c>
      <c r="C25" s="20" t="n">
        <f aca="false">+SUM(C13:C24)</f>
        <v>2017875067</v>
      </c>
      <c r="D25" s="20" t="n">
        <f aca="false">SUM(D13:D24)</f>
        <v>2046717796</v>
      </c>
      <c r="E25" s="20" t="n">
        <f aca="false">+SUM(E13:E24)</f>
        <v>2012174058</v>
      </c>
      <c r="F25" s="20" t="n">
        <f aca="false">+SUM(F13:F24)</f>
        <v>747984143.217</v>
      </c>
      <c r="G25" s="21" t="n">
        <f aca="false">F25/E25</f>
        <v>0.371729344309537</v>
      </c>
    </row>
    <row r="28" s="27" customFormat="true" ht="15" hidden="true" customHeight="false" outlineLevel="0" collapsed="false">
      <c r="C28" s="27" t="n">
        <f aca="false">+C25-'Por region REGU'!C31</f>
        <v>0</v>
      </c>
      <c r="E28" s="27" t="n">
        <f aca="false">+E25-'Por region REGU'!E31</f>
        <v>0</v>
      </c>
      <c r="F28" s="27" t="n">
        <f aca="false">+F25-'Por region REGU'!F31</f>
        <v>0</v>
      </c>
      <c r="G28" s="27" t="n">
        <f aca="false">+G25-'Por region REGU'!G31</f>
        <v>0</v>
      </c>
    </row>
    <row r="29" customFormat="false" ht="12.75" hidden="false" customHeight="false" outlineLevel="0" collapsed="false">
      <c r="G29" s="28"/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O8" activeCellId="0" sqref="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24.7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2"/>
      <c r="B13" s="11" t="s">
        <v>27</v>
      </c>
      <c r="C13" s="12" t="n">
        <v>84355002</v>
      </c>
      <c r="D13" s="12" t="n">
        <v>61843040</v>
      </c>
      <c r="E13" s="12" t="n">
        <v>61843040</v>
      </c>
      <c r="F13" s="12" t="n">
        <v>32585737.796</v>
      </c>
      <c r="G13" s="13" t="n">
        <f aca="false">IFERROR(F13/E13,0)</f>
        <v>0.526910349103149</v>
      </c>
    </row>
    <row r="14" s="14" customFormat="true" ht="18" hidden="false" customHeight="true" outlineLevel="0" collapsed="false">
      <c r="A14" s="22"/>
      <c r="B14" s="15" t="s">
        <v>28</v>
      </c>
      <c r="C14" s="16" t="n">
        <v>51670593</v>
      </c>
      <c r="D14" s="16" t="n">
        <v>36714053</v>
      </c>
      <c r="E14" s="16" t="n">
        <v>36714053</v>
      </c>
      <c r="F14" s="12" t="n">
        <v>10082746.992</v>
      </c>
      <c r="G14" s="13" t="n">
        <f aca="false">IFERROR(F14/E14,0)</f>
        <v>0.274629090719023</v>
      </c>
    </row>
    <row r="15" s="14" customFormat="true" ht="18" hidden="false" customHeight="true" outlineLevel="0" collapsed="false">
      <c r="A15" s="22"/>
      <c r="B15" s="15" t="s">
        <v>29</v>
      </c>
      <c r="C15" s="16" t="n">
        <v>66689927</v>
      </c>
      <c r="D15" s="16" t="n">
        <v>54933516</v>
      </c>
      <c r="E15" s="16" t="n">
        <v>54933516</v>
      </c>
      <c r="F15" s="12" t="n">
        <v>15725169.491</v>
      </c>
      <c r="G15" s="13" t="n">
        <f aca="false">IFERROR(F15/E15,0)</f>
        <v>0.286258201477582</v>
      </c>
    </row>
    <row r="16" s="14" customFormat="true" ht="18" hidden="false" customHeight="true" outlineLevel="0" collapsed="false">
      <c r="A16" s="22"/>
      <c r="B16" s="15" t="s">
        <v>30</v>
      </c>
      <c r="C16" s="16" t="n">
        <v>61486597</v>
      </c>
      <c r="D16" s="16" t="n">
        <v>71362182</v>
      </c>
      <c r="E16" s="16" t="n">
        <v>71362182</v>
      </c>
      <c r="F16" s="12" t="n">
        <v>16311086.214</v>
      </c>
      <c r="G16" s="13" t="n">
        <f aca="false">IFERROR(F16/E16,0)</f>
        <v>0.228567649655107</v>
      </c>
    </row>
    <row r="17" s="14" customFormat="true" ht="18" hidden="false" customHeight="true" outlineLevel="0" collapsed="false">
      <c r="A17" s="22"/>
      <c r="B17" s="15" t="s">
        <v>31</v>
      </c>
      <c r="C17" s="16" t="n">
        <v>108071960</v>
      </c>
      <c r="D17" s="16" t="n">
        <v>89649210</v>
      </c>
      <c r="E17" s="16" t="n">
        <v>89649210</v>
      </c>
      <c r="F17" s="12" t="n">
        <v>41221653.43</v>
      </c>
      <c r="G17" s="13" t="n">
        <f aca="false">IFERROR(F17/E17,0)</f>
        <v>0.459810559736109</v>
      </c>
    </row>
    <row r="18" s="14" customFormat="true" ht="18" hidden="false" customHeight="true" outlineLevel="0" collapsed="false">
      <c r="A18" s="22"/>
      <c r="B18" s="15" t="s">
        <v>32</v>
      </c>
      <c r="C18" s="16" t="n">
        <v>188812265</v>
      </c>
      <c r="D18" s="16" t="n">
        <v>177214524</v>
      </c>
      <c r="E18" s="16" t="n">
        <v>177214524</v>
      </c>
      <c r="F18" s="12" t="n">
        <v>84448899.097</v>
      </c>
      <c r="G18" s="13" t="n">
        <f aca="false">IFERROR(F18/E18,0)</f>
        <v>0.476534864021642</v>
      </c>
    </row>
    <row r="19" s="14" customFormat="true" ht="18" hidden="false" customHeight="true" outlineLevel="0" collapsed="false">
      <c r="A19" s="22"/>
      <c r="B19" s="15" t="s">
        <v>33</v>
      </c>
      <c r="C19" s="16" t="n">
        <v>206479544</v>
      </c>
      <c r="D19" s="16" t="n">
        <v>339056331</v>
      </c>
      <c r="E19" s="16" t="n">
        <v>339056331</v>
      </c>
      <c r="F19" s="12" t="n">
        <v>124843462.283</v>
      </c>
      <c r="G19" s="13" t="n">
        <f aca="false">IFERROR(F19/E19,0)</f>
        <v>0.368208615703448</v>
      </c>
    </row>
    <row r="20" s="14" customFormat="true" ht="18" hidden="false" customHeight="true" outlineLevel="0" collapsed="false">
      <c r="A20" s="22"/>
      <c r="B20" s="23" t="s">
        <v>34</v>
      </c>
      <c r="C20" s="16" t="n">
        <v>88869849</v>
      </c>
      <c r="D20" s="16" t="n">
        <v>78258962</v>
      </c>
      <c r="E20" s="16" t="n">
        <v>78258962</v>
      </c>
      <c r="F20" s="12" t="n">
        <v>29262163.557</v>
      </c>
      <c r="G20" s="13" t="n">
        <f aca="false">IFERROR(F20/E20,0)</f>
        <v>0.373914537187447</v>
      </c>
    </row>
    <row r="21" s="14" customFormat="true" ht="18" hidden="false" customHeight="true" outlineLevel="0" collapsed="false">
      <c r="A21" s="22"/>
      <c r="B21" s="23" t="s">
        <v>35</v>
      </c>
      <c r="C21" s="16" t="n">
        <v>89688238</v>
      </c>
      <c r="D21" s="16" t="n">
        <v>89729768</v>
      </c>
      <c r="E21" s="16" t="n">
        <v>89729768</v>
      </c>
      <c r="F21" s="12" t="n">
        <v>27927815.834</v>
      </c>
      <c r="G21" s="13" t="n">
        <f aca="false">IFERROR(F21/E21,0)</f>
        <v>0.311243597932851</v>
      </c>
    </row>
    <row r="22" s="14" customFormat="true" ht="18" hidden="false" customHeight="true" outlineLevel="0" collapsed="false">
      <c r="A22" s="22"/>
      <c r="B22" s="23" t="s">
        <v>36</v>
      </c>
      <c r="C22" s="16" t="n">
        <v>61067570</v>
      </c>
      <c r="D22" s="16" t="n">
        <v>52276043</v>
      </c>
      <c r="E22" s="16" t="n">
        <v>52276043</v>
      </c>
      <c r="F22" s="12" t="n">
        <v>18788377.49</v>
      </c>
      <c r="G22" s="13" t="n">
        <f aca="false">IFERROR(F22/E22,0)</f>
        <v>0.35940703258661</v>
      </c>
    </row>
    <row r="23" s="14" customFormat="true" ht="18" hidden="false" customHeight="true" outlineLevel="0" collapsed="false">
      <c r="A23" s="22"/>
      <c r="B23" s="15" t="s">
        <v>37</v>
      </c>
      <c r="C23" s="16" t="n">
        <v>127438013</v>
      </c>
      <c r="D23" s="16" t="n">
        <v>154964397</v>
      </c>
      <c r="E23" s="16" t="n">
        <v>154964397</v>
      </c>
      <c r="F23" s="12" t="n">
        <v>73752278.914</v>
      </c>
      <c r="G23" s="13" t="n">
        <f aca="false">IFERROR(F23/E23,0)</f>
        <v>0.475930473978484</v>
      </c>
    </row>
    <row r="24" s="14" customFormat="true" ht="18" hidden="false" customHeight="true" outlineLevel="0" collapsed="false">
      <c r="A24" s="22"/>
      <c r="B24" s="15" t="s">
        <v>38</v>
      </c>
      <c r="C24" s="16" t="n">
        <v>136326645</v>
      </c>
      <c r="D24" s="16" t="n">
        <v>142452559</v>
      </c>
      <c r="E24" s="16" t="n">
        <v>142452559</v>
      </c>
      <c r="F24" s="12" t="n">
        <v>58261976.65</v>
      </c>
      <c r="G24" s="13" t="n">
        <f aca="false">IFERROR(F24/E24,0)</f>
        <v>0.408992137866755</v>
      </c>
    </row>
    <row r="25" s="14" customFormat="true" ht="18" hidden="false" customHeight="true" outlineLevel="0" collapsed="false">
      <c r="A25" s="22"/>
      <c r="B25" s="15" t="s">
        <v>39</v>
      </c>
      <c r="C25" s="16" t="n">
        <v>136355640</v>
      </c>
      <c r="D25" s="16" t="n">
        <v>119381561</v>
      </c>
      <c r="E25" s="16" t="n">
        <v>119381561</v>
      </c>
      <c r="F25" s="12" t="n">
        <v>41869379.527</v>
      </c>
      <c r="G25" s="13" t="n">
        <f aca="false">IFERROR(F25/E25,0)</f>
        <v>0.350718981861864</v>
      </c>
    </row>
    <row r="26" s="14" customFormat="true" ht="18" hidden="false" customHeight="true" outlineLevel="0" collapsed="false">
      <c r="A26" s="22"/>
      <c r="B26" s="15" t="s">
        <v>40</v>
      </c>
      <c r="C26" s="16" t="n">
        <v>227911270</v>
      </c>
      <c r="D26" s="16" t="n">
        <v>231440923</v>
      </c>
      <c r="E26" s="16" t="n">
        <v>231440923</v>
      </c>
      <c r="F26" s="12" t="n">
        <v>58356205.715</v>
      </c>
      <c r="G26" s="13" t="n">
        <f aca="false">IFERROR(F26/E26,0)</f>
        <v>0.252142987327267</v>
      </c>
    </row>
    <row r="27" s="14" customFormat="true" ht="18" hidden="false" customHeight="true" outlineLevel="0" collapsed="false">
      <c r="A27" s="22"/>
      <c r="B27" s="15" t="s">
        <v>41</v>
      </c>
      <c r="C27" s="16" t="n">
        <v>96293097</v>
      </c>
      <c r="D27" s="16" t="n">
        <v>86790533</v>
      </c>
      <c r="E27" s="16" t="n">
        <v>86790533</v>
      </c>
      <c r="F27" s="12" t="n">
        <v>41564370.448</v>
      </c>
      <c r="G27" s="13" t="n">
        <f aca="false">IFERROR(F27/E27,0)</f>
        <v>0.478904426684417</v>
      </c>
    </row>
    <row r="28" s="14" customFormat="true" ht="18" hidden="false" customHeight="true" outlineLevel="0" collapsed="false">
      <c r="A28" s="22"/>
      <c r="B28" s="15" t="s">
        <v>42</v>
      </c>
      <c r="C28" s="16" t="n">
        <v>111256977</v>
      </c>
      <c r="D28" s="16" t="n">
        <v>66019979</v>
      </c>
      <c r="E28" s="16" t="n">
        <v>66019979</v>
      </c>
      <c r="F28" s="12" t="n">
        <v>25219752.586</v>
      </c>
      <c r="G28" s="13" t="n">
        <f aca="false">IFERROR(F28/E28,0)</f>
        <v>0.382001826840932</v>
      </c>
    </row>
    <row r="29" s="14" customFormat="true" ht="18" hidden="false" customHeight="true" outlineLevel="0" collapsed="false">
      <c r="A29" s="22"/>
      <c r="B29" s="15" t="s">
        <v>43</v>
      </c>
      <c r="C29" s="16" t="n">
        <v>175101880</v>
      </c>
      <c r="D29" s="16" t="n">
        <v>160086477</v>
      </c>
      <c r="E29" s="16" t="n">
        <v>160086477</v>
      </c>
      <c r="F29" s="12" t="n">
        <v>47763067.193</v>
      </c>
      <c r="G29" s="13" t="n">
        <f aca="false">IFERROR(F29/E29,0)</f>
        <v>0.298357913098431</v>
      </c>
    </row>
    <row r="30" s="14" customFormat="true" ht="20.25" hidden="false" customHeight="true" outlineLevel="0" collapsed="false">
      <c r="A30" s="10"/>
      <c r="B30" s="15" t="s">
        <v>44</v>
      </c>
      <c r="C30" s="16" t="n">
        <v>0</v>
      </c>
      <c r="D30" s="16" t="n">
        <v>34543738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4" t="s">
        <v>24</v>
      </c>
      <c r="C31" s="25" t="n">
        <f aca="false">+SUM(C13:C30)</f>
        <v>2017875067</v>
      </c>
      <c r="D31" s="25" t="n">
        <f aca="false">SUM(D13:D30)</f>
        <v>2046717796</v>
      </c>
      <c r="E31" s="25" t="n">
        <f aca="false">+SUM(E13:E30)</f>
        <v>2012174058</v>
      </c>
      <c r="F31" s="25" t="n">
        <f aca="false">+SUM(F13:F30)</f>
        <v>747984143.217</v>
      </c>
      <c r="G31" s="26" t="n">
        <f aca="false">F31/E31</f>
        <v>0.371729344309537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2-01-25T11:35:39Z</cp:lastPrinted>
  <dcterms:modified xsi:type="dcterms:W3CDTF">2022-08-29T20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2</vt:lpwstr>
  </property>
  <property fmtid="{D5CDD505-2E9C-101B-9397-08002B2CF9AE}" pid="4" name="Mes">
    <vt:lpwstr>7.00000000000000</vt:lpwstr>
  </property>
  <property fmtid="{D5CDD505-2E9C-101B-9397-08002B2CF9AE}" pid="5" name="url_documento">
    <vt:lpwstr>/InformaciondePresupuestoMOP/informedeejecucionpresupuestaria/Documents/2022/Decretado_Ejecutado_Julio_2022.xls</vt:lpwstr>
  </property>
</Properties>
</file>