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ABRIL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8945982</v>
      </c>
      <c r="E14" s="12" t="n">
        <v>5161946</v>
      </c>
      <c r="F14" s="12" t="n">
        <v>323690.606</v>
      </c>
      <c r="G14" s="13" t="n">
        <f aca="false">+IF(E14=0,"-",F14/E14)</f>
        <v>0.0627070887607116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29169052</v>
      </c>
      <c r="E15" s="12" t="n">
        <v>98808990</v>
      </c>
      <c r="F15" s="16" t="n">
        <v>26788089.981</v>
      </c>
      <c r="G15" s="13" t="n">
        <f aca="false">+IF(E15=0,"-",F15/E15)</f>
        <v>0.271109845177043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527022</v>
      </c>
      <c r="F16" s="12" t="n">
        <v>138176761.104</v>
      </c>
      <c r="G16" s="13" t="n">
        <f aca="false">+IF(E16=0,"-",F16/E16)</f>
        <v>0.243043436383926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0252654</v>
      </c>
      <c r="F17" s="12" t="n">
        <v>3526033.538</v>
      </c>
      <c r="G17" s="13" t="n">
        <f aca="false">+IF(E17=0,"-",F17/E17)</f>
        <v>0.174102294839975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501060</v>
      </c>
      <c r="F18" s="12" t="n">
        <v>19806446.834</v>
      </c>
      <c r="G18" s="13" t="n">
        <f aca="false">+IF(E18=0,"-",F18/E18)</f>
        <v>0.363413974590586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64550797</v>
      </c>
      <c r="F21" s="12" t="n">
        <v>14265319.867</v>
      </c>
      <c r="G21" s="13" t="n">
        <f aca="false">+IF(E21=0,"-",F21/E21)</f>
        <v>0.220993706196997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7775287</v>
      </c>
      <c r="E23" s="12" t="n">
        <v>6958059</v>
      </c>
      <c r="F23" s="12" t="n">
        <v>120074.485</v>
      </c>
      <c r="G23" s="13" t="n">
        <f aca="false">+IF(E23=0,"-",F23/E23)</f>
        <v>0.0172568937687939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31994358</v>
      </c>
      <c r="E26" s="20" t="n">
        <f aca="false">SUM(E13:E25)</f>
        <v>830533429</v>
      </c>
      <c r="F26" s="20" t="n">
        <f aca="false">SUM(F13:F25)</f>
        <v>203006416.415</v>
      </c>
      <c r="G26" s="21" t="n">
        <f aca="false">F26/E26</f>
        <v>0.24442895291936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35958516</v>
      </c>
      <c r="E13" s="12" t="n">
        <v>35958516</v>
      </c>
      <c r="F13" s="12" t="n">
        <v>13427707.664</v>
      </c>
      <c r="G13" s="13" t="n">
        <f aca="false">IFERROR(F13/E13,0)</f>
        <v>0.373422186388337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49319400</v>
      </c>
      <c r="E14" s="16" t="n">
        <v>49319400</v>
      </c>
      <c r="F14" s="12" t="n">
        <v>6191821.529</v>
      </c>
      <c r="G14" s="13" t="n">
        <f aca="false">IFERROR(F14/E14,0)</f>
        <v>0.125545353937801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7328354</v>
      </c>
      <c r="E15" s="16" t="n">
        <v>37328354</v>
      </c>
      <c r="F15" s="12" t="n">
        <v>5651603.164</v>
      </c>
      <c r="G15" s="13" t="n">
        <f aca="false">IFERROR(F15/E15,0)</f>
        <v>0.151402420905031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2704555</v>
      </c>
      <c r="E16" s="16" t="n">
        <v>42704555</v>
      </c>
      <c r="F16" s="12" t="n">
        <v>16084055.259</v>
      </c>
      <c r="G16" s="13" t="n">
        <f aca="false">IFERROR(F16/E16,0)</f>
        <v>0.376635589786616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52201566</v>
      </c>
      <c r="E17" s="16" t="n">
        <v>52201566</v>
      </c>
      <c r="F17" s="12" t="n">
        <v>9843926.977</v>
      </c>
      <c r="G17" s="13" t="n">
        <f aca="false">IFERROR(F17/E17,0)</f>
        <v>0.188575319311302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67452413</v>
      </c>
      <c r="E18" s="16" t="n">
        <v>67452413</v>
      </c>
      <c r="F18" s="12" t="n">
        <v>23987408.359</v>
      </c>
      <c r="G18" s="13" t="n">
        <f aca="false">IFERROR(F18/E18,0)</f>
        <v>0.355619721995713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5049361</v>
      </c>
      <c r="E19" s="16" t="n">
        <v>45049361</v>
      </c>
      <c r="F19" s="12" t="n">
        <v>9946456.979</v>
      </c>
      <c r="G19" s="13" t="n">
        <f aca="false">IFERROR(F19/E19,0)</f>
        <v>0.220790190098368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26481471</v>
      </c>
      <c r="E20" s="16" t="n">
        <v>26481471</v>
      </c>
      <c r="F20" s="12" t="n">
        <v>3121307.067</v>
      </c>
      <c r="G20" s="13" t="n">
        <f aca="false">IFERROR(F20/E20,0)</f>
        <v>0.117867586245492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51997901</v>
      </c>
      <c r="E21" s="16" t="n">
        <v>51997901</v>
      </c>
      <c r="F21" s="12" t="n">
        <v>11110310.381</v>
      </c>
      <c r="G21" s="13" t="n">
        <f aca="false">IFERROR(F21/E21,0)</f>
        <v>0.213668439827985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34551991</v>
      </c>
      <c r="E22" s="16" t="n">
        <v>34551991</v>
      </c>
      <c r="F22" s="12" t="n">
        <v>10253063.02</v>
      </c>
      <c r="G22" s="13" t="n">
        <f aca="false">IFERROR(F22/E22,0)</f>
        <v>0.296743044995584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87627557</v>
      </c>
      <c r="E23" s="16" t="n">
        <v>87627557</v>
      </c>
      <c r="F23" s="12" t="n">
        <v>28568641.737</v>
      </c>
      <c r="G23" s="13" t="n">
        <f aca="false">IFERROR(F23/E23,0)</f>
        <v>0.326023487531439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76944052</v>
      </c>
      <c r="E24" s="16" t="n">
        <v>76944052</v>
      </c>
      <c r="F24" s="12" t="n">
        <v>9408883.777</v>
      </c>
      <c r="G24" s="13" t="n">
        <f aca="false">IFERROR(F24/E24,0)</f>
        <v>0.122282145694641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7185689</v>
      </c>
      <c r="E25" s="16" t="n">
        <v>57185689</v>
      </c>
      <c r="F25" s="12" t="n">
        <v>12097904.19</v>
      </c>
      <c r="G25" s="13" t="n">
        <f aca="false">IFERROR(F25/E25,0)</f>
        <v>0.211554750874821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5956639</v>
      </c>
      <c r="E26" s="16" t="n">
        <v>85956639</v>
      </c>
      <c r="F26" s="12" t="n">
        <v>25849245.224</v>
      </c>
      <c r="G26" s="13" t="n">
        <f aca="false">IFERROR(F26/E26,0)</f>
        <v>0.300724243347858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21781596</v>
      </c>
      <c r="E27" s="16" t="n">
        <v>21781596</v>
      </c>
      <c r="F27" s="12" t="n">
        <v>4483314.723</v>
      </c>
      <c r="G27" s="13" t="n">
        <f aca="false">IFERROR(F27/E27,0)</f>
        <v>0.205830404851876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30170392</v>
      </c>
      <c r="E28" s="16" t="n">
        <v>30170392</v>
      </c>
      <c r="F28" s="12" t="n">
        <v>6838173.466</v>
      </c>
      <c r="G28" s="13" t="n">
        <f aca="false">IFERROR(F28/E28,0)</f>
        <v>0.226651793785112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27821976</v>
      </c>
      <c r="E29" s="16" t="n">
        <v>27821976</v>
      </c>
      <c r="F29" s="12" t="n">
        <v>6142592.899</v>
      </c>
      <c r="G29" s="13" t="n">
        <f aca="false">IFERROR(F29/E29,0)</f>
        <v>0.220782050095939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101460929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31994358</v>
      </c>
      <c r="E31" s="25" t="n">
        <f aca="false">+SUM(E13:E30)</f>
        <v>830533429</v>
      </c>
      <c r="F31" s="25" t="n">
        <f aca="false">+SUM(F13:F30)</f>
        <v>203006416.415</v>
      </c>
      <c r="G31" s="26" t="n">
        <f aca="false">F31/E31</f>
        <v>0.244428952919365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974172</v>
      </c>
      <c r="E13" s="12" t="n">
        <v>5894457</v>
      </c>
      <c r="F13" s="12" t="n">
        <v>865235.729</v>
      </c>
      <c r="G13" s="13" t="n">
        <f aca="false">+IF(E13=0,"-",F13/E13)</f>
        <v>0.14678802966923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7022684</v>
      </c>
      <c r="E14" s="12" t="n">
        <v>109497085</v>
      </c>
      <c r="F14" s="16" t="n">
        <v>17446257.865</v>
      </c>
      <c r="G14" s="13" t="n">
        <f aca="false">+IF(E14=0,"-",F14/E14)</f>
        <v>0.159330797390634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220279119</v>
      </c>
      <c r="E15" s="12" t="n">
        <v>1125149509</v>
      </c>
      <c r="F15" s="12" t="n">
        <v>206666427.069</v>
      </c>
      <c r="G15" s="13" t="n">
        <f aca="false">+IF(E15=0,"-",F15/E15)</f>
        <v>0.183679080349668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4193645</v>
      </c>
      <c r="F16" s="12" t="n">
        <v>17744111.551</v>
      </c>
      <c r="G16" s="13" t="n">
        <f aca="false">+IF(E16=0,"-",F16/E16)</f>
        <v>0.239159452955843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797413</v>
      </c>
      <c r="E17" s="12" t="n">
        <v>59623483</v>
      </c>
      <c r="F17" s="12" t="n">
        <v>7642515.953</v>
      </c>
      <c r="G17" s="13" t="n">
        <f aca="false">+IF(E17=0,"-",F17/E17)</f>
        <v>0.128179629375225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56983</v>
      </c>
      <c r="E19" s="12" t="n">
        <v>120500</v>
      </c>
      <c r="F19" s="12" t="n">
        <v>30150</v>
      </c>
      <c r="G19" s="13" t="n">
        <f aca="false">+IF(E19=0,"-",F19/E19)</f>
        <v>0.250207468879668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113025956</v>
      </c>
      <c r="F20" s="12" t="n">
        <v>18124946.005</v>
      </c>
      <c r="G20" s="13" t="n">
        <f aca="false">+IF(E20=0,"-",F20/E20)</f>
        <v>0.160360917495801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345996702</v>
      </c>
      <c r="E21" s="12" t="n">
        <v>345782499</v>
      </c>
      <c r="F21" s="12" t="n">
        <v>117791315.837</v>
      </c>
      <c r="G21" s="13" t="n">
        <f aca="false">+IF(E21=0,"-",F21/E21)</f>
        <v>0.340651467837879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166392</v>
      </c>
      <c r="F22" s="12" t="n">
        <v>510566.036</v>
      </c>
      <c r="G22" s="13" t="n">
        <f aca="false">+IF(E22=0,"-",F22/E22)</f>
        <v>0.0827981802000262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193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17875067</v>
      </c>
      <c r="E25" s="20" t="n">
        <f aca="false">+SUM(E13:E24)</f>
        <v>1840035402</v>
      </c>
      <c r="F25" s="20" t="n">
        <f aca="false">+SUM(F13:F24)</f>
        <v>386821526.045</v>
      </c>
      <c r="G25" s="21" t="n">
        <f aca="false">F25/E25</f>
        <v>0.210225045466272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55640581</v>
      </c>
      <c r="E13" s="12" t="n">
        <v>55640581</v>
      </c>
      <c r="F13" s="12" t="n">
        <v>17211646.15</v>
      </c>
      <c r="G13" s="13" t="n">
        <f aca="false">IFERROR(F13/E13,0)</f>
        <v>0.309336204630933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9130043</v>
      </c>
      <c r="E14" s="16" t="n">
        <v>39130043</v>
      </c>
      <c r="F14" s="12" t="n">
        <v>4343165.169</v>
      </c>
      <c r="G14" s="13" t="n">
        <f aca="false">IFERROR(F14/E14,0)</f>
        <v>0.110993110051016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3719527</v>
      </c>
      <c r="E15" s="16" t="n">
        <v>53719527</v>
      </c>
      <c r="F15" s="12" t="n">
        <v>5028982.133</v>
      </c>
      <c r="G15" s="13" t="n">
        <f aca="false">IFERROR(F15/E15,0)</f>
        <v>0.093615532634902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9889205</v>
      </c>
      <c r="E16" s="16" t="n">
        <v>69889205</v>
      </c>
      <c r="F16" s="12" t="n">
        <v>6910409.035</v>
      </c>
      <c r="G16" s="13" t="n">
        <f aca="false">IFERROR(F16/E16,0)</f>
        <v>0.0988766295882175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86427552</v>
      </c>
      <c r="E17" s="16" t="n">
        <v>86427552</v>
      </c>
      <c r="F17" s="12" t="n">
        <v>12766398.092</v>
      </c>
      <c r="G17" s="13" t="n">
        <f aca="false">IFERROR(F17/E17,0)</f>
        <v>0.147712133417825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57888418</v>
      </c>
      <c r="E18" s="16" t="n">
        <v>157888418</v>
      </c>
      <c r="F18" s="12" t="n">
        <v>54605887.523</v>
      </c>
      <c r="G18" s="13" t="n">
        <f aca="false">IFERROR(F18/E18,0)</f>
        <v>0.345851128377257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216769669</v>
      </c>
      <c r="E19" s="16" t="n">
        <v>216769669</v>
      </c>
      <c r="F19" s="12" t="n">
        <v>82530306.162</v>
      </c>
      <c r="G19" s="13" t="n">
        <f aca="false">IFERROR(F19/E19,0)</f>
        <v>0.380728108977276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85300334</v>
      </c>
      <c r="E20" s="16" t="n">
        <v>85300334</v>
      </c>
      <c r="F20" s="12" t="n">
        <v>15563743.729</v>
      </c>
      <c r="G20" s="13" t="n">
        <f aca="false">IFERROR(F20/E20,0)</f>
        <v>0.182458180398215</v>
      </c>
    </row>
    <row r="21" s="14" customFormat="true" ht="18" hidden="false" customHeight="true" outlineLevel="0" collapsed="false">
      <c r="A21" s="22"/>
      <c r="B21" s="23" t="s">
        <v>35</v>
      </c>
      <c r="C21" s="16" t="n">
        <v>89688238</v>
      </c>
      <c r="D21" s="16" t="n">
        <v>82768539</v>
      </c>
      <c r="E21" s="16" t="n">
        <v>82768539</v>
      </c>
      <c r="F21" s="12" t="n">
        <v>12236345.708</v>
      </c>
      <c r="G21" s="13" t="n">
        <f aca="false">IFERROR(F21/E21,0)</f>
        <v>0.147838126126643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0370013</v>
      </c>
      <c r="E22" s="16" t="n">
        <v>50370013</v>
      </c>
      <c r="F22" s="12" t="n">
        <v>8409172.32</v>
      </c>
      <c r="G22" s="13" t="n">
        <f aca="false">IFERROR(F22/E22,0)</f>
        <v>0.166947987883188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68585468</v>
      </c>
      <c r="E23" s="16" t="n">
        <v>168585468</v>
      </c>
      <c r="F23" s="12" t="n">
        <v>30950505.9</v>
      </c>
      <c r="G23" s="13" t="n">
        <f aca="false">IFERROR(F23/E23,0)</f>
        <v>0.183589405819961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36554877</v>
      </c>
      <c r="E24" s="16" t="n">
        <v>136554877</v>
      </c>
      <c r="F24" s="12" t="n">
        <v>33639496.585</v>
      </c>
      <c r="G24" s="13" t="n">
        <f aca="false">IFERROR(F24/E24,0)</f>
        <v>0.246344160853369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22465032</v>
      </c>
      <c r="E25" s="16" t="n">
        <v>122465032</v>
      </c>
      <c r="F25" s="12" t="n">
        <v>18943782.606</v>
      </c>
      <c r="G25" s="13" t="n">
        <f aca="false">IFERROR(F25/E25,0)</f>
        <v>0.154687279271686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35706781</v>
      </c>
      <c r="E26" s="16" t="n">
        <v>235706781</v>
      </c>
      <c r="F26" s="12" t="n">
        <v>34384647.913</v>
      </c>
      <c r="G26" s="13" t="n">
        <f aca="false">IFERROR(F26/E26,0)</f>
        <v>0.145878908392542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90566884</v>
      </c>
      <c r="E27" s="16" t="n">
        <v>90566884</v>
      </c>
      <c r="F27" s="12" t="n">
        <v>17319064.502</v>
      </c>
      <c r="G27" s="13" t="n">
        <f aca="false">IFERROR(F27/E27,0)</f>
        <v>0.191229550328793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5473607</v>
      </c>
      <c r="E28" s="16" t="n">
        <v>65473607</v>
      </c>
      <c r="F28" s="12" t="n">
        <v>13430415.752</v>
      </c>
      <c r="G28" s="13" t="n">
        <f aca="false">IFERROR(F28/E28,0)</f>
        <v>0.205127170586462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101880</v>
      </c>
      <c r="D29" s="16" t="n">
        <v>122778872</v>
      </c>
      <c r="E29" s="16" t="n">
        <v>122778872</v>
      </c>
      <c r="F29" s="12" t="n">
        <v>18547556.766</v>
      </c>
      <c r="G29" s="13" t="n">
        <f aca="false">IFERROR(F29/E29,0)</f>
        <v>0.151064726885583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177839665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17875067</v>
      </c>
      <c r="E31" s="25" t="n">
        <f aca="false">+SUM(E13:E30)</f>
        <v>1840035402</v>
      </c>
      <c r="F31" s="25" t="n">
        <f aca="false">+SUM(F13:F30)</f>
        <v>386821526.045</v>
      </c>
      <c r="G31" s="26" t="n">
        <f aca="false">F31/E31</f>
        <v>0.210225045466272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5-16T1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2</vt:lpwstr>
  </property>
  <property fmtid="{D5CDD505-2E9C-101B-9397-08002B2CF9AE}" pid="4" name="Mes">
    <vt:lpwstr>4.00000000000000</vt:lpwstr>
  </property>
  <property fmtid="{D5CDD505-2E9C-101B-9397-08002B2CF9AE}" pid="5" name="url_documento">
    <vt:lpwstr>/InformaciondePresupuestoMOP/informedeejecucionpresupuestaria/Documents/2022/Decretado_Ejecutado_Abril_2022.xls</vt:lpwstr>
  </property>
</Properties>
</file>