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FET" sheetId="1" state="visible" r:id="rId2"/>
    <sheet name="EJECUTADO FET" sheetId="2" state="visible" r:id="rId3"/>
    <sheet name="GRÁFICOS FET" sheetId="3" state="visible" r:id="rId4"/>
    <sheet name="VIGENTE REGULAR" sheetId="4" state="visible" r:id="rId5"/>
    <sheet name="EJEC REGULAR" sheetId="5" state="visible" r:id="rId6"/>
    <sheet name="GRÁFICOS REGULAR" sheetId="6" state="visible" r:id="rId7"/>
    <sheet name="EJEC NO IMPRIMIR" sheetId="7" state="hidden" r:id="rId8"/>
  </sheets>
  <definedNames>
    <definedName function="false" hidden="false" localSheetId="6" name="_xlnm.Print_Area" vbProcedure="false">'EJEC NO IMPRIMIR'!$A$2:$U$49</definedName>
    <definedName function="false" hidden="false" localSheetId="6" name="_xlnm.Print_Titles" vbProcedure="false">'EJEC NO IMPRIMIR'!$B:$D</definedName>
    <definedName function="false" hidden="false" localSheetId="4" name="_xlnm.Print_Area" vbProcedure="false">'EJEC REGULAR'!$A$2:$U$49</definedName>
    <definedName function="false" hidden="false" localSheetId="4" name="_xlnm.Print_Titles" vbProcedure="false">'EJEC REGULAR'!$B:$D</definedName>
    <definedName function="false" hidden="false" localSheetId="1" name="_xlnm.Print_Area" vbProcedure="false">'EJECUTADO FET'!$A$2:$U$32</definedName>
    <definedName function="false" hidden="false" localSheetId="1" name="_xlnm.Print_Titles" vbProcedure="false">'EJECUTADO FET'!$B:$D</definedName>
    <definedName function="false" hidden="false" localSheetId="2" name="_xlnm.Print_Area" vbProcedure="false">'GRÁFICOS FET'!$A$1:$O$36</definedName>
    <definedName function="false" hidden="false" localSheetId="5" name="_xlnm.Print_Area" vbProcedure="false">'GRÁFICOS REGULAR'!$A$1:$O$41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localSheetId="3" name="_xlnm.Print_Area" vbProcedure="false">'VIGENTE REGULAR'!$A$2:$U$49</definedName>
    <definedName function="false" hidden="false" localSheetId="3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3" name="Excel_BuiltIn__FilterDatabase" vbProcedure="false">'VIGENTE REGULAR'!$A$8:$AH$8</definedName>
    <definedName function="false" hidden="false" localSheetId="4" name="A_impresión_IM" vbProcedure="false">#REF!</definedName>
    <definedName function="false" hidden="false" localSheetId="4" name="Excel_BuiltIn__FilterDatabase" vbProcedure="false">'EJEC REGULAR'!$A$8:$AF$8</definedName>
    <definedName function="false" hidden="false" localSheetId="4" name="INICIAL" vbProcedure="false">#REF!</definedName>
    <definedName function="false" hidden="false" localSheetId="4" name="TRAMI" vbProcedure="false">#REF!</definedName>
    <definedName function="false" hidden="false" localSheetId="4" name="Títulos_a_imprimir_IM" vbProcedure="false">#REF!</definedName>
    <definedName function="false" hidden="false" localSheetId="4" name="VIGENTE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'EJEC NO IMPRIMIR'!$A$8:$AH$8</definedName>
    <definedName function="false" hidden="false" localSheetId="6" name="INICIAL" vbProcedure="false">#REF!</definedName>
    <definedName function="false" hidden="false" localSheetId="6" name="TRAMI" vbProcedure="false">#REF!</definedName>
    <definedName function="false" hidden="false" localSheetId="6" name="Títulos_a_imprimir_IM" vbProcedure="false">#REF!</definedName>
    <definedName function="false" hidden="false" localSheetId="6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3">
  <si>
    <t xml:space="preserve">PRESUPUESTO VIGENTE MOP 2022 AL MES DE OCTUBRE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OCTUBRE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26</t>
  </si>
  <si>
    <t xml:space="preserve">OTROS GASTOS CORRIENTES</t>
  </si>
  <si>
    <t xml:space="preserve">Ejecución Presupuestaria Financiamiento FET-Covid a octubre 2022</t>
  </si>
  <si>
    <t xml:space="preserve">SERVICIO</t>
  </si>
  <si>
    <t xml:space="preserve">Presupuesto Vigente (M$)</t>
  </si>
  <si>
    <t xml:space="preserve">Ejecutado (M$)</t>
  </si>
  <si>
    <t xml:space="preserve">% Ejecución</t>
  </si>
  <si>
    <t xml:space="preserve">Subtítulo</t>
  </si>
  <si>
    <t xml:space="preserve">Descripción Subtítulo</t>
  </si>
  <si>
    <t xml:space="preserve">PRESUPUESTO VIGENTE MOP 2022 AL MES DE OCTUBRE (FONDOS REGULARES)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suma regular + fet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  <si>
    <t xml:space="preserve">PRESUPUESTO EJECUTADO MOP 2022 AL MES DE OCTUBRE (FONDOS REGULARES)</t>
  </si>
  <si>
    <t xml:space="preserve">CONCESIONES</t>
  </si>
  <si>
    <t xml:space="preserve">suma regular + FET</t>
  </si>
  <si>
    <t xml:space="preserve">Ejecución Presupuestaria Financiamiento Regular a octubre 2022</t>
  </si>
  <si>
    <t xml:space="preserve">PRESUPUESTO EJECUTADO MOP 2022 AL MES DE OCTUBRE</t>
  </si>
  <si>
    <t xml:space="preserve">INGRESAR EN PESOS -----NO IMPRIMIR----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  <numFmt numFmtId="171" formatCode="0%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3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424242"/>
      <name val="Calibri"/>
      <family val="2"/>
    </font>
    <font>
      <b val="true"/>
      <sz val="9"/>
      <color rgb="FF424242"/>
      <name val="Calibri"/>
      <family val="2"/>
    </font>
    <font>
      <b val="true"/>
      <sz val="6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4"/>
      <color rgb="FF42424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3366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% Ejecución por Servicio</a:t>
            </a:r>
          </a:p>
        </c:rich>
      </c:tx>
      <c:layout>
        <c:manualLayout>
          <c:xMode val="edge"/>
          <c:yMode val="edge"/>
          <c:x val="0.3616026356342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30958074287"/>
          <c:y val="0.149261817689286"/>
          <c:w val="0.967745363728147"/>
          <c:h val="0.848029256399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FET'!$E$4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FET'!$B$5:$B$18</c:f>
              <c:strCache>
                <c:ptCount val="14"/>
                <c:pt idx="0">
                  <c:v>DGOP</c:v>
                </c:pt>
                <c:pt idx="1">
                  <c:v>FISCALIA</c:v>
                </c:pt>
                <c:pt idx="2">
                  <c:v>DC Y F</c:v>
                </c:pt>
                <c:pt idx="3">
                  <c:v>ARQUITECT.</c:v>
                </c:pt>
                <c:pt idx="4">
                  <c:v>DOH</c:v>
                </c:pt>
                <c:pt idx="5">
                  <c:v>VIALIDAD</c:v>
                </c:pt>
                <c:pt idx="6">
                  <c:v>DOP</c:v>
                </c:pt>
                <c:pt idx="7">
                  <c:v>AEROP.</c:v>
                </c:pt>
                <c:pt idx="8">
                  <c:v>PLANEAM.</c:v>
                </c:pt>
                <c:pt idx="9">
                  <c:v>A.P.R.</c:v>
                </c:pt>
                <c:pt idx="10">
                  <c:v>SUBSECRET.</c:v>
                </c:pt>
                <c:pt idx="11">
                  <c:v>DG CONCES.</c:v>
                </c:pt>
                <c:pt idx="12">
                  <c:v>DG AGUAS</c:v>
                </c:pt>
                <c:pt idx="13">
                  <c:v>TOTAL</c:v>
                </c:pt>
              </c:strCache>
            </c:strRef>
          </c:cat>
          <c:val>
            <c:numRef>
              <c:f>'GRÁFICOS FET'!$E$5:$E$18</c:f>
              <c:numCache>
                <c:formatCode>General</c:formatCode>
                <c:ptCount val="14"/>
                <c:pt idx="0">
                  <c:v>0.0632712600225316</c:v>
                </c:pt>
                <c:pt idx="1">
                  <c:v>0.605361363785399</c:v>
                </c:pt>
                <c:pt idx="2">
                  <c:v>0.609300049037127</c:v>
                </c:pt>
                <c:pt idx="3">
                  <c:v>0.12356988532924</c:v>
                </c:pt>
                <c:pt idx="4">
                  <c:v>0.573009102230296</c:v>
                </c:pt>
                <c:pt idx="5">
                  <c:v>0.633174237524926</c:v>
                </c:pt>
                <c:pt idx="6">
                  <c:v>0.504331220767672</c:v>
                </c:pt>
                <c:pt idx="7">
                  <c:v>0.711767211314153</c:v>
                </c:pt>
                <c:pt idx="8">
                  <c:v>0.702449835063603</c:v>
                </c:pt>
                <c:pt idx="9">
                  <c:v>0.42937792989328</c:v>
                </c:pt>
                <c:pt idx="10">
                  <c:v>0.975289110949896</c:v>
                </c:pt>
                <c:pt idx="11">
                  <c:v>0.0184876104153266</c:v>
                </c:pt>
                <c:pt idx="12">
                  <c:v>0.454648208873633</c:v>
                </c:pt>
                <c:pt idx="13">
                  <c:v>0.586147219777401</c:v>
                </c:pt>
              </c:numCache>
            </c:numRef>
          </c:val>
        </c:ser>
        <c:gapWidth val="219"/>
        <c:overlap val="-27"/>
        <c:axId val="40424299"/>
        <c:axId val="4175112"/>
      </c:barChart>
      <c:catAx>
        <c:axId val="4042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175112"/>
        <c:crossesAt val="0"/>
        <c:auto val="1"/>
        <c:lblAlgn val="ctr"/>
        <c:lblOffset val="100"/>
        <c:noMultiLvlLbl val="0"/>
      </c:catAx>
      <c:valAx>
        <c:axId val="417511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0424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% Ejecución por subtítulo</a:t>
            </a:r>
          </a:p>
        </c:rich>
      </c:tx>
      <c:layout>
        <c:manualLayout>
          <c:xMode val="edge"/>
          <c:yMode val="edge"/>
          <c:x val="0.354482390608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82817502668"/>
          <c:y val="0.16336854634727"/>
          <c:w val="0.967449306296692"/>
          <c:h val="0.833953280761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FET'!$E$22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FET'!$A$23:$A$29</c:f>
              <c:strCache>
                <c:ptCount val="7"/>
                <c:pt idx="0">
                  <c:v>21</c:v>
                </c:pt>
                <c:pt idx="1">
                  <c:v>22</c:v>
                </c:pt>
                <c:pt idx="2">
                  <c:v>26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TOTAL</c:v>
                </c:pt>
              </c:strCache>
            </c:strRef>
          </c:cat>
          <c:val>
            <c:numRef>
              <c:f>'GRÁFICOS FET'!$E$23:$E$29</c:f>
              <c:numCache>
                <c:formatCode>General</c:formatCode>
                <c:ptCount val="7"/>
                <c:pt idx="0">
                  <c:v>0.53762401406983</c:v>
                </c:pt>
                <c:pt idx="1">
                  <c:v>0.363402799503664</c:v>
                </c:pt>
                <c:pt idx="3">
                  <c:v>0.419307167544463</c:v>
                </c:pt>
                <c:pt idx="4">
                  <c:v>0.54862785495605</c:v>
                </c:pt>
                <c:pt idx="5">
                  <c:v>0.999999868579068</c:v>
                </c:pt>
                <c:pt idx="6">
                  <c:v>0.586147219777401</c:v>
                </c:pt>
              </c:numCache>
            </c:numRef>
          </c:val>
        </c:ser>
        <c:gapWidth val="219"/>
        <c:overlap val="-27"/>
        <c:axId val="24427402"/>
        <c:axId val="12039401"/>
      </c:barChart>
      <c:catAx>
        <c:axId val="24427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2039401"/>
        <c:crossesAt val="0"/>
        <c:auto val="1"/>
        <c:lblAlgn val="ctr"/>
        <c:lblOffset val="100"/>
        <c:noMultiLvlLbl val="0"/>
      </c:catAx>
      <c:valAx>
        <c:axId val="1203940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4427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% Ejecución por Servicio</a:t>
            </a:r>
          </a:p>
        </c:rich>
      </c:tx>
      <c:layout>
        <c:manualLayout>
          <c:xMode val="edge"/>
          <c:yMode val="edge"/>
          <c:x val="0.367531996476501"/>
          <c:y val="0.041199445634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30530079279"/>
          <c:y val="0.0961320398135316"/>
          <c:w val="0.968547593139541"/>
          <c:h val="0.903867960186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REGULAR'!$E$4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REGULAR'!$B$5:$B$20</c:f>
              <c:strCache>
                <c:ptCount val="16"/>
                <c:pt idx="0">
                  <c:v>DGOP</c:v>
                </c:pt>
                <c:pt idx="1">
                  <c:v>FISCALIA</c:v>
                </c:pt>
                <c:pt idx="2">
                  <c:v>DC Y F</c:v>
                </c:pt>
                <c:pt idx="3">
                  <c:v>ARQUITECT.</c:v>
                </c:pt>
                <c:pt idx="4">
                  <c:v>DOH</c:v>
                </c:pt>
                <c:pt idx="5">
                  <c:v>VIALIDAD</c:v>
                </c:pt>
                <c:pt idx="6">
                  <c:v>DOP</c:v>
                </c:pt>
                <c:pt idx="7">
                  <c:v>AEROP.</c:v>
                </c:pt>
                <c:pt idx="8">
                  <c:v>PLANEAM.</c:v>
                </c:pt>
                <c:pt idx="9">
                  <c:v>A.P.R.</c:v>
                </c:pt>
                <c:pt idx="10">
                  <c:v>SUBSECRET.</c:v>
                </c:pt>
                <c:pt idx="11">
                  <c:v>DG CONCES.</c:v>
                </c:pt>
                <c:pt idx="12">
                  <c:v>DG AGUAS</c:v>
                </c:pt>
                <c:pt idx="13">
                  <c:v>INH</c:v>
                </c:pt>
                <c:pt idx="14">
                  <c:v>SSS</c:v>
                </c:pt>
                <c:pt idx="15">
                  <c:v>TOTAL</c:v>
                </c:pt>
              </c:strCache>
            </c:strRef>
          </c:cat>
          <c:val>
            <c:numRef>
              <c:f>'GRÁFICOS REGULAR'!$E$5:$E$20</c:f>
              <c:numCache>
                <c:formatCode>General</c:formatCode>
                <c:ptCount val="16"/>
                <c:pt idx="0">
                  <c:v>0.776898204080909</c:v>
                </c:pt>
                <c:pt idx="1">
                  <c:v>0.763963426302093</c:v>
                </c:pt>
                <c:pt idx="2">
                  <c:v>0.86385817431864</c:v>
                </c:pt>
                <c:pt idx="3">
                  <c:v>0.703431688354723</c:v>
                </c:pt>
                <c:pt idx="4">
                  <c:v>0.619223965560317</c:v>
                </c:pt>
                <c:pt idx="5">
                  <c:v>0.6725596232331</c:v>
                </c:pt>
                <c:pt idx="6">
                  <c:v>0.622259570734215</c:v>
                </c:pt>
                <c:pt idx="7">
                  <c:v>0.499922947599</c:v>
                </c:pt>
                <c:pt idx="8">
                  <c:v>0.772013505049573</c:v>
                </c:pt>
                <c:pt idx="9">
                  <c:v>0.510945316467297</c:v>
                </c:pt>
                <c:pt idx="10">
                  <c:v>0.769852598978283</c:v>
                </c:pt>
                <c:pt idx="11">
                  <c:v>0.71202747652154</c:v>
                </c:pt>
                <c:pt idx="12">
                  <c:v>0.667291559374411</c:v>
                </c:pt>
                <c:pt idx="13">
                  <c:v>0.652776470733276</c:v>
                </c:pt>
                <c:pt idx="14">
                  <c:v>0.764103149584481</c:v>
                </c:pt>
                <c:pt idx="15">
                  <c:v>0.671466660021485</c:v>
                </c:pt>
              </c:numCache>
            </c:numRef>
          </c:val>
        </c:ser>
        <c:gapWidth val="219"/>
        <c:overlap val="-27"/>
        <c:axId val="62190370"/>
        <c:axId val="98361850"/>
      </c:barChart>
      <c:catAx>
        <c:axId val="6219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8361850"/>
        <c:crossesAt val="0"/>
        <c:auto val="1"/>
        <c:lblAlgn val="ctr"/>
        <c:lblOffset val="100"/>
        <c:noMultiLvlLbl val="0"/>
      </c:catAx>
      <c:valAx>
        <c:axId val="9836185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2190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% Ejecución por subtítulo</a:t>
            </a:r>
          </a:p>
        </c:rich>
      </c:tx>
      <c:layout>
        <c:manualLayout>
          <c:xMode val="edge"/>
          <c:yMode val="edge"/>
          <c:x val="0.360293341774823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57191094228"/>
          <c:y val="0.136375523012552"/>
          <c:w val="0.968819246597024"/>
          <c:h val="0.86362447698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REGULAR'!$E$25</c:f>
              <c:strCache>
                <c:ptCount val="1"/>
                <c:pt idx="0">
                  <c:v>% Ejecu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REGULAR'!$A$26:$A$39</c:f>
              <c:strCache>
                <c:ptCount val="1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9</c:v>
                </c:pt>
                <c:pt idx="7">
                  <c:v>30 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TOTAL</c:v>
                </c:pt>
              </c:strCache>
            </c:strRef>
          </c:cat>
          <c:val>
            <c:numRef>
              <c:f>'GRÁFICOS REGULAR'!$E$26:$E$39</c:f>
              <c:numCache>
                <c:formatCode>General</c:formatCode>
                <c:ptCount val="14"/>
                <c:pt idx="0">
                  <c:v>0.784903793283182</c:v>
                </c:pt>
                <c:pt idx="1">
                  <c:v>0.696324577967392</c:v>
                </c:pt>
                <c:pt idx="3">
                  <c:v>0.880029992935732</c:v>
                </c:pt>
                <c:pt idx="4">
                  <c:v>0.0722170460091397</c:v>
                </c:pt>
                <c:pt idx="6">
                  <c:v>0.120182033168532</c:v>
                </c:pt>
                <c:pt idx="8">
                  <c:v>0.598748955370261</c:v>
                </c:pt>
                <c:pt idx="10">
                  <c:v>0.799200362591688</c:v>
                </c:pt>
                <c:pt idx="11">
                  <c:v>0.99999985149099</c:v>
                </c:pt>
                <c:pt idx="12">
                  <c:v>0.0769230769230769</c:v>
                </c:pt>
                <c:pt idx="13">
                  <c:v>0.671466660021485</c:v>
                </c:pt>
              </c:numCache>
            </c:numRef>
          </c:val>
        </c:ser>
        <c:gapWidth val="219"/>
        <c:overlap val="-27"/>
        <c:axId val="56359354"/>
        <c:axId val="30368308"/>
      </c:barChart>
      <c:catAx>
        <c:axId val="56359354"/>
        <c:scaling>
          <c:orientation val="minMax"/>
        </c:scaling>
        <c:delete val="0"/>
        <c:axPos val="b"/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0368308"/>
        <c:crossesAt val="0"/>
        <c:auto val="1"/>
        <c:lblAlgn val="ctr"/>
        <c:lblOffset val="100"/>
        <c:noMultiLvlLbl val="0"/>
      </c:catAx>
      <c:valAx>
        <c:axId val="3036830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6359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380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4</xdr:col>
      <xdr:colOff>38160</xdr:colOff>
      <xdr:row>18</xdr:row>
      <xdr:rowOff>9360</xdr:rowOff>
    </xdr:to>
    <xdr:graphicFrame>
      <xdr:nvGraphicFramePr>
        <xdr:cNvPr id="2" name="Gráfico 1"/>
        <xdr:cNvGraphicFramePr/>
      </xdr:nvGraphicFramePr>
      <xdr:xfrm>
        <a:off x="6120000" y="542880"/>
        <a:ext cx="6774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4</xdr:col>
      <xdr:colOff>9720</xdr:colOff>
      <xdr:row>34</xdr:row>
      <xdr:rowOff>38160</xdr:rowOff>
    </xdr:to>
    <xdr:graphicFrame>
      <xdr:nvGraphicFramePr>
        <xdr:cNvPr id="3" name="Gráfico 2"/>
        <xdr:cNvGraphicFramePr/>
      </xdr:nvGraphicFramePr>
      <xdr:xfrm>
        <a:off x="6120000" y="3648240"/>
        <a:ext cx="67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5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3</xdr:row>
      <xdr:rowOff>86400</xdr:rowOff>
    </xdr:from>
    <xdr:to>
      <xdr:col>14</xdr:col>
      <xdr:colOff>240120</xdr:colOff>
      <xdr:row>19</xdr:row>
      <xdr:rowOff>133560</xdr:rowOff>
    </xdr:to>
    <xdr:graphicFrame>
      <xdr:nvGraphicFramePr>
        <xdr:cNvPr id="6" name="Gráfico 1"/>
        <xdr:cNvGraphicFramePr/>
      </xdr:nvGraphicFramePr>
      <xdr:xfrm>
        <a:off x="6468480" y="629280"/>
        <a:ext cx="69472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104760</xdr:rowOff>
    </xdr:from>
    <xdr:to>
      <xdr:col>14</xdr:col>
      <xdr:colOff>87120</xdr:colOff>
      <xdr:row>39</xdr:row>
      <xdr:rowOff>28800</xdr:rowOff>
    </xdr:to>
    <xdr:graphicFrame>
      <xdr:nvGraphicFramePr>
        <xdr:cNvPr id="7" name="Gráfico 2"/>
        <xdr:cNvGraphicFramePr/>
      </xdr:nvGraphicFramePr>
      <xdr:xfrm>
        <a:off x="6439680" y="4076640"/>
        <a:ext cx="6823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8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7" activeCellId="0" sqref="P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39.49"/>
    <col collapsed="false" customWidth="true" hidden="false" outlineLevel="0" max="5" min="5" style="1" width="2.49"/>
    <col collapsed="false" customWidth="true" hidden="false" outlineLevel="0" max="6" min="6" style="1" width="13.49"/>
    <col collapsed="false" customWidth="true" hidden="false" outlineLevel="0" max="7" min="7" style="1" width="14.24"/>
    <col collapsed="false" customWidth="true" hidden="false" outlineLevel="0" max="8" min="8" style="1" width="13.24"/>
    <col collapsed="false" customWidth="true" hidden="false" outlineLevel="0" max="9" min="9" style="1" width="14.49"/>
    <col collapsed="false" customWidth="true" hidden="false" outlineLevel="0" max="10" min="10" style="1" width="17.62"/>
    <col collapsed="false" customWidth="true" hidden="false" outlineLevel="0" max="11" min="11" style="1" width="18.12"/>
    <col collapsed="false" customWidth="true" hidden="false" outlineLevel="0" max="14" min="12" style="1" width="15.86"/>
    <col collapsed="false" customWidth="true" hidden="false" outlineLevel="0" max="15" min="15" style="1" width="17.62"/>
    <col collapsed="false" customWidth="true" hidden="false" outlineLevel="0" max="16" min="16" style="1" width="14.74"/>
    <col collapsed="false" customWidth="true" hidden="false" outlineLevel="0" max="17" min="17" style="1" width="16.37"/>
    <col collapsed="false" customWidth="true" hidden="false" outlineLevel="0" max="18" min="18" style="1" width="15.86"/>
    <col collapsed="false" customWidth="true" hidden="false" outlineLevel="0" max="19" min="19" style="1" width="13.11"/>
    <col collapsed="false" customWidth="true" hidden="false" outlineLevel="0" max="20" min="20" style="1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9.11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4" t="s">
        <v>0</v>
      </c>
      <c r="L2" s="4"/>
      <c r="M2" s="4"/>
      <c r="N2" s="4"/>
      <c r="O2" s="4"/>
      <c r="P2" s="4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6" t="s">
        <v>1</v>
      </c>
      <c r="L3" s="6"/>
      <c r="M3" s="6"/>
      <c r="N3" s="6"/>
      <c r="O3" s="6"/>
      <c r="P3" s="6"/>
      <c r="Q3" s="5"/>
      <c r="R3" s="5"/>
      <c r="S3" s="5"/>
      <c r="T3" s="5"/>
      <c r="U3" s="5"/>
    </row>
    <row r="4" customFormat="false" ht="18" hidden="false" customHeight="true" outlineLevel="0" collapsed="false">
      <c r="B4" s="7"/>
      <c r="S4" s="2"/>
      <c r="T4" s="2"/>
      <c r="U4" s="2"/>
    </row>
    <row r="5" customFormat="false" ht="18" hidden="false" customHeight="true" outlineLevel="0" collapsed="false">
      <c r="B5" s="7"/>
      <c r="S5" s="2"/>
      <c r="T5" s="2"/>
      <c r="U5" s="2"/>
    </row>
    <row r="6" customFormat="false" ht="18" hidden="false" customHeight="true" outlineLevel="0" collapsed="false">
      <c r="B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B7" s="10"/>
      <c r="F7" s="11" t="s">
        <v>2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2" t="s">
        <v>13</v>
      </c>
      <c r="R7" s="11" t="s">
        <v>14</v>
      </c>
      <c r="S7" s="11" t="s">
        <v>15</v>
      </c>
      <c r="T7" s="11" t="s">
        <v>16</v>
      </c>
      <c r="U7" s="13" t="s">
        <v>17</v>
      </c>
      <c r="W7" s="1" t="s">
        <v>18</v>
      </c>
    </row>
    <row r="8" customFormat="false" ht="18" hidden="false" customHeight="true" outlineLevel="0" collapsed="false">
      <c r="B8" s="14"/>
      <c r="F8" s="15" t="s">
        <v>19</v>
      </c>
      <c r="G8" s="15" t="s">
        <v>20</v>
      </c>
      <c r="H8" s="15" t="s">
        <v>21</v>
      </c>
      <c r="I8" s="15" t="s">
        <v>22</v>
      </c>
      <c r="J8" s="15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15" t="s">
        <v>29</v>
      </c>
      <c r="Q8" s="15" t="s">
        <v>30</v>
      </c>
      <c r="R8" s="15" t="s">
        <v>31</v>
      </c>
      <c r="S8" s="15" t="s">
        <v>32</v>
      </c>
      <c r="T8" s="15" t="s">
        <v>33</v>
      </c>
      <c r="U8" s="16" t="s">
        <v>34</v>
      </c>
      <c r="W8" s="1" t="s">
        <v>35</v>
      </c>
    </row>
    <row r="9" s="26" customFormat="true" ht="24.95" hidden="false" customHeight="true" outlineLevel="0" collapsed="false">
      <c r="A9" s="17"/>
      <c r="B9" s="18" t="s">
        <v>36</v>
      </c>
      <c r="C9" s="19"/>
      <c r="D9" s="20" t="s">
        <v>37</v>
      </c>
      <c r="E9" s="21"/>
      <c r="F9" s="22" t="n">
        <f aca="false">+SUM(F11:F12)</f>
        <v>424294</v>
      </c>
      <c r="G9" s="22" t="n">
        <f aca="false">+SUM(G11:G12)</f>
        <v>213494</v>
      </c>
      <c r="H9" s="22" t="n">
        <f aca="false">+SUM(H11:H12)</f>
        <v>240634</v>
      </c>
      <c r="I9" s="22" t="n">
        <f aca="false">+SUM(I11:I12)</f>
        <v>5799386</v>
      </c>
      <c r="J9" s="22" t="n">
        <f aca="false">+SUM(J11:J12)</f>
        <v>132181560</v>
      </c>
      <c r="K9" s="22" t="n">
        <f aca="false">+SUM(K11:K12)</f>
        <v>634168633</v>
      </c>
      <c r="L9" s="22" t="n">
        <f aca="false">+SUM(L11:L12)</f>
        <v>24595843</v>
      </c>
      <c r="M9" s="22" t="n">
        <f aca="false">+SUM(M11:M12)</f>
        <v>63286684</v>
      </c>
      <c r="N9" s="22" t="n">
        <f aca="false">+SUM(N11:N12)</f>
        <v>181282</v>
      </c>
      <c r="O9" s="22" t="n">
        <f aca="false">+SUM(O11:O12)</f>
        <v>144434399</v>
      </c>
      <c r="P9" s="22" t="n">
        <f aca="false">+SUM(P11:P12)</f>
        <v>299117</v>
      </c>
      <c r="Q9" s="22" t="n">
        <f aca="false">+SUM(Q11:Q12)</f>
        <v>11877880</v>
      </c>
      <c r="R9" s="22" t="n">
        <f aca="false">+SUM(R11:R12)</f>
        <v>14306947</v>
      </c>
      <c r="S9" s="22" t="n">
        <f aca="false">+SUM(S11:S12)</f>
        <v>0</v>
      </c>
      <c r="T9" s="22" t="n">
        <f aca="false">+SUM(T11:T12)</f>
        <v>0</v>
      </c>
      <c r="U9" s="22" t="n">
        <f aca="false">SUM(U11,U12)</f>
        <v>1032010153</v>
      </c>
      <c r="V9" s="23"/>
      <c r="W9" s="24" t="e">
        <f aca="false">SUM(#REF!,#REF!,#REF!,#REF!,#REF!,#REF!,#REF!,W10,W11,W12,#REF!)</f>
        <v>#REF!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22.5" hidden="false" customHeight="true" outlineLevel="0" collapsed="false">
      <c r="A10" s="27"/>
      <c r="B10" s="28"/>
      <c r="D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n">
        <f aca="false">SUM(F10:T10)</f>
        <v>0</v>
      </c>
      <c r="V10" s="31"/>
      <c r="W10" s="32" t="n">
        <f aca="false">+U10-T10-S10</f>
        <v>0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22.5" hidden="false" customHeight="true" outlineLevel="0" collapsed="false">
      <c r="A11" s="27"/>
      <c r="B11" s="28" t="s">
        <v>38</v>
      </c>
      <c r="D11" s="29" t="s">
        <v>39</v>
      </c>
      <c r="F11" s="30" t="n">
        <v>423988</v>
      </c>
      <c r="G11" s="30" t="n">
        <v>210410</v>
      </c>
      <c r="H11" s="30" t="n">
        <v>240634</v>
      </c>
      <c r="I11" s="30" t="n">
        <v>5686460</v>
      </c>
      <c r="J11" s="30" t="n">
        <v>120609685</v>
      </c>
      <c r="K11" s="30" t="n">
        <v>581829225</v>
      </c>
      <c r="L11" s="30" t="n">
        <v>23172423</v>
      </c>
      <c r="M11" s="30" t="n">
        <v>55033938</v>
      </c>
      <c r="N11" s="30" t="n">
        <v>175898</v>
      </c>
      <c r="O11" s="30" t="n">
        <v>129907392</v>
      </c>
      <c r="P11" s="30" t="n">
        <v>26309</v>
      </c>
      <c r="Q11" s="30" t="n">
        <v>11877880</v>
      </c>
      <c r="R11" s="30" t="n">
        <v>13560723</v>
      </c>
      <c r="S11" s="30"/>
      <c r="T11" s="30"/>
      <c r="U11" s="30" t="n">
        <f aca="false">SUM(F11:T11)</f>
        <v>942754965</v>
      </c>
      <c r="V11" s="31"/>
      <c r="W11" s="32" t="n">
        <f aca="false">+U11-T11-S11</f>
        <v>942754965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22.5" hidden="false" customHeight="true" outlineLevel="0" collapsed="false">
      <c r="A12" s="27"/>
      <c r="B12" s="28" t="s">
        <v>40</v>
      </c>
      <c r="D12" s="29" t="s">
        <v>41</v>
      </c>
      <c r="F12" s="30" t="n">
        <v>306</v>
      </c>
      <c r="G12" s="30" t="n">
        <v>3084</v>
      </c>
      <c r="H12" s="30" t="n">
        <v>0</v>
      </c>
      <c r="I12" s="30" t="n">
        <v>112926</v>
      </c>
      <c r="J12" s="30" t="n">
        <v>11571875</v>
      </c>
      <c r="K12" s="30" t="n">
        <v>52339408</v>
      </c>
      <c r="L12" s="30" t="n">
        <v>1423420</v>
      </c>
      <c r="M12" s="30" t="n">
        <v>8252746</v>
      </c>
      <c r="N12" s="30" t="n">
        <v>5384</v>
      </c>
      <c r="O12" s="30" t="n">
        <v>14527007</v>
      </c>
      <c r="P12" s="30" t="n">
        <v>272808</v>
      </c>
      <c r="Q12" s="30" t="n">
        <v>0</v>
      </c>
      <c r="R12" s="30" t="n">
        <v>746224</v>
      </c>
      <c r="S12" s="30"/>
      <c r="T12" s="30"/>
      <c r="U12" s="30" t="n">
        <f aca="false">SUM(F12:T12)</f>
        <v>89255188</v>
      </c>
      <c r="V12" s="31"/>
      <c r="W12" s="32" t="n">
        <f aca="false">+U12-T12-S12</f>
        <v>89255188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6" customFormat="true" ht="24.95" hidden="false" customHeight="true" outlineLevel="0" collapsed="false">
      <c r="A13" s="17"/>
      <c r="B13" s="33"/>
      <c r="C13" s="19"/>
      <c r="D13" s="20" t="s">
        <v>42</v>
      </c>
      <c r="E13" s="21"/>
      <c r="F13" s="22" t="n">
        <f aca="false">SUM(F14,F15,F16,F25,F29)</f>
        <v>424294</v>
      </c>
      <c r="G13" s="22" t="n">
        <f aca="false">SUM(G14,G15,G16,G25,G29)</f>
        <v>213494</v>
      </c>
      <c r="H13" s="22" t="n">
        <f aca="false">SUM(H14,H15,H16,H25,H29)</f>
        <v>240634</v>
      </c>
      <c r="I13" s="22" t="n">
        <f aca="false">SUM(I14,I15,I16,I25,I29)</f>
        <v>5799386</v>
      </c>
      <c r="J13" s="22" t="n">
        <f aca="false">SUM(J14,J15,J16,J25,J29)</f>
        <v>132181560</v>
      </c>
      <c r="K13" s="22" t="n">
        <f aca="false">SUM(K14,K15,K16,K25,K29)</f>
        <v>634168633</v>
      </c>
      <c r="L13" s="22" t="n">
        <f aca="false">SUM(L14,L15,L16,L25,L29)</f>
        <v>24595843</v>
      </c>
      <c r="M13" s="22" t="n">
        <f aca="false">SUM(M14,M15,M16,M25,M29)</f>
        <v>63286684</v>
      </c>
      <c r="N13" s="22" t="n">
        <f aca="false">SUM(N14,N15,N16,N25,N29)</f>
        <v>181282</v>
      </c>
      <c r="O13" s="22" t="n">
        <f aca="false">SUM(O14,O15,O16,O25,O29)</f>
        <v>144434399</v>
      </c>
      <c r="P13" s="22" t="n">
        <f aca="false">SUM(P14,P15,P16,P25,P29)</f>
        <v>299117</v>
      </c>
      <c r="Q13" s="22" t="n">
        <f aca="false">SUM(Q14,Q15,Q16,Q25,Q29)</f>
        <v>11877880</v>
      </c>
      <c r="R13" s="22" t="n">
        <f aca="false">SUM(R14,R15,R16,R25,R29)</f>
        <v>14306947</v>
      </c>
      <c r="S13" s="22" t="n">
        <f aca="false">SUM(S14,S15,S16,S25,S29)</f>
        <v>0</v>
      </c>
      <c r="T13" s="22" t="n">
        <f aca="false">SUM(T14,T15,T16,T25,T29)</f>
        <v>0</v>
      </c>
      <c r="U13" s="22" t="n">
        <f aca="false">SUM(U14,U15,U16,U25,U29)</f>
        <v>1032010153</v>
      </c>
      <c r="V13" s="25"/>
      <c r="W13" s="34" t="e">
        <f aca="false">SUM(W14,W15,#REF!,#REF!,#REF!,#REF!,W16,W25:W25,#REF!,#REF!,#REF!,W29)</f>
        <v>#REF!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22.5" hidden="false" customHeight="true" outlineLevel="0" collapsed="false">
      <c r="A14" s="27"/>
      <c r="B14" s="28" t="s">
        <v>43</v>
      </c>
      <c r="D14" s="29" t="s">
        <v>44</v>
      </c>
      <c r="F14" s="30" t="n">
        <v>199464</v>
      </c>
      <c r="G14" s="30" t="n">
        <v>195928</v>
      </c>
      <c r="H14" s="30" t="n">
        <v>222015</v>
      </c>
      <c r="I14" s="30" t="n">
        <v>285858</v>
      </c>
      <c r="J14" s="30" t="n">
        <v>1240345</v>
      </c>
      <c r="K14" s="30" t="n">
        <v>7016304</v>
      </c>
      <c r="L14" s="30" t="n">
        <v>634783</v>
      </c>
      <c r="M14" s="30" t="n">
        <v>484414</v>
      </c>
      <c r="N14" s="30" t="n">
        <v>164864</v>
      </c>
      <c r="O14" s="30"/>
      <c r="P14" s="30" t="n">
        <v>26309</v>
      </c>
      <c r="Q14" s="30"/>
      <c r="R14" s="30" t="n">
        <v>968660</v>
      </c>
      <c r="S14" s="30"/>
      <c r="T14" s="30"/>
      <c r="U14" s="30" t="n">
        <f aca="false">SUM(F14:T14)</f>
        <v>11438944</v>
      </c>
      <c r="V14" s="31"/>
      <c r="W14" s="32" t="n">
        <f aca="false">+U14-T14-S14</f>
        <v>11438944</v>
      </c>
      <c r="X14" s="31"/>
      <c r="Y14" s="31" t="n">
        <f aca="false">+U14/1000</f>
        <v>11438.944</v>
      </c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22.5" hidden="false" customHeight="true" outlineLevel="0" collapsed="false">
      <c r="A15" s="27"/>
      <c r="B15" s="28" t="s">
        <v>45</v>
      </c>
      <c r="D15" s="29" t="s">
        <v>46</v>
      </c>
      <c r="F15" s="30" t="n">
        <v>211560</v>
      </c>
      <c r="G15" s="30" t="n">
        <v>14482</v>
      </c>
      <c r="H15" s="30" t="n">
        <v>18619</v>
      </c>
      <c r="I15" s="30" t="n">
        <v>45516</v>
      </c>
      <c r="J15" s="30" t="n">
        <v>113092</v>
      </c>
      <c r="K15" s="30" t="n">
        <v>918471</v>
      </c>
      <c r="L15" s="30" t="n">
        <v>30342</v>
      </c>
      <c r="M15" s="30" t="n">
        <v>48464</v>
      </c>
      <c r="N15" s="30" t="n">
        <v>11034</v>
      </c>
      <c r="O15" s="30"/>
      <c r="P15" s="30"/>
      <c r="Q15" s="30" t="n">
        <v>104979</v>
      </c>
      <c r="R15" s="30" t="n">
        <v>697262</v>
      </c>
      <c r="S15" s="30"/>
      <c r="T15" s="30"/>
      <c r="U15" s="30" t="n">
        <f aca="false">SUM(F15:T15)</f>
        <v>2213821</v>
      </c>
      <c r="V15" s="31"/>
      <c r="W15" s="32" t="n">
        <f aca="false">+U15-T15-S15</f>
        <v>2213821</v>
      </c>
      <c r="X15" s="31"/>
      <c r="Y15" s="31" t="n">
        <f aca="false">+U15/1000</f>
        <v>2213.821</v>
      </c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2.5" hidden="false" customHeight="true" outlineLevel="0" collapsed="false">
      <c r="A16" s="27"/>
      <c r="B16" s="28" t="s">
        <v>47</v>
      </c>
      <c r="D16" s="35" t="s">
        <v>48</v>
      </c>
      <c r="F16" s="30" t="n">
        <f aca="false">SUM(F17:F23)</f>
        <v>12964</v>
      </c>
      <c r="G16" s="30" t="n">
        <f aca="false">SUM(G17:G23)</f>
        <v>0</v>
      </c>
      <c r="H16" s="30" t="n">
        <f aca="false">SUM(H17:H23)</f>
        <v>0</v>
      </c>
      <c r="I16" s="30" t="n">
        <f aca="false">SUM(I17:I23)</f>
        <v>193140</v>
      </c>
      <c r="J16" s="30" t="n">
        <f aca="false">SUM(J17:J23)</f>
        <v>290232</v>
      </c>
      <c r="K16" s="30" t="n">
        <f aca="false">SUM(K17:K23)</f>
        <v>5337972</v>
      </c>
      <c r="L16" s="30" t="n">
        <f aca="false">SUM(L17:L24)</f>
        <v>1044000</v>
      </c>
      <c r="M16" s="30" t="n">
        <f aca="false">SUM(M17:M24)</f>
        <v>0</v>
      </c>
      <c r="N16" s="30" t="n">
        <f aca="false">SUM(N17:N23)</f>
        <v>0</v>
      </c>
      <c r="O16" s="30" t="n">
        <f aca="false">SUM(O17:O23)</f>
        <v>97092</v>
      </c>
      <c r="P16" s="30" t="n">
        <f aca="false">SUM(P17:P23)</f>
        <v>0</v>
      </c>
      <c r="Q16" s="30" t="n">
        <f aca="false">SUM(Q17:Q23)</f>
        <v>0</v>
      </c>
      <c r="R16" s="30" t="n">
        <f aca="false">SUM(R17:R23)</f>
        <v>1187842</v>
      </c>
      <c r="S16" s="30" t="n">
        <f aca="false">SUM(S17:S23)</f>
        <v>0</v>
      </c>
      <c r="T16" s="30" t="n">
        <f aca="false">SUM(T17:T23)</f>
        <v>0</v>
      </c>
      <c r="U16" s="30" t="n">
        <f aca="false">SUM(U17:U24)</f>
        <v>8163242</v>
      </c>
      <c r="V16" s="31"/>
      <c r="W16" s="32" t="n">
        <f aca="false">+U16-T16-S16</f>
        <v>8163242</v>
      </c>
      <c r="X16" s="31"/>
      <c r="Y16" s="31" t="n">
        <f aca="false">+U16/1000</f>
        <v>8163.242</v>
      </c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22.5" hidden="false" customHeight="true" outlineLevel="0" collapsed="false">
      <c r="A17" s="27"/>
      <c r="B17" s="36" t="s">
        <v>49</v>
      </c>
      <c r="C17" s="37"/>
      <c r="D17" s="38" t="s">
        <v>5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 t="n">
        <f aca="false">SUM(F17:T17)</f>
        <v>0</v>
      </c>
      <c r="V17" s="31"/>
      <c r="W17" s="32" t="n">
        <f aca="false">+U17-T17-S17</f>
        <v>0</v>
      </c>
      <c r="X17" s="31"/>
      <c r="Y17" s="31" t="n">
        <f aca="false">+U17/1000</f>
        <v>0</v>
      </c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2.5" hidden="false" customHeight="true" outlineLevel="0" collapsed="false">
      <c r="A18" s="27"/>
      <c r="B18" s="40" t="s">
        <v>51</v>
      </c>
      <c r="D18" s="29" t="s">
        <v>52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f aca="false">SUM(F18:T18)</f>
        <v>0</v>
      </c>
      <c r="V18" s="31"/>
      <c r="W18" s="32" t="n">
        <f aca="false">+U18-T18-S18</f>
        <v>0</v>
      </c>
      <c r="X18" s="31"/>
      <c r="Y18" s="31" t="n">
        <f aca="false">+U18/1000</f>
        <v>0</v>
      </c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2.5" hidden="false" customHeight="true" outlineLevel="0" collapsed="false">
      <c r="A19" s="27"/>
      <c r="B19" s="40" t="s">
        <v>53</v>
      </c>
      <c r="D19" s="29" t="s">
        <v>54</v>
      </c>
      <c r="F19" s="30"/>
      <c r="G19" s="30"/>
      <c r="H19" s="30"/>
      <c r="I19" s="30" t="n">
        <v>193140</v>
      </c>
      <c r="J19" s="30" t="n">
        <v>290232</v>
      </c>
      <c r="K19" s="30" t="n">
        <v>1861452</v>
      </c>
      <c r="L19" s="30"/>
      <c r="M19" s="30"/>
      <c r="N19" s="30"/>
      <c r="O19" s="30" t="n">
        <v>97092</v>
      </c>
      <c r="P19" s="30"/>
      <c r="Q19" s="30"/>
      <c r="R19" s="30" t="n">
        <v>524604</v>
      </c>
      <c r="S19" s="30"/>
      <c r="T19" s="30"/>
      <c r="U19" s="30" t="n">
        <f aca="false">SUM(F19:T19)</f>
        <v>2966520</v>
      </c>
      <c r="V19" s="31"/>
      <c r="W19" s="32" t="n">
        <f aca="false">+U19-T19-S19</f>
        <v>2966520</v>
      </c>
      <c r="X19" s="31"/>
      <c r="Y19" s="31" t="n">
        <f aca="false">+U19/1000</f>
        <v>2966.52</v>
      </c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22.5" hidden="false" customHeight="true" outlineLevel="0" collapsed="false">
      <c r="A20" s="27"/>
      <c r="B20" s="40" t="s">
        <v>55</v>
      </c>
      <c r="D20" s="29" t="s">
        <v>56</v>
      </c>
      <c r="F20" s="30" t="n">
        <v>277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v>19500</v>
      </c>
      <c r="S20" s="30"/>
      <c r="T20" s="30"/>
      <c r="U20" s="30" t="n">
        <f aca="false">SUM(F20:T20)</f>
        <v>22272</v>
      </c>
      <c r="V20" s="31"/>
      <c r="W20" s="32" t="n">
        <f aca="false">+U20-T20-S20</f>
        <v>22272</v>
      </c>
      <c r="X20" s="31"/>
      <c r="Y20" s="31" t="n">
        <f aca="false">+U20/1000</f>
        <v>22.272</v>
      </c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22.5" hidden="false" customHeight="true" outlineLevel="0" collapsed="false">
      <c r="A21" s="27"/>
      <c r="B21" s="40" t="s">
        <v>57</v>
      </c>
      <c r="D21" s="29" t="s">
        <v>58</v>
      </c>
      <c r="F21" s="30"/>
      <c r="G21" s="30"/>
      <c r="H21" s="30"/>
      <c r="I21" s="30"/>
      <c r="J21" s="30"/>
      <c r="K21" s="30" t="n">
        <v>3476520</v>
      </c>
      <c r="L21" s="30"/>
      <c r="M21" s="30"/>
      <c r="N21" s="30"/>
      <c r="O21" s="30"/>
      <c r="P21" s="30"/>
      <c r="Q21" s="30"/>
      <c r="R21" s="30" t="n">
        <v>19600</v>
      </c>
      <c r="S21" s="30"/>
      <c r="T21" s="30"/>
      <c r="U21" s="30" t="n">
        <f aca="false">SUM(F21:T21)</f>
        <v>3496120</v>
      </c>
      <c r="V21" s="31"/>
      <c r="W21" s="32" t="n">
        <f aca="false">+U21-T21-S21</f>
        <v>3496120</v>
      </c>
      <c r="X21" s="31"/>
      <c r="Y21" s="31" t="n">
        <f aca="false">+U21/1000</f>
        <v>3496.12</v>
      </c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22.5" hidden="false" customHeight="true" outlineLevel="0" collapsed="false">
      <c r="A22" s="27"/>
      <c r="B22" s="40" t="s">
        <v>59</v>
      </c>
      <c r="D22" s="29" t="s">
        <v>60</v>
      </c>
      <c r="F22" s="30" t="n">
        <v>1019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 t="n">
        <v>307338</v>
      </c>
      <c r="S22" s="30"/>
      <c r="T22" s="30"/>
      <c r="U22" s="30" t="n">
        <f aca="false">SUM(F22:T22)</f>
        <v>317530</v>
      </c>
      <c r="V22" s="31"/>
      <c r="W22" s="32" t="n">
        <f aca="false">+U22-T22-S22</f>
        <v>317530</v>
      </c>
      <c r="X22" s="31"/>
      <c r="Y22" s="31" t="n">
        <f aca="false">+U22/1000</f>
        <v>317.53</v>
      </c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22.5" hidden="false" customHeight="true" outlineLevel="0" collapsed="false">
      <c r="A23" s="27"/>
      <c r="B23" s="40" t="s">
        <v>61</v>
      </c>
      <c r="D23" s="29" t="s">
        <v>6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 t="n">
        <v>316800</v>
      </c>
      <c r="S23" s="30"/>
      <c r="T23" s="30"/>
      <c r="U23" s="30" t="n">
        <f aca="false">SUM(F23:T23)</f>
        <v>316800</v>
      </c>
      <c r="V23" s="31"/>
      <c r="W23" s="32" t="n">
        <f aca="false">+U23-T23-S23</f>
        <v>316800</v>
      </c>
      <c r="X23" s="31"/>
      <c r="Y23" s="31" t="n">
        <f aca="false">+U23/1000</f>
        <v>316.8</v>
      </c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22.5" hidden="false" customHeight="true" outlineLevel="0" collapsed="false">
      <c r="A24" s="27"/>
      <c r="B24" s="40" t="s">
        <v>63</v>
      </c>
      <c r="D24" s="29" t="s">
        <v>64</v>
      </c>
      <c r="F24" s="30"/>
      <c r="G24" s="30"/>
      <c r="H24" s="30"/>
      <c r="I24" s="30"/>
      <c r="J24" s="30"/>
      <c r="K24" s="30"/>
      <c r="L24" s="30" t="n">
        <v>1044000</v>
      </c>
      <c r="M24" s="30"/>
      <c r="N24" s="30"/>
      <c r="O24" s="30"/>
      <c r="P24" s="30"/>
      <c r="Q24" s="30"/>
      <c r="R24" s="30"/>
      <c r="S24" s="30"/>
      <c r="T24" s="30"/>
      <c r="U24" s="30" t="n">
        <f aca="false">SUM(F24:T24)</f>
        <v>1044000</v>
      </c>
      <c r="V24" s="31"/>
      <c r="W24" s="32"/>
      <c r="X24" s="31"/>
      <c r="Y24" s="31" t="n">
        <f aca="false">+U24/1000</f>
        <v>1044</v>
      </c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22.5" hidden="false" customHeight="true" outlineLevel="0" collapsed="false">
      <c r="A25" s="27"/>
      <c r="B25" s="41" t="s">
        <v>65</v>
      </c>
      <c r="C25" s="42"/>
      <c r="D25" s="43" t="s">
        <v>66</v>
      </c>
      <c r="F25" s="44" t="n">
        <f aca="false">SUM(F26,F27,F28)</f>
        <v>0</v>
      </c>
      <c r="G25" s="44" t="n">
        <f aca="false">SUM(G26,G27,G28)</f>
        <v>0</v>
      </c>
      <c r="H25" s="44" t="n">
        <f aca="false">SUM(H26,H27,H28)</f>
        <v>0</v>
      </c>
      <c r="I25" s="44" t="n">
        <f aca="false">SUM(I26,I27,I28)</f>
        <v>5161946</v>
      </c>
      <c r="J25" s="44" t="n">
        <f aca="false">SUM(J26,J27,J28)</f>
        <v>118966016</v>
      </c>
      <c r="K25" s="44" t="n">
        <f aca="false">SUM(K26,K27,K28)</f>
        <v>568556478</v>
      </c>
      <c r="L25" s="44" t="n">
        <f aca="false">SUM(L26,L27,L28)</f>
        <v>21463298</v>
      </c>
      <c r="M25" s="44" t="n">
        <f aca="false">SUM(M26,M27,M28)</f>
        <v>54501060</v>
      </c>
      <c r="N25" s="44" t="n">
        <f aca="false">SUM(N26,N27,N28)</f>
        <v>0</v>
      </c>
      <c r="O25" s="44" t="n">
        <f aca="false">SUM(O26,O27,O28)</f>
        <v>129810300</v>
      </c>
      <c r="P25" s="44" t="n">
        <f aca="false">SUM(P26,P27,P28)</f>
        <v>0</v>
      </c>
      <c r="Q25" s="44" t="n">
        <f aca="false">SUM(Q26,Q27,Q28)</f>
        <v>11772901</v>
      </c>
      <c r="R25" s="44" t="n">
        <f aca="false">SUM(R26,R27,R28)</f>
        <v>10706959</v>
      </c>
      <c r="S25" s="44" t="n">
        <f aca="false">SUM(S26,S27,S28)</f>
        <v>0</v>
      </c>
      <c r="T25" s="44" t="n">
        <f aca="false">SUM(T26,T27,T28)</f>
        <v>0</v>
      </c>
      <c r="U25" s="44" t="n">
        <f aca="false">SUM(U26,U27,U28)</f>
        <v>920938958</v>
      </c>
      <c r="V25" s="31"/>
      <c r="W25" s="32" t="n">
        <f aca="false">+U25-T25-S25</f>
        <v>920938958</v>
      </c>
      <c r="X25" s="31"/>
      <c r="Y25" s="31" t="n">
        <f aca="false">+U25/1000</f>
        <v>920938.958</v>
      </c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22.5" hidden="false" customHeight="true" outlineLevel="0" collapsed="false">
      <c r="A26" s="27"/>
      <c r="B26" s="40" t="s">
        <v>49</v>
      </c>
      <c r="D26" s="29" t="s">
        <v>67</v>
      </c>
      <c r="F26" s="30"/>
      <c r="G26" s="30"/>
      <c r="H26" s="30"/>
      <c r="I26" s="30"/>
      <c r="J26" s="30" t="n">
        <v>611778</v>
      </c>
      <c r="K26" s="30" t="n">
        <v>462436</v>
      </c>
      <c r="L26" s="30"/>
      <c r="M26" s="30" t="n">
        <v>1008747</v>
      </c>
      <c r="N26" s="30"/>
      <c r="O26" s="30"/>
      <c r="P26" s="30"/>
      <c r="Q26" s="30"/>
      <c r="R26" s="30" t="n">
        <v>1386955</v>
      </c>
      <c r="S26" s="30"/>
      <c r="T26" s="30"/>
      <c r="U26" s="30" t="n">
        <f aca="false">SUM(F26:T26)</f>
        <v>3469916</v>
      </c>
      <c r="V26" s="31"/>
      <c r="W26" s="32" t="n">
        <f aca="false">+U26-T26-S26</f>
        <v>3469916</v>
      </c>
      <c r="X26" s="31"/>
      <c r="Y26" s="31" t="n">
        <f aca="false">+U26/1000</f>
        <v>3469.916</v>
      </c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.5" hidden="false" customHeight="true" outlineLevel="0" collapsed="false">
      <c r="A27" s="27"/>
      <c r="B27" s="40" t="s">
        <v>51</v>
      </c>
      <c r="D27" s="29" t="s">
        <v>68</v>
      </c>
      <c r="F27" s="30"/>
      <c r="G27" s="30"/>
      <c r="H27" s="30"/>
      <c r="I27" s="30" t="n">
        <v>5161946</v>
      </c>
      <c r="J27" s="30" t="n">
        <v>118354238</v>
      </c>
      <c r="K27" s="30" t="n">
        <v>568094042</v>
      </c>
      <c r="L27" s="30" t="n">
        <v>21463298</v>
      </c>
      <c r="M27" s="30" t="n">
        <v>53492313</v>
      </c>
      <c r="N27" s="30"/>
      <c r="O27" s="30" t="n">
        <v>129810300</v>
      </c>
      <c r="P27" s="30"/>
      <c r="Q27" s="30" t="n">
        <v>11772901</v>
      </c>
      <c r="R27" s="30" t="n">
        <v>9320004</v>
      </c>
      <c r="S27" s="30"/>
      <c r="T27" s="30"/>
      <c r="U27" s="30" t="n">
        <f aca="false">SUM(F27:T27)</f>
        <v>917469042</v>
      </c>
      <c r="V27" s="31"/>
      <c r="W27" s="32" t="n">
        <f aca="false">+U27-T27-S27</f>
        <v>917469042</v>
      </c>
      <c r="X27" s="31"/>
      <c r="Y27" s="31" t="n">
        <f aca="false">+U27/1000</f>
        <v>917469.042</v>
      </c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22.5" hidden="false" customHeight="true" outlineLevel="0" collapsed="false">
      <c r="A28" s="27"/>
      <c r="B28" s="40" t="s">
        <v>53</v>
      </c>
      <c r="D28" s="29" t="s">
        <v>69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 t="n">
        <f aca="false">SUM(F28:T28)</f>
        <v>0</v>
      </c>
      <c r="V28" s="31"/>
      <c r="W28" s="32" t="n">
        <f aca="false">+U28-T28-S28</f>
        <v>0</v>
      </c>
      <c r="X28" s="31"/>
      <c r="Y28" s="31" t="n">
        <f aca="false">+U28/1000</f>
        <v>0</v>
      </c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22.5" hidden="false" customHeight="true" outlineLevel="0" collapsed="false">
      <c r="A29" s="27"/>
      <c r="B29" s="41" t="s">
        <v>70</v>
      </c>
      <c r="C29" s="42"/>
      <c r="D29" s="43" t="s">
        <v>71</v>
      </c>
      <c r="F29" s="44" t="n">
        <v>306</v>
      </c>
      <c r="G29" s="44" t="n">
        <v>3084</v>
      </c>
      <c r="H29" s="44"/>
      <c r="I29" s="44" t="n">
        <v>112926</v>
      </c>
      <c r="J29" s="44" t="n">
        <v>11571875</v>
      </c>
      <c r="K29" s="44" t="n">
        <v>52339408</v>
      </c>
      <c r="L29" s="44" t="n">
        <v>1423420</v>
      </c>
      <c r="M29" s="44" t="n">
        <v>8252746</v>
      </c>
      <c r="N29" s="44" t="n">
        <v>5384</v>
      </c>
      <c r="O29" s="44" t="n">
        <v>14527007</v>
      </c>
      <c r="P29" s="44" t="n">
        <v>272808</v>
      </c>
      <c r="Q29" s="44"/>
      <c r="R29" s="44" t="n">
        <v>746224</v>
      </c>
      <c r="S29" s="44"/>
      <c r="T29" s="44"/>
      <c r="U29" s="44" t="n">
        <f aca="false">SUM(F29:T29)</f>
        <v>89255188</v>
      </c>
      <c r="V29" s="31"/>
      <c r="W29" s="32" t="n">
        <f aca="false">+U29-T29-S29</f>
        <v>89255188</v>
      </c>
      <c r="X29" s="31"/>
      <c r="Y29" s="31" t="n">
        <f aca="false">+U29/1000</f>
        <v>89255.188</v>
      </c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25.5" hidden="false" customHeight="true" outlineLevel="0" collapsed="false"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8" hidden="true" customHeight="true" outlineLevel="0" collapsed="false"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 t="n">
        <f aca="false">+S9-S13</f>
        <v>0</v>
      </c>
      <c r="T31" s="45" t="n">
        <f aca="false">+T9-T13</f>
        <v>0</v>
      </c>
      <c r="U31" s="45" t="n">
        <f aca="false">+U9-U13</f>
        <v>0</v>
      </c>
      <c r="V31" s="45" t="n">
        <f aca="false">+V9-V13</f>
        <v>0</v>
      </c>
      <c r="W31" s="45" t="e">
        <f aca="false">+W9-W13</f>
        <v>#REF!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8" hidden="true" customHeight="true" outlineLevel="0" collapsed="false"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8" hidden="true" customHeight="true" outlineLevel="0" collapsed="false">
      <c r="F33" s="45"/>
      <c r="G33" s="45"/>
      <c r="H33" s="45"/>
      <c r="I33" s="45" t="n">
        <f aca="false">+I13/1000</f>
        <v>5799.386</v>
      </c>
      <c r="J33" s="45" t="n">
        <f aca="false">+J13/1000</f>
        <v>132181.56</v>
      </c>
      <c r="K33" s="45" t="n">
        <f aca="false">+K13/1000</f>
        <v>634168.633</v>
      </c>
      <c r="L33" s="45" t="n">
        <f aca="false">+L13/1000</f>
        <v>24595.843</v>
      </c>
      <c r="M33" s="45" t="n">
        <f aca="false">+M13/1000</f>
        <v>63286.684</v>
      </c>
      <c r="N33" s="45" t="n">
        <f aca="false">+N13/1000</f>
        <v>181.282</v>
      </c>
      <c r="O33" s="45" t="n">
        <f aca="false">+O13/1000</f>
        <v>144434.399</v>
      </c>
      <c r="P33" s="45" t="n">
        <f aca="false">+P13/1000</f>
        <v>299.117</v>
      </c>
      <c r="Q33" s="45" t="n">
        <f aca="false">+Q13/1000</f>
        <v>11877.88</v>
      </c>
      <c r="R33" s="45" t="n">
        <f aca="false">+R13/1000</f>
        <v>14306.947</v>
      </c>
      <c r="S33" s="45"/>
      <c r="T33" s="45"/>
      <c r="U33" s="45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8" hidden="true" customHeight="true" outlineLevel="0" collapsed="false">
      <c r="F34" s="45"/>
      <c r="G34" s="45"/>
      <c r="H34" s="45" t="n">
        <f aca="false">+SUM(F13:H13)/1000</f>
        <v>878.42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8" hidden="true" customHeight="true" outlineLevel="0" collapsed="false"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8" hidden="true" customHeight="true" outlineLevel="0" collapsed="false"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8" hidden="true" customHeight="true" outlineLevel="0" collapsed="false">
      <c r="F37" s="31"/>
      <c r="G37" s="31"/>
      <c r="H37" s="31"/>
      <c r="I37" s="31" t="n">
        <f aca="false">+I25/1000</f>
        <v>5161.946</v>
      </c>
      <c r="J37" s="31" t="n">
        <f aca="false">+J25/1000</f>
        <v>118966.016</v>
      </c>
      <c r="K37" s="31" t="n">
        <f aca="false">+K25/1000</f>
        <v>568556.478</v>
      </c>
      <c r="L37" s="31" t="n">
        <f aca="false">+L25/1000</f>
        <v>21463.298</v>
      </c>
      <c r="M37" s="31" t="n">
        <f aca="false">+M25/1000</f>
        <v>54501.06</v>
      </c>
      <c r="N37" s="31" t="n">
        <f aca="false">+N25/1000</f>
        <v>0</v>
      </c>
      <c r="O37" s="31" t="n">
        <f aca="false">+O25/1000</f>
        <v>129810.3</v>
      </c>
      <c r="P37" s="31" t="n">
        <f aca="false">+P25/1000</f>
        <v>0</v>
      </c>
      <c r="Q37" s="31" t="n">
        <f aca="false">+Q25/1000</f>
        <v>11772.901</v>
      </c>
      <c r="R37" s="31" t="n">
        <f aca="false">+R25/1000</f>
        <v>10706.959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8" hidden="true" customHeight="true" outlineLevel="0" collapsed="false">
      <c r="F38" s="31"/>
      <c r="G38" s="31"/>
      <c r="H38" s="31"/>
      <c r="I38" s="31"/>
      <c r="J38" s="31"/>
      <c r="K38" s="31"/>
      <c r="L38" s="46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8" hidden="false" customHeight="true" outlineLevel="0" collapsed="false"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8" hidden="false" customHeight="true" outlineLevel="0" collapsed="false"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8" hidden="false" customHeight="true" outlineLevel="0" collapsed="false"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8" hidden="false" customHeight="true" outlineLevel="0" collapsed="false"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8" hidden="false" customHeight="tru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8" hidden="false" customHeight="true" outlineLevel="0" collapsed="false"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18" hidden="false" customHeight="true" outlineLevel="0" collapsed="false"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8" hidden="false" customHeight="true" outlineLevel="0" collapsed="false"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8" hidden="false" customHeight="true" outlineLevel="0" collapsed="false"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8" hidden="false" customHeight="true" outlineLevel="0" collapsed="false"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8" hidden="false" customHeight="tru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8" hidden="false" customHeight="true" outlineLevel="0" collapsed="false"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8" hidden="false" customHeight="true" outlineLevel="0" collapsed="false"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8" hidden="false" customHeight="true" outlineLevel="0" collapsed="false"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8" hidden="false" customHeight="true" outlineLevel="0" collapsed="false"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8" hidden="false" customHeight="true" outlineLevel="0" collapsed="false"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8" hidden="false" customHeight="tru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8" hidden="false" customHeight="tru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8" hidden="false" customHeight="tru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8" hidden="false" customHeight="tru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8" hidden="false" customHeight="tru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8" hidden="false" customHeight="true" outlineLevel="0" collapsed="false"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8" hidden="false" customHeight="true" outlineLevel="0" collapsed="false"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8" hidden="false" customHeight="true" outlineLevel="0" collapsed="false"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8" hidden="false" customHeight="true" outlineLevel="0" collapsed="false"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8" hidden="false" customHeight="true" outlineLevel="0" collapsed="false"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8" hidden="false" customHeight="true" outlineLevel="0" collapsed="false"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8" hidden="false" customHeight="true" outlineLevel="0" collapsed="false"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8" hidden="false" customHeight="true" outlineLevel="0" collapsed="false"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8" hidden="false" customHeight="true" outlineLevel="0" collapsed="false"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8" hidden="false" customHeight="true" outlineLevel="0" collapsed="false"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8" hidden="false" customHeight="true" outlineLevel="0" collapsed="false"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8" hidden="false" customHeight="true" outlineLevel="0" collapsed="false"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8" hidden="false" customHeight="true" outlineLevel="0" collapsed="false"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8" hidden="false" customHeight="true" outlineLevel="0" collapsed="false"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8" hidden="false" customHeight="true" outlineLevel="0" collapsed="false"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8" hidden="false" customHeight="true" outlineLevel="0" collapsed="false"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8" hidden="false" customHeight="true" outlineLevel="0" collapsed="false"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8" hidden="false" customHeight="true" outlineLevel="0" collapsed="false"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8" hidden="false" customHeight="true" outlineLevel="0" collapsed="false"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8" hidden="false" customHeight="true" outlineLevel="0" collapsed="false"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8" hidden="false" customHeight="true" outlineLevel="0" collapsed="false"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8" hidden="false" customHeight="true" outlineLevel="0" collapsed="false"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8" hidden="false" customHeight="true" outlineLevel="0" collapsed="false"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8" hidden="false" customHeight="true" outlineLevel="0" collapsed="false"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8" hidden="false" customHeight="true" outlineLevel="0" collapsed="false"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8" hidden="false" customHeight="true" outlineLevel="0" collapsed="false"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8" hidden="false" customHeight="true" outlineLevel="0" collapsed="false"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8" hidden="false" customHeight="true" outlineLevel="0" collapsed="false"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8" hidden="false" customHeight="true" outlineLevel="0" collapsed="false"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8" hidden="false" customHeight="true" outlineLevel="0" collapsed="false"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8" hidden="false" customHeight="true" outlineLevel="0" collapsed="false"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8" hidden="false" customHeight="true" outlineLevel="0" collapsed="false"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</sheetData>
  <mergeCells count="2">
    <mergeCell ref="K2:P2"/>
    <mergeCell ref="K3:P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6" activeCellId="0" sqref="U16:U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0.62"/>
    <col collapsed="false" customWidth="true" hidden="false" outlineLevel="0" max="5" min="5" style="1" width="3.62"/>
    <col collapsed="false" customWidth="true" hidden="false" outlineLevel="0" max="6" min="6" style="1" width="13.49"/>
    <col collapsed="false" customWidth="true" hidden="false" outlineLevel="0" max="8" min="7" style="1" width="13.24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8.12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true" hidden="false" outlineLevel="0" max="14" min="14" style="1" width="15.86"/>
    <col collapsed="false" customWidth="true" hidden="false" outlineLevel="0" max="15" min="15" style="1" width="16.37"/>
    <col collapsed="false" customWidth="true" hidden="false" outlineLevel="0" max="16" min="16" style="1" width="14.74"/>
    <col collapsed="false" customWidth="true" hidden="false" outlineLevel="0" max="17" min="17" style="1" width="16.37"/>
    <col collapsed="false" customWidth="true" hidden="false" outlineLevel="0" max="18" min="18" style="1" width="14.99"/>
    <col collapsed="false" customWidth="true" hidden="false" outlineLevel="0" max="19" min="19" style="1" width="13.11"/>
    <col collapsed="false" customWidth="true" hidden="false" outlineLevel="0" max="20" min="20" style="1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9.11"/>
    <col collapsed="false" customWidth="true" hidden="true" outlineLevel="0" max="25" min="25" style="1" width="17.12"/>
    <col collapsed="false" customWidth="false" hidden="tru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47" t="s">
        <v>72</v>
      </c>
      <c r="L2" s="47"/>
      <c r="M2" s="47"/>
      <c r="N2" s="47"/>
      <c r="O2" s="47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48" t="s">
        <v>1</v>
      </c>
      <c r="L3" s="48"/>
      <c r="M3" s="48"/>
      <c r="N3" s="48"/>
      <c r="O3" s="48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7"/>
      <c r="S4" s="2"/>
      <c r="T4" s="2"/>
      <c r="U4" s="2"/>
    </row>
    <row r="5" customFormat="false" ht="18" hidden="false" customHeight="true" outlineLevel="0" collapsed="false">
      <c r="B5" s="7"/>
      <c r="S5" s="2"/>
      <c r="T5" s="2"/>
      <c r="U5" s="2"/>
    </row>
    <row r="6" customFormat="false" ht="18" hidden="false" customHeight="true" outlineLevel="0" collapsed="false">
      <c r="B6" s="8"/>
    </row>
    <row r="7" customFormat="false" ht="18" hidden="false" customHeight="true" outlineLevel="0" collapsed="false">
      <c r="B7" s="10"/>
      <c r="F7" s="11" t="s">
        <v>2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2" t="s">
        <v>13</v>
      </c>
      <c r="R7" s="11" t="s">
        <v>14</v>
      </c>
      <c r="S7" s="11" t="s">
        <v>15</v>
      </c>
      <c r="T7" s="11" t="s">
        <v>16</v>
      </c>
      <c r="U7" s="13" t="s">
        <v>17</v>
      </c>
      <c r="W7" s="1" t="s">
        <v>18</v>
      </c>
    </row>
    <row r="8" customFormat="false" ht="18" hidden="false" customHeight="true" outlineLevel="0" collapsed="false">
      <c r="B8" s="14"/>
      <c r="F8" s="15" t="s">
        <v>19</v>
      </c>
      <c r="G8" s="15" t="s">
        <v>20</v>
      </c>
      <c r="H8" s="15" t="s">
        <v>21</v>
      </c>
      <c r="I8" s="15" t="s">
        <v>22</v>
      </c>
      <c r="J8" s="15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15" t="s">
        <v>29</v>
      </c>
      <c r="Q8" s="15" t="s">
        <v>30</v>
      </c>
      <c r="R8" s="15" t="s">
        <v>31</v>
      </c>
      <c r="S8" s="15" t="s">
        <v>32</v>
      </c>
      <c r="T8" s="15" t="s">
        <v>33</v>
      </c>
      <c r="U8" s="16" t="s">
        <v>34</v>
      </c>
      <c r="W8" s="1" t="s">
        <v>35</v>
      </c>
    </row>
    <row r="9" s="26" customFormat="true" ht="24.95" hidden="false" customHeight="true" outlineLevel="0" collapsed="false">
      <c r="A9" s="17"/>
      <c r="B9" s="18" t="s">
        <v>36</v>
      </c>
      <c r="C9" s="19"/>
      <c r="D9" s="20" t="s">
        <v>37</v>
      </c>
      <c r="E9" s="21"/>
      <c r="F9" s="22" t="n">
        <f aca="false">+SUM(F11:F14)</f>
        <v>95922.207</v>
      </c>
      <c r="G9" s="22" t="n">
        <f aca="false">+SUM(G11:G14)</f>
        <v>149838.583</v>
      </c>
      <c r="H9" s="22" t="n">
        <f aca="false">+SUM(H11:H14)</f>
        <v>126727.485</v>
      </c>
      <c r="I9" s="22" t="n">
        <f aca="false">+SUM(I11:I14)</f>
        <v>2214077.903</v>
      </c>
      <c r="J9" s="22" t="n">
        <f aca="false">+SUM(J11:J14)</f>
        <v>75704213.79</v>
      </c>
      <c r="K9" s="22" t="n">
        <f aca="false">+SUM(K11:K14)</f>
        <v>390677316.654</v>
      </c>
      <c r="L9" s="22" t="n">
        <f aca="false">+SUM(L11:L14)</f>
        <v>13184453.293</v>
      </c>
      <c r="M9" s="22" t="n">
        <f aca="false">+SUM(M11:M14)</f>
        <v>44903421.491</v>
      </c>
      <c r="N9" s="22" t="n">
        <f aca="false">+SUM(N11:N14)</f>
        <v>126893.62</v>
      </c>
      <c r="O9" s="22" t="n">
        <f aca="false">+SUM(O11:O14)</f>
        <v>62583558.694</v>
      </c>
      <c r="P9" s="22" t="n">
        <f aca="false">+SUM(P11:P14)</f>
        <v>291725.928</v>
      </c>
      <c r="Q9" s="22" t="n">
        <f aca="false">+SUM(Q11:Q14)</f>
        <v>246000</v>
      </c>
      <c r="R9" s="22" t="n">
        <f aca="false">+SUM(R11:R14)</f>
        <v>5489429.964</v>
      </c>
      <c r="S9" s="22" t="n">
        <f aca="false">+SUM(S11:S14)</f>
        <v>0</v>
      </c>
      <c r="T9" s="22" t="n">
        <f aca="false">+SUM(T11:T14)</f>
        <v>0</v>
      </c>
      <c r="U9" s="22" t="n">
        <f aca="false">+SUM(U11:U14)</f>
        <v>595793579.612</v>
      </c>
      <c r="V9" s="22" t="n">
        <f aca="false">+SUM(V11:V14)</f>
        <v>0</v>
      </c>
      <c r="W9" s="22" t="n">
        <f aca="false">+SUM(W11:W14)</f>
        <v>595659290.024</v>
      </c>
      <c r="X9" s="22" t="n">
        <f aca="false">+SUM(X11:X14)</f>
        <v>0</v>
      </c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22.5" hidden="false" customHeight="true" outlineLevel="0" collapsed="false">
      <c r="A10" s="27"/>
      <c r="B10" s="28"/>
      <c r="D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n">
        <f aca="false">SUM(F10:T10)</f>
        <v>0</v>
      </c>
      <c r="V10" s="31"/>
      <c r="W10" s="32" t="n">
        <f aca="false">+U10-T10-S10</f>
        <v>0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22.5" hidden="false" customHeight="true" outlineLevel="0" collapsed="false">
      <c r="A11" s="27"/>
      <c r="B11" s="28" t="s">
        <v>73</v>
      </c>
      <c r="D11" s="29" t="s">
        <v>74</v>
      </c>
      <c r="F11" s="30"/>
      <c r="G11" s="30"/>
      <c r="H11" s="30"/>
      <c r="I11" s="30"/>
      <c r="J11" s="30" t="n">
        <v>231160.236</v>
      </c>
      <c r="K11" s="30" t="n">
        <v>1275824.431</v>
      </c>
      <c r="L11" s="30" t="n">
        <v>40153.293</v>
      </c>
      <c r="M11" s="30" t="n">
        <v>103037.8</v>
      </c>
      <c r="N11" s="30"/>
      <c r="O11" s="30" t="n">
        <v>126988.412</v>
      </c>
      <c r="P11" s="30"/>
      <c r="Q11" s="30"/>
      <c r="R11" s="30" t="n">
        <v>12745.707</v>
      </c>
      <c r="S11" s="30"/>
      <c r="T11" s="30"/>
      <c r="U11" s="30" t="n">
        <f aca="false">SUM(F11:T11)</f>
        <v>1789909.879</v>
      </c>
      <c r="V11" s="31"/>
      <c r="W11" s="32" t="n">
        <f aca="false">+U11-T11-S11</f>
        <v>1789909.879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22.5" hidden="false" customHeight="true" outlineLevel="0" collapsed="false">
      <c r="A12" s="27"/>
      <c r="B12" s="28" t="s">
        <v>75</v>
      </c>
      <c r="D12" s="29" t="s">
        <v>76</v>
      </c>
      <c r="F12" s="30"/>
      <c r="G12" s="30"/>
      <c r="H12" s="30"/>
      <c r="I12" s="30"/>
      <c r="J12" s="30" t="n">
        <v>31219.743</v>
      </c>
      <c r="K12" s="30" t="n">
        <v>88917.761</v>
      </c>
      <c r="L12" s="30"/>
      <c r="M12" s="30" t="n">
        <v>6089.857</v>
      </c>
      <c r="N12" s="30"/>
      <c r="O12" s="30" t="n">
        <v>3746.847</v>
      </c>
      <c r="P12" s="30"/>
      <c r="Q12" s="30"/>
      <c r="R12" s="30" t="n">
        <v>4315.38</v>
      </c>
      <c r="S12" s="30"/>
      <c r="T12" s="30"/>
      <c r="U12" s="30" t="n">
        <f aca="false">SUM(F12:T12)</f>
        <v>134289.588</v>
      </c>
      <c r="V12" s="31"/>
      <c r="W12" s="3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22.5" hidden="false" customHeight="true" outlineLevel="0" collapsed="false">
      <c r="A13" s="27"/>
      <c r="B13" s="28" t="s">
        <v>38</v>
      </c>
      <c r="D13" s="29" t="s">
        <v>39</v>
      </c>
      <c r="F13" s="30" t="n">
        <v>94842</v>
      </c>
      <c r="G13" s="30" t="n">
        <v>128052</v>
      </c>
      <c r="H13" s="30" t="n">
        <v>126724</v>
      </c>
      <c r="I13" s="30" t="n">
        <v>1898956</v>
      </c>
      <c r="J13" s="30" t="n">
        <v>62026142</v>
      </c>
      <c r="K13" s="30" t="n">
        <v>331778740</v>
      </c>
      <c r="L13" s="30" t="n">
        <v>11683777</v>
      </c>
      <c r="M13" s="30" t="n">
        <v>35755622</v>
      </c>
      <c r="N13" s="30" t="n">
        <v>120930</v>
      </c>
      <c r="O13" s="30" t="n">
        <v>45929747</v>
      </c>
      <c r="P13" s="30" t="n">
        <v>13266</v>
      </c>
      <c r="Q13" s="30" t="n">
        <v>153208</v>
      </c>
      <c r="R13" s="30" t="n">
        <v>4608977</v>
      </c>
      <c r="S13" s="30"/>
      <c r="T13" s="30"/>
      <c r="U13" s="30" t="n">
        <f aca="false">SUM(F13:T13)</f>
        <v>494318983</v>
      </c>
      <c r="V13" s="31"/>
      <c r="W13" s="32" t="n">
        <f aca="false">+U13-T13-S13</f>
        <v>494318983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22.5" hidden="false" customHeight="true" outlineLevel="0" collapsed="false">
      <c r="A14" s="27"/>
      <c r="B14" s="28" t="s">
        <v>40</v>
      </c>
      <c r="D14" s="29" t="s">
        <v>41</v>
      </c>
      <c r="F14" s="30" t="n">
        <v>1080.207</v>
      </c>
      <c r="G14" s="30" t="n">
        <v>21786.583</v>
      </c>
      <c r="H14" s="30" t="n">
        <v>3.485</v>
      </c>
      <c r="I14" s="30" t="n">
        <v>315121.903</v>
      </c>
      <c r="J14" s="30" t="n">
        <v>13415691.811</v>
      </c>
      <c r="K14" s="30" t="n">
        <v>57533834.462</v>
      </c>
      <c r="L14" s="30" t="n">
        <v>1460523</v>
      </c>
      <c r="M14" s="30" t="n">
        <v>9038671.834</v>
      </c>
      <c r="N14" s="30" t="n">
        <v>5963.62</v>
      </c>
      <c r="O14" s="30" t="n">
        <v>16523076.435</v>
      </c>
      <c r="P14" s="30" t="n">
        <v>278459.928</v>
      </c>
      <c r="Q14" s="30" t="n">
        <v>92792</v>
      </c>
      <c r="R14" s="30" t="n">
        <v>863391.877</v>
      </c>
      <c r="S14" s="30"/>
      <c r="T14" s="30"/>
      <c r="U14" s="30" t="n">
        <f aca="false">SUM(F14:T14)</f>
        <v>99550397.145</v>
      </c>
      <c r="V14" s="31"/>
      <c r="W14" s="32" t="n">
        <f aca="false">+U14-T14-S14</f>
        <v>99550397.145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26" customFormat="true" ht="24.95" hidden="false" customHeight="true" outlineLevel="0" collapsed="false">
      <c r="A15" s="17"/>
      <c r="B15" s="33"/>
      <c r="C15" s="19"/>
      <c r="D15" s="20" t="s">
        <v>42</v>
      </c>
      <c r="E15" s="21"/>
      <c r="F15" s="22" t="n">
        <f aca="false">SUM(F16,F17,F19,F28,F32)</f>
        <v>26845.616</v>
      </c>
      <c r="G15" s="22" t="n">
        <f aca="false">SUM(G16,G17,G19,G28,G32)</f>
        <v>129241.019</v>
      </c>
      <c r="H15" s="22" t="n">
        <f aca="false">SUM(H16,H17,H19,H28,H32)</f>
        <v>146618.308</v>
      </c>
      <c r="I15" s="22" t="n">
        <f aca="false">SUM(I16,I17,I19,I28,I32)</f>
        <v>716629.463</v>
      </c>
      <c r="J15" s="22" t="n">
        <f aca="false">SUM(J16,J17,J19,J28,J32)</f>
        <v>75741237.027</v>
      </c>
      <c r="K15" s="22" t="n">
        <f aca="false">SUM(K16,K17,K19,K28,K32,K18)</f>
        <v>401539240.662</v>
      </c>
      <c r="L15" s="22" t="n">
        <f aca="false">SUM(L16,L17,L19,L28,L32)</f>
        <v>12404451.526</v>
      </c>
      <c r="M15" s="22" t="n">
        <f aca="false">SUM(M16,M17,M19,M28,M32)</f>
        <v>45045386.584</v>
      </c>
      <c r="N15" s="22" t="n">
        <f aca="false">SUM(N16,N17,N19,N28,N32)</f>
        <v>127341.511</v>
      </c>
      <c r="O15" s="22" t="n">
        <f aca="false">SUM(O16,O17,O19,O28,O32)</f>
        <v>62016943.248</v>
      </c>
      <c r="P15" s="22" t="n">
        <f aca="false">SUM(P16,P17,P19,P28,P32)</f>
        <v>291725.553</v>
      </c>
      <c r="Q15" s="22" t="n">
        <f aca="false">SUM(Q16,Q17,Q19,Q28,Q32)</f>
        <v>219593.618</v>
      </c>
      <c r="R15" s="22" t="n">
        <f aca="false">SUM(R16,R17,R19,R28,R32)</f>
        <v>6504627.828</v>
      </c>
      <c r="S15" s="22" t="n">
        <f aca="false">SUM(S16,S17,S19,S28,S32)</f>
        <v>0</v>
      </c>
      <c r="T15" s="22" t="n">
        <f aca="false">SUM(T16,T17,T19,T28,T32)</f>
        <v>0</v>
      </c>
      <c r="U15" s="22" t="n">
        <f aca="false">SUM(U16,U17,U19,U28,U32,U18)</f>
        <v>604909881.963</v>
      </c>
      <c r="V15" s="25"/>
      <c r="W15" s="34" t="e">
        <f aca="false">SUM(W16,W17,#REF!,#REF!,#REF!,#REF!,W19,W28:W28,#REF!,#REF!,#REF!,W32)</f>
        <v>#REF!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2.5" hidden="false" customHeight="true" outlineLevel="0" collapsed="false">
      <c r="A16" s="27"/>
      <c r="B16" s="28" t="s">
        <v>43</v>
      </c>
      <c r="D16" s="29" t="s">
        <v>44</v>
      </c>
      <c r="F16" s="30" t="n">
        <v>15864.768</v>
      </c>
      <c r="G16" s="30" t="n">
        <v>119781.403</v>
      </c>
      <c r="H16" s="30" t="n">
        <v>137070.004</v>
      </c>
      <c r="I16" s="30" t="n">
        <v>193917.242</v>
      </c>
      <c r="J16" s="30" t="n">
        <v>579719.309</v>
      </c>
      <c r="K16" s="30" t="n">
        <v>3998328.997</v>
      </c>
      <c r="L16" s="30" t="n">
        <v>366731.501</v>
      </c>
      <c r="M16" s="30" t="n">
        <v>371745.755</v>
      </c>
      <c r="N16" s="30" t="n">
        <v>120682.817</v>
      </c>
      <c r="O16" s="30"/>
      <c r="P16" s="30" t="n">
        <v>18918.389</v>
      </c>
      <c r="Q16" s="30"/>
      <c r="R16" s="30" t="n">
        <v>227090.805</v>
      </c>
      <c r="S16" s="30"/>
      <c r="T16" s="30"/>
      <c r="U16" s="30" t="n">
        <f aca="false">SUM(F16:T16)</f>
        <v>6149850.99</v>
      </c>
      <c r="V16" s="31"/>
      <c r="W16" s="32" t="n">
        <f aca="false">+U16-T16-S16</f>
        <v>6149850.99</v>
      </c>
      <c r="X16" s="31"/>
      <c r="Y16" s="31"/>
      <c r="Z16" s="31" t="n">
        <f aca="false">+U16/1000</f>
        <v>6149.85099</v>
      </c>
      <c r="AA16" s="31"/>
      <c r="AB16" s="31"/>
      <c r="AC16" s="31"/>
      <c r="AD16" s="31"/>
      <c r="AE16" s="31"/>
      <c r="AF16" s="31"/>
      <c r="AG16" s="31"/>
      <c r="AH16" s="31"/>
    </row>
    <row r="17" customFormat="false" ht="22.5" hidden="false" customHeight="true" outlineLevel="0" collapsed="false">
      <c r="A17" s="27"/>
      <c r="B17" s="28" t="s">
        <v>45</v>
      </c>
      <c r="D17" s="29" t="s">
        <v>46</v>
      </c>
      <c r="F17" s="30" t="n">
        <v>158.704</v>
      </c>
      <c r="G17" s="30" t="n">
        <v>6376.509</v>
      </c>
      <c r="H17" s="30" t="n">
        <v>9548.304</v>
      </c>
      <c r="I17" s="30" t="n">
        <v>14756</v>
      </c>
      <c r="J17" s="30" t="n">
        <v>70937.575</v>
      </c>
      <c r="K17" s="30" t="n">
        <v>496639.723</v>
      </c>
      <c r="L17" s="30" t="n">
        <v>17835.131</v>
      </c>
      <c r="M17" s="30" t="n">
        <v>28482.372</v>
      </c>
      <c r="N17" s="30" t="n">
        <v>1274.922</v>
      </c>
      <c r="O17" s="30"/>
      <c r="P17" s="30"/>
      <c r="Q17" s="30" t="n">
        <v>0</v>
      </c>
      <c r="R17" s="30" t="n">
        <v>158499.509</v>
      </c>
      <c r="S17" s="30"/>
      <c r="T17" s="30"/>
      <c r="U17" s="30" t="n">
        <f aca="false">SUM(F17:T17)</f>
        <v>804508.749</v>
      </c>
      <c r="V17" s="31"/>
      <c r="W17" s="32" t="n">
        <f aca="false">+U17-T17-S17</f>
        <v>804508.749</v>
      </c>
      <c r="X17" s="31"/>
      <c r="Y17" s="31"/>
      <c r="Z17" s="31" t="n">
        <f aca="false">+U17/1000</f>
        <v>804.508749</v>
      </c>
      <c r="AA17" s="31"/>
      <c r="AB17" s="31"/>
      <c r="AC17" s="31"/>
      <c r="AD17" s="31"/>
      <c r="AE17" s="31"/>
      <c r="AF17" s="31"/>
      <c r="AG17" s="31"/>
      <c r="AH17" s="31"/>
    </row>
    <row r="18" customFormat="false" ht="22.5" hidden="false" customHeight="true" outlineLevel="0" collapsed="false">
      <c r="A18" s="27"/>
      <c r="B18" s="28" t="s">
        <v>77</v>
      </c>
      <c r="D18" s="29" t="s">
        <v>78</v>
      </c>
      <c r="F18" s="30"/>
      <c r="G18" s="30"/>
      <c r="H18" s="30"/>
      <c r="I18" s="30"/>
      <c r="J18" s="30"/>
      <c r="K18" s="30" t="n">
        <v>24675</v>
      </c>
      <c r="L18" s="30"/>
      <c r="M18" s="30"/>
      <c r="N18" s="30"/>
      <c r="O18" s="30"/>
      <c r="P18" s="30"/>
      <c r="Q18" s="30"/>
      <c r="R18" s="30"/>
      <c r="S18" s="30"/>
      <c r="T18" s="30"/>
      <c r="U18" s="30" t="n">
        <f aca="false">SUM(F18:T18)</f>
        <v>24675</v>
      </c>
      <c r="V18" s="31"/>
      <c r="W18" s="32"/>
      <c r="X18" s="31"/>
      <c r="Y18" s="31"/>
      <c r="Z18" s="31" t="n">
        <f aca="false">+U18/1000</f>
        <v>24.675</v>
      </c>
      <c r="AA18" s="31"/>
      <c r="AB18" s="31"/>
      <c r="AC18" s="31"/>
      <c r="AD18" s="31"/>
      <c r="AE18" s="31"/>
      <c r="AF18" s="31"/>
      <c r="AG18" s="31"/>
      <c r="AH18" s="31"/>
    </row>
    <row r="19" customFormat="false" ht="22.5" hidden="false" customHeight="true" outlineLevel="0" collapsed="false">
      <c r="A19" s="27"/>
      <c r="B19" s="28" t="s">
        <v>47</v>
      </c>
      <c r="D19" s="35" t="s">
        <v>48</v>
      </c>
      <c r="F19" s="30" t="n">
        <f aca="false">SUM(F20:F26)</f>
        <v>10516.314</v>
      </c>
      <c r="G19" s="30" t="n">
        <f aca="false">SUM(G20:G26)</f>
        <v>0</v>
      </c>
      <c r="H19" s="30" t="n">
        <f aca="false">SUM(H20:H26)</f>
        <v>0</v>
      </c>
      <c r="I19" s="30" t="n">
        <f aca="false">SUM(I20:I26)</f>
        <v>0</v>
      </c>
      <c r="J19" s="30" t="n">
        <f aca="false">SUM(J20:J26)</f>
        <v>282800</v>
      </c>
      <c r="K19" s="30" t="n">
        <f aca="false">SUM(K20:K26)</f>
        <v>2790763.987</v>
      </c>
      <c r="L19" s="30" t="n">
        <f aca="false">SUM(L20:L26)</f>
        <v>0</v>
      </c>
      <c r="M19" s="30" t="n">
        <f aca="false">SUM(M20:M27)</f>
        <v>0</v>
      </c>
      <c r="N19" s="30" t="n">
        <f aca="false">SUM(N20:N26)</f>
        <v>0</v>
      </c>
      <c r="O19" s="30" t="n">
        <f aca="false">SUM(O20:O26)</f>
        <v>80800</v>
      </c>
      <c r="P19" s="30" t="n">
        <f aca="false">SUM(P20:P26)</f>
        <v>0</v>
      </c>
      <c r="Q19" s="30" t="n">
        <f aca="false">SUM(Q20:Q26)</f>
        <v>0</v>
      </c>
      <c r="R19" s="30" t="n">
        <f aca="false">SUM(R20:R26)</f>
        <v>258025.58</v>
      </c>
      <c r="S19" s="30" t="n">
        <f aca="false">SUM(S20:S26)</f>
        <v>0</v>
      </c>
      <c r="T19" s="30" t="n">
        <f aca="false">SUM(T20:T26)</f>
        <v>0</v>
      </c>
      <c r="U19" s="30" t="n">
        <f aca="false">SUM(F19:T19)</f>
        <v>3422905.881</v>
      </c>
      <c r="V19" s="31"/>
      <c r="W19" s="32" t="n">
        <f aca="false">+U19-T19-S19</f>
        <v>3422905.881</v>
      </c>
      <c r="X19" s="31"/>
      <c r="Y19" s="31"/>
      <c r="Z19" s="31" t="n">
        <f aca="false">+U19/1000</f>
        <v>3422.905881</v>
      </c>
      <c r="AA19" s="31"/>
      <c r="AB19" s="31"/>
      <c r="AC19" s="31"/>
      <c r="AD19" s="31"/>
      <c r="AE19" s="31"/>
      <c r="AF19" s="31"/>
      <c r="AG19" s="31"/>
      <c r="AH19" s="31"/>
    </row>
    <row r="20" customFormat="false" ht="22.5" hidden="false" customHeight="true" outlineLevel="0" collapsed="false">
      <c r="A20" s="27"/>
      <c r="B20" s="36" t="s">
        <v>49</v>
      </c>
      <c r="C20" s="37"/>
      <c r="D20" s="38" t="s">
        <v>5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 t="n">
        <f aca="false">SUM(F20:T20)</f>
        <v>0</v>
      </c>
      <c r="V20" s="31"/>
      <c r="W20" s="32" t="n">
        <f aca="false">+U20-T20-S20</f>
        <v>0</v>
      </c>
      <c r="X20" s="31"/>
      <c r="Y20" s="31"/>
      <c r="Z20" s="31" t="n">
        <f aca="false">+U20/1000</f>
        <v>0</v>
      </c>
      <c r="AA20" s="31"/>
      <c r="AB20" s="31"/>
      <c r="AC20" s="31"/>
      <c r="AD20" s="31"/>
      <c r="AE20" s="31"/>
      <c r="AF20" s="31"/>
      <c r="AG20" s="31"/>
      <c r="AH20" s="31"/>
    </row>
    <row r="21" customFormat="false" ht="22.5" hidden="false" customHeight="true" outlineLevel="0" collapsed="false">
      <c r="A21" s="27"/>
      <c r="B21" s="40" t="s">
        <v>51</v>
      </c>
      <c r="D21" s="29" t="s">
        <v>52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n">
        <f aca="false">SUM(F21:T21)</f>
        <v>0</v>
      </c>
      <c r="V21" s="31"/>
      <c r="W21" s="32" t="n">
        <f aca="false">+U21-T21-S21</f>
        <v>0</v>
      </c>
      <c r="X21" s="31"/>
      <c r="Y21" s="31"/>
      <c r="Z21" s="31" t="n">
        <f aca="false">+U21/1000</f>
        <v>0</v>
      </c>
      <c r="AA21" s="31"/>
      <c r="AB21" s="31"/>
      <c r="AC21" s="31"/>
      <c r="AD21" s="31"/>
      <c r="AE21" s="31"/>
      <c r="AF21" s="31"/>
      <c r="AG21" s="31"/>
      <c r="AH21" s="31"/>
    </row>
    <row r="22" customFormat="false" ht="22.5" hidden="false" customHeight="true" outlineLevel="0" collapsed="false">
      <c r="A22" s="27"/>
      <c r="B22" s="40" t="s">
        <v>53</v>
      </c>
      <c r="D22" s="29" t="s">
        <v>54</v>
      </c>
      <c r="F22" s="30"/>
      <c r="G22" s="30"/>
      <c r="H22" s="30"/>
      <c r="I22" s="30" t="n">
        <v>0</v>
      </c>
      <c r="J22" s="30" t="n">
        <v>282800</v>
      </c>
      <c r="K22" s="30" t="n">
        <v>665999.963</v>
      </c>
      <c r="L22" s="30"/>
      <c r="M22" s="30"/>
      <c r="N22" s="30"/>
      <c r="O22" s="30" t="n">
        <v>80800</v>
      </c>
      <c r="P22" s="30"/>
      <c r="Q22" s="30"/>
      <c r="R22" s="30" t="n">
        <v>248109.05</v>
      </c>
      <c r="S22" s="30"/>
      <c r="T22" s="30"/>
      <c r="U22" s="30" t="n">
        <f aca="false">SUM(F22:T22)</f>
        <v>1277709.013</v>
      </c>
      <c r="V22" s="31"/>
      <c r="W22" s="32" t="n">
        <f aca="false">+U22-T22-S22</f>
        <v>1277709.013</v>
      </c>
      <c r="X22" s="31"/>
      <c r="Y22" s="31"/>
      <c r="Z22" s="31" t="n">
        <f aca="false">+U22/1000</f>
        <v>1277.709013</v>
      </c>
      <c r="AA22" s="31"/>
      <c r="AB22" s="31"/>
      <c r="AC22" s="31"/>
      <c r="AD22" s="31"/>
      <c r="AE22" s="31"/>
      <c r="AF22" s="31"/>
      <c r="AG22" s="31"/>
      <c r="AH22" s="31"/>
    </row>
    <row r="23" customFormat="false" ht="22.5" hidden="false" customHeight="true" outlineLevel="0" collapsed="false">
      <c r="A23" s="27"/>
      <c r="B23" s="40" t="s">
        <v>55</v>
      </c>
      <c r="D23" s="29" t="s">
        <v>56</v>
      </c>
      <c r="F23" s="30" t="n">
        <v>1083.85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 t="n">
        <v>570.01</v>
      </c>
      <c r="S23" s="30"/>
      <c r="T23" s="30"/>
      <c r="U23" s="30" t="n">
        <f aca="false">SUM(F23:T23)</f>
        <v>1653.862</v>
      </c>
      <c r="V23" s="31"/>
      <c r="W23" s="32" t="n">
        <f aca="false">+U23-T23-S23</f>
        <v>1653.862</v>
      </c>
      <c r="X23" s="31"/>
      <c r="Y23" s="31"/>
      <c r="Z23" s="31" t="n">
        <f aca="false">+U23/1000</f>
        <v>1.653862</v>
      </c>
      <c r="AA23" s="31"/>
      <c r="AB23" s="31"/>
      <c r="AC23" s="31"/>
      <c r="AD23" s="31"/>
      <c r="AE23" s="31"/>
      <c r="AF23" s="31"/>
      <c r="AG23" s="31"/>
      <c r="AH23" s="31"/>
    </row>
    <row r="24" customFormat="false" ht="22.5" hidden="false" customHeight="true" outlineLevel="0" collapsed="false">
      <c r="A24" s="27"/>
      <c r="B24" s="40" t="s">
        <v>57</v>
      </c>
      <c r="D24" s="29" t="s">
        <v>58</v>
      </c>
      <c r="F24" s="30"/>
      <c r="G24" s="30"/>
      <c r="H24" s="30"/>
      <c r="I24" s="30"/>
      <c r="J24" s="30"/>
      <c r="K24" s="30" t="n">
        <v>2124764.024</v>
      </c>
      <c r="L24" s="30"/>
      <c r="M24" s="30"/>
      <c r="N24" s="30"/>
      <c r="O24" s="30"/>
      <c r="P24" s="30"/>
      <c r="Q24" s="30"/>
      <c r="R24" s="30" t="n">
        <v>9346.52</v>
      </c>
      <c r="S24" s="30"/>
      <c r="T24" s="30"/>
      <c r="U24" s="30" t="n">
        <f aca="false">SUM(F24:T24)</f>
        <v>2134110.544</v>
      </c>
      <c r="V24" s="31"/>
      <c r="W24" s="32" t="n">
        <f aca="false">+U24-T24-S24</f>
        <v>2134110.544</v>
      </c>
      <c r="X24" s="31"/>
      <c r="Y24" s="31"/>
      <c r="Z24" s="31" t="n">
        <f aca="false">+U24/1000</f>
        <v>2134.110544</v>
      </c>
      <c r="AA24" s="31"/>
      <c r="AB24" s="31"/>
      <c r="AC24" s="31"/>
      <c r="AD24" s="31"/>
      <c r="AE24" s="31"/>
      <c r="AF24" s="31"/>
      <c r="AG24" s="31"/>
      <c r="AH24" s="31"/>
    </row>
    <row r="25" customFormat="false" ht="22.5" hidden="false" customHeight="true" outlineLevel="0" collapsed="false">
      <c r="A25" s="27"/>
      <c r="B25" s="40" t="s">
        <v>59</v>
      </c>
      <c r="D25" s="29" t="s">
        <v>60</v>
      </c>
      <c r="F25" s="30" t="n">
        <v>9432.462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0</v>
      </c>
      <c r="S25" s="30"/>
      <c r="T25" s="30"/>
      <c r="U25" s="30" t="n">
        <f aca="false">SUM(F25:T25)</f>
        <v>9432.462</v>
      </c>
      <c r="V25" s="31"/>
      <c r="W25" s="32" t="n">
        <f aca="false">+U25-T25-S25</f>
        <v>9432.462</v>
      </c>
      <c r="X25" s="31"/>
      <c r="Y25" s="31"/>
      <c r="Z25" s="31" t="n">
        <f aca="false">+U25/1000</f>
        <v>9.432462</v>
      </c>
      <c r="AA25" s="31"/>
      <c r="AB25" s="31"/>
      <c r="AC25" s="31"/>
      <c r="AD25" s="31"/>
      <c r="AE25" s="31"/>
      <c r="AF25" s="31"/>
      <c r="AG25" s="31"/>
      <c r="AH25" s="31"/>
    </row>
    <row r="26" customFormat="false" ht="22.5" hidden="false" customHeight="true" outlineLevel="0" collapsed="false">
      <c r="A26" s="27"/>
      <c r="B26" s="40" t="s">
        <v>61</v>
      </c>
      <c r="D26" s="29" t="s">
        <v>6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0</v>
      </c>
      <c r="S26" s="30"/>
      <c r="T26" s="30"/>
      <c r="U26" s="30" t="n">
        <f aca="false">SUM(F26:T26)</f>
        <v>0</v>
      </c>
      <c r="V26" s="31"/>
      <c r="W26" s="32" t="n">
        <f aca="false">+U26-T26-S26</f>
        <v>0</v>
      </c>
      <c r="X26" s="31"/>
      <c r="Y26" s="31"/>
      <c r="Z26" s="31" t="n">
        <f aca="false">+U26/1000</f>
        <v>0</v>
      </c>
      <c r="AA26" s="31"/>
      <c r="AB26" s="31"/>
      <c r="AC26" s="31"/>
      <c r="AD26" s="31"/>
      <c r="AE26" s="31"/>
      <c r="AF26" s="31"/>
      <c r="AG26" s="31"/>
      <c r="AH26" s="31"/>
    </row>
    <row r="27" customFormat="false" ht="22.5" hidden="false" customHeight="true" outlineLevel="0" collapsed="false">
      <c r="A27" s="27"/>
      <c r="B27" s="40" t="s">
        <v>63</v>
      </c>
      <c r="D27" s="29" t="s">
        <v>64</v>
      </c>
      <c r="F27" s="30"/>
      <c r="G27" s="30"/>
      <c r="H27" s="30"/>
      <c r="I27" s="30"/>
      <c r="J27" s="30"/>
      <c r="K27" s="30"/>
      <c r="L27" s="30" t="n">
        <v>0</v>
      </c>
      <c r="M27" s="30"/>
      <c r="N27" s="30"/>
      <c r="O27" s="30"/>
      <c r="P27" s="30"/>
      <c r="Q27" s="30"/>
      <c r="R27" s="30"/>
      <c r="S27" s="30"/>
      <c r="T27" s="30"/>
      <c r="U27" s="30" t="n">
        <f aca="false">SUM(F27:T27)</f>
        <v>0</v>
      </c>
      <c r="V27" s="31"/>
      <c r="W27" s="32"/>
      <c r="X27" s="31"/>
      <c r="Y27" s="31"/>
      <c r="Z27" s="31" t="n">
        <f aca="false">+U27/1000</f>
        <v>0</v>
      </c>
      <c r="AA27" s="31"/>
      <c r="AB27" s="31"/>
      <c r="AC27" s="31"/>
      <c r="AD27" s="31"/>
      <c r="AE27" s="31"/>
      <c r="AF27" s="31"/>
      <c r="AG27" s="31"/>
      <c r="AH27" s="31"/>
    </row>
    <row r="28" customFormat="false" ht="22.5" hidden="false" customHeight="true" outlineLevel="0" collapsed="false">
      <c r="A28" s="27"/>
      <c r="B28" s="41" t="s">
        <v>65</v>
      </c>
      <c r="C28" s="42"/>
      <c r="D28" s="43" t="s">
        <v>66</v>
      </c>
      <c r="F28" s="44" t="n">
        <f aca="false">SUM(F29,F30,F31)</f>
        <v>0</v>
      </c>
      <c r="G28" s="44" t="n">
        <f aca="false">SUM(G29,G30,G31)</f>
        <v>0</v>
      </c>
      <c r="H28" s="44" t="n">
        <f aca="false">SUM(H29,H30,H31)</f>
        <v>0</v>
      </c>
      <c r="I28" s="44" t="n">
        <f aca="false">SUM(I29,I30,I31)</f>
        <v>395030.778</v>
      </c>
      <c r="J28" s="44" t="n">
        <f aca="false">SUM(J29,J30,J31)</f>
        <v>63235907.034</v>
      </c>
      <c r="K28" s="44" t="n">
        <f aca="false">SUM(K29,K30,K31)</f>
        <v>341889426.463</v>
      </c>
      <c r="L28" s="44" t="n">
        <f aca="false">SUM(L29,L30,L31)</f>
        <v>10596466.783</v>
      </c>
      <c r="M28" s="44" t="n">
        <f aca="false">SUM(M29,M30,M31)</f>
        <v>36392413.792</v>
      </c>
      <c r="N28" s="44" t="n">
        <f aca="false">SUM(N29,N30,N31)</f>
        <v>0</v>
      </c>
      <c r="O28" s="44" t="n">
        <f aca="false">SUM(O29,O30,O31)</f>
        <v>47409136.774</v>
      </c>
      <c r="P28" s="44" t="n">
        <f aca="false">SUM(P29,P30,P31)</f>
        <v>0</v>
      </c>
      <c r="Q28" s="44" t="n">
        <f aca="false">SUM(Q29,Q30,Q31)</f>
        <v>219593.618</v>
      </c>
      <c r="R28" s="44" t="n">
        <f aca="false">SUM(R29,R30,R31)</f>
        <v>5114789.831</v>
      </c>
      <c r="S28" s="44" t="n">
        <f aca="false">SUM(S29,S30,S31)</f>
        <v>0</v>
      </c>
      <c r="T28" s="44" t="n">
        <f aca="false">SUM(T29,T30,T31)</f>
        <v>0</v>
      </c>
      <c r="U28" s="44" t="n">
        <f aca="false">SUM(U29,U30,U31)</f>
        <v>505252765.073</v>
      </c>
      <c r="V28" s="31"/>
      <c r="W28" s="32" t="n">
        <f aca="false">+U28-T28-S28</f>
        <v>505252765.073</v>
      </c>
      <c r="X28" s="31"/>
      <c r="Y28" s="31"/>
      <c r="Z28" s="31" t="n">
        <f aca="false">+U28/1000</f>
        <v>505252.765073</v>
      </c>
      <c r="AA28" s="31"/>
      <c r="AB28" s="31"/>
      <c r="AC28" s="31"/>
      <c r="AD28" s="31"/>
      <c r="AE28" s="31"/>
      <c r="AF28" s="31"/>
      <c r="AG28" s="31"/>
      <c r="AH28" s="31"/>
    </row>
    <row r="29" customFormat="false" ht="22.5" hidden="false" customHeight="true" outlineLevel="0" collapsed="false">
      <c r="A29" s="27"/>
      <c r="B29" s="40" t="s">
        <v>49</v>
      </c>
      <c r="D29" s="29" t="s">
        <v>67</v>
      </c>
      <c r="F29" s="30"/>
      <c r="G29" s="30"/>
      <c r="H29" s="30"/>
      <c r="I29" s="30"/>
      <c r="J29" s="30" t="n">
        <v>554020.076</v>
      </c>
      <c r="K29" s="30" t="n">
        <v>294416.324</v>
      </c>
      <c r="L29" s="30"/>
      <c r="M29" s="30" t="n">
        <v>944756.962</v>
      </c>
      <c r="N29" s="30"/>
      <c r="O29" s="30"/>
      <c r="P29" s="30"/>
      <c r="Q29" s="30"/>
      <c r="R29" s="30" t="n">
        <v>981641.738</v>
      </c>
      <c r="S29" s="30"/>
      <c r="T29" s="30"/>
      <c r="U29" s="30" t="n">
        <f aca="false">SUM(F29:T29)</f>
        <v>2774835.1</v>
      </c>
      <c r="V29" s="31"/>
      <c r="W29" s="32" t="n">
        <f aca="false">+U29-T29-S29</f>
        <v>2774835.1</v>
      </c>
      <c r="X29" s="31"/>
      <c r="Y29" s="31"/>
      <c r="Z29" s="31" t="n">
        <f aca="false">+U29/1000</f>
        <v>2774.8351</v>
      </c>
      <c r="AA29" s="31"/>
      <c r="AB29" s="31"/>
      <c r="AC29" s="31"/>
      <c r="AD29" s="31"/>
      <c r="AE29" s="31"/>
      <c r="AF29" s="31"/>
      <c r="AG29" s="31"/>
      <c r="AH29" s="31"/>
    </row>
    <row r="30" customFormat="false" ht="22.5" hidden="false" customHeight="true" outlineLevel="0" collapsed="false">
      <c r="A30" s="27"/>
      <c r="B30" s="40" t="s">
        <v>51</v>
      </c>
      <c r="D30" s="29" t="s">
        <v>68</v>
      </c>
      <c r="F30" s="30"/>
      <c r="G30" s="30"/>
      <c r="H30" s="30"/>
      <c r="I30" s="30" t="n">
        <v>395030.778</v>
      </c>
      <c r="J30" s="30" t="n">
        <v>62681886.958</v>
      </c>
      <c r="K30" s="30" t="n">
        <v>341595010.139</v>
      </c>
      <c r="L30" s="30" t="n">
        <v>10596466.783</v>
      </c>
      <c r="M30" s="30" t="n">
        <v>35447656.83</v>
      </c>
      <c r="N30" s="30"/>
      <c r="O30" s="30" t="n">
        <v>47409136.774</v>
      </c>
      <c r="P30" s="30"/>
      <c r="Q30" s="30" t="n">
        <v>219593.618</v>
      </c>
      <c r="R30" s="30" t="n">
        <v>4133148.093</v>
      </c>
      <c r="S30" s="30"/>
      <c r="T30" s="30"/>
      <c r="U30" s="30" t="n">
        <f aca="false">SUM(F30:T30)</f>
        <v>502477929.973</v>
      </c>
      <c r="V30" s="31"/>
      <c r="W30" s="32" t="n">
        <f aca="false">+U30-T30-S30</f>
        <v>502477929.973</v>
      </c>
      <c r="X30" s="31"/>
      <c r="Y30" s="31"/>
      <c r="Z30" s="31" t="n">
        <f aca="false">+U30/1000</f>
        <v>502477.929973</v>
      </c>
      <c r="AA30" s="31"/>
      <c r="AB30" s="31"/>
      <c r="AC30" s="31"/>
      <c r="AD30" s="31"/>
      <c r="AE30" s="31"/>
      <c r="AF30" s="31"/>
      <c r="AG30" s="31"/>
      <c r="AH30" s="31"/>
    </row>
    <row r="31" customFormat="false" ht="22.5" hidden="false" customHeight="true" outlineLevel="0" collapsed="false">
      <c r="A31" s="27"/>
      <c r="B31" s="40" t="s">
        <v>53</v>
      </c>
      <c r="D31" s="29" t="s">
        <v>6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SUM(F31:T31)</f>
        <v>0</v>
      </c>
      <c r="V31" s="31"/>
      <c r="W31" s="32" t="n">
        <f aca="false">+U31-T31-S31</f>
        <v>0</v>
      </c>
      <c r="X31" s="31"/>
      <c r="Y31" s="31"/>
      <c r="Z31" s="31" t="n">
        <f aca="false">+U31/1000</f>
        <v>0</v>
      </c>
      <c r="AA31" s="31"/>
      <c r="AB31" s="31"/>
      <c r="AC31" s="31"/>
      <c r="AD31" s="31"/>
      <c r="AE31" s="31"/>
      <c r="AF31" s="31"/>
      <c r="AG31" s="31"/>
      <c r="AH31" s="31"/>
    </row>
    <row r="32" customFormat="false" ht="22.5" hidden="false" customHeight="true" outlineLevel="0" collapsed="false">
      <c r="A32" s="27"/>
      <c r="B32" s="41" t="s">
        <v>70</v>
      </c>
      <c r="C32" s="42"/>
      <c r="D32" s="43" t="s">
        <v>71</v>
      </c>
      <c r="F32" s="44" t="n">
        <v>305.83</v>
      </c>
      <c r="G32" s="44" t="n">
        <v>3083.107</v>
      </c>
      <c r="H32" s="44"/>
      <c r="I32" s="44" t="n">
        <v>112925.443</v>
      </c>
      <c r="J32" s="44" t="n">
        <v>11571873.109</v>
      </c>
      <c r="K32" s="44" t="n">
        <v>52339406.492</v>
      </c>
      <c r="L32" s="44" t="n">
        <v>1423418.111</v>
      </c>
      <c r="M32" s="44" t="n">
        <v>8252744.665</v>
      </c>
      <c r="N32" s="44" t="n">
        <v>5383.772</v>
      </c>
      <c r="O32" s="44" t="n">
        <v>14527006.474</v>
      </c>
      <c r="P32" s="44" t="n">
        <v>272807.164</v>
      </c>
      <c r="Q32" s="44"/>
      <c r="R32" s="44" t="n">
        <v>746222.103</v>
      </c>
      <c r="S32" s="44"/>
      <c r="T32" s="44"/>
      <c r="U32" s="44" t="n">
        <f aca="false">SUM(F32:T32)</f>
        <v>89255176.27</v>
      </c>
      <c r="V32" s="31"/>
      <c r="W32" s="32" t="n">
        <f aca="false">+U32-T32-S32</f>
        <v>89255176.27</v>
      </c>
      <c r="X32" s="31"/>
      <c r="Y32" s="31"/>
      <c r="Z32" s="31" t="n">
        <f aca="false">+U32/1000</f>
        <v>89255.17627</v>
      </c>
      <c r="AA32" s="31"/>
      <c r="AB32" s="31"/>
      <c r="AC32" s="31"/>
      <c r="AD32" s="31"/>
      <c r="AE32" s="31"/>
      <c r="AF32" s="31"/>
      <c r="AG32" s="31"/>
      <c r="AH32" s="31"/>
    </row>
    <row r="33" customFormat="false" ht="25.5" hidden="false" customHeight="true" outlineLevel="0" collapsed="false"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8" hidden="true" customHeight="true" outlineLevel="0" collapsed="false"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 t="n">
        <f aca="false">+S9-S15</f>
        <v>0</v>
      </c>
      <c r="T34" s="45" t="n">
        <f aca="false">+T9-T15</f>
        <v>0</v>
      </c>
      <c r="U34" s="45" t="n">
        <f aca="false">+U9-U15</f>
        <v>-9116302.35099983</v>
      </c>
      <c r="V34" s="45" t="n">
        <f aca="false">+V9-V15</f>
        <v>0</v>
      </c>
      <c r="W34" s="45" t="e">
        <f aca="false">+W9-W15</f>
        <v>#REF!</v>
      </c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8" hidden="false" customHeight="true" outlineLevel="0" collapsed="false"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8" hidden="true" customHeight="true" outlineLevel="0" collapsed="false">
      <c r="F36" s="45"/>
      <c r="G36" s="45"/>
      <c r="H36" s="45"/>
      <c r="I36" s="45" t="n">
        <f aca="false">+I15/1000</f>
        <v>716.629463</v>
      </c>
      <c r="J36" s="45" t="n">
        <f aca="false">+J15/1000</f>
        <v>75741.237027</v>
      </c>
      <c r="K36" s="45" t="n">
        <f aca="false">+K15/1000</f>
        <v>401539.240662</v>
      </c>
      <c r="L36" s="45" t="n">
        <f aca="false">+L15/1000</f>
        <v>12404.451526</v>
      </c>
      <c r="M36" s="45" t="n">
        <f aca="false">+M15/1000</f>
        <v>45045.386584</v>
      </c>
      <c r="N36" s="45" t="n">
        <f aca="false">+N15/1000</f>
        <v>127.341511</v>
      </c>
      <c r="O36" s="45" t="n">
        <f aca="false">+O15/1000</f>
        <v>62016.943248</v>
      </c>
      <c r="P36" s="45" t="n">
        <f aca="false">+P15/1000</f>
        <v>291.725553</v>
      </c>
      <c r="Q36" s="45" t="n">
        <f aca="false">+Q15/1000</f>
        <v>219.593618</v>
      </c>
      <c r="R36" s="45" t="n">
        <f aca="false">+R15/1000</f>
        <v>6504.627828</v>
      </c>
      <c r="S36" s="45"/>
      <c r="T36" s="45"/>
      <c r="U36" s="45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8" hidden="true" customHeight="true" outlineLevel="0" collapsed="false">
      <c r="F37" s="45"/>
      <c r="G37" s="45"/>
      <c r="H37" s="45" t="n">
        <f aca="false">+SUM(F15:H15)/1000</f>
        <v>302.704943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8" hidden="true" customHeight="true" outlineLevel="0" collapsed="false"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8" hidden="true" customHeight="true" outlineLevel="0" collapsed="false">
      <c r="F39" s="31"/>
      <c r="G39" s="31"/>
      <c r="H39" s="31"/>
      <c r="I39" s="31" t="n">
        <f aca="false">+I28/1000</f>
        <v>395.030778</v>
      </c>
      <c r="J39" s="31" t="n">
        <f aca="false">+J28/1000</f>
        <v>63235.907034</v>
      </c>
      <c r="K39" s="31" t="n">
        <f aca="false">+K28/1000</f>
        <v>341889.426463</v>
      </c>
      <c r="L39" s="31" t="n">
        <f aca="false">+L28/1000</f>
        <v>10596.466783</v>
      </c>
      <c r="M39" s="31" t="n">
        <f aca="false">+M28/1000</f>
        <v>36392.413792</v>
      </c>
      <c r="N39" s="31" t="n">
        <f aca="false">+N28/1000</f>
        <v>0</v>
      </c>
      <c r="O39" s="31" t="n">
        <f aca="false">+O28/1000</f>
        <v>47409.136774</v>
      </c>
      <c r="P39" s="31" t="n">
        <f aca="false">+P28/1000</f>
        <v>0</v>
      </c>
      <c r="Q39" s="31" t="n">
        <f aca="false">+Q28/1000</f>
        <v>219.593618</v>
      </c>
      <c r="R39" s="31" t="n">
        <f aca="false">+R28/1000</f>
        <v>5114.789831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8" hidden="true" customHeight="true" outlineLevel="0" collapsed="false"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8" hidden="false" customHeight="true" outlineLevel="0" collapsed="false">
      <c r="F41" s="31"/>
      <c r="G41" s="31"/>
      <c r="H41" s="31"/>
      <c r="I41" s="31"/>
      <c r="J41" s="31"/>
      <c r="K41" s="31"/>
      <c r="L41" s="46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8" hidden="false" customHeight="true" outlineLevel="0" collapsed="false"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8" hidden="false" customHeight="tru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8" hidden="false" customHeight="true" outlineLevel="0" collapsed="false"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18" hidden="false" customHeight="true" outlineLevel="0" collapsed="false"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8" hidden="false" customHeight="true" outlineLevel="0" collapsed="false"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8" hidden="false" customHeight="true" outlineLevel="0" collapsed="false"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8" hidden="false" customHeight="true" outlineLevel="0" collapsed="false"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8" hidden="false" customHeight="tru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8" hidden="false" customHeight="true" outlineLevel="0" collapsed="false"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8" hidden="false" customHeight="true" outlineLevel="0" collapsed="false"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8" hidden="false" customHeight="true" outlineLevel="0" collapsed="false"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8" hidden="false" customHeight="true" outlineLevel="0" collapsed="false"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8" hidden="false" customHeight="true" outlineLevel="0" collapsed="false"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8" hidden="false" customHeight="tru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8" hidden="false" customHeight="tru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8" hidden="false" customHeight="tru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8" hidden="false" customHeight="tru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8" hidden="false" customHeight="tru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8" hidden="false" customHeight="tru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8" hidden="false" customHeight="tru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8" hidden="false" customHeight="true" outlineLevel="0" collapsed="false"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8" hidden="false" customHeight="true" outlineLevel="0" collapsed="false"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8" hidden="false" customHeight="true" outlineLevel="0" collapsed="false"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8" hidden="false" customHeight="true" outlineLevel="0" collapsed="false"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8" hidden="false" customHeight="true" outlineLevel="0" collapsed="false"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8" hidden="false" customHeight="true" outlineLevel="0" collapsed="false"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8" hidden="false" customHeight="true" outlineLevel="0" collapsed="false"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8" hidden="false" customHeight="true" outlineLevel="0" collapsed="false"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8" hidden="false" customHeight="true" outlineLevel="0" collapsed="false"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8" hidden="false" customHeight="true" outlineLevel="0" collapsed="false"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8" hidden="false" customHeight="true" outlineLevel="0" collapsed="false"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8" hidden="false" customHeight="true" outlineLevel="0" collapsed="false"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8" hidden="false" customHeight="true" outlineLevel="0" collapsed="false"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8" hidden="false" customHeight="true" outlineLevel="0" collapsed="false"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8" hidden="false" customHeight="true" outlineLevel="0" collapsed="false"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8" hidden="false" customHeight="true" outlineLevel="0" collapsed="false"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8" hidden="false" customHeight="true" outlineLevel="0" collapsed="false"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8" hidden="false" customHeight="true" outlineLevel="0" collapsed="false"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8" hidden="false" customHeight="true" outlineLevel="0" collapsed="false"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8" hidden="false" customHeight="true" outlineLevel="0" collapsed="false"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8" hidden="false" customHeight="true" outlineLevel="0" collapsed="false"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8" hidden="false" customHeight="true" outlineLevel="0" collapsed="false"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8" hidden="false" customHeight="true" outlineLevel="0" collapsed="false"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8" hidden="false" customHeight="true" outlineLevel="0" collapsed="false"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8" hidden="false" customHeight="true" outlineLevel="0" collapsed="false"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8" hidden="false" customHeight="true" outlineLevel="0" collapsed="false"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8" hidden="false" customHeight="true" outlineLevel="0" collapsed="false"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8" hidden="false" customHeight="true" outlineLevel="0" collapsed="false"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8" hidden="false" customHeight="true" outlineLevel="0" collapsed="false"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8" hidden="false" customHeight="true" outlineLevel="0" collapsed="false"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18" hidden="false" customHeight="true" outlineLevel="0" collapsed="false"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18" hidden="false" customHeight="true" outlineLevel="0" collapsed="false"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18" hidden="false" customHeight="true" outlineLevel="0" collapsed="false"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8.24"/>
    <col collapsed="false" customWidth="true" hidden="false" outlineLevel="0" max="3" min="3" style="0" width="16.11"/>
    <col collapsed="false" customWidth="true" hidden="false" outlineLevel="0" max="6" min="6" style="0" width="5.99"/>
    <col collapsed="false" customWidth="true" hidden="false" outlineLevel="0" max="15" min="15" style="0" width="4.37"/>
  </cols>
  <sheetData>
    <row r="1" customFormat="false" ht="18.75" hidden="false" customHeight="false" outlineLevel="0" collapsed="false">
      <c r="D1" s="49" t="s">
        <v>79</v>
      </c>
    </row>
    <row r="4" customFormat="false" ht="30" hidden="false" customHeight="false" outlineLevel="0" collapsed="false">
      <c r="B4" s="50" t="s">
        <v>80</v>
      </c>
      <c r="C4" s="51" t="s">
        <v>81</v>
      </c>
      <c r="D4" s="51" t="s">
        <v>82</v>
      </c>
      <c r="E4" s="52" t="s">
        <v>83</v>
      </c>
    </row>
    <row r="5" customFormat="false" ht="12.75" hidden="false" customHeight="false" outlineLevel="0" collapsed="false">
      <c r="B5" s="53" t="s">
        <v>2</v>
      </c>
      <c r="C5" s="54" t="n">
        <v>424294</v>
      </c>
      <c r="D5" s="54" t="n">
        <v>26845.616</v>
      </c>
      <c r="E5" s="55" t="n">
        <f aca="false">+D5/C5</f>
        <v>0.0632712600225316</v>
      </c>
    </row>
    <row r="6" customFormat="false" ht="12.75" hidden="false" customHeight="false" outlineLevel="0" collapsed="false">
      <c r="B6" s="53" t="s">
        <v>3</v>
      </c>
      <c r="C6" s="54" t="n">
        <v>213494</v>
      </c>
      <c r="D6" s="54" t="n">
        <v>129241.019</v>
      </c>
      <c r="E6" s="55" t="n">
        <f aca="false">+D6/C6</f>
        <v>0.605361363785399</v>
      </c>
    </row>
    <row r="7" customFormat="false" ht="12.75" hidden="false" customHeight="false" outlineLevel="0" collapsed="false">
      <c r="B7" s="53" t="s">
        <v>4</v>
      </c>
      <c r="C7" s="54" t="n">
        <v>240634</v>
      </c>
      <c r="D7" s="54" t="n">
        <v>146618.308</v>
      </c>
      <c r="E7" s="55" t="n">
        <f aca="false">+D7/C7</f>
        <v>0.609300049037127</v>
      </c>
    </row>
    <row r="8" customFormat="false" ht="12.75" hidden="false" customHeight="false" outlineLevel="0" collapsed="false">
      <c r="B8" s="53" t="s">
        <v>5</v>
      </c>
      <c r="C8" s="54" t="n">
        <v>5799386</v>
      </c>
      <c r="D8" s="54" t="n">
        <v>716629.463</v>
      </c>
      <c r="E8" s="55" t="n">
        <f aca="false">+D8/C8</f>
        <v>0.12356988532924</v>
      </c>
    </row>
    <row r="9" customFormat="false" ht="12.75" hidden="false" customHeight="false" outlineLevel="0" collapsed="false">
      <c r="B9" s="53" t="s">
        <v>6</v>
      </c>
      <c r="C9" s="54" t="n">
        <v>132181560</v>
      </c>
      <c r="D9" s="54" t="n">
        <v>75741237.027</v>
      </c>
      <c r="E9" s="55" t="n">
        <f aca="false">+D9/C9</f>
        <v>0.573009102230296</v>
      </c>
    </row>
    <row r="10" customFormat="false" ht="12.75" hidden="false" customHeight="false" outlineLevel="0" collapsed="false">
      <c r="B10" s="53" t="s">
        <v>7</v>
      </c>
      <c r="C10" s="54" t="n">
        <v>634168633</v>
      </c>
      <c r="D10" s="54" t="n">
        <v>401539240.662</v>
      </c>
      <c r="E10" s="55" t="n">
        <f aca="false">+D10/C10</f>
        <v>0.633174237524926</v>
      </c>
    </row>
    <row r="11" customFormat="false" ht="12.75" hidden="false" customHeight="false" outlineLevel="0" collapsed="false">
      <c r="B11" s="53" t="s">
        <v>8</v>
      </c>
      <c r="C11" s="54" t="n">
        <v>24595843</v>
      </c>
      <c r="D11" s="54" t="n">
        <v>12404451.526</v>
      </c>
      <c r="E11" s="55" t="n">
        <f aca="false">+D11/C11</f>
        <v>0.504331220767672</v>
      </c>
    </row>
    <row r="12" customFormat="false" ht="12.75" hidden="false" customHeight="false" outlineLevel="0" collapsed="false">
      <c r="B12" s="53" t="s">
        <v>9</v>
      </c>
      <c r="C12" s="54" t="n">
        <v>63286684</v>
      </c>
      <c r="D12" s="54" t="n">
        <v>45045386.584</v>
      </c>
      <c r="E12" s="55" t="n">
        <f aca="false">+D12/C12</f>
        <v>0.711767211314153</v>
      </c>
    </row>
    <row r="13" customFormat="false" ht="12.75" hidden="false" customHeight="false" outlineLevel="0" collapsed="false">
      <c r="B13" s="53" t="s">
        <v>10</v>
      </c>
      <c r="C13" s="54" t="n">
        <v>181282</v>
      </c>
      <c r="D13" s="54" t="n">
        <v>127341.511</v>
      </c>
      <c r="E13" s="55" t="n">
        <f aca="false">+D13/C13</f>
        <v>0.702449835063603</v>
      </c>
    </row>
    <row r="14" customFormat="false" ht="12.75" hidden="false" customHeight="false" outlineLevel="0" collapsed="false">
      <c r="B14" s="53" t="s">
        <v>11</v>
      </c>
      <c r="C14" s="54" t="n">
        <v>144434399</v>
      </c>
      <c r="D14" s="54" t="n">
        <v>62016943.248</v>
      </c>
      <c r="E14" s="55" t="n">
        <f aca="false">+D14/C14</f>
        <v>0.42937792989328</v>
      </c>
    </row>
    <row r="15" customFormat="false" ht="12.75" hidden="false" customHeight="false" outlineLevel="0" collapsed="false">
      <c r="B15" s="53" t="s">
        <v>12</v>
      </c>
      <c r="C15" s="54" t="n">
        <v>299117</v>
      </c>
      <c r="D15" s="54" t="n">
        <v>291725.553</v>
      </c>
      <c r="E15" s="55" t="n">
        <f aca="false">+D15/C15</f>
        <v>0.975289110949896</v>
      </c>
    </row>
    <row r="16" customFormat="false" ht="12.75" hidden="false" customHeight="false" outlineLevel="0" collapsed="false">
      <c r="B16" s="53" t="s">
        <v>13</v>
      </c>
      <c r="C16" s="54" t="n">
        <v>11877880</v>
      </c>
      <c r="D16" s="54" t="n">
        <v>219593.618</v>
      </c>
      <c r="E16" s="55" t="n">
        <f aca="false">+D16/C16</f>
        <v>0.0184876104153266</v>
      </c>
    </row>
    <row r="17" customFormat="false" ht="12.75" hidden="false" customHeight="false" outlineLevel="0" collapsed="false">
      <c r="B17" s="53" t="s">
        <v>14</v>
      </c>
      <c r="C17" s="54" t="n">
        <v>14306947</v>
      </c>
      <c r="D17" s="54" t="n">
        <v>6504627.828</v>
      </c>
      <c r="E17" s="55" t="n">
        <f aca="false">+D17/C17</f>
        <v>0.454648208873633</v>
      </c>
    </row>
    <row r="18" customFormat="false" ht="12.75" hidden="false" customHeight="false" outlineLevel="0" collapsed="false">
      <c r="B18" s="50" t="s">
        <v>17</v>
      </c>
      <c r="C18" s="56" t="n">
        <v>1032010153</v>
      </c>
      <c r="D18" s="56" t="n">
        <v>604909881.963</v>
      </c>
      <c r="E18" s="57" t="n">
        <f aca="false">+D18/C18</f>
        <v>0.586147219777401</v>
      </c>
    </row>
    <row r="22" customFormat="false" ht="30" hidden="false" customHeight="false" outlineLevel="0" collapsed="false">
      <c r="A22" s="51" t="s">
        <v>84</v>
      </c>
      <c r="B22" s="51" t="s">
        <v>85</v>
      </c>
      <c r="C22" s="51" t="s">
        <v>81</v>
      </c>
      <c r="D22" s="51" t="s">
        <v>82</v>
      </c>
      <c r="E22" s="52" t="s">
        <v>83</v>
      </c>
    </row>
    <row r="23" customFormat="false" ht="16.5" hidden="false" customHeight="true" outlineLevel="0" collapsed="false">
      <c r="A23" s="58" t="s">
        <v>43</v>
      </c>
      <c r="B23" s="59" t="s">
        <v>44</v>
      </c>
      <c r="C23" s="60" t="n">
        <v>11438944</v>
      </c>
      <c r="D23" s="60" t="n">
        <v>6149850.99</v>
      </c>
      <c r="E23" s="55" t="n">
        <f aca="false">+D23/C23</f>
        <v>0.53762401406983</v>
      </c>
    </row>
    <row r="24" customFormat="false" ht="12.75" hidden="false" customHeight="false" outlineLevel="0" collapsed="false">
      <c r="A24" s="58" t="s">
        <v>45</v>
      </c>
      <c r="B24" s="59" t="s">
        <v>46</v>
      </c>
      <c r="C24" s="60" t="n">
        <v>2213821</v>
      </c>
      <c r="D24" s="60" t="n">
        <v>804508.749</v>
      </c>
      <c r="E24" s="55" t="n">
        <f aca="false">+D24/C24</f>
        <v>0.363402799503664</v>
      </c>
    </row>
    <row r="25" customFormat="false" ht="17.25" hidden="false" customHeight="true" outlineLevel="0" collapsed="false">
      <c r="A25" s="58" t="s">
        <v>77</v>
      </c>
      <c r="B25" s="59" t="s">
        <v>78</v>
      </c>
      <c r="C25" s="60"/>
      <c r="D25" s="60" t="n">
        <v>24675</v>
      </c>
      <c r="E25" s="55"/>
    </row>
    <row r="26" customFormat="false" ht="12.75" hidden="false" customHeight="false" outlineLevel="0" collapsed="false">
      <c r="A26" s="58" t="s">
        <v>47</v>
      </c>
      <c r="B26" s="59" t="s">
        <v>48</v>
      </c>
      <c r="C26" s="60" t="n">
        <v>8163242</v>
      </c>
      <c r="D26" s="60" t="n">
        <v>3422905.881</v>
      </c>
      <c r="E26" s="55" t="n">
        <f aca="false">+D26/C26</f>
        <v>0.419307167544463</v>
      </c>
    </row>
    <row r="27" customFormat="false" ht="12.75" hidden="false" customHeight="false" outlineLevel="0" collapsed="false">
      <c r="A27" s="58" t="s">
        <v>65</v>
      </c>
      <c r="B27" s="59" t="s">
        <v>66</v>
      </c>
      <c r="C27" s="60" t="n">
        <v>920938958</v>
      </c>
      <c r="D27" s="60" t="n">
        <v>505252765.073</v>
      </c>
      <c r="E27" s="55" t="n">
        <f aca="false">+D27/C27</f>
        <v>0.54862785495605</v>
      </c>
    </row>
    <row r="28" customFormat="false" ht="12.75" hidden="false" customHeight="false" outlineLevel="0" collapsed="false">
      <c r="A28" s="58" t="s">
        <v>70</v>
      </c>
      <c r="B28" s="59" t="s">
        <v>71</v>
      </c>
      <c r="C28" s="60" t="n">
        <v>89255188</v>
      </c>
      <c r="D28" s="60" t="n">
        <v>89255176.27</v>
      </c>
      <c r="E28" s="55" t="n">
        <f aca="false">+D28/C28</f>
        <v>0.999999868579068</v>
      </c>
    </row>
    <row r="29" customFormat="false" ht="12.75" hidden="false" customHeight="false" outlineLevel="0" collapsed="false">
      <c r="A29" s="50" t="s">
        <v>17</v>
      </c>
      <c r="B29" s="50"/>
      <c r="C29" s="61" t="n">
        <f aca="false">SUM(C23:C28)</f>
        <v>1032010153</v>
      </c>
      <c r="D29" s="61" t="n">
        <f aca="false">SUM(D23:D28)</f>
        <v>604909881.963</v>
      </c>
      <c r="E29" s="57" t="n">
        <f aca="false">+D29/C29</f>
        <v>0.5861472197774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" activeCellId="0" sqref="K3:O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40.11"/>
    <col collapsed="false" customWidth="true" hidden="false" outlineLevel="0" max="5" min="5" style="1" width="1.87"/>
    <col collapsed="false" customWidth="true" hidden="false" outlineLevel="0" max="6" min="6" style="1" width="19.11"/>
    <col collapsed="false" customWidth="true" hidden="false" outlineLevel="0" max="8" min="7" style="1" width="18.37"/>
    <col collapsed="false" customWidth="true" hidden="false" outlineLevel="0" max="21" min="9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1" width="18.62"/>
    <col collapsed="false" customWidth="true" hidden="true" outlineLevel="0" max="25" min="25" style="62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3" min="33" style="1" width="9.62"/>
    <col collapsed="false" customWidth="true" hidden="true" outlineLevel="0" max="34" min="34" style="1" width="10.37"/>
    <col collapsed="false" customWidth="false" hidden="false" outlineLevel="0" max="35" min="35" style="1" width="9.62"/>
    <col collapsed="false" customWidth="true" hidden="false" outlineLevel="0" max="36" min="36" style="1" width="13.49"/>
    <col collapsed="false" customWidth="false" hidden="false" outlineLevel="0" max="257" min="37" style="1" width="9.62"/>
  </cols>
  <sheetData>
    <row r="1" customFormat="false" ht="18" hidden="false" customHeight="true" outlineLevel="0" collapsed="false">
      <c r="O1" s="2"/>
    </row>
    <row r="2" customFormat="false" ht="18" hidden="false" customHeight="true" outlineLevel="0" collapsed="false">
      <c r="B2" s="3"/>
      <c r="K2" s="63" t="s">
        <v>86</v>
      </c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6" t="s">
        <v>1</v>
      </c>
      <c r="L3" s="6"/>
      <c r="M3" s="6"/>
      <c r="N3" s="6"/>
      <c r="O3" s="6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7"/>
      <c r="S4" s="2"/>
      <c r="T4" s="2"/>
      <c r="U4" s="2"/>
    </row>
    <row r="5" customFormat="false" ht="18" hidden="false" customHeight="true" outlineLevel="0" collapsed="false">
      <c r="B5" s="7"/>
      <c r="S5" s="2"/>
      <c r="T5" s="2"/>
      <c r="U5" s="2"/>
    </row>
    <row r="6" customFormat="false" ht="18" hidden="false" customHeight="true" outlineLevel="0" collapsed="false">
      <c r="B6" s="8"/>
      <c r="F6" s="9" t="n">
        <f aca="false">+F9-F25</f>
        <v>0</v>
      </c>
      <c r="G6" s="9" t="n">
        <f aca="false">+G9-G25</f>
        <v>0</v>
      </c>
      <c r="H6" s="9" t="n">
        <f aca="false">+H9-H25</f>
        <v>0</v>
      </c>
      <c r="I6" s="9" t="n">
        <f aca="false">+I9-I25</f>
        <v>0</v>
      </c>
      <c r="J6" s="9" t="n">
        <f aca="false">+J9-J25</f>
        <v>0</v>
      </c>
      <c r="K6" s="9" t="n">
        <f aca="false">+K9-K25</f>
        <v>0</v>
      </c>
      <c r="L6" s="9" t="n">
        <f aca="false">+L9-L25</f>
        <v>0</v>
      </c>
      <c r="M6" s="9" t="n">
        <f aca="false">+M9-M25</f>
        <v>0</v>
      </c>
      <c r="N6" s="9" t="n">
        <f aca="false">+N9-N25</f>
        <v>0</v>
      </c>
      <c r="O6" s="9" t="n">
        <f aca="false">+O9-O25</f>
        <v>0</v>
      </c>
      <c r="P6" s="9" t="n">
        <f aca="false">+P9-P25</f>
        <v>0</v>
      </c>
      <c r="Q6" s="9" t="n">
        <f aca="false">+Q9-Q25</f>
        <v>0</v>
      </c>
      <c r="R6" s="9" t="n">
        <f aca="false">+R9-R25</f>
        <v>0</v>
      </c>
      <c r="S6" s="9" t="n">
        <f aca="false">+S9-S25</f>
        <v>0</v>
      </c>
      <c r="T6" s="9" t="n">
        <f aca="false">+T9-T25</f>
        <v>0</v>
      </c>
    </row>
    <row r="7" customFormat="false" ht="18" hidden="false" customHeight="true" outlineLevel="0" collapsed="false">
      <c r="B7" s="10"/>
      <c r="F7" s="11" t="s">
        <v>2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2" t="s">
        <v>13</v>
      </c>
      <c r="R7" s="11" t="s">
        <v>14</v>
      </c>
      <c r="S7" s="11" t="s">
        <v>15</v>
      </c>
      <c r="T7" s="11" t="s">
        <v>16</v>
      </c>
      <c r="U7" s="13" t="s">
        <v>17</v>
      </c>
      <c r="W7" s="1" t="s">
        <v>18</v>
      </c>
    </row>
    <row r="8" customFormat="false" ht="18" hidden="false" customHeight="true" outlineLevel="0" collapsed="false">
      <c r="B8" s="14"/>
      <c r="F8" s="15" t="s">
        <v>87</v>
      </c>
      <c r="G8" s="15" t="s">
        <v>88</v>
      </c>
      <c r="H8" s="15" t="s">
        <v>89</v>
      </c>
      <c r="I8" s="15" t="s">
        <v>90</v>
      </c>
      <c r="J8" s="15" t="s">
        <v>91</v>
      </c>
      <c r="K8" s="15" t="s">
        <v>92</v>
      </c>
      <c r="L8" s="15" t="s">
        <v>93</v>
      </c>
      <c r="M8" s="15" t="s">
        <v>94</v>
      </c>
      <c r="N8" s="15" t="s">
        <v>95</v>
      </c>
      <c r="O8" s="15" t="s">
        <v>96</v>
      </c>
      <c r="P8" s="15" t="s">
        <v>97</v>
      </c>
      <c r="Q8" s="15" t="s">
        <v>98</v>
      </c>
      <c r="R8" s="15" t="s">
        <v>99</v>
      </c>
      <c r="S8" s="15" t="s">
        <v>32</v>
      </c>
      <c r="T8" s="15" t="s">
        <v>33</v>
      </c>
      <c r="U8" s="16" t="s">
        <v>34</v>
      </c>
      <c r="W8" s="1" t="s">
        <v>35</v>
      </c>
      <c r="Y8" s="62" t="s">
        <v>100</v>
      </c>
    </row>
    <row r="9" s="73" customFormat="true" ht="24.95" hidden="false" customHeight="true" outlineLevel="0" collapsed="false">
      <c r="A9" s="64"/>
      <c r="B9" s="65" t="s">
        <v>36</v>
      </c>
      <c r="C9" s="66"/>
      <c r="D9" s="67" t="s">
        <v>37</v>
      </c>
      <c r="E9" s="68"/>
      <c r="F9" s="69" t="n">
        <f aca="false">+SUM(F10:F14,F19:F24)</f>
        <v>7557189</v>
      </c>
      <c r="G9" s="69" t="n">
        <f aca="false">+SUM(G10:G14,G19:G24)</f>
        <v>3604831</v>
      </c>
      <c r="H9" s="69" t="n">
        <f aca="false">+SUM(H10:H14,H19:H24)</f>
        <v>9108435</v>
      </c>
      <c r="I9" s="69" t="n">
        <f aca="false">+SUM(I10:I14,I19:I24)</f>
        <v>23502413</v>
      </c>
      <c r="J9" s="69" t="n">
        <f aca="false">+SUM(J10:J14,J19:J24)</f>
        <v>172573015</v>
      </c>
      <c r="K9" s="69" t="n">
        <f aca="false">+SUM(K10:K14,K19:K24)</f>
        <v>1330278641</v>
      </c>
      <c r="L9" s="69" t="n">
        <f aca="false">+SUM(L10:L14,L19:L24)</f>
        <v>93510877</v>
      </c>
      <c r="M9" s="69" t="n">
        <f aca="false">+SUM(M10:M14,M19:M24)</f>
        <v>72717734</v>
      </c>
      <c r="N9" s="69" t="n">
        <f aca="false">+SUM(N10:N14,N19:N24)</f>
        <v>5819601</v>
      </c>
      <c r="O9" s="69" t="n">
        <f aca="false">+SUM(O10:O14,O19:O24)</f>
        <v>162102658</v>
      </c>
      <c r="P9" s="69" t="n">
        <f aca="false">+SUM(P10:P14,P19:P24)</f>
        <v>25865472</v>
      </c>
      <c r="Q9" s="69" t="n">
        <f aca="false">+SUM(Q10:Q14,Q19:Q24)</f>
        <v>1053042466</v>
      </c>
      <c r="R9" s="69" t="n">
        <f aca="false">+SUM(R10:R14,R19:R24)</f>
        <v>25428210</v>
      </c>
      <c r="S9" s="69" t="n">
        <f aca="false">+SUM(S10:S14,S19:S24)</f>
        <v>2433395</v>
      </c>
      <c r="T9" s="69" t="n">
        <f aca="false">+SUM(T10:T14,T19:T24)</f>
        <v>14399709</v>
      </c>
      <c r="U9" s="69" t="n">
        <f aca="false">SUM(U11,U12,U13,U14,U19,U20,U21,U22,U24,U10,U23)</f>
        <v>3001944646</v>
      </c>
      <c r="V9" s="70"/>
      <c r="W9" s="71" t="n">
        <f aca="false">SUM(W11,W10,W12,W13,W14,W19,W20,W21,W22,W24,W23)</f>
        <v>2985111542</v>
      </c>
      <c r="X9" s="71" t="n">
        <f aca="false">SUM(X11,X10,X12,X13,X14,X19,X20,X21,X22,X24,X23)</f>
        <v>1032010153</v>
      </c>
      <c r="Y9" s="71" t="n">
        <f aca="false">SUM(Y11,Y10,Y12,Y13,Y14,Y19,Y20,Y21,Y22,Y24,Y23)</f>
        <v>4017121695</v>
      </c>
      <c r="Z9" s="72"/>
      <c r="AA9" s="72" t="n">
        <f aca="false">+U9-S9-T9</f>
        <v>2985111542</v>
      </c>
      <c r="AB9" s="72"/>
      <c r="AC9" s="72" t="n">
        <f aca="false">+AA9+'VIGENTE FET'!U9</f>
        <v>4017121695</v>
      </c>
      <c r="AD9" s="72"/>
      <c r="AE9" s="72"/>
      <c r="AF9" s="72"/>
      <c r="AG9" s="72"/>
      <c r="AH9" s="72"/>
    </row>
    <row r="10" customFormat="false" ht="22.5" hidden="false" customHeight="true" outlineLevel="0" collapsed="false">
      <c r="A10" s="27"/>
      <c r="B10" s="28" t="s">
        <v>57</v>
      </c>
      <c r="D10" s="29" t="s">
        <v>101</v>
      </c>
      <c r="F10" s="30" t="n">
        <v>5</v>
      </c>
      <c r="G10" s="30" t="n">
        <v>2</v>
      </c>
      <c r="H10" s="30" t="n">
        <v>3</v>
      </c>
      <c r="I10" s="30" t="n">
        <v>10</v>
      </c>
      <c r="J10" s="30" t="n">
        <v>10</v>
      </c>
      <c r="K10" s="30" t="n">
        <v>10</v>
      </c>
      <c r="L10" s="30" t="n">
        <v>10</v>
      </c>
      <c r="M10" s="30" t="n">
        <v>10</v>
      </c>
      <c r="N10" s="30" t="n">
        <v>10</v>
      </c>
      <c r="O10" s="30" t="n">
        <v>10</v>
      </c>
      <c r="P10" s="30" t="n">
        <v>10</v>
      </c>
      <c r="Q10" s="30" t="n">
        <v>463546</v>
      </c>
      <c r="R10" s="30" t="n">
        <v>10</v>
      </c>
      <c r="S10" s="30" t="n">
        <v>10</v>
      </c>
      <c r="T10" s="30" t="n">
        <v>10</v>
      </c>
      <c r="U10" s="30" t="n">
        <f aca="false">SUM(F10:T10)</f>
        <v>463666</v>
      </c>
      <c r="V10" s="74"/>
      <c r="W10" s="32" t="n">
        <f aca="false">+U10-T10-S10</f>
        <v>463646</v>
      </c>
      <c r="X10" s="31"/>
      <c r="Y10" s="75" t="n">
        <f aca="false">SUM(W10:X10)</f>
        <v>463646</v>
      </c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22.5" hidden="false" customHeight="true" outlineLevel="0" collapsed="false">
      <c r="A11" s="27"/>
      <c r="B11" s="28" t="s">
        <v>59</v>
      </c>
      <c r="D11" s="29" t="s">
        <v>102</v>
      </c>
      <c r="F11" s="30" t="n">
        <v>680</v>
      </c>
      <c r="G11" s="30" t="n">
        <v>835</v>
      </c>
      <c r="H11" s="30" t="n">
        <v>9530</v>
      </c>
      <c r="I11" s="30" t="n">
        <v>27027</v>
      </c>
      <c r="J11" s="30" t="n">
        <v>15036</v>
      </c>
      <c r="K11" s="30" t="n">
        <v>104400</v>
      </c>
      <c r="L11" s="30" t="n">
        <v>6956</v>
      </c>
      <c r="M11" s="30" t="n">
        <v>7308</v>
      </c>
      <c r="N11" s="30" t="n">
        <v>2913</v>
      </c>
      <c r="O11" s="30" t="n">
        <v>0</v>
      </c>
      <c r="P11" s="30" t="n">
        <v>21350</v>
      </c>
      <c r="Q11" s="30"/>
      <c r="R11" s="30" t="n">
        <v>5184</v>
      </c>
      <c r="S11" s="30" t="n">
        <v>2990</v>
      </c>
      <c r="T11" s="30"/>
      <c r="U11" s="30" t="n">
        <f aca="false">SUM(F11:T11)</f>
        <v>204209</v>
      </c>
      <c r="V11" s="31"/>
      <c r="W11" s="76" t="n">
        <f aca="false">+U11-T11-S11</f>
        <v>201219</v>
      </c>
      <c r="X11" s="31"/>
      <c r="Y11" s="75" t="n">
        <f aca="false">SUM(W11:X11)</f>
        <v>201219</v>
      </c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22.5" hidden="false" customHeight="true" outlineLevel="0" collapsed="false">
      <c r="A12" s="27"/>
      <c r="B12" s="28" t="s">
        <v>61</v>
      </c>
      <c r="D12" s="29" t="s">
        <v>103</v>
      </c>
      <c r="F12" s="30"/>
      <c r="G12" s="30"/>
      <c r="H12" s="30"/>
      <c r="I12" s="30" t="n">
        <v>908</v>
      </c>
      <c r="J12" s="30" t="n">
        <v>1095</v>
      </c>
      <c r="K12" s="30" t="n">
        <v>8185529</v>
      </c>
      <c r="L12" s="30" t="n">
        <v>1644</v>
      </c>
      <c r="M12" s="30"/>
      <c r="N12" s="30"/>
      <c r="O12" s="30"/>
      <c r="P12" s="30"/>
      <c r="Q12" s="30" t="n">
        <v>36040004</v>
      </c>
      <c r="R12" s="30" t="n">
        <v>0</v>
      </c>
      <c r="S12" s="30" t="n">
        <v>274992</v>
      </c>
      <c r="T12" s="30"/>
      <c r="U12" s="30" t="n">
        <f aca="false">SUM(F12:T12)</f>
        <v>44504172</v>
      </c>
      <c r="V12" s="31"/>
      <c r="W12" s="76" t="n">
        <f aca="false">+U12-T12-S12</f>
        <v>44229180</v>
      </c>
      <c r="X12" s="31"/>
      <c r="Y12" s="75" t="n">
        <f aca="false">SUM(W12:X12)</f>
        <v>44229180</v>
      </c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22.5" hidden="false" customHeight="true" outlineLevel="0" collapsed="false">
      <c r="A13" s="27"/>
      <c r="B13" s="28" t="s">
        <v>73</v>
      </c>
      <c r="D13" s="29" t="s">
        <v>74</v>
      </c>
      <c r="F13" s="30" t="n">
        <v>88735</v>
      </c>
      <c r="G13" s="30" t="n">
        <v>54286</v>
      </c>
      <c r="H13" s="30" t="n">
        <v>62637</v>
      </c>
      <c r="I13" s="30" t="n">
        <v>171066</v>
      </c>
      <c r="J13" s="30" t="n">
        <v>186840</v>
      </c>
      <c r="K13" s="30" t="n">
        <v>3387770</v>
      </c>
      <c r="L13" s="30" t="n">
        <v>195218</v>
      </c>
      <c r="M13" s="30" t="n">
        <v>357393</v>
      </c>
      <c r="N13" s="30" t="n">
        <v>59488</v>
      </c>
      <c r="O13" s="30" t="n">
        <v>107434</v>
      </c>
      <c r="P13" s="30" t="n">
        <v>424746</v>
      </c>
      <c r="Q13" s="30" t="n">
        <v>11682888</v>
      </c>
      <c r="R13" s="30" t="n">
        <v>39662</v>
      </c>
      <c r="S13" s="30" t="n">
        <v>53394</v>
      </c>
      <c r="T13" s="30" t="n">
        <v>89774</v>
      </c>
      <c r="U13" s="30" t="n">
        <f aca="false">SUM(F13:T13)</f>
        <v>16961331</v>
      </c>
      <c r="V13" s="31"/>
      <c r="W13" s="76" t="n">
        <f aca="false">+U13-T13-S13</f>
        <v>16818163</v>
      </c>
      <c r="X13" s="31"/>
      <c r="Y13" s="75" t="n">
        <f aca="false">SUM(W13:X13)</f>
        <v>16818163</v>
      </c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22.5" hidden="false" customHeight="true" outlineLevel="0" collapsed="false">
      <c r="A14" s="27"/>
      <c r="B14" s="28" t="s">
        <v>104</v>
      </c>
      <c r="D14" s="29" t="s">
        <v>105</v>
      </c>
      <c r="F14" s="30" t="n">
        <f aca="false">SUM(F15,F18)</f>
        <v>7174843</v>
      </c>
      <c r="G14" s="30" t="n">
        <f aca="false">SUM(G15,G18)</f>
        <v>3482540</v>
      </c>
      <c r="H14" s="30" t="n">
        <f aca="false">SUM(H15,H18)</f>
        <v>8990123</v>
      </c>
      <c r="I14" s="30" t="n">
        <f aca="false">SUM(I15,I18)</f>
        <v>21181232</v>
      </c>
      <c r="J14" s="30" t="n">
        <f aca="false">SUM(J15,J18)</f>
        <v>146141236</v>
      </c>
      <c r="K14" s="30" t="n">
        <f aca="false">SUM(K15,K18)</f>
        <v>1291868606</v>
      </c>
      <c r="L14" s="30" t="n">
        <f aca="false">SUM(L15,L18)</f>
        <v>88691980</v>
      </c>
      <c r="M14" s="30" t="n">
        <f aca="false">SUM(M15,M18)</f>
        <v>68813051</v>
      </c>
      <c r="N14" s="30" t="n">
        <f aca="false">SUM(N15,N18)</f>
        <v>1220143</v>
      </c>
      <c r="O14" s="30" t="n">
        <f aca="false">SUM(O15,O18)</f>
        <v>154411615</v>
      </c>
      <c r="P14" s="30" t="n">
        <f aca="false">SUM(P15,P18)</f>
        <v>24096092</v>
      </c>
      <c r="Q14" s="30" t="n">
        <f aca="false">SUM(Q15,Q18)</f>
        <v>332558028</v>
      </c>
      <c r="R14" s="30" t="n">
        <f aca="false">SUM(R15,R18)</f>
        <v>24415347</v>
      </c>
      <c r="S14" s="30" t="n">
        <f aca="false">SUM(S15,S18)</f>
        <v>1949360</v>
      </c>
      <c r="T14" s="30" t="n">
        <f aca="false">SUM(T15,T18)</f>
        <v>13588090</v>
      </c>
      <c r="U14" s="30" t="n">
        <f aca="false">SUM(U15,U18)</f>
        <v>2188582286</v>
      </c>
      <c r="V14" s="31"/>
      <c r="W14" s="32" t="n">
        <f aca="false">+U14-T14-S14</f>
        <v>2173044836</v>
      </c>
      <c r="X14" s="31"/>
      <c r="Y14" s="77" t="n">
        <f aca="false">SUM(W14:X14)</f>
        <v>2173044836</v>
      </c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22.5" hidden="false" customHeight="true" outlineLevel="0" collapsed="false">
      <c r="A15" s="27"/>
      <c r="B15" s="28" t="s">
        <v>49</v>
      </c>
      <c r="D15" s="29" t="s">
        <v>106</v>
      </c>
      <c r="F15" s="30" t="n">
        <f aca="false">SUM(F16:F17)</f>
        <v>7174843</v>
      </c>
      <c r="G15" s="30" t="n">
        <f aca="false">SUM(G16:G17)</f>
        <v>3482540</v>
      </c>
      <c r="H15" s="30" t="n">
        <f aca="false">SUM(H16:H17)</f>
        <v>8990123</v>
      </c>
      <c r="I15" s="30" t="n">
        <f aca="false">SUM(I16:I17)</f>
        <v>21181232</v>
      </c>
      <c r="J15" s="30" t="n">
        <f aca="false">SUM(J16:J17)</f>
        <v>146141236</v>
      </c>
      <c r="K15" s="30" t="n">
        <f aca="false">SUM(K16:K17)</f>
        <v>1291868606</v>
      </c>
      <c r="L15" s="30" t="n">
        <f aca="false">SUM(L16:L17)</f>
        <v>88691980</v>
      </c>
      <c r="M15" s="30" t="n">
        <f aca="false">SUM(M16:M17)</f>
        <v>68813051</v>
      </c>
      <c r="N15" s="30" t="n">
        <f aca="false">SUM(N16:N17)</f>
        <v>1220143</v>
      </c>
      <c r="O15" s="30" t="n">
        <f aca="false">SUM(O16:O17)</f>
        <v>154411615</v>
      </c>
      <c r="P15" s="30" t="n">
        <f aca="false">SUM(P16:P17)</f>
        <v>23724264</v>
      </c>
      <c r="Q15" s="30" t="n">
        <f aca="false">SUM(Q16:Q17)</f>
        <v>332558028</v>
      </c>
      <c r="R15" s="30" t="n">
        <f aca="false">SUM(R16:R17)</f>
        <v>24415347</v>
      </c>
      <c r="S15" s="30" t="n">
        <f aca="false">SUM(S16:S17)</f>
        <v>1949360</v>
      </c>
      <c r="T15" s="30" t="n">
        <f aca="false">SUM(T16:T17)</f>
        <v>13588090</v>
      </c>
      <c r="U15" s="30" t="n">
        <f aca="false">SUM(U16:U17)</f>
        <v>2188210458</v>
      </c>
      <c r="V15" s="31"/>
      <c r="W15" s="32" t="n">
        <f aca="false">+U15-T15-S15</f>
        <v>2172673008</v>
      </c>
      <c r="X15" s="31"/>
      <c r="Y15" s="77" t="n">
        <f aca="false">SUM(W15:X15)</f>
        <v>2172673008</v>
      </c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2.5" hidden="false" customHeight="true" outlineLevel="0" collapsed="false">
      <c r="A16" s="27"/>
      <c r="B16" s="28"/>
      <c r="D16" s="29" t="s">
        <v>107</v>
      </c>
      <c r="F16" s="30" t="n">
        <v>6835239</v>
      </c>
      <c r="G16" s="30" t="n">
        <v>3202721</v>
      </c>
      <c r="H16" s="30" t="n">
        <v>8341895</v>
      </c>
      <c r="I16" s="30" t="n">
        <v>11685640</v>
      </c>
      <c r="J16" s="30" t="n">
        <v>17397808</v>
      </c>
      <c r="K16" s="30" t="n">
        <v>116241870</v>
      </c>
      <c r="L16" s="30" t="n">
        <v>8721977</v>
      </c>
      <c r="M16" s="30" t="n">
        <v>6492259</v>
      </c>
      <c r="N16" s="30" t="n">
        <v>1126638</v>
      </c>
      <c r="O16" s="30" t="n">
        <v>7345556</v>
      </c>
      <c r="P16" s="30" t="n">
        <v>18290526</v>
      </c>
      <c r="Q16" s="30" t="n">
        <v>13432588</v>
      </c>
      <c r="R16" s="30" t="n">
        <v>15666386</v>
      </c>
      <c r="S16" s="30" t="n">
        <v>1949360</v>
      </c>
      <c r="T16" s="30" t="n">
        <v>8705622</v>
      </c>
      <c r="U16" s="30" t="n">
        <f aca="false">SUM(F16:T16)</f>
        <v>245436085</v>
      </c>
      <c r="V16" s="31"/>
      <c r="W16" s="76" t="n">
        <f aca="false">+U16-T16-S16</f>
        <v>234781103</v>
      </c>
      <c r="X16" s="31"/>
      <c r="Y16" s="75" t="n">
        <f aca="false">SUM(W16:X16)</f>
        <v>234781103</v>
      </c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22.5" hidden="false" customHeight="true" outlineLevel="0" collapsed="false">
      <c r="A17" s="27"/>
      <c r="B17" s="28"/>
      <c r="D17" s="29" t="s">
        <v>108</v>
      </c>
      <c r="F17" s="30" t="n">
        <v>339604</v>
      </c>
      <c r="G17" s="30" t="n">
        <v>279819</v>
      </c>
      <c r="H17" s="30" t="n">
        <v>648228</v>
      </c>
      <c r="I17" s="30" t="n">
        <v>9495592</v>
      </c>
      <c r="J17" s="30" t="n">
        <v>128743428</v>
      </c>
      <c r="K17" s="30" t="n">
        <v>1175626736</v>
      </c>
      <c r="L17" s="30" t="n">
        <v>79970003</v>
      </c>
      <c r="M17" s="30" t="n">
        <v>62320792</v>
      </c>
      <c r="N17" s="30" t="n">
        <v>93505</v>
      </c>
      <c r="O17" s="30" t="n">
        <f aca="false">153578059-6512000</f>
        <v>147066059</v>
      </c>
      <c r="P17" s="30" t="n">
        <v>5433738</v>
      </c>
      <c r="Q17" s="30" t="n">
        <v>319125440</v>
      </c>
      <c r="R17" s="30" t="n">
        <v>8748961</v>
      </c>
      <c r="S17" s="30"/>
      <c r="T17" s="30" t="n">
        <v>4882468</v>
      </c>
      <c r="U17" s="30" t="n">
        <f aca="false">SUM(F17:T17)</f>
        <v>1942774373</v>
      </c>
      <c r="V17" s="31"/>
      <c r="W17" s="76" t="n">
        <f aca="false">+U17-T17-S17</f>
        <v>1937891905</v>
      </c>
      <c r="X17" s="31"/>
      <c r="Y17" s="75" t="n">
        <f aca="false">SUM(W17:X17)</f>
        <v>1937891905</v>
      </c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2.5" hidden="false" customHeight="true" outlineLevel="0" collapsed="false">
      <c r="A18" s="27"/>
      <c r="B18" s="28" t="s">
        <v>53</v>
      </c>
      <c r="D18" s="29" t="s">
        <v>109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371828</v>
      </c>
      <c r="Q18" s="30"/>
      <c r="R18" s="30"/>
      <c r="S18" s="30"/>
      <c r="T18" s="30"/>
      <c r="U18" s="30" t="n">
        <f aca="false">SUM(F18:T18)</f>
        <v>371828</v>
      </c>
      <c r="V18" s="31"/>
      <c r="W18" s="76" t="n">
        <f aca="false">+U18-T18-S18</f>
        <v>371828</v>
      </c>
      <c r="X18" s="31"/>
      <c r="Y18" s="75" t="n">
        <f aca="false">SUM(W18:X18)</f>
        <v>371828</v>
      </c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2.5" hidden="false" customHeight="true" outlineLevel="0" collapsed="false">
      <c r="A19" s="27"/>
      <c r="B19" s="28" t="s">
        <v>110</v>
      </c>
      <c r="D19" s="29" t="s">
        <v>111</v>
      </c>
      <c r="F19" s="30"/>
      <c r="G19" s="30"/>
      <c r="H19" s="30"/>
      <c r="I19" s="30" t="n">
        <v>3863</v>
      </c>
      <c r="J19" s="30"/>
      <c r="K19" s="30" t="n">
        <v>3132</v>
      </c>
      <c r="L19" s="30" t="n">
        <v>4698</v>
      </c>
      <c r="M19" s="30" t="n">
        <v>1566</v>
      </c>
      <c r="N19" s="30"/>
      <c r="O19" s="30" t="n">
        <v>1566</v>
      </c>
      <c r="P19" s="30" t="n">
        <v>3132</v>
      </c>
      <c r="Q19" s="30"/>
      <c r="R19" s="30" t="n">
        <v>4698</v>
      </c>
      <c r="S19" s="30"/>
      <c r="T19" s="30" t="n">
        <v>3132</v>
      </c>
      <c r="U19" s="30" t="n">
        <f aca="false">SUM(F19:T19)</f>
        <v>25787</v>
      </c>
      <c r="V19" s="31"/>
      <c r="W19" s="32" t="n">
        <f aca="false">+U19-T19-S19</f>
        <v>22655</v>
      </c>
      <c r="X19" s="31"/>
      <c r="Y19" s="75" t="n">
        <f aca="false">SUM(W19:X19)</f>
        <v>22655</v>
      </c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22.5" hidden="false" customHeight="true" outlineLevel="0" collapsed="false">
      <c r="A20" s="27"/>
      <c r="B20" s="28" t="s">
        <v>112</v>
      </c>
      <c r="D20" s="29" t="s">
        <v>113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f aca="false">SUM(F20:T20)</f>
        <v>0</v>
      </c>
      <c r="V20" s="31"/>
      <c r="W20" s="32" t="n">
        <f aca="false">+U20-T20-S20</f>
        <v>0</v>
      </c>
      <c r="X20" s="31"/>
      <c r="Y20" s="77" t="n">
        <f aca="false">SUM(W20:X20)</f>
        <v>0</v>
      </c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22.5" hidden="false" customHeight="true" outlineLevel="0" collapsed="false">
      <c r="A21" s="27"/>
      <c r="B21" s="28" t="s">
        <v>75</v>
      </c>
      <c r="D21" s="29" t="s">
        <v>7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49068</v>
      </c>
      <c r="S21" s="30" t="n">
        <v>22993</v>
      </c>
      <c r="T21" s="30"/>
      <c r="U21" s="30" t="n">
        <f aca="false">SUM(F21:T21)</f>
        <v>72061</v>
      </c>
      <c r="V21" s="31"/>
      <c r="W21" s="76" t="n">
        <f aca="false">+U21-T21-S21</f>
        <v>49068</v>
      </c>
      <c r="X21" s="31"/>
      <c r="Y21" s="75" t="n">
        <f aca="false">SUM(W21:X21)</f>
        <v>49068</v>
      </c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22.5" hidden="false" customHeight="true" outlineLevel="0" collapsed="false">
      <c r="A22" s="27"/>
      <c r="B22" s="28" t="s">
        <v>38</v>
      </c>
      <c r="D22" s="29" t="s">
        <v>39</v>
      </c>
      <c r="F22" s="30"/>
      <c r="G22" s="30"/>
      <c r="H22" s="30"/>
      <c r="I22" s="30"/>
      <c r="J22" s="30"/>
      <c r="K22" s="30"/>
      <c r="L22" s="30"/>
      <c r="M22" s="30"/>
      <c r="N22" s="30" t="n">
        <v>4525066</v>
      </c>
      <c r="O22" s="30"/>
      <c r="P22" s="30"/>
      <c r="Q22" s="30" t="n">
        <v>607036247</v>
      </c>
      <c r="R22" s="30"/>
      <c r="S22" s="30"/>
      <c r="T22" s="30"/>
      <c r="U22" s="30" t="n">
        <f aca="false">SUM(F22:T22)</f>
        <v>611561313</v>
      </c>
      <c r="V22" s="31"/>
      <c r="W22" s="76" t="n">
        <f aca="false">+U22-T22-S22</f>
        <v>611561313</v>
      </c>
      <c r="X22" s="78" t="n">
        <f aca="false">+'VIGENTE FET'!U11</f>
        <v>942754965</v>
      </c>
      <c r="Y22" s="75" t="n">
        <f aca="false">SUM(W22:X22)</f>
        <v>1554316278</v>
      </c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22.5" hidden="false" customHeight="true" outlineLevel="0" collapsed="false">
      <c r="A23" s="27"/>
      <c r="B23" s="28" t="n">
        <v>14</v>
      </c>
      <c r="D23" s="29" t="s">
        <v>11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f aca="false">SUM(F23:T23)</f>
        <v>0</v>
      </c>
      <c r="V23" s="31"/>
      <c r="W23" s="32" t="n">
        <f aca="false">+U23-T23-S23</f>
        <v>0</v>
      </c>
      <c r="X23" s="31"/>
      <c r="Y23" s="77" t="n">
        <f aca="false">SUM(W23:X23)</f>
        <v>0</v>
      </c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22.5" hidden="false" customHeight="true" outlineLevel="0" collapsed="false">
      <c r="A24" s="27"/>
      <c r="B24" s="28" t="s">
        <v>40</v>
      </c>
      <c r="D24" s="29" t="s">
        <v>41</v>
      </c>
      <c r="F24" s="30" t="n">
        <v>292926</v>
      </c>
      <c r="G24" s="30" t="n">
        <v>67168</v>
      </c>
      <c r="H24" s="30" t="n">
        <v>46142</v>
      </c>
      <c r="I24" s="30" t="n">
        <v>2118307</v>
      </c>
      <c r="J24" s="30" t="n">
        <v>26228798</v>
      </c>
      <c r="K24" s="30" t="n">
        <v>26729194</v>
      </c>
      <c r="L24" s="30" t="n">
        <v>4610371</v>
      </c>
      <c r="M24" s="30" t="n">
        <v>3538406</v>
      </c>
      <c r="N24" s="30" t="n">
        <v>11981</v>
      </c>
      <c r="O24" s="30" t="n">
        <v>7582033</v>
      </c>
      <c r="P24" s="30" t="n">
        <v>1320142</v>
      </c>
      <c r="Q24" s="30" t="n">
        <v>65261753</v>
      </c>
      <c r="R24" s="30" t="n">
        <v>914241</v>
      </c>
      <c r="S24" s="30" t="n">
        <v>129656</v>
      </c>
      <c r="T24" s="30" t="n">
        <v>718703</v>
      </c>
      <c r="U24" s="30" t="n">
        <f aca="false">SUM(F24:T24)</f>
        <v>139569821</v>
      </c>
      <c r="V24" s="31"/>
      <c r="W24" s="76" t="n">
        <f aca="false">+U24-T24-S24</f>
        <v>138721462</v>
      </c>
      <c r="X24" s="78" t="n">
        <f aca="false">+'VIGENTE FET'!U12</f>
        <v>89255188</v>
      </c>
      <c r="Y24" s="75" t="n">
        <f aca="false">SUM(W24:X24)</f>
        <v>227976650</v>
      </c>
      <c r="Z24" s="31"/>
      <c r="AA24" s="31"/>
      <c r="AB24" s="31"/>
      <c r="AC24" s="31"/>
      <c r="AD24" s="31"/>
      <c r="AE24" s="31"/>
      <c r="AF24" s="31"/>
      <c r="AG24" s="31"/>
      <c r="AH24" s="31"/>
    </row>
    <row r="25" s="73" customFormat="true" ht="24.95" hidden="false" customHeight="true" outlineLevel="0" collapsed="false">
      <c r="A25" s="64"/>
      <c r="B25" s="79"/>
      <c r="C25" s="66"/>
      <c r="D25" s="67" t="s">
        <v>42</v>
      </c>
      <c r="E25" s="68"/>
      <c r="F25" s="69" t="n">
        <f aca="false">SUM(F26,F27,F28,F29,F30,F31,F32,F41,F42,F46,F47,F48,F49)</f>
        <v>7557189</v>
      </c>
      <c r="G25" s="69" t="n">
        <f aca="false">SUM(G26,G27,G28,G29,G30,G31,G32,G41,G42,G46,G47,G48,G49)</f>
        <v>3604831</v>
      </c>
      <c r="H25" s="69" t="n">
        <f aca="false">SUM(H26,H27,H28,H29,H30,H31,H32,H41,H42,H46,H47,H48,H49)</f>
        <v>9108435</v>
      </c>
      <c r="I25" s="69" t="n">
        <f aca="false">SUM(I26,I27,I28,I29,I30,I31,I32,I41,I42,I46,I47,I48,I49)</f>
        <v>23502413</v>
      </c>
      <c r="J25" s="69" t="n">
        <f aca="false">SUM(J26,J27,J28,J29,J30,J31,J32,J41,J42,J46,J47,J48,J49)</f>
        <v>172573015</v>
      </c>
      <c r="K25" s="69" t="n">
        <f aca="false">SUM(K26,K27,K28,K29,K30,K31,K32,K41,K42,K46,K47,K48,K49)</f>
        <v>1330278641</v>
      </c>
      <c r="L25" s="69" t="n">
        <f aca="false">SUM(L26,L27,L28,L29,L30,L31,L32,L41,L42,L46,L47,L48,L49)</f>
        <v>93510877</v>
      </c>
      <c r="M25" s="69" t="n">
        <f aca="false">SUM(M26,M27,M28,M29,M30,M31,M32,M41,M42,M46,M47,M48,M49)</f>
        <v>72717734</v>
      </c>
      <c r="N25" s="69" t="n">
        <f aca="false">SUM(N26,N27,N28,N29,N30,N31,N32,N41,N42,N46,N47,N48,N49)</f>
        <v>5819601</v>
      </c>
      <c r="O25" s="69" t="n">
        <f aca="false">SUM(O26,O27,O28,O29,O30,O31,O32,O41,O42,O46,O47,O48,O49)</f>
        <v>162102658</v>
      </c>
      <c r="P25" s="69" t="n">
        <f aca="false">SUM(P26,P27,P28,P29,P30,P31,P32,P41,P42,P46,P47,P48,P49)</f>
        <v>25865472</v>
      </c>
      <c r="Q25" s="69" t="n">
        <f aca="false">SUM(Q26,Q27,Q28,Q29,Q30,Q31,Q32,Q41,Q42,Q46,Q47,Q48,Q49)</f>
        <v>1053042466</v>
      </c>
      <c r="R25" s="69" t="n">
        <f aca="false">SUM(R26,R27,R28,R29,R30,R31,R32,R41,R42,R46,R47,R48,R49)</f>
        <v>25428210</v>
      </c>
      <c r="S25" s="69" t="n">
        <f aca="false">SUM(S26,S27,S28,S29,S30,S31,S32,S41,S42,S46,S47,S48,S49)</f>
        <v>2433395</v>
      </c>
      <c r="T25" s="69" t="n">
        <f aca="false">SUM(T26,T27,T28,T29,T30,T31,T32,T41,T42,T46,T47,T48,T49)</f>
        <v>14399709</v>
      </c>
      <c r="U25" s="69" t="n">
        <f aca="false">SUM(U26,U27,U28,U29,U30,U31,U32,U41,U42,U46,U47,U48,U49)</f>
        <v>3001944646</v>
      </c>
      <c r="V25" s="72"/>
      <c r="W25" s="80" t="n">
        <f aca="false">SUM(W26,W27,W28,W29,W30,W31,W32,W41:W42,W46,W47,W48,W49)</f>
        <v>2985111542</v>
      </c>
      <c r="X25" s="80" t="n">
        <f aca="false">SUM(X26,X27,X28,X29,X30,X31,X32,X41:X42,X46,X47,X48,X49)</f>
        <v>1032010153</v>
      </c>
      <c r="Y25" s="80" t="n">
        <f aca="false">SUM(Y26,Y27,Y28,Y29,Y30,Y31,Y32,Y41:Y42,Y46,Y47,Y48,Y49)</f>
        <v>4017121695</v>
      </c>
      <c r="Z25" s="72"/>
      <c r="AA25" s="72" t="n">
        <f aca="false">+U25-S25-T25</f>
        <v>2985111542</v>
      </c>
      <c r="AB25" s="72"/>
      <c r="AC25" s="72" t="n">
        <f aca="false">+AA25+'VIGENTE FET'!U13</f>
        <v>4017121695</v>
      </c>
      <c r="AD25" s="72"/>
      <c r="AE25" s="72"/>
      <c r="AF25" s="72" t="n">
        <f aca="false">+U25+'VIGENTE FET'!U9</f>
        <v>4033954799</v>
      </c>
      <c r="AG25" s="72"/>
      <c r="AH25" s="72"/>
    </row>
    <row r="26" customFormat="false" ht="22.5" hidden="false" customHeight="true" outlineLevel="0" collapsed="false">
      <c r="A26" s="27"/>
      <c r="B26" s="28" t="s">
        <v>43</v>
      </c>
      <c r="D26" s="29" t="s">
        <v>44</v>
      </c>
      <c r="F26" s="30" t="n">
        <v>6835239</v>
      </c>
      <c r="G26" s="30" t="n">
        <v>3202721</v>
      </c>
      <c r="H26" s="30" t="n">
        <v>8341895</v>
      </c>
      <c r="I26" s="30" t="n">
        <v>11575640</v>
      </c>
      <c r="J26" s="30" t="n">
        <v>17397808</v>
      </c>
      <c r="K26" s="30" t="n">
        <v>116241870</v>
      </c>
      <c r="L26" s="30" t="n">
        <v>8721977</v>
      </c>
      <c r="M26" s="30" t="n">
        <v>6492259</v>
      </c>
      <c r="N26" s="30" t="n">
        <v>5233004</v>
      </c>
      <c r="O26" s="30" t="n">
        <v>7345556</v>
      </c>
      <c r="P26" s="30" t="n">
        <v>18309066</v>
      </c>
      <c r="Q26" s="30" t="n">
        <v>13432588</v>
      </c>
      <c r="R26" s="30" t="n">
        <v>15666386</v>
      </c>
      <c r="S26" s="30" t="n">
        <v>1726664</v>
      </c>
      <c r="T26" s="30" t="n">
        <v>8705622</v>
      </c>
      <c r="U26" s="30" t="n">
        <f aca="false">SUM(F26:T26)</f>
        <v>249228295</v>
      </c>
      <c r="V26" s="31"/>
      <c r="W26" s="76" t="n">
        <f aca="false">+U26-T26-S26</f>
        <v>238796009</v>
      </c>
      <c r="X26" s="78" t="n">
        <f aca="false">+'VIGENTE FET'!U14</f>
        <v>11438944</v>
      </c>
      <c r="Y26" s="75" t="n">
        <f aca="false">SUM(W26:X26)</f>
        <v>250234953</v>
      </c>
      <c r="Z26" s="31"/>
      <c r="AA26" s="31"/>
      <c r="AB26" s="31"/>
      <c r="AC26" s="31"/>
      <c r="AD26" s="31"/>
      <c r="AE26" s="31"/>
      <c r="AF26" s="31"/>
      <c r="AG26" s="31"/>
      <c r="AH26" s="31" t="n">
        <f aca="false">+U26/1000</f>
        <v>249228.295</v>
      </c>
    </row>
    <row r="27" customFormat="false" ht="22.5" hidden="false" customHeight="true" outlineLevel="0" collapsed="false">
      <c r="A27" s="27"/>
      <c r="B27" s="28" t="s">
        <v>45</v>
      </c>
      <c r="D27" s="29" t="s">
        <v>46</v>
      </c>
      <c r="F27" s="30" t="n">
        <v>265787</v>
      </c>
      <c r="G27" s="30" t="n">
        <v>180861</v>
      </c>
      <c r="H27" s="30" t="n">
        <v>372460</v>
      </c>
      <c r="I27" s="30" t="n">
        <v>661512</v>
      </c>
      <c r="J27" s="30" t="n">
        <v>1055730</v>
      </c>
      <c r="K27" s="30" t="n">
        <v>7802711</v>
      </c>
      <c r="L27" s="30" t="n">
        <v>614395</v>
      </c>
      <c r="M27" s="30" t="n">
        <v>367126</v>
      </c>
      <c r="N27" s="30" t="n">
        <v>238580</v>
      </c>
      <c r="O27" s="30" t="n">
        <v>790372</v>
      </c>
      <c r="P27" s="30" t="n">
        <v>4949404</v>
      </c>
      <c r="Q27" s="30" t="n">
        <v>1018233</v>
      </c>
      <c r="R27" s="30" t="n">
        <v>1196886</v>
      </c>
      <c r="S27" s="30" t="n">
        <v>245160</v>
      </c>
      <c r="T27" s="30" t="n">
        <v>3695428</v>
      </c>
      <c r="U27" s="30" t="n">
        <f aca="false">SUM(F27:T27)</f>
        <v>23454645</v>
      </c>
      <c r="V27" s="31"/>
      <c r="W27" s="76" t="n">
        <f aca="false">+U27-T27-S27</f>
        <v>19514057</v>
      </c>
      <c r="X27" s="78" t="n">
        <f aca="false">+'VIGENTE FET'!U15</f>
        <v>2213821</v>
      </c>
      <c r="Y27" s="75" t="n">
        <f aca="false">SUM(W27:X27)</f>
        <v>21727878</v>
      </c>
      <c r="Z27" s="31"/>
      <c r="AA27" s="31"/>
      <c r="AB27" s="31"/>
      <c r="AC27" s="31"/>
      <c r="AD27" s="31"/>
      <c r="AE27" s="31"/>
      <c r="AF27" s="31"/>
      <c r="AG27" s="31"/>
      <c r="AH27" s="31" t="n">
        <f aca="false">+U27/1000</f>
        <v>23454.645</v>
      </c>
    </row>
    <row r="28" customFormat="false" ht="22.5" hidden="false" customHeight="true" outlineLevel="0" collapsed="false">
      <c r="A28" s="27"/>
      <c r="B28" s="28" t="s">
        <v>115</v>
      </c>
      <c r="D28" s="29" t="s">
        <v>11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53693</v>
      </c>
      <c r="K28" s="30" t="n">
        <v>785966</v>
      </c>
      <c r="L28" s="30" t="n">
        <v>0</v>
      </c>
      <c r="M28" s="30" t="n">
        <v>3654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71278</v>
      </c>
      <c r="T28" s="30"/>
      <c r="U28" s="30" t="n">
        <f aca="false">SUM(F28:T28)</f>
        <v>947477</v>
      </c>
      <c r="V28" s="31"/>
      <c r="W28" s="76" t="n">
        <f aca="false">+U28-T28-S28</f>
        <v>876199</v>
      </c>
      <c r="Y28" s="75" t="n">
        <f aca="false">SUM(W28:X28)</f>
        <v>876199</v>
      </c>
      <c r="Z28" s="31"/>
      <c r="AA28" s="31"/>
      <c r="AB28" s="31"/>
      <c r="AC28" s="31"/>
      <c r="AD28" s="31"/>
      <c r="AE28" s="31"/>
      <c r="AF28" s="31"/>
      <c r="AG28" s="31"/>
      <c r="AH28" s="31" t="n">
        <f aca="false">+U28/1000</f>
        <v>947.477</v>
      </c>
    </row>
    <row r="29" customFormat="false" ht="22.5" hidden="false" customHeight="true" outlineLevel="0" collapsed="false">
      <c r="A29" s="27"/>
      <c r="B29" s="28" t="s">
        <v>117</v>
      </c>
      <c r="D29" s="29" t="s">
        <v>101</v>
      </c>
      <c r="F29" s="30" t="n">
        <v>82441</v>
      </c>
      <c r="G29" s="30"/>
      <c r="H29" s="30"/>
      <c r="I29" s="30"/>
      <c r="J29" s="30"/>
      <c r="K29" s="30" t="n">
        <v>1472747</v>
      </c>
      <c r="L29" s="30"/>
      <c r="M29" s="30"/>
      <c r="N29" s="30"/>
      <c r="O29" s="30"/>
      <c r="P29" s="30"/>
      <c r="Q29" s="30" t="n">
        <v>733627</v>
      </c>
      <c r="R29" s="30" t="n">
        <v>144558</v>
      </c>
      <c r="S29" s="30"/>
      <c r="T29" s="30"/>
      <c r="U29" s="30" t="n">
        <f aca="false">SUM(F29:T29)</f>
        <v>2433373</v>
      </c>
      <c r="V29" s="31"/>
      <c r="W29" s="76" t="n">
        <f aca="false">+U29-T29-S29</f>
        <v>2433373</v>
      </c>
      <c r="X29" s="31"/>
      <c r="Y29" s="75" t="n">
        <f aca="false">SUM(W29:X29)</f>
        <v>2433373</v>
      </c>
      <c r="Z29" s="31"/>
      <c r="AA29" s="31"/>
      <c r="AB29" s="31"/>
      <c r="AC29" s="31"/>
      <c r="AD29" s="31"/>
      <c r="AE29" s="31"/>
      <c r="AF29" s="31"/>
      <c r="AG29" s="31"/>
      <c r="AH29" s="31" t="n">
        <f aca="false">+U29/1000</f>
        <v>2433.373</v>
      </c>
    </row>
    <row r="30" customFormat="false" ht="22.5" hidden="false" customHeight="true" outlineLevel="0" collapsed="false">
      <c r="A30" s="27"/>
      <c r="B30" s="28" t="s">
        <v>118</v>
      </c>
      <c r="D30" s="29" t="s">
        <v>119</v>
      </c>
      <c r="F30" s="30" t="n">
        <v>88740</v>
      </c>
      <c r="G30" s="30" t="n">
        <v>54288</v>
      </c>
      <c r="H30" s="30" t="n">
        <v>62640</v>
      </c>
      <c r="I30" s="30" t="n">
        <v>171076</v>
      </c>
      <c r="J30" s="30" t="n">
        <v>85430</v>
      </c>
      <c r="K30" s="30" t="n">
        <v>516780</v>
      </c>
      <c r="L30" s="30" t="n">
        <v>195228</v>
      </c>
      <c r="M30" s="30" t="n">
        <v>36540</v>
      </c>
      <c r="N30" s="30" t="n">
        <v>47693</v>
      </c>
      <c r="O30" s="30" t="n">
        <v>8872</v>
      </c>
      <c r="P30" s="30" t="n">
        <v>160423</v>
      </c>
      <c r="Q30" s="30" t="n">
        <v>20</v>
      </c>
      <c r="R30" s="30" t="n">
        <v>26100</v>
      </c>
      <c r="S30" s="30" t="n">
        <v>56040</v>
      </c>
      <c r="T30" s="30" t="n">
        <v>67860</v>
      </c>
      <c r="U30" s="30" t="n">
        <f aca="false">SUM(F30:T30)</f>
        <v>1577730</v>
      </c>
      <c r="V30" s="31"/>
      <c r="W30" s="76" t="n">
        <f aca="false">+U30-T30-S30</f>
        <v>1453830</v>
      </c>
      <c r="X30" s="31"/>
      <c r="Y30" s="75" t="n">
        <f aca="false">SUM(W30:X30)</f>
        <v>1453830</v>
      </c>
      <c r="Z30" s="31"/>
      <c r="AA30" s="31"/>
      <c r="AB30" s="31"/>
      <c r="AC30" s="31"/>
      <c r="AD30" s="31"/>
      <c r="AE30" s="31"/>
      <c r="AF30" s="31"/>
      <c r="AG30" s="31"/>
      <c r="AH30" s="31" t="n">
        <f aca="false">+U30/1000</f>
        <v>1577.73</v>
      </c>
    </row>
    <row r="31" customFormat="false" ht="22.5" hidden="false" customHeight="true" outlineLevel="0" collapsed="false">
      <c r="A31" s="27"/>
      <c r="B31" s="28" t="s">
        <v>77</v>
      </c>
      <c r="D31" s="29" t="s">
        <v>78</v>
      </c>
      <c r="F31" s="30"/>
      <c r="G31" s="30"/>
      <c r="H31" s="30"/>
      <c r="I31" s="30"/>
      <c r="J31" s="30" t="n">
        <v>0</v>
      </c>
      <c r="K31" s="30" t="n">
        <v>0</v>
      </c>
      <c r="L31" s="30"/>
      <c r="M31" s="30" t="n">
        <v>0</v>
      </c>
      <c r="N31" s="30"/>
      <c r="O31" s="30"/>
      <c r="P31" s="30"/>
      <c r="Q31" s="30" t="n">
        <v>0</v>
      </c>
      <c r="R31" s="30"/>
      <c r="S31" s="30"/>
      <c r="T31" s="30"/>
      <c r="U31" s="30" t="n">
        <f aca="false">SUM(F31:T31)</f>
        <v>0</v>
      </c>
      <c r="V31" s="31"/>
      <c r="W31" s="76" t="n">
        <f aca="false">+U31-T31-S31</f>
        <v>0</v>
      </c>
      <c r="X31" s="31"/>
      <c r="Y31" s="77" t="n">
        <f aca="false">SUM(W31:X31)</f>
        <v>0</v>
      </c>
      <c r="Z31" s="31"/>
      <c r="AA31" s="31"/>
      <c r="AB31" s="31"/>
      <c r="AC31" s="31"/>
      <c r="AD31" s="31"/>
      <c r="AE31" s="31"/>
      <c r="AF31" s="31"/>
      <c r="AG31" s="31"/>
      <c r="AH31" s="31" t="n">
        <f aca="false">+U31/1000</f>
        <v>0</v>
      </c>
    </row>
    <row r="32" customFormat="false" ht="22.5" hidden="false" customHeight="true" outlineLevel="0" collapsed="false">
      <c r="A32" s="27"/>
      <c r="B32" s="28" t="s">
        <v>47</v>
      </c>
      <c r="D32" s="35" t="s">
        <v>48</v>
      </c>
      <c r="F32" s="30" t="n">
        <f aca="false">SUM(F33:F40)</f>
        <v>105508</v>
      </c>
      <c r="G32" s="30" t="n">
        <f aca="false">SUM(G33:G40)</f>
        <v>62909</v>
      </c>
      <c r="H32" s="30" t="n">
        <f aca="false">SUM(H33:H40)</f>
        <v>240787</v>
      </c>
      <c r="I32" s="30" t="n">
        <f aca="false">SUM(I33:I40)</f>
        <v>395850</v>
      </c>
      <c r="J32" s="30" t="n">
        <f aca="false">SUM(J33:J40)</f>
        <v>1013888</v>
      </c>
      <c r="K32" s="30" t="n">
        <f aca="false">SUM(K33:K40)</f>
        <v>11893879</v>
      </c>
      <c r="L32" s="30" t="n">
        <f aca="false">SUM(L33:L40)</f>
        <v>1322297</v>
      </c>
      <c r="M32" s="30" t="n">
        <f aca="false">SUM(M33:M40)</f>
        <v>162012</v>
      </c>
      <c r="N32" s="30" t="n">
        <f aca="false">SUM(N33:N40)</f>
        <v>79565</v>
      </c>
      <c r="O32" s="30" t="n">
        <f aca="false">SUM(O33:O40)</f>
        <v>979017</v>
      </c>
      <c r="P32" s="30" t="n">
        <f aca="false">SUM(P33:P40)</f>
        <v>1412903</v>
      </c>
      <c r="Q32" s="30" t="n">
        <f aca="false">SUM(Q33:Q40)</f>
        <v>190028</v>
      </c>
      <c r="R32" s="30" t="n">
        <f aca="false">SUM(R33:R40)</f>
        <v>1238481</v>
      </c>
      <c r="S32" s="30" t="n">
        <f aca="false">SUM(S33:S40)</f>
        <v>243953</v>
      </c>
      <c r="T32" s="30" t="n">
        <f aca="false">SUM(T33:T40)</f>
        <v>468181</v>
      </c>
      <c r="U32" s="30" t="n">
        <f aca="false">SUM(U33:U40)</f>
        <v>19809258</v>
      </c>
      <c r="V32" s="31"/>
      <c r="W32" s="81" t="n">
        <f aca="false">+U32-T32-S32</f>
        <v>19097124</v>
      </c>
      <c r="X32" s="78" t="n">
        <f aca="false">+'VIGENTE FET'!U16</f>
        <v>8163242</v>
      </c>
      <c r="Y32" s="75" t="n">
        <f aca="false">SUM(W32:X32)</f>
        <v>27260366</v>
      </c>
      <c r="Z32" s="31"/>
      <c r="AA32" s="31"/>
      <c r="AB32" s="31"/>
      <c r="AC32" s="31"/>
      <c r="AD32" s="31"/>
      <c r="AE32" s="31"/>
      <c r="AF32" s="31"/>
      <c r="AG32" s="31"/>
      <c r="AH32" s="31" t="n">
        <f aca="false">+U32/1000</f>
        <v>19809.258</v>
      </c>
    </row>
    <row r="33" customFormat="false" ht="22.5" hidden="false" customHeight="true" outlineLevel="0" collapsed="false">
      <c r="A33" s="27"/>
      <c r="B33" s="36" t="s">
        <v>49</v>
      </c>
      <c r="C33" s="37"/>
      <c r="D33" s="38" t="s">
        <v>5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 t="n">
        <f aca="false">SUM(F33:T33)</f>
        <v>0</v>
      </c>
      <c r="V33" s="31"/>
      <c r="W33" s="76" t="n">
        <f aca="false">+U33-T33-S33</f>
        <v>0</v>
      </c>
      <c r="X33" s="31"/>
      <c r="Y33" s="77" t="n">
        <f aca="false">SUM(W33:X33)</f>
        <v>0</v>
      </c>
      <c r="Z33" s="31"/>
      <c r="AA33" s="31"/>
      <c r="AB33" s="31"/>
      <c r="AC33" s="31"/>
      <c r="AD33" s="31"/>
      <c r="AE33" s="31"/>
      <c r="AF33" s="31"/>
      <c r="AG33" s="31"/>
      <c r="AH33" s="31" t="n">
        <f aca="false">+U33/1000</f>
        <v>0</v>
      </c>
    </row>
    <row r="34" customFormat="false" ht="22.5" hidden="false" customHeight="true" outlineLevel="0" collapsed="false">
      <c r="A34" s="27"/>
      <c r="B34" s="40" t="s">
        <v>51</v>
      </c>
      <c r="D34" s="29" t="s">
        <v>52</v>
      </c>
      <c r="F34" s="30"/>
      <c r="G34" s="30"/>
      <c r="H34" s="30" t="n">
        <v>8503</v>
      </c>
      <c r="I34" s="30"/>
      <c r="J34" s="30"/>
      <c r="K34" s="30" t="n">
        <v>135000</v>
      </c>
      <c r="L34" s="30"/>
      <c r="M34" s="30"/>
      <c r="N34" s="30"/>
      <c r="O34" s="30" t="n">
        <v>114840</v>
      </c>
      <c r="P34" s="30"/>
      <c r="Q34" s="30"/>
      <c r="R34" s="30" t="n">
        <v>20000</v>
      </c>
      <c r="S34" s="30"/>
      <c r="T34" s="30"/>
      <c r="U34" s="30" t="n">
        <f aca="false">SUM(F34:T34)</f>
        <v>278343</v>
      </c>
      <c r="V34" s="31"/>
      <c r="W34" s="76" t="n">
        <f aca="false">+U34-T34-S34</f>
        <v>278343</v>
      </c>
      <c r="X34" s="31"/>
      <c r="Y34" s="77" t="n">
        <f aca="false">SUM(W34:X34)</f>
        <v>278343</v>
      </c>
      <c r="Z34" s="31"/>
      <c r="AA34" s="31"/>
      <c r="AB34" s="31"/>
      <c r="AC34" s="31"/>
      <c r="AD34" s="31"/>
      <c r="AE34" s="31"/>
      <c r="AF34" s="31"/>
      <c r="AG34" s="31"/>
      <c r="AH34" s="31" t="n">
        <f aca="false">+U34/1000</f>
        <v>278.343</v>
      </c>
    </row>
    <row r="35" customFormat="false" ht="22.5" hidden="false" customHeight="true" outlineLevel="0" collapsed="false">
      <c r="A35" s="27"/>
      <c r="B35" s="40" t="s">
        <v>53</v>
      </c>
      <c r="D35" s="29" t="s">
        <v>54</v>
      </c>
      <c r="F35" s="30" t="n">
        <v>20571</v>
      </c>
      <c r="G35" s="30"/>
      <c r="H35" s="30"/>
      <c r="I35" s="30" t="n">
        <v>246642</v>
      </c>
      <c r="J35" s="30" t="n">
        <v>672765</v>
      </c>
      <c r="K35" s="30" t="n">
        <v>4032370</v>
      </c>
      <c r="L35" s="30" t="n">
        <v>541970</v>
      </c>
      <c r="M35" s="30" t="n">
        <v>89612</v>
      </c>
      <c r="N35" s="30"/>
      <c r="O35" s="30" t="n">
        <f aca="false">134676+61710</f>
        <v>196386</v>
      </c>
      <c r="P35" s="30" t="n">
        <v>49068</v>
      </c>
      <c r="Q35" s="30" t="n">
        <v>67929</v>
      </c>
      <c r="R35" s="30" t="n">
        <v>382777</v>
      </c>
      <c r="S35" s="30" t="n">
        <v>140000</v>
      </c>
      <c r="T35" s="30" t="n">
        <v>153990</v>
      </c>
      <c r="U35" s="30" t="n">
        <f aca="false">SUM(F35:T35)</f>
        <v>6594080</v>
      </c>
      <c r="V35" s="31"/>
      <c r="W35" s="76" t="n">
        <f aca="false">+U35-T35-S35</f>
        <v>6300090</v>
      </c>
      <c r="X35" s="31"/>
      <c r="Y35" s="77" t="n">
        <f aca="false">SUM(W35:X35)</f>
        <v>6300090</v>
      </c>
      <c r="Z35" s="31"/>
      <c r="AA35" s="31"/>
      <c r="AB35" s="31"/>
      <c r="AC35" s="31"/>
      <c r="AD35" s="31"/>
      <c r="AE35" s="31"/>
      <c r="AF35" s="31"/>
      <c r="AG35" s="31"/>
      <c r="AH35" s="31" t="n">
        <f aca="false">+U35/1000</f>
        <v>6594.08</v>
      </c>
    </row>
    <row r="36" customFormat="false" ht="22.5" hidden="false" customHeight="true" outlineLevel="0" collapsed="false">
      <c r="A36" s="27"/>
      <c r="B36" s="40" t="s">
        <v>55</v>
      </c>
      <c r="D36" s="29" t="s">
        <v>56</v>
      </c>
      <c r="F36" s="30"/>
      <c r="G36" s="30" t="n">
        <v>2200</v>
      </c>
      <c r="H36" s="30" t="n">
        <v>21995</v>
      </c>
      <c r="I36" s="30" t="n">
        <v>27250</v>
      </c>
      <c r="J36" s="30" t="n">
        <v>31577</v>
      </c>
      <c r="K36" s="30" t="n">
        <v>112000</v>
      </c>
      <c r="L36" s="30" t="n">
        <v>30300</v>
      </c>
      <c r="M36" s="30" t="n">
        <v>12376</v>
      </c>
      <c r="N36" s="30" t="n">
        <v>4248</v>
      </c>
      <c r="O36" s="30" t="n">
        <f aca="false">10649+20258</f>
        <v>30907</v>
      </c>
      <c r="P36" s="30" t="n">
        <v>87942</v>
      </c>
      <c r="Q36" s="30" t="n">
        <v>17070</v>
      </c>
      <c r="R36" s="30"/>
      <c r="S36" s="30"/>
      <c r="T36" s="30" t="n">
        <v>98011</v>
      </c>
      <c r="U36" s="30" t="n">
        <f aca="false">SUM(F36:T36)</f>
        <v>475876</v>
      </c>
      <c r="V36" s="31"/>
      <c r="W36" s="76" t="n">
        <f aca="false">+U36-T36-S36</f>
        <v>377865</v>
      </c>
      <c r="X36" s="31"/>
      <c r="Y36" s="77" t="n">
        <f aca="false">SUM(W36:X36)</f>
        <v>377865</v>
      </c>
      <c r="Z36" s="31"/>
      <c r="AA36" s="31"/>
      <c r="AB36" s="31"/>
      <c r="AC36" s="31"/>
      <c r="AD36" s="31"/>
      <c r="AE36" s="31"/>
      <c r="AF36" s="31"/>
      <c r="AG36" s="31"/>
      <c r="AH36" s="31" t="n">
        <f aca="false">+U36/1000</f>
        <v>475.876</v>
      </c>
    </row>
    <row r="37" customFormat="false" ht="22.5" hidden="false" customHeight="true" outlineLevel="0" collapsed="false">
      <c r="A37" s="27"/>
      <c r="B37" s="40" t="s">
        <v>57</v>
      </c>
      <c r="D37" s="29" t="s">
        <v>58</v>
      </c>
      <c r="F37" s="30" t="n">
        <v>1999</v>
      </c>
      <c r="G37" s="30" t="n">
        <v>27300</v>
      </c>
      <c r="H37" s="30" t="n">
        <v>13013</v>
      </c>
      <c r="I37" s="30" t="n">
        <v>10415</v>
      </c>
      <c r="J37" s="30" t="n">
        <v>99695</v>
      </c>
      <c r="K37" s="30" t="n">
        <v>7183000</v>
      </c>
      <c r="L37" s="30" t="n">
        <v>379786</v>
      </c>
      <c r="M37" s="30" t="n">
        <v>7585</v>
      </c>
      <c r="N37" s="30" t="n">
        <v>2216</v>
      </c>
      <c r="O37" s="30" t="n">
        <v>280205</v>
      </c>
      <c r="P37" s="30" t="n">
        <v>272462</v>
      </c>
      <c r="Q37" s="30" t="n">
        <v>7500</v>
      </c>
      <c r="R37" s="30" t="n">
        <v>558025</v>
      </c>
      <c r="S37" s="30" t="n">
        <v>29489</v>
      </c>
      <c r="T37" s="30" t="n">
        <v>60000</v>
      </c>
      <c r="U37" s="30" t="n">
        <f aca="false">SUM(F37:T37)</f>
        <v>8932690</v>
      </c>
      <c r="V37" s="31"/>
      <c r="W37" s="76" t="n">
        <f aca="false">+U37-T37-S37</f>
        <v>8843201</v>
      </c>
      <c r="X37" s="31"/>
      <c r="Y37" s="77" t="n">
        <f aca="false">SUM(W37:X37)</f>
        <v>8843201</v>
      </c>
      <c r="Z37" s="31"/>
      <c r="AA37" s="31"/>
      <c r="AB37" s="31"/>
      <c r="AC37" s="31"/>
      <c r="AD37" s="31"/>
      <c r="AE37" s="31"/>
      <c r="AF37" s="31"/>
      <c r="AG37" s="31"/>
      <c r="AH37" s="31" t="n">
        <f aca="false">+U37/1000</f>
        <v>8932.69</v>
      </c>
    </row>
    <row r="38" customFormat="false" ht="22.5" hidden="false" customHeight="true" outlineLevel="0" collapsed="false">
      <c r="A38" s="27"/>
      <c r="B38" s="40" t="s">
        <v>59</v>
      </c>
      <c r="D38" s="29" t="s">
        <v>60</v>
      </c>
      <c r="F38" s="30" t="n">
        <v>30863</v>
      </c>
      <c r="G38" s="30" t="n">
        <v>33229</v>
      </c>
      <c r="H38" s="30" t="n">
        <v>82005</v>
      </c>
      <c r="I38" s="30" t="n">
        <v>65075</v>
      </c>
      <c r="J38" s="30" t="n">
        <v>129450</v>
      </c>
      <c r="K38" s="30" t="n">
        <v>322215</v>
      </c>
      <c r="L38" s="30" t="n">
        <v>109020</v>
      </c>
      <c r="M38" s="30" t="n">
        <v>30166</v>
      </c>
      <c r="N38" s="30" t="n">
        <v>45905</v>
      </c>
      <c r="O38" s="30" t="n">
        <f aca="false">78335+161518</f>
        <v>239853</v>
      </c>
      <c r="P38" s="30" t="n">
        <v>278934</v>
      </c>
      <c r="Q38" s="30" t="n">
        <v>79682</v>
      </c>
      <c r="R38" s="30" t="n">
        <v>60792</v>
      </c>
      <c r="S38" s="30" t="n">
        <v>41109</v>
      </c>
      <c r="T38" s="30" t="n">
        <v>137197</v>
      </c>
      <c r="U38" s="30" t="n">
        <f aca="false">SUM(F38:T38)</f>
        <v>1685495</v>
      </c>
      <c r="V38" s="31"/>
      <c r="W38" s="76" t="n">
        <f aca="false">+U38-T38-S38</f>
        <v>1507189</v>
      </c>
      <c r="X38" s="31"/>
      <c r="Y38" s="77" t="n">
        <f aca="false">SUM(W38:X38)</f>
        <v>1507189</v>
      </c>
      <c r="Z38" s="31"/>
      <c r="AA38" s="31"/>
      <c r="AB38" s="31"/>
      <c r="AC38" s="31"/>
      <c r="AD38" s="31"/>
      <c r="AE38" s="31"/>
      <c r="AF38" s="31"/>
      <c r="AG38" s="31"/>
      <c r="AH38" s="31" t="n">
        <f aca="false">+U38/1000</f>
        <v>1685.495</v>
      </c>
    </row>
    <row r="39" customFormat="false" ht="22.5" hidden="false" customHeight="true" outlineLevel="0" collapsed="false">
      <c r="A39" s="27"/>
      <c r="B39" s="40" t="s">
        <v>61</v>
      </c>
      <c r="D39" s="29" t="s">
        <v>62</v>
      </c>
      <c r="F39" s="30" t="n">
        <v>52075</v>
      </c>
      <c r="G39" s="30" t="n">
        <v>180</v>
      </c>
      <c r="H39" s="30" t="n">
        <v>115271</v>
      </c>
      <c r="I39" s="30" t="n">
        <v>46468</v>
      </c>
      <c r="J39" s="30" t="n">
        <v>80401</v>
      </c>
      <c r="K39" s="30" t="n">
        <v>109294</v>
      </c>
      <c r="L39" s="30" t="n">
        <v>261221</v>
      </c>
      <c r="M39" s="30" t="n">
        <v>22273</v>
      </c>
      <c r="N39" s="30" t="n">
        <v>27196</v>
      </c>
      <c r="O39" s="30" t="n">
        <v>116826</v>
      </c>
      <c r="P39" s="30" t="n">
        <v>724497</v>
      </c>
      <c r="Q39" s="30" t="n">
        <v>17847</v>
      </c>
      <c r="R39" s="30" t="n">
        <v>216887</v>
      </c>
      <c r="S39" s="30" t="n">
        <v>33355</v>
      </c>
      <c r="T39" s="30" t="n">
        <v>18983</v>
      </c>
      <c r="U39" s="30" t="n">
        <f aca="false">SUM(F39:T39)</f>
        <v>1842774</v>
      </c>
      <c r="V39" s="31"/>
      <c r="W39" s="76" t="n">
        <f aca="false">+U39-T39-S39</f>
        <v>1790436</v>
      </c>
      <c r="X39" s="31"/>
      <c r="Y39" s="77" t="n">
        <f aca="false">SUM(W39:X39)</f>
        <v>1790436</v>
      </c>
      <c r="Z39" s="31"/>
      <c r="AA39" s="31"/>
      <c r="AB39" s="31"/>
      <c r="AC39" s="31"/>
      <c r="AD39" s="31"/>
      <c r="AE39" s="31"/>
      <c r="AF39" s="31"/>
      <c r="AG39" s="31"/>
      <c r="AH39" s="31" t="n">
        <f aca="false">+U39/1000</f>
        <v>1842.774</v>
      </c>
    </row>
    <row r="40" customFormat="false" ht="22.5" hidden="false" customHeight="true" outlineLevel="0" collapsed="false">
      <c r="A40" s="27"/>
      <c r="B40" s="40" t="s">
        <v>63</v>
      </c>
      <c r="D40" s="29" t="s">
        <v>64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n">
        <f aca="false">SUM(F40:T40)</f>
        <v>0</v>
      </c>
      <c r="V40" s="31"/>
      <c r="W40" s="32"/>
      <c r="X40" s="31"/>
      <c r="Y40" s="77" t="n">
        <f aca="false">SUM(W40:X40)</f>
        <v>0</v>
      </c>
      <c r="Z40" s="31"/>
      <c r="AA40" s="31"/>
      <c r="AB40" s="31"/>
      <c r="AC40" s="31"/>
      <c r="AD40" s="31"/>
      <c r="AE40" s="31"/>
      <c r="AF40" s="31"/>
      <c r="AG40" s="31"/>
      <c r="AH40" s="31" t="n">
        <f aca="false">+U40/1000</f>
        <v>0</v>
      </c>
    </row>
    <row r="41" customFormat="false" ht="22.5" hidden="false" customHeight="true" outlineLevel="0" collapsed="false">
      <c r="A41" s="27"/>
      <c r="B41" s="41" t="n">
        <v>30</v>
      </c>
      <c r="C41" s="42"/>
      <c r="D41" s="43" t="s">
        <v>120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0" t="n">
        <f aca="false">SUM(F41:T41)</f>
        <v>0</v>
      </c>
      <c r="V41" s="31"/>
      <c r="W41" s="76" t="n">
        <f aca="false">+U41-T41-S41</f>
        <v>0</v>
      </c>
      <c r="X41" s="31"/>
      <c r="Y41" s="75" t="n">
        <f aca="false">SUM(W41:X41)</f>
        <v>0</v>
      </c>
      <c r="Z41" s="31"/>
      <c r="AA41" s="31"/>
      <c r="AB41" s="31"/>
      <c r="AC41" s="31"/>
      <c r="AD41" s="31"/>
      <c r="AE41" s="31"/>
      <c r="AF41" s="31"/>
      <c r="AG41" s="31"/>
      <c r="AH41" s="31" t="n">
        <f aca="false">+U41/1000</f>
        <v>0</v>
      </c>
    </row>
    <row r="42" customFormat="false" ht="22.5" hidden="false" customHeight="true" outlineLevel="0" collapsed="false">
      <c r="A42" s="27"/>
      <c r="B42" s="41" t="s">
        <v>65</v>
      </c>
      <c r="C42" s="42"/>
      <c r="D42" s="43" t="s">
        <v>66</v>
      </c>
      <c r="F42" s="44" t="n">
        <f aca="false">SUM(F43,F44,F45)</f>
        <v>117499</v>
      </c>
      <c r="G42" s="44" t="n">
        <f aca="false">SUM(G43,G44,G45)</f>
        <v>0</v>
      </c>
      <c r="H42" s="44" t="n">
        <f aca="false">SUM(H43,H44,H45)</f>
        <v>0</v>
      </c>
      <c r="I42" s="44" t="n">
        <f aca="false">SUM(I43,I44,I45)</f>
        <v>8663807</v>
      </c>
      <c r="J42" s="44" t="n">
        <f aca="false">SUM(J43,J44,J45)</f>
        <v>130697780</v>
      </c>
      <c r="K42" s="44" t="n">
        <f aca="false">SUM(K43,K44,K45)</f>
        <v>1082339533</v>
      </c>
      <c r="L42" s="44" t="n">
        <f aca="false">SUM(L43,L44,L45)</f>
        <v>76882481</v>
      </c>
      <c r="M42" s="44" t="n">
        <f aca="false">SUM(M43,M44,M45)</f>
        <v>62487413</v>
      </c>
      <c r="N42" s="44" t="n">
        <f aca="false">SUM(N43,N44,N45)</f>
        <v>182643</v>
      </c>
      <c r="O42" s="44" t="n">
        <f aca="false">SUM(O43,O44,O45)</f>
        <v>141404870</v>
      </c>
      <c r="P42" s="44" t="n">
        <f aca="false">SUM(P43,P44,P45)</f>
        <v>0</v>
      </c>
      <c r="Q42" s="44" t="n">
        <f aca="false">SUM(Q43,Q44,Q45)</f>
        <v>522929876</v>
      </c>
      <c r="R42" s="44" t="n">
        <f aca="false">SUM(R43,R44,R45)</f>
        <v>6473691</v>
      </c>
      <c r="S42" s="44" t="n">
        <f aca="false">SUM(S43,S44,S45)</f>
        <v>25612</v>
      </c>
      <c r="T42" s="44" t="n">
        <f aca="false">SUM(T43,T44,T45)</f>
        <v>540150</v>
      </c>
      <c r="U42" s="82" t="n">
        <f aca="false">SUM(U43,U44,U45)</f>
        <v>2032745355</v>
      </c>
      <c r="V42" s="31"/>
      <c r="W42" s="81" t="n">
        <f aca="false">+U42-T42-S42</f>
        <v>2032179593</v>
      </c>
      <c r="X42" s="78" t="n">
        <f aca="false">+'VIGENTE FET'!U25</f>
        <v>920938958</v>
      </c>
      <c r="Y42" s="75" t="n">
        <f aca="false">SUM(W42:X42)</f>
        <v>2953118551</v>
      </c>
      <c r="Z42" s="31"/>
      <c r="AA42" s="31"/>
      <c r="AB42" s="31"/>
      <c r="AC42" s="31"/>
      <c r="AD42" s="31"/>
      <c r="AE42" s="31"/>
      <c r="AF42" s="31"/>
      <c r="AG42" s="31"/>
      <c r="AH42" s="31" t="n">
        <f aca="false">+U42/1000</f>
        <v>2032745.355</v>
      </c>
      <c r="AJ42" s="30"/>
    </row>
    <row r="43" customFormat="false" ht="22.5" hidden="false" customHeight="true" outlineLevel="0" collapsed="false">
      <c r="A43" s="27"/>
      <c r="B43" s="40" t="s">
        <v>49</v>
      </c>
      <c r="D43" s="29" t="s">
        <v>67</v>
      </c>
      <c r="F43" s="30" t="n">
        <v>117499</v>
      </c>
      <c r="G43" s="30"/>
      <c r="H43" s="30"/>
      <c r="I43" s="30" t="n">
        <v>109578</v>
      </c>
      <c r="J43" s="30" t="n">
        <v>2863861</v>
      </c>
      <c r="K43" s="30" t="n">
        <v>4406804</v>
      </c>
      <c r="L43" s="30" t="n">
        <v>629059</v>
      </c>
      <c r="M43" s="30" t="n">
        <v>350058</v>
      </c>
      <c r="N43" s="30" t="n">
        <v>182643</v>
      </c>
      <c r="O43" s="30"/>
      <c r="P43" s="30"/>
      <c r="Q43" s="30"/>
      <c r="R43" s="30" t="n">
        <v>208632</v>
      </c>
      <c r="S43" s="30"/>
      <c r="T43" s="30"/>
      <c r="U43" s="30" t="n">
        <f aca="false">SUM(F43:T43)</f>
        <v>8868134</v>
      </c>
      <c r="V43" s="31"/>
      <c r="W43" s="76" t="n">
        <f aca="false">+U43-T43-S43</f>
        <v>8868134</v>
      </c>
      <c r="X43" s="31"/>
      <c r="Y43" s="77" t="n">
        <f aca="false">SUM(W43:X43)</f>
        <v>8868134</v>
      </c>
      <c r="Z43" s="31"/>
      <c r="AA43" s="31"/>
      <c r="AB43" s="31"/>
      <c r="AC43" s="31"/>
      <c r="AD43" s="31"/>
      <c r="AE43" s="31"/>
      <c r="AF43" s="31"/>
      <c r="AG43" s="31"/>
      <c r="AH43" s="31" t="n">
        <f aca="false">+U43/1000</f>
        <v>8868.134</v>
      </c>
    </row>
    <row r="44" customFormat="false" ht="22.5" hidden="false" customHeight="true" outlineLevel="0" collapsed="false">
      <c r="A44" s="27"/>
      <c r="B44" s="40" t="s">
        <v>51</v>
      </c>
      <c r="D44" s="29" t="s">
        <v>68</v>
      </c>
      <c r="F44" s="30"/>
      <c r="G44" s="30"/>
      <c r="H44" s="30"/>
      <c r="I44" s="30" t="n">
        <v>8554229</v>
      </c>
      <c r="J44" s="30" t="n">
        <v>127833919</v>
      </c>
      <c r="K44" s="30" t="n">
        <v>1077932729</v>
      </c>
      <c r="L44" s="30" t="n">
        <v>76253422</v>
      </c>
      <c r="M44" s="30" t="n">
        <v>62137355</v>
      </c>
      <c r="N44" s="30"/>
      <c r="O44" s="30" t="n">
        <f aca="false">148440561-523691-6512000</f>
        <v>141404870</v>
      </c>
      <c r="P44" s="30"/>
      <c r="Q44" s="30" t="n">
        <v>522929876</v>
      </c>
      <c r="R44" s="30" t="n">
        <v>6265059</v>
      </c>
      <c r="S44" s="30" t="n">
        <v>25612</v>
      </c>
      <c r="T44" s="30" t="n">
        <v>540150</v>
      </c>
      <c r="U44" s="30" t="n">
        <f aca="false">SUM(F44:T44)</f>
        <v>2023877221</v>
      </c>
      <c r="V44" s="31"/>
      <c r="W44" s="76" t="n">
        <f aca="false">+U44-T44-S44</f>
        <v>2023311459</v>
      </c>
      <c r="X44" s="31"/>
      <c r="Y44" s="77" t="n">
        <f aca="false">SUM(W44:X44)</f>
        <v>2023311459</v>
      </c>
      <c r="Z44" s="31"/>
      <c r="AA44" s="31"/>
      <c r="AB44" s="31"/>
      <c r="AC44" s="31"/>
      <c r="AD44" s="31"/>
      <c r="AE44" s="31"/>
      <c r="AF44" s="31"/>
      <c r="AG44" s="31"/>
      <c r="AH44" s="31" t="n">
        <f aca="false">+U44/1000</f>
        <v>2023877.221</v>
      </c>
    </row>
    <row r="45" customFormat="false" ht="22.5" hidden="false" customHeight="true" outlineLevel="0" collapsed="false">
      <c r="A45" s="27"/>
      <c r="B45" s="40" t="s">
        <v>53</v>
      </c>
      <c r="D45" s="29" t="s">
        <v>69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 t="n">
        <f aca="false">SUM(F45:T45)</f>
        <v>0</v>
      </c>
      <c r="V45" s="31"/>
      <c r="W45" s="32" t="n">
        <f aca="false">+U45-T45-S45</f>
        <v>0</v>
      </c>
      <c r="X45" s="31"/>
      <c r="Y45" s="77" t="n">
        <f aca="false">SUM(W45:X45)</f>
        <v>0</v>
      </c>
      <c r="Z45" s="31"/>
      <c r="AA45" s="31"/>
      <c r="AB45" s="31"/>
      <c r="AC45" s="31"/>
      <c r="AD45" s="31"/>
      <c r="AE45" s="31"/>
      <c r="AF45" s="31"/>
      <c r="AG45" s="31"/>
      <c r="AH45" s="31" t="n">
        <f aca="false">+U45/1000</f>
        <v>0</v>
      </c>
    </row>
    <row r="46" customFormat="false" ht="22.5" hidden="false" customHeight="true" outlineLevel="0" collapsed="false">
      <c r="A46" s="27"/>
      <c r="B46" s="28" t="s">
        <v>121</v>
      </c>
      <c r="D46" s="29" t="s">
        <v>122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 t="n">
        <f aca="false">SUM(F46:T46)</f>
        <v>0</v>
      </c>
      <c r="V46" s="31"/>
      <c r="W46" s="32" t="n">
        <f aca="false">+U46-T46-S46</f>
        <v>0</v>
      </c>
      <c r="X46" s="31"/>
      <c r="Y46" s="77" t="n">
        <f aca="false">SUM(W46:X46)</f>
        <v>0</v>
      </c>
      <c r="Z46" s="31"/>
      <c r="AA46" s="31"/>
      <c r="AB46" s="31"/>
      <c r="AC46" s="31"/>
      <c r="AD46" s="31"/>
      <c r="AE46" s="31"/>
      <c r="AF46" s="31"/>
      <c r="AG46" s="31"/>
      <c r="AH46" s="31" t="n">
        <f aca="false">+U46/1000</f>
        <v>0</v>
      </c>
    </row>
    <row r="47" customFormat="false" ht="22.5" hidden="false" customHeight="true" outlineLevel="0" collapsed="false">
      <c r="A47" s="27"/>
      <c r="B47" s="28" t="s">
        <v>123</v>
      </c>
      <c r="D47" s="29" t="s">
        <v>124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 t="n">
        <v>494735555</v>
      </c>
      <c r="R47" s="30"/>
      <c r="S47" s="30"/>
      <c r="T47" s="30"/>
      <c r="U47" s="30" t="n">
        <f aca="false">SUM(F47:T47)</f>
        <v>494735555</v>
      </c>
      <c r="V47" s="31"/>
      <c r="W47" s="76" t="n">
        <f aca="false">+U47-T47-S47</f>
        <v>494735555</v>
      </c>
      <c r="X47" s="31"/>
      <c r="Y47" s="75" t="n">
        <f aca="false">SUM(W47:X47)</f>
        <v>494735555</v>
      </c>
      <c r="Z47" s="31"/>
      <c r="AA47" s="31"/>
      <c r="AB47" s="31"/>
      <c r="AC47" s="31"/>
      <c r="AD47" s="31"/>
      <c r="AE47" s="31"/>
      <c r="AF47" s="31"/>
      <c r="AG47" s="31"/>
      <c r="AH47" s="31" t="n">
        <f aca="false">+U47/1000</f>
        <v>494735.555</v>
      </c>
    </row>
    <row r="48" customFormat="false" ht="22.5" hidden="false" customHeight="true" outlineLevel="0" collapsed="false">
      <c r="A48" s="27"/>
      <c r="B48" s="28" t="s">
        <v>70</v>
      </c>
      <c r="D48" s="29" t="s">
        <v>71</v>
      </c>
      <c r="F48" s="30" t="n">
        <v>61970</v>
      </c>
      <c r="G48" s="30" t="n">
        <v>104050</v>
      </c>
      <c r="H48" s="30" t="n">
        <v>90650</v>
      </c>
      <c r="I48" s="30" t="n">
        <v>2034518</v>
      </c>
      <c r="J48" s="30" t="n">
        <v>22268676</v>
      </c>
      <c r="K48" s="30" t="n">
        <v>109225145</v>
      </c>
      <c r="L48" s="30" t="n">
        <v>5774489</v>
      </c>
      <c r="M48" s="30" t="n">
        <v>3135834</v>
      </c>
      <c r="N48" s="30" t="n">
        <v>38106</v>
      </c>
      <c r="O48" s="30" t="n">
        <v>11573961</v>
      </c>
      <c r="P48" s="30" t="n">
        <v>1033666</v>
      </c>
      <c r="Q48" s="30" t="n">
        <v>20002529</v>
      </c>
      <c r="R48" s="30" t="n">
        <v>682098</v>
      </c>
      <c r="S48" s="30" t="n">
        <v>64678</v>
      </c>
      <c r="T48" s="30" t="n">
        <v>922458</v>
      </c>
      <c r="U48" s="30" t="n">
        <f aca="false">SUM(F48:T48)</f>
        <v>177012828</v>
      </c>
      <c r="V48" s="31"/>
      <c r="W48" s="76" t="n">
        <f aca="false">+U48-T48-S48</f>
        <v>176025692</v>
      </c>
      <c r="X48" s="78" t="n">
        <f aca="false">+'VIGENTE FET'!U29</f>
        <v>89255188</v>
      </c>
      <c r="Y48" s="75" t="n">
        <f aca="false">SUM(W48:X48)</f>
        <v>265280880</v>
      </c>
      <c r="Z48" s="31"/>
      <c r="AA48" s="31"/>
      <c r="AB48" s="31"/>
      <c r="AC48" s="31"/>
      <c r="AD48" s="31"/>
      <c r="AE48" s="31"/>
      <c r="AF48" s="31"/>
      <c r="AG48" s="31"/>
      <c r="AH48" s="31" t="n">
        <f aca="false">+U48/1000</f>
        <v>177012.828</v>
      </c>
    </row>
    <row r="49" customFormat="false" ht="22.5" hidden="false" customHeight="true" outlineLevel="0" collapsed="false">
      <c r="A49" s="27"/>
      <c r="B49" s="41" t="s">
        <v>125</v>
      </c>
      <c r="C49" s="42"/>
      <c r="D49" s="43" t="s">
        <v>126</v>
      </c>
      <c r="F49" s="44" t="n">
        <v>5</v>
      </c>
      <c r="G49" s="44" t="n">
        <v>2</v>
      </c>
      <c r="H49" s="44" t="n">
        <v>3</v>
      </c>
      <c r="I49" s="44" t="n">
        <v>10</v>
      </c>
      <c r="J49" s="44" t="n">
        <v>10</v>
      </c>
      <c r="K49" s="44" t="n">
        <v>10</v>
      </c>
      <c r="L49" s="44" t="n">
        <v>10</v>
      </c>
      <c r="M49" s="44" t="n">
        <v>10</v>
      </c>
      <c r="N49" s="44" t="n">
        <v>10</v>
      </c>
      <c r="O49" s="44" t="n">
        <v>10</v>
      </c>
      <c r="P49" s="44" t="n">
        <v>10</v>
      </c>
      <c r="Q49" s="44" t="n">
        <v>10</v>
      </c>
      <c r="R49" s="44" t="n">
        <v>10</v>
      </c>
      <c r="S49" s="44" t="n">
        <v>10</v>
      </c>
      <c r="T49" s="44" t="n">
        <v>10</v>
      </c>
      <c r="U49" s="44" t="n">
        <f aca="false">SUM(F49:T49)</f>
        <v>130</v>
      </c>
      <c r="V49" s="31"/>
      <c r="W49" s="76" t="n">
        <f aca="false">+U49-T49-S49</f>
        <v>110</v>
      </c>
      <c r="X49" s="31"/>
      <c r="Y49" s="75" t="n">
        <f aca="false">SUM(W49:X49)</f>
        <v>110</v>
      </c>
      <c r="Z49" s="31"/>
      <c r="AA49" s="31"/>
      <c r="AB49" s="31"/>
      <c r="AC49" s="31"/>
      <c r="AD49" s="31"/>
      <c r="AE49" s="31"/>
      <c r="AF49" s="31"/>
      <c r="AG49" s="31"/>
      <c r="AH49" s="31" t="n">
        <f aca="false">+U49/1000</f>
        <v>0.13</v>
      </c>
    </row>
    <row r="50" customFormat="false" ht="25.5" hidden="false" customHeight="tru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31"/>
      <c r="W50" s="31"/>
      <c r="X50" s="31"/>
      <c r="Y50" s="77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8" hidden="true" customHeight="tru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 t="n">
        <f aca="false">+S9-S25</f>
        <v>0</v>
      </c>
      <c r="T51" s="45" t="n">
        <f aca="false">+T9-T25</f>
        <v>0</v>
      </c>
      <c r="U51" s="45" t="n">
        <f aca="false">+U9-U25</f>
        <v>0</v>
      </c>
      <c r="V51" s="45" t="n">
        <f aca="false">+V9-V25</f>
        <v>0</v>
      </c>
      <c r="W51" s="45" t="n">
        <f aca="false">+W9-W25</f>
        <v>0</v>
      </c>
      <c r="X51" s="31"/>
      <c r="Y51" s="77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8" hidden="false" customHeight="tru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31"/>
      <c r="W52" s="31"/>
      <c r="X52" s="31"/>
      <c r="Y52" s="77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8" hidden="true" customHeight="tru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31"/>
      <c r="W53" s="31"/>
      <c r="X53" s="31"/>
      <c r="Y53" s="77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8" hidden="true" customHeight="true" outlineLevel="0" collapsed="false">
      <c r="F54" s="45"/>
      <c r="G54" s="45"/>
      <c r="H54" s="45"/>
      <c r="I54" s="45" t="n">
        <f aca="false">+I25/1000</f>
        <v>23502.413</v>
      </c>
      <c r="J54" s="45" t="n">
        <f aca="false">+J25/1000</f>
        <v>172573.015</v>
      </c>
      <c r="K54" s="45" t="n">
        <f aca="false">+K25/1000</f>
        <v>1330278.641</v>
      </c>
      <c r="L54" s="45" t="n">
        <f aca="false">+L25/1000</f>
        <v>93510.877</v>
      </c>
      <c r="M54" s="45" t="n">
        <f aca="false">+M25/1000</f>
        <v>72717.734</v>
      </c>
      <c r="N54" s="45" t="n">
        <f aca="false">+N25/1000</f>
        <v>5819.601</v>
      </c>
      <c r="O54" s="45" t="n">
        <f aca="false">+O25/1000</f>
        <v>162102.658</v>
      </c>
      <c r="P54" s="45" t="n">
        <f aca="false">+P25/1000</f>
        <v>25865.472</v>
      </c>
      <c r="Q54" s="45" t="n">
        <f aca="false">+Q25/1000</f>
        <v>1053042.466</v>
      </c>
      <c r="R54" s="45" t="n">
        <f aca="false">+R25/1000</f>
        <v>25428.21</v>
      </c>
      <c r="S54" s="45" t="n">
        <f aca="false">+S25/1000</f>
        <v>2433.395</v>
      </c>
      <c r="T54" s="45" t="n">
        <f aca="false">+T25/1000</f>
        <v>14399.709</v>
      </c>
      <c r="U54" s="45"/>
      <c r="V54" s="31"/>
      <c r="W54" s="31"/>
      <c r="X54" s="31"/>
      <c r="Y54" s="77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8" hidden="true" customHeight="true" outlineLevel="0" collapsed="false">
      <c r="F55" s="45"/>
      <c r="G55" s="45"/>
      <c r="H55" s="45" t="n">
        <f aca="false">+SUM(F25:H25)/1000</f>
        <v>20270.45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1"/>
      <c r="W55" s="31"/>
      <c r="X55" s="31"/>
      <c r="Y55" s="77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8" hidden="true" customHeight="tru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77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8" hidden="true" customHeight="true" outlineLevel="0" collapsed="false">
      <c r="F57" s="31"/>
      <c r="G57" s="31"/>
      <c r="H57" s="31"/>
      <c r="I57" s="31" t="n">
        <f aca="false">+I42/1000</f>
        <v>8663.807</v>
      </c>
      <c r="J57" s="31" t="n">
        <f aca="false">+J42/1000</f>
        <v>130697.78</v>
      </c>
      <c r="K57" s="31" t="n">
        <f aca="false">+K42/1000</f>
        <v>1082339.533</v>
      </c>
      <c r="L57" s="31" t="n">
        <f aca="false">+L42/1000</f>
        <v>76882.481</v>
      </c>
      <c r="M57" s="31" t="n">
        <f aca="false">+M42/1000</f>
        <v>62487.413</v>
      </c>
      <c r="N57" s="31" t="n">
        <f aca="false">+N42/1000</f>
        <v>182.643</v>
      </c>
      <c r="O57" s="31" t="n">
        <f aca="false">+O42/1000</f>
        <v>141404.87</v>
      </c>
      <c r="P57" s="31" t="n">
        <f aca="false">+P42/1000</f>
        <v>0</v>
      </c>
      <c r="Q57" s="31" t="n">
        <f aca="false">+Q42/1000</f>
        <v>522929.876</v>
      </c>
      <c r="R57" s="31" t="n">
        <f aca="false">+R42/1000</f>
        <v>6473.691</v>
      </c>
      <c r="S57" s="31" t="n">
        <f aca="false">+S42/1000</f>
        <v>25.612</v>
      </c>
      <c r="T57" s="31" t="n">
        <f aca="false">+T42/1000</f>
        <v>540.15</v>
      </c>
      <c r="U57" s="31"/>
      <c r="V57" s="31"/>
      <c r="W57" s="31"/>
      <c r="X57" s="31"/>
      <c r="Y57" s="77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8" hidden="true" customHeight="tru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77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8" hidden="true" customHeight="tru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77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8" hidden="false" customHeight="tru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77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8" hidden="false" customHeight="tru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77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8" hidden="false" customHeight="true" outlineLevel="0" collapsed="false"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77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8" hidden="false" customHeight="true" outlineLevel="0" collapsed="false"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77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8" hidden="false" customHeight="tru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77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8" hidden="false" customHeight="true" outlineLevel="0" collapsed="false"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77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8" hidden="false" customHeight="true" outlineLevel="0" collapsed="false"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77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8" hidden="false" customHeight="true" outlineLevel="0" collapsed="false"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77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8" hidden="false" customHeight="true" outlineLevel="0" collapsed="false"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77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8" hidden="false" customHeight="true" outlineLevel="0" collapsed="false"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77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8" hidden="false" customHeight="true" outlineLevel="0" collapsed="false"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77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8" hidden="false" customHeight="true" outlineLevel="0" collapsed="false"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77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8" hidden="false" customHeight="true" outlineLevel="0" collapsed="false"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77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8" hidden="false" customHeight="true" outlineLevel="0" collapsed="false">
      <c r="V73" s="31"/>
      <c r="W73" s="31"/>
      <c r="X73" s="31"/>
      <c r="Y73" s="77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8" hidden="false" customHeight="true" outlineLevel="0" collapsed="false">
      <c r="V74" s="31"/>
      <c r="W74" s="31"/>
      <c r="X74" s="31"/>
      <c r="Y74" s="77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8" hidden="false" customHeight="true" outlineLevel="0" collapsed="false">
      <c r="V75" s="31"/>
      <c r="W75" s="31"/>
      <c r="X75" s="31"/>
      <c r="Y75" s="77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8" hidden="false" customHeight="true" outlineLevel="0" collapsed="false">
      <c r="V76" s="31"/>
      <c r="W76" s="31"/>
      <c r="X76" s="31"/>
      <c r="Y76" s="77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8" hidden="false" customHeight="true" outlineLevel="0" collapsed="false">
      <c r="V77" s="31"/>
      <c r="W77" s="31"/>
      <c r="X77" s="31"/>
      <c r="Y77" s="77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8" hidden="false" customHeight="true" outlineLevel="0" collapsed="false">
      <c r="V78" s="31"/>
      <c r="W78" s="31"/>
      <c r="X78" s="31"/>
      <c r="Y78" s="77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8" hidden="false" customHeight="true" outlineLevel="0" collapsed="false">
      <c r="V79" s="31"/>
      <c r="W79" s="31"/>
      <c r="X79" s="31"/>
      <c r="Y79" s="77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8" hidden="false" customHeight="true" outlineLevel="0" collapsed="false">
      <c r="V80" s="31"/>
      <c r="W80" s="31"/>
      <c r="X80" s="31"/>
      <c r="Y80" s="77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8" hidden="false" customHeight="true" outlineLevel="0" collapsed="false">
      <c r="V81" s="31"/>
      <c r="W81" s="31"/>
      <c r="X81" s="31"/>
      <c r="Y81" s="77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8" hidden="false" customHeight="true" outlineLevel="0" collapsed="false">
      <c r="V82" s="31"/>
      <c r="W82" s="31"/>
      <c r="X82" s="31"/>
      <c r="Y82" s="77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8" hidden="false" customHeight="true" outlineLevel="0" collapsed="false">
      <c r="V83" s="31"/>
      <c r="W83" s="31"/>
      <c r="X83" s="31"/>
      <c r="Y83" s="77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8" hidden="false" customHeight="true" outlineLevel="0" collapsed="false">
      <c r="V84" s="31"/>
      <c r="W84" s="31"/>
      <c r="X84" s="31"/>
      <c r="Y84" s="77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8" hidden="false" customHeight="true" outlineLevel="0" collapsed="false">
      <c r="V85" s="31"/>
      <c r="W85" s="31"/>
      <c r="X85" s="31"/>
      <c r="Y85" s="77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8" hidden="false" customHeight="true" outlineLevel="0" collapsed="false">
      <c r="V86" s="31"/>
      <c r="W86" s="31"/>
      <c r="X86" s="31"/>
      <c r="Y86" s="77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8" hidden="false" customHeight="true" outlineLevel="0" collapsed="false">
      <c r="V87" s="31"/>
      <c r="W87" s="31"/>
      <c r="X87" s="31"/>
      <c r="Y87" s="77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8" hidden="false" customHeight="true" outlineLevel="0" collapsed="false">
      <c r="V88" s="31"/>
      <c r="W88" s="31"/>
      <c r="X88" s="31"/>
      <c r="Y88" s="77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8" hidden="false" customHeight="true" outlineLevel="0" collapsed="false">
      <c r="V89" s="31"/>
      <c r="W89" s="31"/>
      <c r="X89" s="31"/>
      <c r="Y89" s="77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8" hidden="false" customHeight="true" outlineLevel="0" collapsed="false">
      <c r="V90" s="31"/>
      <c r="W90" s="31"/>
      <c r="X90" s="31"/>
      <c r="Y90" s="77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8" hidden="false" customHeight="true" outlineLevel="0" collapsed="false">
      <c r="V91" s="31"/>
      <c r="W91" s="31"/>
      <c r="X91" s="31"/>
      <c r="Y91" s="77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18" hidden="false" customHeight="true" outlineLevel="0" collapsed="false">
      <c r="V92" s="31"/>
      <c r="W92" s="31"/>
      <c r="X92" s="31"/>
      <c r="Y92" s="77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18" hidden="false" customHeight="true" outlineLevel="0" collapsed="false">
      <c r="V93" s="31"/>
      <c r="W93" s="31"/>
      <c r="X93" s="31"/>
      <c r="Y93" s="77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18" hidden="false" customHeight="true" outlineLevel="0" collapsed="false">
      <c r="V94" s="31"/>
      <c r="W94" s="31"/>
      <c r="X94" s="31"/>
      <c r="Y94" s="77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18" hidden="false" customHeight="true" outlineLevel="0" collapsed="false">
      <c r="V95" s="31"/>
      <c r="W95" s="31"/>
      <c r="X95" s="31"/>
      <c r="Y95" s="77"/>
      <c r="Z95" s="31"/>
      <c r="AA95" s="31"/>
      <c r="AB95" s="31"/>
      <c r="AC95" s="31"/>
      <c r="AD95" s="31"/>
      <c r="AE95" s="31"/>
      <c r="AF95" s="31"/>
      <c r="AG95" s="31"/>
      <c r="AH95" s="31"/>
    </row>
    <row r="96" customFormat="false" ht="18" hidden="false" customHeight="true" outlineLevel="0" collapsed="false">
      <c r="V96" s="31"/>
      <c r="W96" s="31"/>
      <c r="X96" s="31"/>
      <c r="Y96" s="77"/>
      <c r="Z96" s="31"/>
      <c r="AA96" s="31"/>
      <c r="AB96" s="31"/>
      <c r="AC96" s="31"/>
      <c r="AD96" s="31"/>
      <c r="AE96" s="31"/>
      <c r="AF96" s="31"/>
      <c r="AG96" s="31"/>
      <c r="AH96" s="31"/>
    </row>
    <row r="97" customFormat="false" ht="18" hidden="false" customHeight="true" outlineLevel="0" collapsed="false">
      <c r="V97" s="31"/>
      <c r="W97" s="31"/>
      <c r="X97" s="31"/>
      <c r="Y97" s="77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18" hidden="false" customHeight="true" outlineLevel="0" collapsed="false">
      <c r="V98" s="31"/>
      <c r="W98" s="31"/>
      <c r="X98" s="31"/>
      <c r="Y98" s="77"/>
      <c r="Z98" s="31"/>
      <c r="AA98" s="31"/>
      <c r="AB98" s="31"/>
      <c r="AC98" s="31"/>
      <c r="AD98" s="31"/>
      <c r="AE98" s="31"/>
      <c r="AF98" s="31"/>
      <c r="AG98" s="31"/>
      <c r="AH98" s="31"/>
    </row>
    <row r="99" customFormat="false" ht="18" hidden="false" customHeight="true" outlineLevel="0" collapsed="false">
      <c r="V99" s="31"/>
      <c r="W99" s="31"/>
      <c r="X99" s="31"/>
      <c r="Y99" s="77"/>
      <c r="Z99" s="31"/>
      <c r="AA99" s="31"/>
      <c r="AB99" s="31"/>
      <c r="AC99" s="31"/>
      <c r="AD99" s="31"/>
      <c r="AE99" s="31"/>
      <c r="AF99" s="31"/>
      <c r="AG99" s="31"/>
      <c r="AH99" s="31"/>
    </row>
    <row r="100" customFormat="false" ht="18" hidden="false" customHeight="true" outlineLevel="0" collapsed="false">
      <c r="V100" s="31"/>
      <c r="W100" s="31"/>
      <c r="X100" s="31"/>
      <c r="Y100" s="77"/>
      <c r="Z100" s="31"/>
      <c r="AA100" s="31"/>
      <c r="AB100" s="31"/>
      <c r="AC100" s="31"/>
      <c r="AD100" s="31"/>
      <c r="AE100" s="31"/>
      <c r="AF100" s="31"/>
      <c r="AG100" s="31"/>
      <c r="AH100" s="31"/>
    </row>
    <row r="101" customFormat="false" ht="18" hidden="false" customHeight="true" outlineLevel="0" collapsed="false">
      <c r="V101" s="31"/>
      <c r="W101" s="31"/>
      <c r="X101" s="31"/>
      <c r="Y101" s="77"/>
      <c r="Z101" s="31"/>
      <c r="AA101" s="31"/>
      <c r="AB101" s="31"/>
      <c r="AC101" s="31"/>
      <c r="AD101" s="31"/>
      <c r="AE101" s="31"/>
      <c r="AF101" s="31"/>
      <c r="AG101" s="31"/>
      <c r="AH101" s="31"/>
    </row>
    <row r="102" customFormat="false" ht="18" hidden="false" customHeight="true" outlineLevel="0" collapsed="false">
      <c r="V102" s="31"/>
      <c r="W102" s="31"/>
      <c r="X102" s="31"/>
      <c r="Y102" s="77"/>
      <c r="Z102" s="31"/>
      <c r="AA102" s="31"/>
      <c r="AB102" s="31"/>
      <c r="AC102" s="31"/>
      <c r="AD102" s="31"/>
      <c r="AE102" s="31"/>
      <c r="AF102" s="31"/>
      <c r="AG102" s="31"/>
      <c r="AH102" s="31"/>
    </row>
    <row r="103" customFormat="false" ht="18" hidden="false" customHeight="true" outlineLevel="0" collapsed="false">
      <c r="V103" s="31"/>
      <c r="W103" s="31"/>
      <c r="X103" s="31"/>
      <c r="Y103" s="77"/>
      <c r="Z103" s="31"/>
      <c r="AA103" s="31"/>
      <c r="AB103" s="31"/>
      <c r="AC103" s="31"/>
      <c r="AD103" s="31"/>
      <c r="AE103" s="31"/>
      <c r="AF103" s="31"/>
      <c r="AG103" s="31"/>
      <c r="AH103" s="31"/>
    </row>
    <row r="104" customFormat="false" ht="18" hidden="false" customHeight="true" outlineLevel="0" collapsed="false">
      <c r="V104" s="31"/>
      <c r="W104" s="31"/>
      <c r="X104" s="31"/>
      <c r="Y104" s="77"/>
      <c r="Z104" s="31"/>
      <c r="AA104" s="31"/>
      <c r="AB104" s="31"/>
      <c r="AC104" s="31"/>
      <c r="AD104" s="31"/>
      <c r="AE104" s="31"/>
      <c r="AF104" s="31"/>
      <c r="AG104" s="31"/>
      <c r="AH104" s="31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U25" activeCellId="0" sqref="U25:U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37.24"/>
    <col collapsed="false" customWidth="true" hidden="false" outlineLevel="0" max="5" min="5" style="1" width="0.86"/>
    <col collapsed="false" customWidth="true" hidden="false" outlineLevel="0" max="6" min="6" style="1" width="13.49"/>
    <col collapsed="false" customWidth="true" hidden="false" outlineLevel="0" max="8" min="7" style="1" width="13.24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8.12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true" hidden="false" outlineLevel="0" max="14" min="14" style="1" width="15.86"/>
    <col collapsed="false" customWidth="true" hidden="false" outlineLevel="0" max="15" min="15" style="1" width="16.37"/>
    <col collapsed="false" customWidth="true" hidden="false" outlineLevel="0" max="16" min="16" style="1" width="14.62"/>
    <col collapsed="false" customWidth="true" hidden="false" outlineLevel="0" max="17" min="17" style="1" width="16.37"/>
    <col collapsed="false" customWidth="true" hidden="false" outlineLevel="0" max="18" min="18" style="1" width="14.99"/>
    <col collapsed="false" customWidth="true" hidden="false" outlineLevel="0" max="19" min="19" style="1" width="13.11"/>
    <col collapsed="false" customWidth="true" hidden="false" outlineLevel="0" max="20" min="20" style="1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true" hidden="true" outlineLevel="0" max="37" min="37" style="1" width="10.87"/>
    <col collapsed="false" customWidth="false" hidden="false" outlineLevel="0" max="257" min="38" style="1" width="9.62"/>
  </cols>
  <sheetData>
    <row r="1" customFormat="false" ht="18" hidden="false" customHeight="true" outlineLevel="0" collapsed="false">
      <c r="D1" s="83" t="n">
        <v>1000</v>
      </c>
      <c r="P1" s="2"/>
      <c r="Q1" s="2"/>
      <c r="R1" s="2"/>
    </row>
    <row r="2" customFormat="false" ht="18" hidden="false" customHeight="true" outlineLevel="0" collapsed="false">
      <c r="B2" s="3"/>
      <c r="K2" s="63" t="s">
        <v>127</v>
      </c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48" t="s">
        <v>1</v>
      </c>
      <c r="L3" s="48"/>
      <c r="M3" s="48"/>
      <c r="N3" s="48"/>
      <c r="O3" s="48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B4" s="7"/>
      <c r="S4" s="2"/>
      <c r="T4" s="2"/>
      <c r="U4" s="2"/>
    </row>
    <row r="5" customFormat="false" ht="18" hidden="false" customHeight="true" outlineLevel="0" collapsed="false">
      <c r="B5" s="7"/>
      <c r="S5" s="2"/>
      <c r="T5" s="2"/>
      <c r="U5" s="2"/>
    </row>
    <row r="6" customFormat="false" ht="18" hidden="false" customHeight="true" outlineLevel="0" collapsed="false">
      <c r="B6" s="8"/>
    </row>
    <row r="7" customFormat="false" ht="18" hidden="false" customHeight="true" outlineLevel="0" collapsed="false">
      <c r="B7" s="10"/>
      <c r="F7" s="11" t="s">
        <v>2</v>
      </c>
      <c r="G7" s="11" t="s">
        <v>3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28</v>
      </c>
      <c r="R7" s="11" t="s">
        <v>14</v>
      </c>
      <c r="S7" s="11" t="s">
        <v>15</v>
      </c>
      <c r="T7" s="11" t="s">
        <v>16</v>
      </c>
      <c r="U7" s="13" t="s">
        <v>17</v>
      </c>
      <c r="W7" s="1" t="s">
        <v>18</v>
      </c>
    </row>
    <row r="8" customFormat="false" ht="18" hidden="false" customHeight="true" outlineLevel="0" collapsed="false">
      <c r="B8" s="14"/>
      <c r="F8" s="15" t="s">
        <v>87</v>
      </c>
      <c r="G8" s="15" t="s">
        <v>88</v>
      </c>
      <c r="H8" s="15" t="s">
        <v>89</v>
      </c>
      <c r="I8" s="15" t="s">
        <v>90</v>
      </c>
      <c r="J8" s="15" t="s">
        <v>91</v>
      </c>
      <c r="K8" s="15" t="s">
        <v>92</v>
      </c>
      <c r="L8" s="15" t="s">
        <v>93</v>
      </c>
      <c r="M8" s="15" t="s">
        <v>94</v>
      </c>
      <c r="N8" s="15" t="s">
        <v>95</v>
      </c>
      <c r="O8" s="15" t="s">
        <v>96</v>
      </c>
      <c r="P8" s="15" t="s">
        <v>97</v>
      </c>
      <c r="Q8" s="15" t="s">
        <v>98</v>
      </c>
      <c r="R8" s="15" t="s">
        <v>99</v>
      </c>
      <c r="S8" s="15" t="s">
        <v>32</v>
      </c>
      <c r="T8" s="15" t="s">
        <v>33</v>
      </c>
      <c r="U8" s="16" t="s">
        <v>34</v>
      </c>
      <c r="W8" s="1" t="s">
        <v>35</v>
      </c>
      <c r="Z8" s="72" t="s">
        <v>129</v>
      </c>
      <c r="AD8" s="1" t="n">
        <v>1000</v>
      </c>
    </row>
    <row r="9" s="73" customFormat="true" ht="24.95" hidden="false" customHeight="true" outlineLevel="0" collapsed="false">
      <c r="A9" s="64"/>
      <c r="B9" s="65" t="s">
        <v>36</v>
      </c>
      <c r="C9" s="66"/>
      <c r="D9" s="67" t="s">
        <v>37</v>
      </c>
      <c r="E9" s="68"/>
      <c r="F9" s="69" t="n">
        <f aca="false">SUM(F11,F12,F13,F14,F19,F20,F21,F22,F23,F24,F10)</f>
        <v>6479199.22</v>
      </c>
      <c r="G9" s="69" t="n">
        <f aca="false">SUM(G11,G12,G13,G14,G19,G20,G21,G22,G23,G24,G10)</f>
        <v>3016820.952</v>
      </c>
      <c r="H9" s="69" t="n">
        <f aca="false">SUM(H11,H12,H13,H14,H19,H20,H21,H22,H23,H24,H10)</f>
        <v>8548004.573</v>
      </c>
      <c r="I9" s="69" t="n">
        <f aca="false">SUM(I11,I12,I13,I14,I19,I20,I21,I22,I23,I24,I10)</f>
        <v>16125309.36</v>
      </c>
      <c r="J9" s="69" t="n">
        <f aca="false">SUM(J11,J12,J13,J14,J19,J20,J21,J22,J23,J24,J10)</f>
        <v>127466077.037</v>
      </c>
      <c r="K9" s="69" t="n">
        <f aca="false">SUM(K11,K12,K13,K14,K19,K20,K21,K22,K23,K24,K10)</f>
        <v>808309534.867</v>
      </c>
      <c r="L9" s="69" t="n">
        <f aca="false">SUM(L11,L12,L13,L14,L19,L20,L21,L22,L23,L24,L10)</f>
        <v>57960742.267</v>
      </c>
      <c r="M9" s="69" t="n">
        <f aca="false">SUM(M11,M12,M13,M14,M19,M20,M21,M22,M23,M24,M10)</f>
        <v>31523193.028</v>
      </c>
      <c r="N9" s="69" t="n">
        <f aca="false">SUM(N11,N12,N13,N14,N19,N20,N21,N22,N23,N24,N10)</f>
        <v>6238812.38</v>
      </c>
      <c r="O9" s="69" t="n">
        <f aca="false">SUM(O11,O12,O13,O14,O19,O20,O21,O22,O23,O24,O10)</f>
        <v>107143427.906</v>
      </c>
      <c r="P9" s="69" t="n">
        <f aca="false">SUM(P11,P12,P13,P14,P19,P20,P21,P22,P23,P24,P10)</f>
        <v>19500194.84</v>
      </c>
      <c r="Q9" s="69" t="n">
        <f aca="false">SUM(Q11,Q12,Q13,Q14,Q19,Q20,Q21,Q22,Q23,Q24,Q10)</f>
        <v>678394747.426</v>
      </c>
      <c r="R9" s="69" t="n">
        <f aca="false">SUM(R11,R12,R13,R14,R19,R20,R21,R22,R23,R24,R10)</f>
        <v>17097509.308</v>
      </c>
      <c r="S9" s="69" t="n">
        <f aca="false">SUM(S11,S12,S13,S14,S19,S20,S21,S22,S23,S24,S10)</f>
        <v>1760174</v>
      </c>
      <c r="T9" s="69" t="n">
        <f aca="false">SUM(T11,T12,T13,T14,T19,T20,T21,T22,T23,T24,T10)</f>
        <v>11736579</v>
      </c>
      <c r="U9" s="69" t="n">
        <f aca="false">SUM(U11,U12,U13,U14,U19,U20,U21,U22,U24,U10,U23)</f>
        <v>1901300326.164</v>
      </c>
      <c r="V9" s="84"/>
      <c r="W9" s="84" t="n">
        <f aca="false">SUM(W11,W10,W12,W13,W14,W19,W20,W21,W22,W24,W23)</f>
        <v>1887803573.164</v>
      </c>
      <c r="X9" s="72"/>
      <c r="Y9" s="84" t="n">
        <f aca="false">SUM(Y11,Y10,Y12,Y13,Y14,Y19,Y20,Y21,Y22,Y24,Y23)</f>
        <v>595793579.612</v>
      </c>
      <c r="Z9" s="31" t="n">
        <f aca="false">+W9+Y9</f>
        <v>2483597152.776</v>
      </c>
      <c r="AA9" s="72"/>
      <c r="AB9" s="72"/>
      <c r="AC9" s="72" t="n">
        <f aca="false">+(U9-S9-T9)+'EJECUTADO FET'!U9</f>
        <v>2483597152.776</v>
      </c>
      <c r="AD9" s="72"/>
      <c r="AE9" s="72"/>
      <c r="AF9" s="72"/>
      <c r="AI9" s="69" t="n">
        <f aca="false">+U9+'EJECUTADO FET'!U9</f>
        <v>2497093905.776</v>
      </c>
    </row>
    <row r="10" customFormat="false" ht="22.5" hidden="false" customHeight="true" outlineLevel="0" collapsed="false">
      <c r="A10" s="27"/>
      <c r="B10" s="28" t="s">
        <v>57</v>
      </c>
      <c r="D10" s="29" t="s">
        <v>101</v>
      </c>
      <c r="F10" s="30" t="n">
        <f aca="false">'EJEC NO IMPRIMIR'!F10/'EJEC REGULAR'!$D$1</f>
        <v>26908.347</v>
      </c>
      <c r="G10" s="30" t="n">
        <f aca="false">'EJEC NO IMPRIMIR'!G10/'EJEC REGULAR'!$D$1</f>
        <v>5355.8</v>
      </c>
      <c r="H10" s="30" t="n">
        <f aca="false">'EJEC NO IMPRIMIR'!H10/'EJEC REGULAR'!$D$1</f>
        <v>140623.593</v>
      </c>
      <c r="I10" s="30" t="n">
        <f aca="false">'EJEC NO IMPRIMIR'!I10/'EJEC REGULAR'!$D$1</f>
        <v>110682.785</v>
      </c>
      <c r="J10" s="30" t="n">
        <f aca="false">'EJEC NO IMPRIMIR'!J10/'EJEC REGULAR'!$D$1</f>
        <v>188290.848</v>
      </c>
      <c r="K10" s="30" t="n">
        <f aca="false">'EJEC NO IMPRIMIR'!K10/'EJEC REGULAR'!$D$1</f>
        <v>1173512.805</v>
      </c>
      <c r="L10" s="30" t="n">
        <f aca="false">'EJEC NO IMPRIMIR'!L10/'EJEC REGULAR'!$D$1</f>
        <v>82812.923</v>
      </c>
      <c r="M10" s="30" t="n">
        <f aca="false">'EJEC NO IMPRIMIR'!M10/'EJEC REGULAR'!$D$1</f>
        <v>50221.961</v>
      </c>
      <c r="N10" s="30" t="n">
        <f aca="false">'EJEC NO IMPRIMIR'!N10/'EJEC REGULAR'!$D$1</f>
        <v>37660.395</v>
      </c>
      <c r="O10" s="30" t="n">
        <f aca="false">'EJEC NO IMPRIMIR'!O10/'EJEC REGULAR'!$D$1</f>
        <v>69096.317</v>
      </c>
      <c r="P10" s="30" t="n">
        <f aca="false">'EJEC NO IMPRIMIR'!P10/'EJEC REGULAR'!$D$1</f>
        <v>223627.949</v>
      </c>
      <c r="Q10" s="30" t="n">
        <f aca="false">'EJEC NO IMPRIMIR'!Q10/'EJEC REGULAR'!$D$1</f>
        <v>27614.14</v>
      </c>
      <c r="R10" s="30" t="n">
        <f aca="false">'EJEC NO IMPRIMIR'!R10/'EJEC REGULAR'!$D$1</f>
        <v>169642.209</v>
      </c>
      <c r="S10" s="30" t="n">
        <f aca="false">'EJEC NO IMPRIMIR'!S10/'EJEC REGULAR'!$D$1</f>
        <v>0</v>
      </c>
      <c r="T10" s="30" t="n">
        <f aca="false">'EJEC NO IMPRIMIR'!T10/'EJEC REGULAR'!$D$1</f>
        <v>5708</v>
      </c>
      <c r="U10" s="30" t="n">
        <f aca="false">SUM(F10:T10)</f>
        <v>2311758.072</v>
      </c>
      <c r="V10" s="31"/>
      <c r="W10" s="32" t="n">
        <f aca="false">+U10-T10-S10</f>
        <v>2306050.072</v>
      </c>
      <c r="X10" s="31"/>
      <c r="Y10" s="31"/>
      <c r="Z10" s="31" t="n">
        <f aca="false">+W10+Y10</f>
        <v>2306050.072</v>
      </c>
      <c r="AA10" s="31"/>
      <c r="AB10" s="31"/>
      <c r="AC10" s="31"/>
      <c r="AD10" s="31"/>
      <c r="AE10" s="31"/>
      <c r="AF10" s="31"/>
    </row>
    <row r="11" customFormat="false" ht="22.5" hidden="false" customHeight="true" outlineLevel="0" collapsed="false">
      <c r="A11" s="27"/>
      <c r="B11" s="28" t="s">
        <v>59</v>
      </c>
      <c r="D11" s="29" t="s">
        <v>102</v>
      </c>
      <c r="F11" s="30" t="n">
        <f aca="false">'EJEC NO IMPRIMIR'!F11/'EJEC REGULAR'!$D$1</f>
        <v>1459.623</v>
      </c>
      <c r="G11" s="30" t="n">
        <f aca="false">'EJEC NO IMPRIMIR'!G11/'EJEC REGULAR'!$D$1</f>
        <v>681.3</v>
      </c>
      <c r="H11" s="30" t="n">
        <f aca="false">'EJEC NO IMPRIMIR'!H11/'EJEC REGULAR'!$D$1</f>
        <v>6652.794</v>
      </c>
      <c r="I11" s="30" t="n">
        <f aca="false">'EJEC NO IMPRIMIR'!I11/'EJEC REGULAR'!$D$1</f>
        <v>20534.565</v>
      </c>
      <c r="J11" s="30" t="n">
        <f aca="false">'EJEC NO IMPRIMIR'!J11/'EJEC REGULAR'!$D$1</f>
        <v>11401.893</v>
      </c>
      <c r="K11" s="30" t="n">
        <f aca="false">'EJEC NO IMPRIMIR'!K11/'EJEC REGULAR'!$D$1</f>
        <v>109445.9</v>
      </c>
      <c r="L11" s="30" t="n">
        <f aca="false">'EJEC NO IMPRIMIR'!L11/'EJEC REGULAR'!$D$1</f>
        <v>6826.901</v>
      </c>
      <c r="M11" s="30" t="n">
        <f aca="false">'EJEC NO IMPRIMIR'!M11/'EJEC REGULAR'!$D$1</f>
        <v>5298.482</v>
      </c>
      <c r="N11" s="30" t="n">
        <f aca="false">'EJEC NO IMPRIMIR'!N11/'EJEC REGULAR'!$D$1</f>
        <v>1890.96</v>
      </c>
      <c r="O11" s="30" t="n">
        <f aca="false">'EJEC NO IMPRIMIR'!O11/'EJEC REGULAR'!$D$1</f>
        <v>2763.875</v>
      </c>
      <c r="P11" s="30" t="n">
        <f aca="false">'EJEC NO IMPRIMIR'!P11/'EJEC REGULAR'!$D$1</f>
        <v>14570.364</v>
      </c>
      <c r="Q11" s="30" t="n">
        <f aca="false">'EJEC NO IMPRIMIR'!Q11/'EJEC REGULAR'!$D$1</f>
        <v>0</v>
      </c>
      <c r="R11" s="30" t="n">
        <f aca="false">'EJEC NO IMPRIMIR'!R11/'EJEC REGULAR'!$D$1</f>
        <v>4820.911</v>
      </c>
      <c r="S11" s="30" t="n">
        <f aca="false">'EJEC NO IMPRIMIR'!S11/'EJEC REGULAR'!$D$1</f>
        <v>2128</v>
      </c>
      <c r="T11" s="30" t="n">
        <f aca="false">'EJEC NO IMPRIMIR'!T11/'EJEC REGULAR'!$D$1</f>
        <v>0</v>
      </c>
      <c r="U11" s="30" t="n">
        <f aca="false">SUM(F11:T11)</f>
        <v>188475.568</v>
      </c>
      <c r="V11" s="31"/>
      <c r="W11" s="32" t="n">
        <f aca="false">+U11-T11-S11</f>
        <v>186347.568</v>
      </c>
      <c r="X11" s="31"/>
      <c r="Y11" s="31"/>
      <c r="Z11" s="31" t="n">
        <f aca="false">+W11+Y11</f>
        <v>186347.568</v>
      </c>
      <c r="AA11" s="31"/>
      <c r="AB11" s="31"/>
      <c r="AC11" s="31" t="n">
        <v>128095636</v>
      </c>
      <c r="AD11" s="31" t="n">
        <f aca="false">+AC11/$AD$8</f>
        <v>128095.636</v>
      </c>
      <c r="AE11" s="31" t="n">
        <f aca="false">+Z11-AD11</f>
        <v>58251.932</v>
      </c>
      <c r="AF11" s="31"/>
    </row>
    <row r="12" customFormat="false" ht="22.5" hidden="false" customHeight="true" outlineLevel="0" collapsed="false">
      <c r="A12" s="27"/>
      <c r="B12" s="28" t="s">
        <v>61</v>
      </c>
      <c r="D12" s="29" t="s">
        <v>103</v>
      </c>
      <c r="F12" s="30" t="n">
        <f aca="false">'EJEC NO IMPRIMIR'!F12/'EJEC REGULAR'!$D$1</f>
        <v>0</v>
      </c>
      <c r="G12" s="30" t="n">
        <f aca="false">'EJEC NO IMPRIMIR'!G12/'EJEC REGULAR'!$D$1</f>
        <v>0</v>
      </c>
      <c r="H12" s="30" t="n">
        <f aca="false">'EJEC NO IMPRIMIR'!H12/'EJEC REGULAR'!$D$1</f>
        <v>0</v>
      </c>
      <c r="I12" s="30" t="n">
        <f aca="false">'EJEC NO IMPRIMIR'!I12/'EJEC REGULAR'!$D$1</f>
        <v>30</v>
      </c>
      <c r="J12" s="30" t="n">
        <f aca="false">'EJEC NO IMPRIMIR'!J12/'EJEC REGULAR'!$D$1</f>
        <v>3241692.934</v>
      </c>
      <c r="K12" s="30" t="n">
        <f aca="false">'EJEC NO IMPRIMIR'!K12/'EJEC REGULAR'!$D$1</f>
        <v>7451455.73</v>
      </c>
      <c r="L12" s="30" t="n">
        <f aca="false">'EJEC NO IMPRIMIR'!L12/'EJEC REGULAR'!$D$1</f>
        <v>0</v>
      </c>
      <c r="M12" s="30" t="n">
        <f aca="false">'EJEC NO IMPRIMIR'!M12/'EJEC REGULAR'!$D$1</f>
        <v>0</v>
      </c>
      <c r="N12" s="30" t="n">
        <f aca="false">'EJEC NO IMPRIMIR'!N12/'EJEC REGULAR'!$D$1</f>
        <v>0</v>
      </c>
      <c r="O12" s="30" t="n">
        <f aca="false">'EJEC NO IMPRIMIR'!O12/'EJEC REGULAR'!$D$1</f>
        <v>0</v>
      </c>
      <c r="P12" s="30" t="n">
        <f aca="false">'EJEC NO IMPRIMIR'!P12/'EJEC REGULAR'!$D$1</f>
        <v>0</v>
      </c>
      <c r="Q12" s="30" t="n">
        <f aca="false">'EJEC NO IMPRIMIR'!Q12/'EJEC REGULAR'!$D$1</f>
        <v>24319938.771</v>
      </c>
      <c r="R12" s="30" t="n">
        <f aca="false">'EJEC NO IMPRIMIR'!R12/'EJEC REGULAR'!$D$1</f>
        <v>17773.607</v>
      </c>
      <c r="S12" s="30" t="n">
        <f aca="false">'EJEC NO IMPRIMIR'!S12/'EJEC REGULAR'!$D$1</f>
        <v>222403</v>
      </c>
      <c r="T12" s="30" t="n">
        <f aca="false">'EJEC NO IMPRIMIR'!T12/'EJEC REGULAR'!$D$1</f>
        <v>0</v>
      </c>
      <c r="U12" s="30" t="n">
        <f aca="false">SUM(F12:T12)</f>
        <v>35253294.042</v>
      </c>
      <c r="V12" s="31"/>
      <c r="W12" s="32" t="n">
        <f aca="false">+U12-T12-S12</f>
        <v>35030891.042</v>
      </c>
      <c r="X12" s="31"/>
      <c r="Y12" s="31"/>
      <c r="Z12" s="31" t="n">
        <f aca="false">+W12+Y12</f>
        <v>35030891.042</v>
      </c>
      <c r="AA12" s="31"/>
      <c r="AB12" s="31"/>
      <c r="AC12" s="31" t="n">
        <v>23144149493</v>
      </c>
      <c r="AD12" s="31" t="n">
        <f aca="false">+AC12/$AD$8</f>
        <v>23144149.493</v>
      </c>
      <c r="AE12" s="31" t="n">
        <f aca="false">+Z12-AD12</f>
        <v>11886741.549</v>
      </c>
      <c r="AF12" s="31"/>
    </row>
    <row r="13" customFormat="false" ht="22.5" hidden="false" customHeight="true" outlineLevel="0" collapsed="false">
      <c r="A13" s="27"/>
      <c r="B13" s="28" t="s">
        <v>73</v>
      </c>
      <c r="D13" s="29" t="s">
        <v>74</v>
      </c>
      <c r="F13" s="30" t="n">
        <f aca="false">'EJEC NO IMPRIMIR'!F13/'EJEC REGULAR'!$D$1</f>
        <v>141774.596</v>
      </c>
      <c r="G13" s="30" t="n">
        <f aca="false">'EJEC NO IMPRIMIR'!G13/'EJEC REGULAR'!$D$1</f>
        <v>58517.434</v>
      </c>
      <c r="H13" s="30" t="n">
        <f aca="false">'EJEC NO IMPRIMIR'!H13/'EJEC REGULAR'!$D$1</f>
        <v>330557.024</v>
      </c>
      <c r="I13" s="30" t="n">
        <f aca="false">'EJEC NO IMPRIMIR'!I13/'EJEC REGULAR'!$D$1</f>
        <v>277110.091</v>
      </c>
      <c r="J13" s="30" t="n">
        <f aca="false">'EJEC NO IMPRIMIR'!J13/'EJEC REGULAR'!$D$1</f>
        <v>1271317.138</v>
      </c>
      <c r="K13" s="30" t="n">
        <f aca="false">'EJEC NO IMPRIMIR'!K13/'EJEC REGULAR'!$D$1</f>
        <v>9639070.194</v>
      </c>
      <c r="L13" s="30" t="n">
        <f aca="false">'EJEC NO IMPRIMIR'!L13/'EJEC REGULAR'!$D$1</f>
        <v>711528.618</v>
      </c>
      <c r="M13" s="30" t="n">
        <f aca="false">'EJEC NO IMPRIMIR'!M13/'EJEC REGULAR'!$D$1</f>
        <v>746144.225</v>
      </c>
      <c r="N13" s="30" t="n">
        <f aca="false">'EJEC NO IMPRIMIR'!N13/'EJEC REGULAR'!$D$1</f>
        <v>178088.108</v>
      </c>
      <c r="O13" s="30" t="n">
        <f aca="false">'EJEC NO IMPRIMIR'!O13/'EJEC REGULAR'!$D$1</f>
        <v>446332.153</v>
      </c>
      <c r="P13" s="30" t="n">
        <f aca="false">'EJEC NO IMPRIMIR'!P13/'EJEC REGULAR'!$D$1</f>
        <v>499123.754</v>
      </c>
      <c r="Q13" s="30" t="n">
        <f aca="false">'EJEC NO IMPRIMIR'!Q13/'EJEC REGULAR'!$D$1</f>
        <v>45464089.023</v>
      </c>
      <c r="R13" s="30" t="n">
        <f aca="false">'EJEC NO IMPRIMIR'!R13/'EJEC REGULAR'!$D$1</f>
        <v>413209.764</v>
      </c>
      <c r="S13" s="30" t="n">
        <f aca="false">'EJEC NO IMPRIMIR'!S13/'EJEC REGULAR'!$D$1</f>
        <v>45956</v>
      </c>
      <c r="T13" s="30" t="n">
        <f aca="false">'EJEC NO IMPRIMIR'!T13/'EJEC REGULAR'!$D$1</f>
        <v>134369</v>
      </c>
      <c r="U13" s="30" t="n">
        <f aca="false">SUM(F13:T13)</f>
        <v>60357187.122</v>
      </c>
      <c r="V13" s="31"/>
      <c r="W13" s="32" t="n">
        <f aca="false">+U13-T13-S13</f>
        <v>60176862.122</v>
      </c>
      <c r="X13" s="31"/>
      <c r="Y13" s="85" t="n">
        <f aca="false">+'EJECUTADO FET'!U11</f>
        <v>1789909.879</v>
      </c>
      <c r="Z13" s="31" t="n">
        <f aca="false">+W13+Y13</f>
        <v>61966772.001</v>
      </c>
      <c r="AA13" s="31"/>
      <c r="AB13" s="31"/>
      <c r="AC13" s="31" t="n">
        <v>33381115545</v>
      </c>
      <c r="AD13" s="31" t="n">
        <f aca="false">+AC13/$AD$8</f>
        <v>33381115.545</v>
      </c>
      <c r="AE13" s="31" t="n">
        <f aca="false">+Z13-AD13</f>
        <v>28585656.456</v>
      </c>
      <c r="AF13" s="31"/>
    </row>
    <row r="14" customFormat="false" ht="22.5" hidden="false" customHeight="true" outlineLevel="0" collapsed="false">
      <c r="A14" s="27"/>
      <c r="B14" s="28" t="s">
        <v>104</v>
      </c>
      <c r="D14" s="29" t="s">
        <v>105</v>
      </c>
      <c r="F14" s="30" t="n">
        <f aca="false">'EJEC NO IMPRIMIR'!F14/'EJEC REGULAR'!$D$1</f>
        <v>5766549</v>
      </c>
      <c r="G14" s="30" t="n">
        <f aca="false">'EJEC NO IMPRIMIR'!G14/'EJEC REGULAR'!$D$1</f>
        <v>2804591</v>
      </c>
      <c r="H14" s="30" t="n">
        <f aca="false">'EJEC NO IMPRIMIR'!H14/'EJEC REGULAR'!$D$1</f>
        <v>7773731</v>
      </c>
      <c r="I14" s="30" t="n">
        <f aca="false">'EJEC NO IMPRIMIR'!I14/'EJEC REGULAR'!$D$1</f>
        <v>13345898</v>
      </c>
      <c r="J14" s="30" t="n">
        <f aca="false">'EJEC NO IMPRIMIR'!J14/'EJEC REGULAR'!$D$1</f>
        <v>96130223.592</v>
      </c>
      <c r="K14" s="30" t="n">
        <f aca="false">'EJEC NO IMPRIMIR'!K14/'EJEC REGULAR'!$D$1</f>
        <v>756721469.123</v>
      </c>
      <c r="L14" s="30" t="n">
        <f aca="false">'EJEC NO IMPRIMIR'!L14/'EJEC REGULAR'!$D$1</f>
        <v>52331629.471</v>
      </c>
      <c r="M14" s="30" t="n">
        <f aca="false">'EJEC NO IMPRIMIR'!M14/'EJEC REGULAR'!$D$1</f>
        <v>25060315.439</v>
      </c>
      <c r="N14" s="30" t="n">
        <f aca="false">'EJEC NO IMPRIMIR'!N14/'EJEC REGULAR'!$D$1</f>
        <v>914363</v>
      </c>
      <c r="O14" s="30" t="n">
        <f aca="false">'EJEC NO IMPRIMIR'!O14/'EJEC REGULAR'!$D$1</f>
        <v>98990287.375</v>
      </c>
      <c r="P14" s="30" t="n">
        <f aca="false">'EJEC NO IMPRIMIR'!P14/'EJEC REGULAR'!$D$1</f>
        <v>16910799.588</v>
      </c>
      <c r="Q14" s="30" t="n">
        <f aca="false">'EJEC NO IMPRIMIR'!Q14/'EJEC REGULAR'!$D$1</f>
        <v>139944516</v>
      </c>
      <c r="R14" s="30" t="n">
        <f aca="false">'EJEC NO IMPRIMIR'!R14/'EJEC REGULAR'!$D$1</f>
        <v>15198445</v>
      </c>
      <c r="S14" s="30" t="n">
        <f aca="false">'EJEC NO IMPRIMIR'!S14/'EJEC REGULAR'!$D$1</f>
        <v>1334000</v>
      </c>
      <c r="T14" s="30" t="n">
        <f aca="false">'EJEC NO IMPRIMIR'!T14/'EJEC REGULAR'!$D$1</f>
        <v>11585124</v>
      </c>
      <c r="U14" s="30" t="n">
        <f aca="false">SUM(U15,U18)</f>
        <v>1244811941.588</v>
      </c>
      <c r="V14" s="31"/>
      <c r="W14" s="32" t="n">
        <f aca="false">+U14-T14-S14</f>
        <v>1231892817.588</v>
      </c>
      <c r="X14" s="31"/>
      <c r="Y14" s="31"/>
      <c r="Z14" s="31" t="n">
        <f aca="false">+W14+Y14</f>
        <v>1231892817.588</v>
      </c>
      <c r="AA14" s="31"/>
      <c r="AB14" s="31"/>
      <c r="AD14" s="31" t="n">
        <f aca="false">+AC14/$AD$8</f>
        <v>0</v>
      </c>
      <c r="AE14" s="31" t="n">
        <f aca="false">+Z14-AD14</f>
        <v>1231892817.588</v>
      </c>
      <c r="AF14" s="31"/>
    </row>
    <row r="15" customFormat="false" ht="22.5" hidden="false" customHeight="true" outlineLevel="0" collapsed="false">
      <c r="A15" s="27"/>
      <c r="B15" s="28" t="s">
        <v>49</v>
      </c>
      <c r="D15" s="29" t="s">
        <v>106</v>
      </c>
      <c r="F15" s="30" t="n">
        <f aca="false">'EJEC NO IMPRIMIR'!F15/'EJEC REGULAR'!$D$1</f>
        <v>5766549</v>
      </c>
      <c r="G15" s="30" t="n">
        <f aca="false">'EJEC NO IMPRIMIR'!G15/'EJEC REGULAR'!$D$1</f>
        <v>2804591</v>
      </c>
      <c r="H15" s="30" t="n">
        <f aca="false">'EJEC NO IMPRIMIR'!H15/'EJEC REGULAR'!$D$1</f>
        <v>7773731</v>
      </c>
      <c r="I15" s="30" t="n">
        <f aca="false">'EJEC NO IMPRIMIR'!I15/'EJEC REGULAR'!$D$1</f>
        <v>13345898</v>
      </c>
      <c r="J15" s="30" t="n">
        <f aca="false">'EJEC NO IMPRIMIR'!J15/'EJEC REGULAR'!$D$1</f>
        <v>96130223.592</v>
      </c>
      <c r="K15" s="30" t="n">
        <f aca="false">'EJEC NO IMPRIMIR'!K15/'EJEC REGULAR'!$D$1</f>
        <v>756721469.123</v>
      </c>
      <c r="L15" s="30" t="n">
        <f aca="false">'EJEC NO IMPRIMIR'!L15/'EJEC REGULAR'!$D$1</f>
        <v>52331629.471</v>
      </c>
      <c r="M15" s="30" t="n">
        <f aca="false">'EJEC NO IMPRIMIR'!M15/'EJEC REGULAR'!$D$1</f>
        <v>25060315.439</v>
      </c>
      <c r="N15" s="30" t="n">
        <f aca="false">'EJEC NO IMPRIMIR'!N15/'EJEC REGULAR'!$D$1</f>
        <v>914363</v>
      </c>
      <c r="O15" s="30" t="n">
        <f aca="false">'EJEC NO IMPRIMIR'!O15/'EJEC REGULAR'!$D$1</f>
        <v>98990287.375</v>
      </c>
      <c r="P15" s="30" t="n">
        <f aca="false">'EJEC NO IMPRIMIR'!P15/'EJEC REGULAR'!$D$1</f>
        <v>16538973</v>
      </c>
      <c r="Q15" s="30" t="n">
        <f aca="false">'EJEC NO IMPRIMIR'!Q15/'EJEC REGULAR'!$D$1</f>
        <v>139944516</v>
      </c>
      <c r="R15" s="30" t="n">
        <f aca="false">'EJEC NO IMPRIMIR'!R15/'EJEC REGULAR'!$D$1</f>
        <v>15198445</v>
      </c>
      <c r="S15" s="30" t="n">
        <f aca="false">'EJEC NO IMPRIMIR'!S15/'EJEC REGULAR'!$D$1</f>
        <v>1334000</v>
      </c>
      <c r="T15" s="30" t="n">
        <f aca="false">'EJEC NO IMPRIMIR'!T15/'EJEC REGULAR'!$D$1</f>
        <v>11585124</v>
      </c>
      <c r="U15" s="30" t="n">
        <f aca="false">SUM(U16:U17)</f>
        <v>1244440115</v>
      </c>
      <c r="V15" s="31"/>
      <c r="W15" s="32" t="n">
        <f aca="false">+U15-T15-S15</f>
        <v>1231520991</v>
      </c>
      <c r="X15" s="31"/>
      <c r="Y15" s="31"/>
      <c r="Z15" s="31" t="n">
        <f aca="false">+W15+Y15</f>
        <v>1231520991</v>
      </c>
      <c r="AA15" s="31"/>
      <c r="AB15" s="31"/>
      <c r="AD15" s="31" t="n">
        <f aca="false">+AC15/$AD$8</f>
        <v>0</v>
      </c>
      <c r="AE15" s="31" t="n">
        <f aca="false">+Z15-AD15</f>
        <v>1231520991</v>
      </c>
      <c r="AF15" s="31"/>
    </row>
    <row r="16" customFormat="false" ht="22.5" hidden="false" customHeight="true" outlineLevel="0" collapsed="false">
      <c r="A16" s="27"/>
      <c r="B16" s="28"/>
      <c r="D16" s="29" t="s">
        <v>107</v>
      </c>
      <c r="F16" s="30" t="n">
        <f aca="false">'EJEC NO IMPRIMIR'!F16/'EJEC REGULAR'!$D$1</f>
        <v>5495271</v>
      </c>
      <c r="G16" s="30" t="n">
        <f aca="false">'EJEC NO IMPRIMIR'!G16/'EJEC REGULAR'!$D$1</f>
        <v>2550723</v>
      </c>
      <c r="H16" s="30" t="n">
        <f aca="false">'EJEC NO IMPRIMIR'!H16/'EJEC REGULAR'!$D$1</f>
        <v>7171000</v>
      </c>
      <c r="I16" s="30" t="n">
        <f aca="false">'EJEC NO IMPRIMIR'!I16/'EJEC REGULAR'!$D$1</f>
        <v>8750000</v>
      </c>
      <c r="J16" s="30" t="n">
        <f aca="false">'EJEC NO IMPRIMIR'!J16/'EJEC REGULAR'!$D$1</f>
        <v>13630000</v>
      </c>
      <c r="K16" s="30" t="n">
        <f aca="false">'EJEC NO IMPRIMIR'!K16/'EJEC REGULAR'!$D$1</f>
        <v>91424622</v>
      </c>
      <c r="L16" s="30" t="n">
        <f aca="false">'EJEC NO IMPRIMIR'!L16/'EJEC REGULAR'!$D$1</f>
        <v>6435331</v>
      </c>
      <c r="M16" s="30" t="n">
        <f aca="false">'EJEC NO IMPRIMIR'!M16/'EJEC REGULAR'!$D$1</f>
        <v>5080000</v>
      </c>
      <c r="N16" s="30" t="n">
        <f aca="false">'EJEC NO IMPRIMIR'!N16/'EJEC REGULAR'!$D$1</f>
        <v>830095</v>
      </c>
      <c r="O16" s="30" t="n">
        <f aca="false">'EJEC NO IMPRIMIR'!O16/'EJEC REGULAR'!$D$1</f>
        <v>6489000</v>
      </c>
      <c r="P16" s="30" t="n">
        <f aca="false">'EJEC NO IMPRIMIR'!P16/'EJEC REGULAR'!$D$1</f>
        <v>13149032</v>
      </c>
      <c r="Q16" s="30" t="n">
        <f aca="false">'EJEC NO IMPRIMIR'!Q16/'EJEC REGULAR'!$D$1</f>
        <v>10287516</v>
      </c>
      <c r="R16" s="30" t="n">
        <f aca="false">'EJEC NO IMPRIMIR'!R16/'EJEC REGULAR'!$D$1</f>
        <v>11313000</v>
      </c>
      <c r="S16" s="30" t="n">
        <f aca="false">'EJEC NO IMPRIMIR'!S16/'EJEC REGULAR'!$D$1</f>
        <v>1334000</v>
      </c>
      <c r="T16" s="30" t="n">
        <f aca="false">'EJEC NO IMPRIMIR'!T16/'EJEC REGULAR'!$D$1</f>
        <v>7192000</v>
      </c>
      <c r="U16" s="30" t="n">
        <f aca="false">SUM(F16:T16)</f>
        <v>191131590</v>
      </c>
      <c r="V16" s="31"/>
      <c r="W16" s="32" t="n">
        <f aca="false">+U16-T16-S16</f>
        <v>182605590</v>
      </c>
      <c r="X16" s="31"/>
      <c r="Y16" s="31"/>
      <c r="Z16" s="31" t="n">
        <f aca="false">+W16+Y16</f>
        <v>182605590</v>
      </c>
      <c r="AA16" s="31"/>
      <c r="AB16" s="31"/>
      <c r="AC16" s="31" t="n">
        <v>122660085000</v>
      </c>
      <c r="AD16" s="31" t="n">
        <f aca="false">+AC16/$AD$8</f>
        <v>122660085</v>
      </c>
      <c r="AE16" s="31" t="n">
        <f aca="false">+Z16-AD16</f>
        <v>59945505</v>
      </c>
      <c r="AF16" s="31"/>
    </row>
    <row r="17" customFormat="false" ht="22.5" hidden="false" customHeight="true" outlineLevel="0" collapsed="false">
      <c r="A17" s="27"/>
      <c r="B17" s="28"/>
      <c r="D17" s="29" t="s">
        <v>108</v>
      </c>
      <c r="F17" s="30" t="n">
        <f aca="false">'EJEC NO IMPRIMIR'!F17/'EJEC REGULAR'!$D$1</f>
        <v>271278</v>
      </c>
      <c r="G17" s="30" t="n">
        <f aca="false">'EJEC NO IMPRIMIR'!G17/'EJEC REGULAR'!$D$1</f>
        <v>253868</v>
      </c>
      <c r="H17" s="30" t="n">
        <f aca="false">'EJEC NO IMPRIMIR'!H17/'EJEC REGULAR'!$D$1</f>
        <v>602731</v>
      </c>
      <c r="I17" s="30" t="n">
        <f aca="false">'EJEC NO IMPRIMIR'!I17/'EJEC REGULAR'!$D$1</f>
        <v>4595898</v>
      </c>
      <c r="J17" s="30" t="n">
        <f aca="false">'EJEC NO IMPRIMIR'!J17/'EJEC REGULAR'!$D$1</f>
        <v>82500223.592</v>
      </c>
      <c r="K17" s="30" t="n">
        <f aca="false">'EJEC NO IMPRIMIR'!K17/'EJEC REGULAR'!$D$1</f>
        <v>665296847.123</v>
      </c>
      <c r="L17" s="30" t="n">
        <f aca="false">'EJEC NO IMPRIMIR'!L17/'EJEC REGULAR'!$D$1</f>
        <v>45896298.471</v>
      </c>
      <c r="M17" s="30" t="n">
        <f aca="false">'EJEC NO IMPRIMIR'!M17/'EJEC REGULAR'!$D$1</f>
        <v>19980315.439</v>
      </c>
      <c r="N17" s="30" t="n">
        <f aca="false">'EJEC NO IMPRIMIR'!N17/'EJEC REGULAR'!$D$1</f>
        <v>84268</v>
      </c>
      <c r="O17" s="30" t="n">
        <f aca="false">'EJEC NO IMPRIMIR'!O17/'EJEC REGULAR'!$D$1</f>
        <v>92501287.375</v>
      </c>
      <c r="P17" s="30" t="n">
        <f aca="false">'EJEC NO IMPRIMIR'!P17/'EJEC REGULAR'!$D$1</f>
        <v>3389941</v>
      </c>
      <c r="Q17" s="30" t="n">
        <f aca="false">'EJEC NO IMPRIMIR'!Q17/'EJEC REGULAR'!$D$1</f>
        <v>129657000</v>
      </c>
      <c r="R17" s="30" t="n">
        <f aca="false">'EJEC NO IMPRIMIR'!R17/'EJEC REGULAR'!$D$1</f>
        <v>3885445</v>
      </c>
      <c r="S17" s="30" t="n">
        <f aca="false">'EJEC NO IMPRIMIR'!S17/'EJEC REGULAR'!$D$1</f>
        <v>0</v>
      </c>
      <c r="T17" s="30" t="n">
        <f aca="false">'EJEC NO IMPRIMIR'!T17/'EJEC REGULAR'!$D$1</f>
        <v>4393124</v>
      </c>
      <c r="U17" s="30" t="n">
        <f aca="false">SUM(F17:T17)</f>
        <v>1053308525</v>
      </c>
      <c r="V17" s="31"/>
      <c r="W17" s="32" t="n">
        <f aca="false">+U17-T17-S17</f>
        <v>1048915401</v>
      </c>
      <c r="X17" s="31"/>
      <c r="Y17" s="31"/>
      <c r="Z17" s="31" t="n">
        <f aca="false">+W17+Y17</f>
        <v>1048915401</v>
      </c>
      <c r="AA17" s="31"/>
      <c r="AB17" s="86"/>
      <c r="AC17" s="86" t="n">
        <v>809032850000</v>
      </c>
      <c r="AD17" s="86" t="n">
        <f aca="false">+AC17/$AD$8</f>
        <v>809032850</v>
      </c>
      <c r="AE17" s="86" t="n">
        <f aca="false">+Z17-AD17</f>
        <v>239882551</v>
      </c>
      <c r="AF17" s="86"/>
    </row>
    <row r="18" customFormat="false" ht="22.5" hidden="false" customHeight="true" outlineLevel="0" collapsed="false">
      <c r="A18" s="27"/>
      <c r="B18" s="28" t="s">
        <v>53</v>
      </c>
      <c r="D18" s="29" t="s">
        <v>109</v>
      </c>
      <c r="F18" s="30" t="n">
        <f aca="false">'EJEC NO IMPRIMIR'!F18/'EJEC REGULAR'!$D$1</f>
        <v>0</v>
      </c>
      <c r="G18" s="30" t="n">
        <f aca="false">'EJEC NO IMPRIMIR'!G18/'EJEC REGULAR'!$D$1</f>
        <v>0</v>
      </c>
      <c r="H18" s="30" t="n">
        <f aca="false">'EJEC NO IMPRIMIR'!H18/'EJEC REGULAR'!$D$1</f>
        <v>0</v>
      </c>
      <c r="I18" s="30" t="n">
        <f aca="false">'EJEC NO IMPRIMIR'!I18/'EJEC REGULAR'!$D$1</f>
        <v>0</v>
      </c>
      <c r="J18" s="30" t="n">
        <f aca="false">'EJEC NO IMPRIMIR'!J18/'EJEC REGULAR'!$D$1</f>
        <v>0</v>
      </c>
      <c r="K18" s="30" t="n">
        <f aca="false">'EJEC NO IMPRIMIR'!K18/'EJEC REGULAR'!$D$1</f>
        <v>0</v>
      </c>
      <c r="L18" s="30" t="n">
        <f aca="false">'EJEC NO IMPRIMIR'!L18/'EJEC REGULAR'!$D$1</f>
        <v>0</v>
      </c>
      <c r="M18" s="30" t="n">
        <f aca="false">'EJEC NO IMPRIMIR'!M18/'EJEC REGULAR'!$D$1</f>
        <v>0</v>
      </c>
      <c r="N18" s="30" t="n">
        <f aca="false">'EJEC NO IMPRIMIR'!N18/'EJEC REGULAR'!$D$1</f>
        <v>0</v>
      </c>
      <c r="O18" s="30" t="n">
        <f aca="false">'EJEC NO IMPRIMIR'!O18/'EJEC REGULAR'!$D$1</f>
        <v>0</v>
      </c>
      <c r="P18" s="30" t="n">
        <f aca="false">'EJEC NO IMPRIMIR'!P18/'EJEC REGULAR'!$D$1</f>
        <v>371826.588</v>
      </c>
      <c r="Q18" s="30" t="n">
        <f aca="false">'EJEC NO IMPRIMIR'!Q18/'EJEC REGULAR'!$D$1</f>
        <v>0</v>
      </c>
      <c r="R18" s="30" t="n">
        <f aca="false">'EJEC NO IMPRIMIR'!R18/'EJEC REGULAR'!$D$1</f>
        <v>0</v>
      </c>
      <c r="S18" s="30" t="n">
        <f aca="false">'EJEC NO IMPRIMIR'!S18/'EJEC REGULAR'!$D$1</f>
        <v>0</v>
      </c>
      <c r="T18" s="30" t="n">
        <f aca="false">'EJEC NO IMPRIMIR'!T18/'EJEC REGULAR'!$D$1</f>
        <v>0</v>
      </c>
      <c r="U18" s="30" t="n">
        <f aca="false">SUM(F18:T18)</f>
        <v>371826.588</v>
      </c>
      <c r="V18" s="31"/>
      <c r="W18" s="32" t="n">
        <f aca="false">+U18-T18-S18</f>
        <v>371826.588</v>
      </c>
      <c r="X18" s="31"/>
      <c r="Y18" s="31"/>
      <c r="Z18" s="31" t="n">
        <f aca="false">+W18+Y18</f>
        <v>371826.588</v>
      </c>
      <c r="AA18" s="31"/>
      <c r="AB18" s="31"/>
      <c r="AC18" s="31" t="n">
        <v>321874632</v>
      </c>
      <c r="AD18" s="31" t="n">
        <f aca="false">+AC18/$AD$8</f>
        <v>321874.632</v>
      </c>
      <c r="AE18" s="31" t="n">
        <f aca="false">+Z18-AD18</f>
        <v>49951.956</v>
      </c>
      <c r="AF18" s="31"/>
    </row>
    <row r="19" customFormat="false" ht="22.5" hidden="false" customHeight="true" outlineLevel="0" collapsed="false">
      <c r="A19" s="27"/>
      <c r="B19" s="28" t="s">
        <v>110</v>
      </c>
      <c r="D19" s="29" t="s">
        <v>111</v>
      </c>
      <c r="F19" s="30" t="n">
        <f aca="false">'EJEC NO IMPRIMIR'!F19/'EJEC REGULAR'!$D$1</f>
        <v>0</v>
      </c>
      <c r="G19" s="30" t="n">
        <f aca="false">'EJEC NO IMPRIMIR'!G19/'EJEC REGULAR'!$D$1</f>
        <v>0</v>
      </c>
      <c r="H19" s="30" t="n">
        <f aca="false">'EJEC NO IMPRIMIR'!H19/'EJEC REGULAR'!$D$1</f>
        <v>0</v>
      </c>
      <c r="I19" s="30" t="n">
        <f aca="false">'EJEC NO IMPRIMIR'!I19/'EJEC REGULAR'!$D$1</f>
        <v>0</v>
      </c>
      <c r="J19" s="30" t="n">
        <f aca="false">'EJEC NO IMPRIMIR'!J19/'EJEC REGULAR'!$D$1</f>
        <v>0</v>
      </c>
      <c r="K19" s="30" t="n">
        <f aca="false">'EJEC NO IMPRIMIR'!K19/'EJEC REGULAR'!$D$1</f>
        <v>0</v>
      </c>
      <c r="L19" s="30" t="n">
        <f aca="false">'EJEC NO IMPRIMIR'!L19/'EJEC REGULAR'!$D$1</f>
        <v>0</v>
      </c>
      <c r="M19" s="30" t="n">
        <f aca="false">'EJEC NO IMPRIMIR'!M19/'EJEC REGULAR'!$D$1</f>
        <v>0</v>
      </c>
      <c r="N19" s="30" t="n">
        <f aca="false">'EJEC NO IMPRIMIR'!N19/'EJEC REGULAR'!$D$1</f>
        <v>0</v>
      </c>
      <c r="O19" s="30" t="n">
        <f aca="false">'EJEC NO IMPRIMIR'!O19/'EJEC REGULAR'!$D$1</f>
        <v>0</v>
      </c>
      <c r="P19" s="30" t="n">
        <f aca="false">'EJEC NO IMPRIMIR'!P19/'EJEC REGULAR'!$D$1</f>
        <v>0</v>
      </c>
      <c r="Q19" s="30" t="n">
        <f aca="false">'EJEC NO IMPRIMIR'!Q19/'EJEC REGULAR'!$D$1</f>
        <v>0</v>
      </c>
      <c r="R19" s="30" t="n">
        <f aca="false">'EJEC NO IMPRIMIR'!R19/'EJEC REGULAR'!$D$1</f>
        <v>0</v>
      </c>
      <c r="S19" s="30" t="n">
        <f aca="false">'EJEC NO IMPRIMIR'!S19/'EJEC REGULAR'!$D$1</f>
        <v>0</v>
      </c>
      <c r="T19" s="30" t="n">
        <f aca="false">'EJEC NO IMPRIMIR'!T19/'EJEC REGULAR'!$D$1</f>
        <v>11378</v>
      </c>
      <c r="U19" s="30" t="n">
        <f aca="false">SUM(F19:T19)</f>
        <v>11378</v>
      </c>
      <c r="V19" s="31"/>
      <c r="W19" s="32" t="n">
        <f aca="false">+U19-T19-S19</f>
        <v>0</v>
      </c>
      <c r="X19" s="31"/>
      <c r="Y19" s="31"/>
      <c r="Z19" s="31" t="n">
        <f aca="false">+W19+Y19</f>
        <v>0</v>
      </c>
      <c r="AA19" s="31"/>
      <c r="AB19" s="31"/>
      <c r="AD19" s="31" t="n">
        <f aca="false">+AC19/$AD$8</f>
        <v>0</v>
      </c>
      <c r="AE19" s="31" t="n">
        <f aca="false">+Z19-AD19</f>
        <v>0</v>
      </c>
      <c r="AF19" s="31"/>
    </row>
    <row r="20" customFormat="false" ht="22.5" hidden="false" customHeight="true" outlineLevel="0" collapsed="false">
      <c r="A20" s="27"/>
      <c r="B20" s="28" t="s">
        <v>112</v>
      </c>
      <c r="D20" s="29" t="s">
        <v>113</v>
      </c>
      <c r="F20" s="30" t="n">
        <f aca="false">'EJEC NO IMPRIMIR'!F20/'EJEC REGULAR'!$D$1</f>
        <v>0</v>
      </c>
      <c r="G20" s="30" t="n">
        <f aca="false">'EJEC NO IMPRIMIR'!G20/'EJEC REGULAR'!$D$1</f>
        <v>0</v>
      </c>
      <c r="H20" s="30" t="n">
        <f aca="false">'EJEC NO IMPRIMIR'!H20/'EJEC REGULAR'!$D$1</f>
        <v>0</v>
      </c>
      <c r="I20" s="30" t="n">
        <f aca="false">'EJEC NO IMPRIMIR'!I20/'EJEC REGULAR'!$D$1</f>
        <v>0</v>
      </c>
      <c r="J20" s="30" t="n">
        <f aca="false">'EJEC NO IMPRIMIR'!J20/'EJEC REGULAR'!$D$1</f>
        <v>0</v>
      </c>
      <c r="K20" s="30" t="n">
        <f aca="false">'EJEC NO IMPRIMIR'!K20/'EJEC REGULAR'!$D$1</f>
        <v>0</v>
      </c>
      <c r="L20" s="30" t="n">
        <f aca="false">'EJEC NO IMPRIMIR'!L20/'EJEC REGULAR'!$D$1</f>
        <v>0</v>
      </c>
      <c r="M20" s="30" t="n">
        <f aca="false">'EJEC NO IMPRIMIR'!M20/'EJEC REGULAR'!$D$1</f>
        <v>0</v>
      </c>
      <c r="N20" s="30" t="n">
        <f aca="false">'EJEC NO IMPRIMIR'!N20/'EJEC REGULAR'!$D$1</f>
        <v>0</v>
      </c>
      <c r="O20" s="30" t="n">
        <f aca="false">'EJEC NO IMPRIMIR'!O20/'EJEC REGULAR'!$D$1</f>
        <v>0</v>
      </c>
      <c r="P20" s="30" t="n">
        <f aca="false">'EJEC NO IMPRIMIR'!P20/'EJEC REGULAR'!$D$1</f>
        <v>0</v>
      </c>
      <c r="Q20" s="30" t="n">
        <f aca="false">'EJEC NO IMPRIMIR'!Q20/'EJEC REGULAR'!$D$1</f>
        <v>0</v>
      </c>
      <c r="R20" s="30" t="n">
        <f aca="false">'EJEC NO IMPRIMIR'!R20/'EJEC REGULAR'!$D$1</f>
        <v>0</v>
      </c>
      <c r="S20" s="30" t="n">
        <f aca="false">'EJEC NO IMPRIMIR'!S20/'EJEC REGULAR'!$D$1</f>
        <v>0</v>
      </c>
      <c r="T20" s="30" t="n">
        <f aca="false">'EJEC NO IMPRIMIR'!T20/'EJEC REGULAR'!$D$1</f>
        <v>0</v>
      </c>
      <c r="U20" s="30" t="n">
        <f aca="false">SUM(F20:T20)</f>
        <v>0</v>
      </c>
      <c r="V20" s="31"/>
      <c r="W20" s="32" t="n">
        <f aca="false">+U20-T20-S20</f>
        <v>0</v>
      </c>
      <c r="X20" s="31"/>
      <c r="Y20" s="31"/>
      <c r="Z20" s="31" t="n">
        <f aca="false">+W20+Y20</f>
        <v>0</v>
      </c>
      <c r="AA20" s="31"/>
      <c r="AB20" s="31"/>
      <c r="AD20" s="31" t="n">
        <f aca="false">+AC20/$AD$8</f>
        <v>0</v>
      </c>
      <c r="AE20" s="31" t="n">
        <f aca="false">+Z20-AD20</f>
        <v>0</v>
      </c>
      <c r="AF20" s="31"/>
    </row>
    <row r="21" customFormat="false" ht="22.5" hidden="false" customHeight="true" outlineLevel="0" collapsed="false">
      <c r="A21" s="27"/>
      <c r="B21" s="28" t="s">
        <v>75</v>
      </c>
      <c r="D21" s="29" t="s">
        <v>76</v>
      </c>
      <c r="F21" s="30" t="n">
        <f aca="false">'EJEC NO IMPRIMIR'!F21/'EJEC REGULAR'!$D$1</f>
        <v>249581.416</v>
      </c>
      <c r="G21" s="30" t="n">
        <f aca="false">'EJEC NO IMPRIMIR'!G21/'EJEC REGULAR'!$D$1</f>
        <v>80507.452</v>
      </c>
      <c r="H21" s="30" t="n">
        <f aca="false">'EJEC NO IMPRIMIR'!H21/'EJEC REGULAR'!$D$1</f>
        <v>250297.896</v>
      </c>
      <c r="I21" s="30" t="n">
        <f aca="false">'EJEC NO IMPRIMIR'!I21/'EJEC REGULAR'!$D$1</f>
        <v>252747.402</v>
      </c>
      <c r="J21" s="30" t="n">
        <f aca="false">'EJEC NO IMPRIMIR'!J21/'EJEC REGULAR'!$D$1</f>
        <v>394352.73</v>
      </c>
      <c r="K21" s="30" t="n">
        <f aca="false">'EJEC NO IMPRIMIR'!K21/'EJEC REGULAR'!$D$1</f>
        <v>6485387.136</v>
      </c>
      <c r="L21" s="30" t="n">
        <f aca="false">'EJEC NO IMPRIMIR'!L21/'EJEC REGULAR'!$D$1</f>
        <v>217573.743</v>
      </c>
      <c r="M21" s="30" t="n">
        <f aca="false">'EJEC NO IMPRIMIR'!M21/'EJEC REGULAR'!$D$1</f>
        <v>2122806.818</v>
      </c>
      <c r="N21" s="30" t="n">
        <f aca="false">'EJEC NO IMPRIMIR'!N21/'EJEC REGULAR'!$D$1</f>
        <v>96566.885</v>
      </c>
      <c r="O21" s="30" t="n">
        <f aca="false">'EJEC NO IMPRIMIR'!O21/'EJEC REGULAR'!$D$1</f>
        <v>52915.212</v>
      </c>
      <c r="P21" s="30" t="n">
        <f aca="false">'EJEC NO IMPRIMIR'!P21/'EJEC REGULAR'!$D$1</f>
        <v>531931.637</v>
      </c>
      <c r="Q21" s="30" t="n">
        <f aca="false">'EJEC NO IMPRIMIR'!Q21/'EJEC REGULAR'!$D$1</f>
        <v>109193.713</v>
      </c>
      <c r="R21" s="30" t="n">
        <f aca="false">'EJEC NO IMPRIMIR'!R21/'EJEC REGULAR'!$D$1</f>
        <v>379377.007</v>
      </c>
      <c r="S21" s="30" t="n">
        <f aca="false">'EJEC NO IMPRIMIR'!S21/'EJEC REGULAR'!$D$1</f>
        <v>25398</v>
      </c>
      <c r="T21" s="30" t="n">
        <f aca="false">'EJEC NO IMPRIMIR'!T21/'EJEC REGULAR'!$D$1</f>
        <v>0</v>
      </c>
      <c r="U21" s="30" t="n">
        <f aca="false">SUM(F21:T21)</f>
        <v>11248637.047</v>
      </c>
      <c r="V21" s="31"/>
      <c r="W21" s="32" t="n">
        <f aca="false">+U21-T21-S21</f>
        <v>11223239.047</v>
      </c>
      <c r="X21" s="31"/>
      <c r="Y21" s="85" t="n">
        <f aca="false">+'EJECUTADO FET'!U12</f>
        <v>134289.588</v>
      </c>
      <c r="Z21" s="31" t="n">
        <f aca="false">+W21+Y21</f>
        <v>11357528.635</v>
      </c>
      <c r="AA21" s="31"/>
      <c r="AB21" s="31"/>
      <c r="AC21" s="31" t="n">
        <v>4590792528</v>
      </c>
      <c r="AD21" s="31" t="n">
        <f aca="false">+AC21/$AD$8</f>
        <v>4590792.528</v>
      </c>
      <c r="AE21" s="31" t="n">
        <f aca="false">+Z21-AD21</f>
        <v>6766736.107</v>
      </c>
      <c r="AF21" s="31"/>
    </row>
    <row r="22" customFormat="false" ht="22.5" hidden="false" customHeight="true" outlineLevel="0" collapsed="false">
      <c r="A22" s="27"/>
      <c r="B22" s="28" t="s">
        <v>38</v>
      </c>
      <c r="D22" s="29" t="s">
        <v>39</v>
      </c>
      <c r="F22" s="30" t="n">
        <f aca="false">'EJEC NO IMPRIMIR'!F22/'EJEC REGULAR'!$D$1</f>
        <v>0</v>
      </c>
      <c r="G22" s="30" t="n">
        <f aca="false">'EJEC NO IMPRIMIR'!G22/'EJEC REGULAR'!$D$1</f>
        <v>0</v>
      </c>
      <c r="H22" s="30" t="n">
        <f aca="false">'EJEC NO IMPRIMIR'!H22/'EJEC REGULAR'!$D$1</f>
        <v>0</v>
      </c>
      <c r="I22" s="30" t="n">
        <f aca="false">'EJEC NO IMPRIMIR'!I22/'EJEC REGULAR'!$D$1</f>
        <v>0</v>
      </c>
      <c r="J22" s="30" t="n">
        <f aca="false">'EJEC NO IMPRIMIR'!J22/'EJEC REGULAR'!$D$1</f>
        <v>0</v>
      </c>
      <c r="K22" s="30" t="n">
        <f aca="false">'EJEC NO IMPRIMIR'!K22/'EJEC REGULAR'!$D$1</f>
        <v>0</v>
      </c>
      <c r="L22" s="30" t="n">
        <f aca="false">'EJEC NO IMPRIMIR'!L22/'EJEC REGULAR'!$D$1</f>
        <v>0</v>
      </c>
      <c r="M22" s="30" t="n">
        <f aca="false">'EJEC NO IMPRIMIR'!M22/'EJEC REGULAR'!$D$1</f>
        <v>0</v>
      </c>
      <c r="N22" s="30" t="n">
        <f aca="false">'EJEC NO IMPRIMIR'!N22/'EJEC REGULAR'!$D$1</f>
        <v>4998261.584</v>
      </c>
      <c r="O22" s="30" t="n">
        <f aca="false">'EJEC NO IMPRIMIR'!O22/'EJEC REGULAR'!$D$1</f>
        <v>0</v>
      </c>
      <c r="P22" s="30" t="n">
        <f aca="false">'EJEC NO IMPRIMIR'!P22/'EJEC REGULAR'!$D$1</f>
        <v>0</v>
      </c>
      <c r="Q22" s="30" t="n">
        <f aca="false">'EJEC NO IMPRIMIR'!Q22/'EJEC REGULAR'!$D$1</f>
        <v>403267643.145</v>
      </c>
      <c r="R22" s="30" t="n">
        <f aca="false">'EJEC NO IMPRIMIR'!R22/'EJEC REGULAR'!$D$1</f>
        <v>0</v>
      </c>
      <c r="S22" s="30" t="n">
        <f aca="false">'EJEC NO IMPRIMIR'!S22/'EJEC REGULAR'!$D$1</f>
        <v>0</v>
      </c>
      <c r="T22" s="30" t="n">
        <f aca="false">'EJEC NO IMPRIMIR'!T22/'EJEC REGULAR'!$D$1</f>
        <v>0</v>
      </c>
      <c r="U22" s="30" t="n">
        <f aca="false">SUM(F22:T22)</f>
        <v>408265904.729</v>
      </c>
      <c r="V22" s="31"/>
      <c r="W22" s="32" t="n">
        <f aca="false">+U22-T22-S22</f>
        <v>408265904.729</v>
      </c>
      <c r="X22" s="31"/>
      <c r="Y22" s="85" t="n">
        <f aca="false">+'EJECUTADO FET'!U13</f>
        <v>494318983</v>
      </c>
      <c r="Z22" s="31" t="n">
        <f aca="false">+W22+Y22</f>
        <v>902584887.729</v>
      </c>
      <c r="AA22" s="31"/>
      <c r="AB22" s="31"/>
      <c r="AC22" s="31" t="n">
        <v>370760546774</v>
      </c>
      <c r="AD22" s="31" t="n">
        <f aca="false">+AC22/$AD$8</f>
        <v>370760546.774</v>
      </c>
      <c r="AE22" s="31" t="n">
        <f aca="false">+Z22-AD22</f>
        <v>531824340.955</v>
      </c>
      <c r="AF22" s="31"/>
    </row>
    <row r="23" customFormat="false" ht="22.5" hidden="false" customHeight="true" outlineLevel="0" collapsed="false">
      <c r="A23" s="27"/>
      <c r="B23" s="28" t="n">
        <v>14</v>
      </c>
      <c r="D23" s="29" t="s">
        <v>114</v>
      </c>
      <c r="F23" s="30" t="n">
        <f aca="false">'EJEC NO IMPRIMIR'!F23/'EJEC REGULAR'!$D$1</f>
        <v>0</v>
      </c>
      <c r="G23" s="30" t="n">
        <f aca="false">'EJEC NO IMPRIMIR'!G23/'EJEC REGULAR'!$D$1</f>
        <v>0</v>
      </c>
      <c r="H23" s="30" t="n">
        <f aca="false">'EJEC NO IMPRIMIR'!H23/'EJEC REGULAR'!$D$1</f>
        <v>0</v>
      </c>
      <c r="I23" s="30" t="n">
        <f aca="false">'EJEC NO IMPRIMIR'!I23/'EJEC REGULAR'!$D$1</f>
        <v>0</v>
      </c>
      <c r="J23" s="30" t="n">
        <f aca="false">'EJEC NO IMPRIMIR'!J23/'EJEC REGULAR'!$D$1</f>
        <v>0</v>
      </c>
      <c r="K23" s="30" t="n">
        <f aca="false">'EJEC NO IMPRIMIR'!K23/'EJEC REGULAR'!$D$1</f>
        <v>0</v>
      </c>
      <c r="L23" s="30" t="n">
        <f aca="false">'EJEC NO IMPRIMIR'!L23/'EJEC REGULAR'!$D$1</f>
        <v>0</v>
      </c>
      <c r="M23" s="30" t="n">
        <f aca="false">'EJEC NO IMPRIMIR'!M23/'EJEC REGULAR'!$D$1</f>
        <v>0</v>
      </c>
      <c r="N23" s="30" t="n">
        <f aca="false">'EJEC NO IMPRIMIR'!N23/'EJEC REGULAR'!$D$1</f>
        <v>0</v>
      </c>
      <c r="O23" s="30" t="n">
        <f aca="false">'EJEC NO IMPRIMIR'!O23/'EJEC REGULAR'!$D$1</f>
        <v>0</v>
      </c>
      <c r="P23" s="30" t="n">
        <f aca="false">'EJEC NO IMPRIMIR'!P23/'EJEC REGULAR'!$D$1</f>
        <v>0</v>
      </c>
      <c r="Q23" s="30" t="n">
        <f aca="false">'EJEC NO IMPRIMIR'!Q23/'EJEC REGULAR'!$D$1</f>
        <v>0</v>
      </c>
      <c r="R23" s="30" t="n">
        <f aca="false">'EJEC NO IMPRIMIR'!R23/'EJEC REGULAR'!$D$1</f>
        <v>0</v>
      </c>
      <c r="S23" s="30" t="n">
        <f aca="false">'EJEC NO IMPRIMIR'!S23/'EJEC REGULAR'!$D$1</f>
        <v>0</v>
      </c>
      <c r="T23" s="30" t="n">
        <f aca="false">'EJEC NO IMPRIMIR'!T23/'EJEC REGULAR'!$D$1</f>
        <v>0</v>
      </c>
      <c r="U23" s="30" t="n">
        <f aca="false">SUM(F23:T23)</f>
        <v>0</v>
      </c>
      <c r="V23" s="31"/>
      <c r="W23" s="32" t="n">
        <f aca="false">+U23-T23-S23</f>
        <v>0</v>
      </c>
      <c r="X23" s="31"/>
      <c r="Y23" s="31"/>
      <c r="Z23" s="31" t="n">
        <f aca="false">+W23+Y23</f>
        <v>0</v>
      </c>
      <c r="AA23" s="31"/>
      <c r="AB23" s="31"/>
      <c r="AD23" s="31" t="n">
        <f aca="false">+AC23/$AD$8</f>
        <v>0</v>
      </c>
      <c r="AE23" s="31" t="n">
        <f aca="false">+Z23-AD23</f>
        <v>0</v>
      </c>
      <c r="AF23" s="31"/>
    </row>
    <row r="24" customFormat="false" ht="22.5" hidden="false" customHeight="true" outlineLevel="0" collapsed="false">
      <c r="A24" s="27"/>
      <c r="B24" s="28" t="s">
        <v>40</v>
      </c>
      <c r="D24" s="29" t="s">
        <v>41</v>
      </c>
      <c r="F24" s="30" t="n">
        <f aca="false">'EJEC NO IMPRIMIR'!F24/'EJEC REGULAR'!$D$1</f>
        <v>292926.238</v>
      </c>
      <c r="G24" s="30" t="n">
        <f aca="false">'EJEC NO IMPRIMIR'!G24/'EJEC REGULAR'!$D$1</f>
        <v>67167.966</v>
      </c>
      <c r="H24" s="30" t="n">
        <f aca="false">'EJEC NO IMPRIMIR'!H24/'EJEC REGULAR'!$D$1</f>
        <v>46142.266</v>
      </c>
      <c r="I24" s="30" t="n">
        <f aca="false">'EJEC NO IMPRIMIR'!I24/'EJEC REGULAR'!$D$1</f>
        <v>2118306.517</v>
      </c>
      <c r="J24" s="30" t="n">
        <f aca="false">'EJEC NO IMPRIMIR'!J24/'EJEC REGULAR'!$D$1</f>
        <v>26228797.902</v>
      </c>
      <c r="K24" s="30" t="n">
        <f aca="false">'EJEC NO IMPRIMIR'!K24/'EJEC REGULAR'!$D$1</f>
        <v>26729193.979</v>
      </c>
      <c r="L24" s="30" t="n">
        <f aca="false">'EJEC NO IMPRIMIR'!L24/'EJEC REGULAR'!$D$1</f>
        <v>4610370.611</v>
      </c>
      <c r="M24" s="30" t="n">
        <f aca="false">'EJEC NO IMPRIMIR'!M24/'EJEC REGULAR'!$D$1</f>
        <v>3538406.103</v>
      </c>
      <c r="N24" s="30" t="n">
        <f aca="false">'EJEC NO IMPRIMIR'!N24/'EJEC REGULAR'!$D$1</f>
        <v>11981.448</v>
      </c>
      <c r="O24" s="30" t="n">
        <f aca="false">'EJEC NO IMPRIMIR'!O24/'EJEC REGULAR'!$D$1</f>
        <v>7582032.974</v>
      </c>
      <c r="P24" s="30" t="n">
        <f aca="false">'EJEC NO IMPRIMIR'!P24/'EJEC REGULAR'!$D$1</f>
        <v>1320141.548</v>
      </c>
      <c r="Q24" s="30" t="n">
        <f aca="false">'EJEC NO IMPRIMIR'!Q24/'EJEC REGULAR'!$D$1</f>
        <v>65261752.634</v>
      </c>
      <c r="R24" s="30" t="n">
        <f aca="false">'EJEC NO IMPRIMIR'!R24/'EJEC REGULAR'!$D$1</f>
        <v>914240.81</v>
      </c>
      <c r="S24" s="30" t="n">
        <f aca="false">'EJEC NO IMPRIMIR'!S24/'EJEC REGULAR'!$D$1</f>
        <v>130289</v>
      </c>
      <c r="T24" s="30" t="n">
        <f aca="false">'EJEC NO IMPRIMIR'!T24/'EJEC REGULAR'!$D$1</f>
        <v>0</v>
      </c>
      <c r="U24" s="30" t="n">
        <f aca="false">SUM(F24:T24)</f>
        <v>138851749.996</v>
      </c>
      <c r="V24" s="31"/>
      <c r="W24" s="32" t="n">
        <f aca="false">+U24-T24-S24</f>
        <v>138721460.996</v>
      </c>
      <c r="X24" s="31"/>
      <c r="Y24" s="85" t="n">
        <f aca="false">+'EJECUTADO FET'!U14</f>
        <v>99550397.145</v>
      </c>
      <c r="Z24" s="31" t="n">
        <f aca="false">+W24+Y24</f>
        <v>238271858.141</v>
      </c>
      <c r="AA24" s="31"/>
      <c r="AB24" s="31"/>
      <c r="AC24" s="31" t="n">
        <v>30008336678</v>
      </c>
      <c r="AD24" s="31" t="n">
        <f aca="false">+AC24/$AD$8</f>
        <v>30008336.678</v>
      </c>
      <c r="AE24" s="31" t="n">
        <f aca="false">+Z24-AD24</f>
        <v>208263521.463</v>
      </c>
      <c r="AF24" s="31"/>
    </row>
    <row r="25" s="73" customFormat="true" ht="24.95" hidden="false" customHeight="true" outlineLevel="0" collapsed="false">
      <c r="A25" s="64"/>
      <c r="B25" s="79"/>
      <c r="C25" s="66"/>
      <c r="D25" s="67" t="s">
        <v>42</v>
      </c>
      <c r="E25" s="68"/>
      <c r="F25" s="69" t="n">
        <f aca="false">SUM(F26,F27,F28,F29,F30,F31,F32,F41,F42,F46,F47,F48,F49)</f>
        <v>5871166.562</v>
      </c>
      <c r="G25" s="69" t="n">
        <f aca="false">SUM(G26,G27,G28,G29,G30,G31,G32,G41,G42,G46,G47,G48,G49)</f>
        <v>2753959.042</v>
      </c>
      <c r="H25" s="69" t="n">
        <f aca="false">SUM(H26,H27,H28,H29,H30,H31,H32,H41,H42,H46,H47,H48,H49)</f>
        <v>7868396.03</v>
      </c>
      <c r="I25" s="69" t="n">
        <f aca="false">SUM(I26,I27,I28,I29,I30,I31,I32,I41,I42,I46,I47,I48,I49)</f>
        <v>16532342.057</v>
      </c>
      <c r="J25" s="69" t="n">
        <f aca="false">SUM(J26,J27,J28,J29,J30,J31,J32,J41,J42,J46,J47,J48,J49)</f>
        <v>106861346.697</v>
      </c>
      <c r="K25" s="69" t="n">
        <f aca="false">SUM(K26,K27,K28,K29,K30,K31,K32,K41,K42,K46,K47,K48,K49)</f>
        <v>894691701.586</v>
      </c>
      <c r="L25" s="69" t="n">
        <f aca="false">SUM(L26,L27,L28,L29,L30,L31,L32,L41,L42,L46,L47,L48,L49)</f>
        <v>58188038.181</v>
      </c>
      <c r="M25" s="69" t="n">
        <f aca="false">SUM(M26,M27,M28,M29,M30,M31,M32,M41,M42,M46,M47,M48,M49)</f>
        <v>36353263.924</v>
      </c>
      <c r="N25" s="69" t="n">
        <f aca="false">SUM(N26,N27,N28,N29,N30,N31,N32,N41,N42,N46,N47,N48,N49)</f>
        <v>4492810.566</v>
      </c>
      <c r="O25" s="69" t="n">
        <f aca="false">SUM(O26,O27,O28,O29,O30,O31,O32,O41,O42,O46,O47,O48,O49)</f>
        <v>82825593.892</v>
      </c>
      <c r="P25" s="69" t="n">
        <f aca="false">SUM(P26,P27,P28,P29,P30,P31,P32,P41,P42,P46,P47,P48,P49)</f>
        <v>19912600.843</v>
      </c>
      <c r="Q25" s="69" t="n">
        <f aca="false">SUM(Q26,Q27,Q28,Q29,Q30,Q31,Q32,Q41,Q42,Q46,Q47,Q48,Q49)</f>
        <v>749795169.736</v>
      </c>
      <c r="R25" s="69" t="n">
        <f aca="false">SUM(R26,R27,R28,R29,R30,R31,R32,R41,R42,R46,R47,R48,R49)</f>
        <v>16968029.903</v>
      </c>
      <c r="S25" s="69" t="n">
        <f aca="false">SUM(S26,S27,S28,S29,S30,S31,S32,S41,S42,S46,S47,S48,S49)</f>
        <v>1588463</v>
      </c>
      <c r="T25" s="69" t="n">
        <f aca="false">SUM(T26,T27,T28,T29,T30,T31,T32,T41,T42,T46,T47,T48,T49)</f>
        <v>11002863</v>
      </c>
      <c r="U25" s="69" t="n">
        <f aca="false">SUM(U26,U27,U28,U29,U30,U31,U32,U41,U42,U46,U47,U48,U49)</f>
        <v>2015705745.019</v>
      </c>
      <c r="V25" s="72"/>
      <c r="W25" s="69" t="n">
        <f aca="false">SUM(W26,W27,W28,W29,W30,W31,W32,W41,W42,W46,W47,W48,W49)</f>
        <v>2003114419.019</v>
      </c>
      <c r="X25" s="72"/>
      <c r="Y25" s="69" t="n">
        <f aca="false">SUM(Y26,Y27,Y28,Y29,Y30,Y31,Y32,Y41,Y42,Y46,Y47,Y48,Y49)</f>
        <v>604909881.963</v>
      </c>
      <c r="Z25" s="31" t="n">
        <f aca="false">+W25+Y25</f>
        <v>2608024300.982</v>
      </c>
      <c r="AA25" s="72"/>
      <c r="AB25" s="72"/>
      <c r="AC25" s="31"/>
      <c r="AD25" s="72"/>
      <c r="AE25" s="72"/>
      <c r="AF25" s="72"/>
      <c r="AI25" s="69" t="n">
        <f aca="false">+U25+'EJECUTADO FET'!U15</f>
        <v>2620615626.982</v>
      </c>
    </row>
    <row r="26" customFormat="false" ht="22.5" hidden="false" customHeight="true" outlineLevel="0" collapsed="false">
      <c r="A26" s="27"/>
      <c r="B26" s="28" t="s">
        <v>43</v>
      </c>
      <c r="D26" s="29" t="s">
        <v>44</v>
      </c>
      <c r="F26" s="39" t="n">
        <f aca="false">'EJEC NO IMPRIMIR'!F26/'EJEC REGULAR'!$D$1</f>
        <v>5101521.918</v>
      </c>
      <c r="G26" s="39" t="n">
        <f aca="false">'EJEC NO IMPRIMIR'!G26/'EJEC REGULAR'!$D$1</f>
        <v>2412795.932</v>
      </c>
      <c r="H26" s="39" t="n">
        <f aca="false">'EJEC NO IMPRIMIR'!H26/'EJEC REGULAR'!$D$1</f>
        <v>6768910.327</v>
      </c>
      <c r="I26" s="39" t="n">
        <f aca="false">'EJEC NO IMPRIMIR'!I26/'EJEC REGULAR'!$D$1</f>
        <v>9102911.555</v>
      </c>
      <c r="J26" s="39" t="n">
        <f aca="false">'EJEC NO IMPRIMIR'!J26/'EJEC REGULAR'!$D$1</f>
        <v>13856241.514</v>
      </c>
      <c r="K26" s="39" t="n">
        <f aca="false">'EJEC NO IMPRIMIR'!K26/'EJEC REGULAR'!$D$1</f>
        <v>92011173.162</v>
      </c>
      <c r="L26" s="39" t="n">
        <f aca="false">'EJEC NO IMPRIMIR'!L26/'EJEC REGULAR'!$D$1</f>
        <v>6897050.274</v>
      </c>
      <c r="M26" s="39" t="n">
        <f aca="false">'EJEC NO IMPRIMIR'!M26/'EJEC REGULAR'!$D$1</f>
        <v>5086263.589</v>
      </c>
      <c r="N26" s="39" t="n">
        <f aca="false">'EJEC NO IMPRIMIR'!N26/'EJEC REGULAR'!$D$1</f>
        <v>4045902.262</v>
      </c>
      <c r="O26" s="39" t="n">
        <f aca="false">'EJEC NO IMPRIMIR'!O26/'EJEC REGULAR'!$D$1</f>
        <v>5366888.833</v>
      </c>
      <c r="P26" s="39" t="n">
        <f aca="false">'EJEC NO IMPRIMIR'!P26/'EJEC REGULAR'!$D$1</f>
        <v>13857945.331</v>
      </c>
      <c r="Q26" s="39" t="n">
        <f aca="false">'EJEC NO IMPRIMIR'!Q26/'EJEC REGULAR'!$D$1</f>
        <v>10346164.718</v>
      </c>
      <c r="R26" s="39" t="n">
        <f aca="false">'EJEC NO IMPRIMIR'!R26/'EJEC REGULAR'!$D$1</f>
        <v>12031283.724</v>
      </c>
      <c r="S26" s="39" t="n">
        <f aca="false">'EJEC NO IMPRIMIR'!S26/'EJEC REGULAR'!$D$1</f>
        <v>1337375</v>
      </c>
      <c r="T26" s="39" t="n">
        <f aca="false">'EJEC NO IMPRIMIR'!T26/'EJEC REGULAR'!$D$1</f>
        <v>7397806</v>
      </c>
      <c r="U26" s="30" t="n">
        <f aca="false">SUM(F26:T26)</f>
        <v>195620234.139</v>
      </c>
      <c r="V26" s="31"/>
      <c r="W26" s="32" t="n">
        <f aca="false">+U26-T26-S26</f>
        <v>186885053.139</v>
      </c>
      <c r="X26" s="31"/>
      <c r="Y26" s="85" t="n">
        <f aca="false">+'EJECUTADO FET'!U16</f>
        <v>6149850.99</v>
      </c>
      <c r="Z26" s="31" t="n">
        <f aca="false">+W26+Y26</f>
        <v>193034904.129</v>
      </c>
      <c r="AA26" s="31"/>
      <c r="AB26" s="31"/>
      <c r="AC26" s="31" t="n">
        <v>123974792808</v>
      </c>
      <c r="AD26" s="31" t="n">
        <f aca="false">+AC26/$AD$8</f>
        <v>123974792.808</v>
      </c>
      <c r="AE26" s="31" t="n">
        <f aca="false">+Z26-AD26</f>
        <v>69060111.321</v>
      </c>
      <c r="AF26" s="31"/>
      <c r="AK26" s="9" t="n">
        <f aca="false">+U26/1000</f>
        <v>195620.234139</v>
      </c>
    </row>
    <row r="27" customFormat="false" ht="22.5" hidden="false" customHeight="true" outlineLevel="0" collapsed="false">
      <c r="A27" s="27"/>
      <c r="B27" s="28" t="s">
        <v>45</v>
      </c>
      <c r="D27" s="29" t="s">
        <v>46</v>
      </c>
      <c r="F27" s="30" t="n">
        <f aca="false">'EJEC NO IMPRIMIR'!F27/'EJEC REGULAR'!$D$1</f>
        <v>175089.773</v>
      </c>
      <c r="G27" s="30" t="n">
        <f aca="false">'EJEC NO IMPRIMIR'!G27/'EJEC REGULAR'!$D$1</f>
        <v>127161.387</v>
      </c>
      <c r="H27" s="30" t="n">
        <f aca="false">'EJEC NO IMPRIMIR'!H27/'EJEC REGULAR'!$D$1</f>
        <v>285275.266</v>
      </c>
      <c r="I27" s="30" t="n">
        <f aca="false">'EJEC NO IMPRIMIR'!I27/'EJEC REGULAR'!$D$1</f>
        <v>421367.581</v>
      </c>
      <c r="J27" s="30" t="n">
        <f aca="false">'EJEC NO IMPRIMIR'!J27/'EJEC REGULAR'!$D$1</f>
        <v>829992.766</v>
      </c>
      <c r="K27" s="30" t="n">
        <f aca="false">'EJEC NO IMPRIMIR'!K27/'EJEC REGULAR'!$D$1</f>
        <v>5620412.467</v>
      </c>
      <c r="L27" s="30" t="n">
        <f aca="false">'EJEC NO IMPRIMIR'!L27/'EJEC REGULAR'!$D$1</f>
        <v>458030.769</v>
      </c>
      <c r="M27" s="30" t="n">
        <f aca="false">'EJEC NO IMPRIMIR'!M27/'EJEC REGULAR'!$D$1</f>
        <v>247647.242</v>
      </c>
      <c r="N27" s="30" t="n">
        <f aca="false">'EJEC NO IMPRIMIR'!N27/'EJEC REGULAR'!$D$1</f>
        <v>141720.765</v>
      </c>
      <c r="O27" s="30" t="n">
        <f aca="false">'EJEC NO IMPRIMIR'!O27/'EJEC REGULAR'!$D$1</f>
        <v>697951.84</v>
      </c>
      <c r="P27" s="30" t="n">
        <f aca="false">'EJEC NO IMPRIMIR'!P27/'EJEC REGULAR'!$D$1</f>
        <v>3341234.441</v>
      </c>
      <c r="Q27" s="30" t="n">
        <f aca="false">'EJEC NO IMPRIMIR'!Q27/'EJEC REGULAR'!$D$1</f>
        <v>835782.699</v>
      </c>
      <c r="R27" s="30" t="n">
        <f aca="false">'EJEC NO IMPRIMIR'!R27/'EJEC REGULAR'!$D$1</f>
        <v>848590.785</v>
      </c>
      <c r="S27" s="30" t="n">
        <f aca="false">'EJEC NO IMPRIMIR'!S27/'EJEC REGULAR'!$D$1</f>
        <v>125337</v>
      </c>
      <c r="T27" s="30" t="n">
        <f aca="false">'EJEC NO IMPRIMIR'!T27/'EJEC REGULAR'!$D$1</f>
        <v>2176451</v>
      </c>
      <c r="U27" s="30" t="n">
        <f aca="false">SUM(F27:T27)</f>
        <v>16332045.781</v>
      </c>
      <c r="V27" s="31"/>
      <c r="W27" s="32" t="n">
        <f aca="false">+U27-T27-S27</f>
        <v>14030257.781</v>
      </c>
      <c r="X27" s="31"/>
      <c r="Y27" s="85" t="n">
        <f aca="false">+'EJECUTADO FET'!U17</f>
        <v>804508.749</v>
      </c>
      <c r="Z27" s="31" t="n">
        <f aca="false">+W27+Y27</f>
        <v>14834766.53</v>
      </c>
      <c r="AA27" s="31"/>
      <c r="AB27" s="31"/>
      <c r="AC27" s="31" t="n">
        <v>8478333006</v>
      </c>
      <c r="AD27" s="31" t="n">
        <f aca="false">+AC27/$AD$8</f>
        <v>8478333.006</v>
      </c>
      <c r="AE27" s="31" t="n">
        <f aca="false">+Z27-AD27</f>
        <v>6356433.524</v>
      </c>
      <c r="AF27" s="31"/>
      <c r="AK27" s="9" t="n">
        <f aca="false">+U27/1000</f>
        <v>16332.045781</v>
      </c>
    </row>
    <row r="28" customFormat="false" ht="22.5" hidden="false" customHeight="true" outlineLevel="0" collapsed="false">
      <c r="A28" s="27"/>
      <c r="B28" s="28" t="s">
        <v>115</v>
      </c>
      <c r="D28" s="29" t="s">
        <v>116</v>
      </c>
      <c r="F28" s="30" t="n">
        <f aca="false">'EJEC NO IMPRIMIR'!F28/'EJEC REGULAR'!$D$1</f>
        <v>403756.834</v>
      </c>
      <c r="G28" s="30" t="n">
        <f aca="false">'EJEC NO IMPRIMIR'!G28/'EJEC REGULAR'!$D$1</f>
        <v>50855.549</v>
      </c>
      <c r="H28" s="30" t="n">
        <f aca="false">'EJEC NO IMPRIMIR'!H28/'EJEC REGULAR'!$D$1</f>
        <v>539197.704</v>
      </c>
      <c r="I28" s="30" t="n">
        <f aca="false">'EJEC NO IMPRIMIR'!I28/'EJEC REGULAR'!$D$1</f>
        <v>371655.099</v>
      </c>
      <c r="J28" s="30" t="n">
        <f aca="false">'EJEC NO IMPRIMIR'!J28/'EJEC REGULAR'!$D$1</f>
        <v>580753.734</v>
      </c>
      <c r="K28" s="30" t="n">
        <f aca="false">'EJEC NO IMPRIMIR'!K28/'EJEC REGULAR'!$D$1</f>
        <v>4952956.46</v>
      </c>
      <c r="L28" s="30" t="n">
        <f aca="false">'EJEC NO IMPRIMIR'!L28/'EJEC REGULAR'!$D$1</f>
        <v>75108.692</v>
      </c>
      <c r="M28" s="30" t="n">
        <f aca="false">'EJEC NO IMPRIMIR'!M28/'EJEC REGULAR'!$D$1</f>
        <v>101786.432</v>
      </c>
      <c r="N28" s="30" t="n">
        <f aca="false">'EJEC NO IMPRIMIR'!N28/'EJEC REGULAR'!$D$1</f>
        <v>184249.724</v>
      </c>
      <c r="O28" s="30" t="n">
        <f aca="false">'EJEC NO IMPRIMIR'!O28/'EJEC REGULAR'!$D$1</f>
        <v>79989.767</v>
      </c>
      <c r="P28" s="30" t="n">
        <f aca="false">'EJEC NO IMPRIMIR'!P28/'EJEC REGULAR'!$D$1</f>
        <v>923443.281</v>
      </c>
      <c r="Q28" s="30" t="n">
        <f aca="false">'EJEC NO IMPRIMIR'!Q28/'EJEC REGULAR'!$D$1</f>
        <v>39132.905</v>
      </c>
      <c r="R28" s="30" t="n">
        <f aca="false">'EJEC NO IMPRIMIR'!R28/'EJEC REGULAR'!$D$1</f>
        <v>146690.994</v>
      </c>
      <c r="S28" s="30" t="n">
        <f aca="false">'EJEC NO IMPRIMIR'!S28/'EJEC REGULAR'!$D$1</f>
        <v>0</v>
      </c>
      <c r="T28" s="30" t="n">
        <f aca="false">'EJEC NO IMPRIMIR'!T28/'EJEC REGULAR'!$D$1</f>
        <v>0</v>
      </c>
      <c r="U28" s="30" t="n">
        <f aca="false">SUM(F28:T28)</f>
        <v>8449577.175</v>
      </c>
      <c r="V28" s="31"/>
      <c r="W28" s="32" t="n">
        <f aca="false">+U28-T28-S28</f>
        <v>8449577.175</v>
      </c>
      <c r="X28" s="31"/>
      <c r="Y28" s="31"/>
      <c r="Z28" s="31" t="n">
        <f aca="false">+W28+Y28</f>
        <v>8449577.175</v>
      </c>
      <c r="AA28" s="31"/>
      <c r="AB28" s="31"/>
      <c r="AC28" s="31" t="n">
        <v>2901888644</v>
      </c>
      <c r="AD28" s="31" t="n">
        <f aca="false">+AC28/$AD$8</f>
        <v>2901888.644</v>
      </c>
      <c r="AE28" s="31" t="n">
        <f aca="false">+Z28-AD28</f>
        <v>5547688.531</v>
      </c>
      <c r="AF28" s="31"/>
      <c r="AK28" s="9" t="n">
        <f aca="false">+U28/1000</f>
        <v>8449.577175</v>
      </c>
    </row>
    <row r="29" customFormat="false" ht="22.5" hidden="false" customHeight="true" outlineLevel="0" collapsed="false">
      <c r="A29" s="27"/>
      <c r="B29" s="28" t="s">
        <v>117</v>
      </c>
      <c r="D29" s="29" t="s">
        <v>101</v>
      </c>
      <c r="F29" s="30" t="n">
        <f aca="false">'EJEC NO IMPRIMIR'!F29/'EJEC REGULAR'!$D$1</f>
        <v>75129.96</v>
      </c>
      <c r="G29" s="30" t="n">
        <f aca="false">'EJEC NO IMPRIMIR'!G29/'EJEC REGULAR'!$D$1</f>
        <v>0</v>
      </c>
      <c r="H29" s="30" t="n">
        <f aca="false">'EJEC NO IMPRIMIR'!H29/'EJEC REGULAR'!$D$1</f>
        <v>0</v>
      </c>
      <c r="I29" s="30" t="n">
        <f aca="false">'EJEC NO IMPRIMIR'!I29/'EJEC REGULAR'!$D$1</f>
        <v>0</v>
      </c>
      <c r="J29" s="30" t="n">
        <f aca="false">'EJEC NO IMPRIMIR'!J29/'EJEC REGULAR'!$D$1</f>
        <v>0</v>
      </c>
      <c r="K29" s="30" t="n">
        <f aca="false">'EJEC NO IMPRIMIR'!K29/'EJEC REGULAR'!$D$1</f>
        <v>1472746.482</v>
      </c>
      <c r="L29" s="30" t="n">
        <f aca="false">'EJEC NO IMPRIMIR'!L29/'EJEC REGULAR'!$D$1</f>
        <v>0</v>
      </c>
      <c r="M29" s="30" t="n">
        <f aca="false">'EJEC NO IMPRIMIR'!M29/'EJEC REGULAR'!$D$1</f>
        <v>0</v>
      </c>
      <c r="N29" s="30" t="n">
        <f aca="false">'EJEC NO IMPRIMIR'!N29/'EJEC REGULAR'!$D$1</f>
        <v>0</v>
      </c>
      <c r="O29" s="30" t="n">
        <f aca="false">'EJEC NO IMPRIMIR'!O29/'EJEC REGULAR'!$D$1</f>
        <v>0</v>
      </c>
      <c r="P29" s="30" t="n">
        <f aca="false">'EJEC NO IMPRIMIR'!P29/'EJEC REGULAR'!$D$1</f>
        <v>0</v>
      </c>
      <c r="Q29" s="30" t="n">
        <f aca="false">'EJEC NO IMPRIMIR'!Q29/'EJEC REGULAR'!$D$1</f>
        <v>449006.782</v>
      </c>
      <c r="R29" s="30" t="n">
        <f aca="false">'EJEC NO IMPRIMIR'!R29/'EJEC REGULAR'!$D$1</f>
        <v>144558</v>
      </c>
      <c r="S29" s="30" t="n">
        <f aca="false">'EJEC NO IMPRIMIR'!S29/'EJEC REGULAR'!$D$1</f>
        <v>0</v>
      </c>
      <c r="T29" s="30" t="n">
        <f aca="false">'EJEC NO IMPRIMIR'!T29/'EJEC REGULAR'!$D$1</f>
        <v>0</v>
      </c>
      <c r="U29" s="30" t="n">
        <f aca="false">SUM(F29:T29)</f>
        <v>2141441.224</v>
      </c>
      <c r="V29" s="31"/>
      <c r="W29" s="32" t="n">
        <f aca="false">+U29-T29-S29</f>
        <v>2141441.224</v>
      </c>
      <c r="X29" s="31"/>
      <c r="Y29" s="31"/>
      <c r="Z29" s="31" t="n">
        <f aca="false">+W29+Y29</f>
        <v>2141441.224</v>
      </c>
      <c r="AA29" s="31"/>
      <c r="AB29" s="31"/>
      <c r="AC29" s="31" t="n">
        <v>536526757</v>
      </c>
      <c r="AD29" s="31" t="n">
        <f aca="false">+AC29/$AD$8</f>
        <v>536526.757</v>
      </c>
      <c r="AE29" s="31" t="n">
        <f aca="false">+Z29-AD29</f>
        <v>1604914.467</v>
      </c>
      <c r="AF29" s="31"/>
      <c r="AK29" s="9" t="n">
        <f aca="false">+U29/1000</f>
        <v>2141.441224</v>
      </c>
    </row>
    <row r="30" customFormat="false" ht="22.5" hidden="false" customHeight="true" outlineLevel="0" collapsed="false">
      <c r="A30" s="27"/>
      <c r="B30" s="28" t="s">
        <v>118</v>
      </c>
      <c r="D30" s="29" t="s">
        <v>119</v>
      </c>
      <c r="F30" s="30" t="n">
        <f aca="false">'EJEC NO IMPRIMIR'!F30/'EJEC REGULAR'!$D$1</f>
        <v>0</v>
      </c>
      <c r="G30" s="30" t="n">
        <f aca="false">'EJEC NO IMPRIMIR'!G30/'EJEC REGULAR'!$D$1</f>
        <v>0</v>
      </c>
      <c r="H30" s="30" t="n">
        <f aca="false">'EJEC NO IMPRIMIR'!H30/'EJEC REGULAR'!$D$1</f>
        <v>0</v>
      </c>
      <c r="I30" s="30" t="n">
        <f aca="false">'EJEC NO IMPRIMIR'!I30/'EJEC REGULAR'!$D$1</f>
        <v>0</v>
      </c>
      <c r="J30" s="30" t="n">
        <f aca="false">'EJEC NO IMPRIMIR'!J30/'EJEC REGULAR'!$D$1</f>
        <v>0</v>
      </c>
      <c r="K30" s="30" t="n">
        <f aca="false">'EJEC NO IMPRIMIR'!K30/'EJEC REGULAR'!$D$1</f>
        <v>0</v>
      </c>
      <c r="L30" s="30" t="n">
        <f aca="false">'EJEC NO IMPRIMIR'!L30/'EJEC REGULAR'!$D$1</f>
        <v>0</v>
      </c>
      <c r="M30" s="30" t="n">
        <f aca="false">'EJEC NO IMPRIMIR'!M30/'EJEC REGULAR'!$D$1</f>
        <v>0</v>
      </c>
      <c r="N30" s="30" t="n">
        <f aca="false">'EJEC NO IMPRIMIR'!N30/'EJEC REGULAR'!$D$1</f>
        <v>0</v>
      </c>
      <c r="O30" s="30" t="n">
        <f aca="false">'EJEC NO IMPRIMIR'!O30/'EJEC REGULAR'!$D$1</f>
        <v>0</v>
      </c>
      <c r="P30" s="30" t="n">
        <f aca="false">'EJEC NO IMPRIMIR'!P30/'EJEC REGULAR'!$D$1</f>
        <v>0</v>
      </c>
      <c r="Q30" s="30" t="n">
        <f aca="false">'EJEC NO IMPRIMIR'!Q30/'EJEC REGULAR'!$D$1</f>
        <v>0</v>
      </c>
      <c r="R30" s="30" t="n">
        <f aca="false">'EJEC NO IMPRIMIR'!R30/'EJEC REGULAR'!$D$1</f>
        <v>0</v>
      </c>
      <c r="S30" s="30" t="n">
        <f aca="false">'EJEC NO IMPRIMIR'!S30/'EJEC REGULAR'!$D$1</f>
        <v>48152</v>
      </c>
      <c r="T30" s="30" t="n">
        <f aca="false">'EJEC NO IMPRIMIR'!T30/'EJEC REGULAR'!$D$1</f>
        <v>65787</v>
      </c>
      <c r="U30" s="30" t="n">
        <f aca="false">SUM(F30:T30)</f>
        <v>113939</v>
      </c>
      <c r="V30" s="31"/>
      <c r="W30" s="32" t="n">
        <f aca="false">+U30-T30-S30</f>
        <v>0</v>
      </c>
      <c r="X30" s="31"/>
      <c r="Y30" s="31"/>
      <c r="Z30" s="31" t="n">
        <f aca="false">+W30+Y30</f>
        <v>0</v>
      </c>
      <c r="AA30" s="31"/>
      <c r="AB30" s="31"/>
      <c r="AD30" s="31" t="n">
        <f aca="false">+AC30/$AD$8</f>
        <v>0</v>
      </c>
      <c r="AE30" s="31" t="n">
        <f aca="false">+Z30-AD30</f>
        <v>0</v>
      </c>
      <c r="AF30" s="31"/>
      <c r="AK30" s="9" t="n">
        <f aca="false">+U30/1000</f>
        <v>113.939</v>
      </c>
    </row>
    <row r="31" customFormat="false" ht="22.5" hidden="false" customHeight="true" outlineLevel="0" collapsed="false">
      <c r="A31" s="27"/>
      <c r="B31" s="28" t="s">
        <v>77</v>
      </c>
      <c r="D31" s="29" t="s">
        <v>78</v>
      </c>
      <c r="F31" s="30" t="n">
        <f aca="false">'EJEC NO IMPRIMIR'!F31/'EJEC REGULAR'!$D$1</f>
        <v>0</v>
      </c>
      <c r="G31" s="30" t="n">
        <f aca="false">'EJEC NO IMPRIMIR'!G31/'EJEC REGULAR'!$D$1</f>
        <v>0</v>
      </c>
      <c r="H31" s="30" t="n">
        <f aca="false">'EJEC NO IMPRIMIR'!H31/'EJEC REGULAR'!$D$1</f>
        <v>0</v>
      </c>
      <c r="I31" s="30" t="n">
        <f aca="false">'EJEC NO IMPRIMIR'!I31/'EJEC REGULAR'!$D$1</f>
        <v>0</v>
      </c>
      <c r="J31" s="30" t="n">
        <f aca="false">'EJEC NO IMPRIMIR'!J31/'EJEC REGULAR'!$D$1</f>
        <v>264821.306</v>
      </c>
      <c r="K31" s="30" t="n">
        <f aca="false">'EJEC NO IMPRIMIR'!K31/'EJEC REGULAR'!$D$1</f>
        <v>476931.538</v>
      </c>
      <c r="L31" s="30" t="n">
        <f aca="false">'EJEC NO IMPRIMIR'!L31/'EJEC REGULAR'!$D$1</f>
        <v>0</v>
      </c>
      <c r="M31" s="30" t="n">
        <f aca="false">'EJEC NO IMPRIMIR'!M31/'EJEC REGULAR'!$D$1</f>
        <v>40855.632</v>
      </c>
      <c r="N31" s="30" t="n">
        <f aca="false">'EJEC NO IMPRIMIR'!N31/'EJEC REGULAR'!$D$1</f>
        <v>0</v>
      </c>
      <c r="O31" s="30" t="n">
        <f aca="false">'EJEC NO IMPRIMIR'!O31/'EJEC REGULAR'!$D$1</f>
        <v>0</v>
      </c>
      <c r="P31" s="30" t="n">
        <f aca="false">'EJEC NO IMPRIMIR'!P31/'EJEC REGULAR'!$D$1</f>
        <v>0</v>
      </c>
      <c r="Q31" s="30" t="n">
        <f aca="false">'EJEC NO IMPRIMIR'!Q31/'EJEC REGULAR'!$D$1</f>
        <v>375377.827</v>
      </c>
      <c r="R31" s="30" t="n">
        <f aca="false">'EJEC NO IMPRIMIR'!R31/'EJEC REGULAR'!$D$1</f>
        <v>0</v>
      </c>
      <c r="S31" s="30" t="n">
        <f aca="false">'EJEC NO IMPRIMIR'!S31/'EJEC REGULAR'!$D$1</f>
        <v>0</v>
      </c>
      <c r="T31" s="30" t="n">
        <f aca="false">'EJEC NO IMPRIMIR'!T31/'EJEC REGULAR'!$D$1</f>
        <v>0</v>
      </c>
      <c r="U31" s="30" t="n">
        <f aca="false">SUM(F31:T31)</f>
        <v>1157986.303</v>
      </c>
      <c r="V31" s="31"/>
      <c r="W31" s="32" t="n">
        <f aca="false">+U31-T31-S31</f>
        <v>1157986.303</v>
      </c>
      <c r="X31" s="31"/>
      <c r="Y31" s="85" t="n">
        <f aca="false">+'EJECUTADO FET'!U18</f>
        <v>24675</v>
      </c>
      <c r="Z31" s="31" t="n">
        <f aca="false">+W31+Y31</f>
        <v>1182661.303</v>
      </c>
      <c r="AA31" s="31"/>
      <c r="AB31" s="31"/>
      <c r="AC31" s="31" t="n">
        <v>1766087846</v>
      </c>
      <c r="AD31" s="31" t="n">
        <f aca="false">+AC31/$AD$8</f>
        <v>1766087.846</v>
      </c>
      <c r="AE31" s="31" t="n">
        <f aca="false">+Z31-AD31</f>
        <v>-583426.543</v>
      </c>
      <c r="AF31" s="31"/>
      <c r="AK31" s="9" t="n">
        <f aca="false">+U31/1000</f>
        <v>1157.986303</v>
      </c>
    </row>
    <row r="32" customFormat="false" ht="22.5" hidden="false" customHeight="true" outlineLevel="0" collapsed="false">
      <c r="A32" s="27"/>
      <c r="B32" s="28" t="s">
        <v>47</v>
      </c>
      <c r="D32" s="35" t="s">
        <v>48</v>
      </c>
      <c r="F32" s="44" t="n">
        <f aca="false">'EJEC NO IMPRIMIR'!F32/'EJEC REGULAR'!$D$1</f>
        <v>47158.455</v>
      </c>
      <c r="G32" s="44" t="n">
        <f aca="false">'EJEC NO IMPRIMIR'!G32/'EJEC REGULAR'!$D$1</f>
        <v>59097.946</v>
      </c>
      <c r="H32" s="44" t="n">
        <f aca="false">'EJEC NO IMPRIMIR'!H32/'EJEC REGULAR'!$D$1</f>
        <v>184363.155</v>
      </c>
      <c r="I32" s="44" t="n">
        <f aca="false">'EJEC NO IMPRIMIR'!I32/'EJEC REGULAR'!$D$1</f>
        <v>96189.909</v>
      </c>
      <c r="J32" s="44" t="n">
        <f aca="false">'EJEC NO IMPRIMIR'!J32/'EJEC REGULAR'!$D$1</f>
        <v>107933.358</v>
      </c>
      <c r="K32" s="44" t="n">
        <f aca="false">'EJEC NO IMPRIMIR'!K32/'EJEC REGULAR'!$D$1</f>
        <v>218231.879</v>
      </c>
      <c r="L32" s="44" t="n">
        <f aca="false">'EJEC NO IMPRIMIR'!L32/'EJEC REGULAR'!$D$1</f>
        <v>82684.685</v>
      </c>
      <c r="M32" s="44" t="n">
        <f aca="false">'EJEC NO IMPRIMIR'!M32/'EJEC REGULAR'!$D$1</f>
        <v>67107.446</v>
      </c>
      <c r="N32" s="44" t="n">
        <f aca="false">'EJEC NO IMPRIMIR'!N32/'EJEC REGULAR'!$D$1</f>
        <v>22301.506</v>
      </c>
      <c r="O32" s="44" t="n">
        <f aca="false">'EJEC NO IMPRIMIR'!O32/'EJEC REGULAR'!$D$1</f>
        <v>232680.462</v>
      </c>
      <c r="P32" s="44" t="n">
        <f aca="false">'EJEC NO IMPRIMIR'!P32/'EJEC REGULAR'!$D$1</f>
        <v>756315.367</v>
      </c>
      <c r="Q32" s="44" t="n">
        <f aca="false">'EJEC NO IMPRIMIR'!Q32/'EJEC REGULAR'!$D$1</f>
        <v>87805.625</v>
      </c>
      <c r="R32" s="44" t="n">
        <f aca="false">'EJEC NO IMPRIMIR'!R32/'EJEC REGULAR'!$D$1</f>
        <v>241529.109</v>
      </c>
      <c r="S32" s="44" t="n">
        <f aca="false">'EJEC NO IMPRIMIR'!S32/'EJEC REGULAR'!$D$1</f>
        <v>12912</v>
      </c>
      <c r="T32" s="44" t="n">
        <f aca="false">'EJEC NO IMPRIMIR'!T32/'EJEC REGULAR'!$D$1</f>
        <v>164406</v>
      </c>
      <c r="U32" s="30" t="n">
        <f aca="false">SUM(U33:U40)</f>
        <v>2380716.902</v>
      </c>
      <c r="V32" s="31"/>
      <c r="W32" s="32" t="n">
        <f aca="false">+U32-T32-S32</f>
        <v>2203398.902</v>
      </c>
      <c r="X32" s="31"/>
      <c r="Y32" s="32" t="n">
        <f aca="false">SUM(Y33:Y41)</f>
        <v>3422905.881</v>
      </c>
      <c r="Z32" s="31" t="n">
        <f aca="false">+W32+Y32</f>
        <v>5626304.783</v>
      </c>
      <c r="AA32" s="31"/>
      <c r="AB32" s="31"/>
      <c r="AC32" s="31" t="n">
        <v>2967276760</v>
      </c>
      <c r="AD32" s="31" t="n">
        <f aca="false">+AC32/$AD$8</f>
        <v>2967276.76</v>
      </c>
      <c r="AE32" s="31" t="n">
        <f aca="false">+Z32-AD32</f>
        <v>2659028.023</v>
      </c>
      <c r="AF32" s="31"/>
      <c r="AK32" s="9" t="n">
        <f aca="false">+U32/1000</f>
        <v>2380.716902</v>
      </c>
    </row>
    <row r="33" customFormat="false" ht="22.5" hidden="false" customHeight="true" outlineLevel="0" collapsed="false">
      <c r="A33" s="27"/>
      <c r="B33" s="36" t="s">
        <v>49</v>
      </c>
      <c r="C33" s="37"/>
      <c r="D33" s="38" t="s">
        <v>50</v>
      </c>
      <c r="F33" s="39" t="n">
        <f aca="false">'EJEC NO IMPRIMIR'!F33/'EJEC REGULAR'!$D$1</f>
        <v>0</v>
      </c>
      <c r="G33" s="39" t="n">
        <f aca="false">'EJEC NO IMPRIMIR'!G33/'EJEC REGULAR'!$D$1</f>
        <v>0</v>
      </c>
      <c r="H33" s="39" t="n">
        <f aca="false">'EJEC NO IMPRIMIR'!H33/'EJEC REGULAR'!$D$1</f>
        <v>0</v>
      </c>
      <c r="I33" s="39" t="n">
        <f aca="false">'EJEC NO IMPRIMIR'!I33/'EJEC REGULAR'!$D$1</f>
        <v>0</v>
      </c>
      <c r="J33" s="39" t="n">
        <f aca="false">'EJEC NO IMPRIMIR'!J33/'EJEC REGULAR'!$D$1</f>
        <v>0</v>
      </c>
      <c r="K33" s="39" t="n">
        <f aca="false">'EJEC NO IMPRIMIR'!K33/'EJEC REGULAR'!$D$1</f>
        <v>0</v>
      </c>
      <c r="L33" s="39" t="n">
        <f aca="false">'EJEC NO IMPRIMIR'!L33/'EJEC REGULAR'!$D$1</f>
        <v>0</v>
      </c>
      <c r="M33" s="39" t="n">
        <f aca="false">'EJEC NO IMPRIMIR'!M33/'EJEC REGULAR'!$D$1</f>
        <v>0</v>
      </c>
      <c r="N33" s="39" t="n">
        <f aca="false">'EJEC NO IMPRIMIR'!N33/'EJEC REGULAR'!$D$1</f>
        <v>0</v>
      </c>
      <c r="O33" s="39" t="n">
        <f aca="false">'EJEC NO IMPRIMIR'!O33/'EJEC REGULAR'!$D$1</f>
        <v>0</v>
      </c>
      <c r="P33" s="39" t="n">
        <f aca="false">'EJEC NO IMPRIMIR'!P33/'EJEC REGULAR'!$D$1</f>
        <v>0</v>
      </c>
      <c r="Q33" s="39" t="n">
        <f aca="false">'EJEC NO IMPRIMIR'!Q33/'EJEC REGULAR'!$D$1</f>
        <v>0</v>
      </c>
      <c r="R33" s="39" t="n">
        <f aca="false">'EJEC NO IMPRIMIR'!R33/'EJEC REGULAR'!$D$1</f>
        <v>0</v>
      </c>
      <c r="S33" s="39" t="n">
        <f aca="false">'EJEC NO IMPRIMIR'!S33/'EJEC REGULAR'!$D$1</f>
        <v>0</v>
      </c>
      <c r="T33" s="39" t="n">
        <f aca="false">'EJEC NO IMPRIMIR'!T33/'EJEC REGULAR'!$D$1</f>
        <v>0</v>
      </c>
      <c r="U33" s="39" t="n">
        <f aca="false">SUM(F33:T33)</f>
        <v>0</v>
      </c>
      <c r="V33" s="31"/>
      <c r="W33" s="32" t="n">
        <f aca="false">+U33-T33-S33</f>
        <v>0</v>
      </c>
      <c r="X33" s="31"/>
      <c r="Y33" s="31"/>
      <c r="Z33" s="31" t="n">
        <f aca="false">+W33+Y33</f>
        <v>0</v>
      </c>
      <c r="AA33" s="31"/>
      <c r="AB33" s="31"/>
      <c r="AD33" s="31" t="n">
        <f aca="false">+AC33/$AD$8</f>
        <v>0</v>
      </c>
      <c r="AE33" s="31" t="n">
        <f aca="false">+Z33-AD33</f>
        <v>0</v>
      </c>
      <c r="AF33" s="31"/>
      <c r="AK33" s="9" t="n">
        <f aca="false">+U33/1000</f>
        <v>0</v>
      </c>
    </row>
    <row r="34" customFormat="false" ht="22.5" hidden="false" customHeight="true" outlineLevel="0" collapsed="false">
      <c r="A34" s="27"/>
      <c r="B34" s="40" t="s">
        <v>51</v>
      </c>
      <c r="D34" s="29" t="s">
        <v>52</v>
      </c>
      <c r="F34" s="30" t="n">
        <f aca="false">'EJEC NO IMPRIMIR'!F34/'EJEC REGULAR'!$D$1</f>
        <v>0</v>
      </c>
      <c r="G34" s="30" t="n">
        <f aca="false">'EJEC NO IMPRIMIR'!G34/'EJEC REGULAR'!$D$1</f>
        <v>0</v>
      </c>
      <c r="H34" s="30" t="n">
        <f aca="false">'EJEC NO IMPRIMIR'!H34/'EJEC REGULAR'!$D$1</f>
        <v>0</v>
      </c>
      <c r="I34" s="30" t="n">
        <f aca="false">'EJEC NO IMPRIMIR'!I34/'EJEC REGULAR'!$D$1</f>
        <v>0</v>
      </c>
      <c r="J34" s="30" t="n">
        <f aca="false">'EJEC NO IMPRIMIR'!J34/'EJEC REGULAR'!$D$1</f>
        <v>0</v>
      </c>
      <c r="K34" s="30" t="n">
        <f aca="false">'EJEC NO IMPRIMIR'!K34/'EJEC REGULAR'!$D$1</f>
        <v>0</v>
      </c>
      <c r="L34" s="30" t="n">
        <f aca="false">'EJEC NO IMPRIMIR'!L34/'EJEC REGULAR'!$D$1</f>
        <v>0</v>
      </c>
      <c r="M34" s="30" t="n">
        <f aca="false">'EJEC NO IMPRIMIR'!M34/'EJEC REGULAR'!$D$1</f>
        <v>0</v>
      </c>
      <c r="N34" s="30" t="n">
        <f aca="false">'EJEC NO IMPRIMIR'!N34/'EJEC REGULAR'!$D$1</f>
        <v>0</v>
      </c>
      <c r="O34" s="30" t="n">
        <f aca="false">'EJEC NO IMPRIMIR'!O34/'EJEC REGULAR'!$D$1</f>
        <v>0</v>
      </c>
      <c r="P34" s="30" t="n">
        <f aca="false">'EJEC NO IMPRIMIR'!P34/'EJEC REGULAR'!$D$1</f>
        <v>0</v>
      </c>
      <c r="Q34" s="30" t="n">
        <f aca="false">'EJEC NO IMPRIMIR'!Q34/'EJEC REGULAR'!$D$1</f>
        <v>0</v>
      </c>
      <c r="R34" s="30" t="n">
        <f aca="false">'EJEC NO IMPRIMIR'!R34/'EJEC REGULAR'!$D$1</f>
        <v>0</v>
      </c>
      <c r="S34" s="30" t="n">
        <f aca="false">'EJEC NO IMPRIMIR'!S34/'EJEC REGULAR'!$D$1</f>
        <v>0</v>
      </c>
      <c r="T34" s="30" t="n">
        <f aca="false">'EJEC NO IMPRIMIR'!T34/'EJEC REGULAR'!$D$1</f>
        <v>0</v>
      </c>
      <c r="U34" s="30" t="n">
        <f aca="false">SUM(F34:T34)</f>
        <v>0</v>
      </c>
      <c r="V34" s="31"/>
      <c r="W34" s="32" t="n">
        <f aca="false">+U34-T34-S34</f>
        <v>0</v>
      </c>
      <c r="X34" s="31"/>
      <c r="Y34" s="31"/>
      <c r="Z34" s="31" t="n">
        <f aca="false">+W34+Y34</f>
        <v>0</v>
      </c>
      <c r="AA34" s="31"/>
      <c r="AB34" s="31"/>
      <c r="AD34" s="31" t="n">
        <f aca="false">+AC34/$AD$8</f>
        <v>0</v>
      </c>
      <c r="AE34" s="31" t="n">
        <f aca="false">+Z34-AD34</f>
        <v>0</v>
      </c>
      <c r="AF34" s="31"/>
      <c r="AK34" s="9" t="n">
        <f aca="false">+U34/1000</f>
        <v>0</v>
      </c>
    </row>
    <row r="35" customFormat="false" ht="22.5" hidden="false" customHeight="true" outlineLevel="0" collapsed="false">
      <c r="A35" s="27"/>
      <c r="B35" s="40" t="s">
        <v>53</v>
      </c>
      <c r="D35" s="29" t="s">
        <v>54</v>
      </c>
      <c r="F35" s="30" t="n">
        <f aca="false">'EJEC NO IMPRIMIR'!F35/'EJEC REGULAR'!$D$1</f>
        <v>0</v>
      </c>
      <c r="G35" s="30" t="n">
        <f aca="false">'EJEC NO IMPRIMIR'!G35/'EJEC REGULAR'!$D$1</f>
        <v>0</v>
      </c>
      <c r="H35" s="30" t="n">
        <f aca="false">'EJEC NO IMPRIMIR'!H35/'EJEC REGULAR'!$D$1</f>
        <v>0</v>
      </c>
      <c r="I35" s="30" t="n">
        <f aca="false">'EJEC NO IMPRIMIR'!I35/'EJEC REGULAR'!$D$1</f>
        <v>54115.488</v>
      </c>
      <c r="J35" s="30" t="n">
        <f aca="false">'EJEC NO IMPRIMIR'!J35/'EJEC REGULAR'!$D$1</f>
        <v>0</v>
      </c>
      <c r="K35" s="30" t="n">
        <f aca="false">'EJEC NO IMPRIMIR'!K35/'EJEC REGULAR'!$D$1</f>
        <v>0</v>
      </c>
      <c r="L35" s="30" t="n">
        <f aca="false">'EJEC NO IMPRIMIR'!L35/'EJEC REGULAR'!$D$1</f>
        <v>0</v>
      </c>
      <c r="M35" s="30" t="n">
        <f aca="false">'EJEC NO IMPRIMIR'!M35/'EJEC REGULAR'!$D$1</f>
        <v>53740.8</v>
      </c>
      <c r="N35" s="30" t="n">
        <f aca="false">'EJEC NO IMPRIMIR'!N35/'EJEC REGULAR'!$D$1</f>
        <v>0</v>
      </c>
      <c r="O35" s="30" t="n">
        <f aca="false">'EJEC NO IMPRIMIR'!O35/'EJEC REGULAR'!$D$1</f>
        <v>121200</v>
      </c>
      <c r="P35" s="30" t="n">
        <f aca="false">'EJEC NO IMPRIMIR'!P35/'EJEC REGULAR'!$D$1</f>
        <v>24400</v>
      </c>
      <c r="Q35" s="30" t="n">
        <f aca="false">'EJEC NO IMPRIMIR'!Q35/'EJEC REGULAR'!$D$1</f>
        <v>0</v>
      </c>
      <c r="R35" s="30" t="n">
        <f aca="false">'EJEC NO IMPRIMIR'!R35/'EJEC REGULAR'!$D$1</f>
        <v>74256</v>
      </c>
      <c r="S35" s="30" t="n">
        <f aca="false">'EJEC NO IMPRIMIR'!S35/'EJEC REGULAR'!$D$1</f>
        <v>0</v>
      </c>
      <c r="T35" s="30" t="n">
        <f aca="false">'EJEC NO IMPRIMIR'!T35/'EJEC REGULAR'!$D$1</f>
        <v>136345</v>
      </c>
      <c r="U35" s="30" t="n">
        <f aca="false">SUM(F35:T35)</f>
        <v>464057.288</v>
      </c>
      <c r="V35" s="31"/>
      <c r="W35" s="32" t="n">
        <f aca="false">+U35-T35-S35</f>
        <v>327712.288</v>
      </c>
      <c r="X35" s="31"/>
      <c r="Y35" s="85" t="n">
        <f aca="false">+'EJECUTADO FET'!U22</f>
        <v>1277709.013</v>
      </c>
      <c r="Z35" s="31" t="n">
        <f aca="false">+W35+Y35</f>
        <v>1605421.301</v>
      </c>
      <c r="AA35" s="31"/>
      <c r="AB35" s="31"/>
      <c r="AD35" s="31" t="n">
        <f aca="false">+AC35/$AD$8</f>
        <v>0</v>
      </c>
      <c r="AE35" s="31"/>
      <c r="AF35" s="31"/>
      <c r="AK35" s="9" t="n">
        <f aca="false">+U35/1000</f>
        <v>464.057288</v>
      </c>
    </row>
    <row r="36" customFormat="false" ht="22.5" hidden="false" customHeight="true" outlineLevel="0" collapsed="false">
      <c r="A36" s="27"/>
      <c r="B36" s="40" t="s">
        <v>55</v>
      </c>
      <c r="D36" s="29" t="s">
        <v>56</v>
      </c>
      <c r="F36" s="30" t="n">
        <f aca="false">'EJEC NO IMPRIMIR'!F36/'EJEC REGULAR'!$D$1</f>
        <v>0</v>
      </c>
      <c r="G36" s="30" t="n">
        <f aca="false">'EJEC NO IMPRIMIR'!G36/'EJEC REGULAR'!$D$1</f>
        <v>478.017</v>
      </c>
      <c r="H36" s="30" t="n">
        <f aca="false">'EJEC NO IMPRIMIR'!H36/'EJEC REGULAR'!$D$1</f>
        <v>242.284</v>
      </c>
      <c r="I36" s="30" t="n">
        <f aca="false">'EJEC NO IMPRIMIR'!I36/'EJEC REGULAR'!$D$1</f>
        <v>0</v>
      </c>
      <c r="J36" s="30" t="n">
        <f aca="false">'EJEC NO IMPRIMIR'!J36/'EJEC REGULAR'!$D$1</f>
        <v>0</v>
      </c>
      <c r="K36" s="30" t="n">
        <f aca="false">'EJEC NO IMPRIMIR'!K36/'EJEC REGULAR'!$D$1</f>
        <v>14328.423</v>
      </c>
      <c r="L36" s="30" t="n">
        <f aca="false">'EJEC NO IMPRIMIR'!L36/'EJEC REGULAR'!$D$1</f>
        <v>5551.056</v>
      </c>
      <c r="M36" s="30" t="n">
        <f aca="false">'EJEC NO IMPRIMIR'!M36/'EJEC REGULAR'!$D$1</f>
        <v>5113.968</v>
      </c>
      <c r="N36" s="30" t="n">
        <f aca="false">'EJEC NO IMPRIMIR'!N36/'EJEC REGULAR'!$D$1</f>
        <v>0</v>
      </c>
      <c r="O36" s="30" t="n">
        <f aca="false">'EJEC NO IMPRIMIR'!O36/'EJEC REGULAR'!$D$1</f>
        <v>10648.127</v>
      </c>
      <c r="P36" s="30" t="n">
        <f aca="false">'EJEC NO IMPRIMIR'!P36/'EJEC REGULAR'!$D$1</f>
        <v>11671.029</v>
      </c>
      <c r="Q36" s="30" t="n">
        <f aca="false">'EJEC NO IMPRIMIR'!Q36/'EJEC REGULAR'!$D$1</f>
        <v>0</v>
      </c>
      <c r="R36" s="30" t="n">
        <f aca="false">'EJEC NO IMPRIMIR'!R36/'EJEC REGULAR'!$D$1</f>
        <v>0</v>
      </c>
      <c r="S36" s="30" t="n">
        <f aca="false">'EJEC NO IMPRIMIR'!S36/'EJEC REGULAR'!$D$1</f>
        <v>0</v>
      </c>
      <c r="T36" s="30" t="n">
        <f aca="false">'EJEC NO IMPRIMIR'!T36/'EJEC REGULAR'!$D$1</f>
        <v>2528</v>
      </c>
      <c r="U36" s="30" t="n">
        <f aca="false">SUM(F36:T36)</f>
        <v>50560.904</v>
      </c>
      <c r="V36" s="31"/>
      <c r="W36" s="32" t="n">
        <f aca="false">+U36-T36-S36</f>
        <v>48032.904</v>
      </c>
      <c r="X36" s="31"/>
      <c r="Y36" s="85" t="n">
        <f aca="false">+'EJECUTADO FET'!U23</f>
        <v>1653.862</v>
      </c>
      <c r="Z36" s="31" t="n">
        <f aca="false">+W36+Y36</f>
        <v>49686.766</v>
      </c>
      <c r="AA36" s="31"/>
      <c r="AB36" s="31"/>
      <c r="AD36" s="31" t="n">
        <f aca="false">+AC36/$AD$8</f>
        <v>0</v>
      </c>
      <c r="AE36" s="31"/>
      <c r="AF36" s="31"/>
      <c r="AK36" s="9" t="n">
        <f aca="false">+U36/1000</f>
        <v>50.560904</v>
      </c>
    </row>
    <row r="37" customFormat="false" ht="22.5" hidden="false" customHeight="true" outlineLevel="0" collapsed="false">
      <c r="A37" s="27"/>
      <c r="B37" s="40" t="s">
        <v>57</v>
      </c>
      <c r="D37" s="29" t="s">
        <v>58</v>
      </c>
      <c r="F37" s="30" t="n">
        <f aca="false">'EJEC NO IMPRIMIR'!F37/'EJEC REGULAR'!$D$1</f>
        <v>0</v>
      </c>
      <c r="G37" s="30" t="n">
        <f aca="false">'EJEC NO IMPRIMIR'!G37/'EJEC REGULAR'!$D$1</f>
        <v>27101.046</v>
      </c>
      <c r="H37" s="30" t="n">
        <f aca="false">'EJEC NO IMPRIMIR'!H37/'EJEC REGULAR'!$D$1</f>
        <v>12845.6</v>
      </c>
      <c r="I37" s="30" t="n">
        <f aca="false">'EJEC NO IMPRIMIR'!I37/'EJEC REGULAR'!$D$1</f>
        <v>0</v>
      </c>
      <c r="J37" s="30" t="n">
        <f aca="false">'EJEC NO IMPRIMIR'!J37/'EJEC REGULAR'!$D$1</f>
        <v>2507.45</v>
      </c>
      <c r="K37" s="30" t="n">
        <f aca="false">'EJEC NO IMPRIMIR'!K37/'EJEC REGULAR'!$D$1</f>
        <v>113503.761</v>
      </c>
      <c r="L37" s="30" t="n">
        <f aca="false">'EJEC NO IMPRIMIR'!L37/'EJEC REGULAR'!$D$1</f>
        <v>9131.296</v>
      </c>
      <c r="M37" s="30" t="n">
        <f aca="false">'EJEC NO IMPRIMIR'!M37/'EJEC REGULAR'!$D$1</f>
        <v>2577.013</v>
      </c>
      <c r="N37" s="30" t="n">
        <f aca="false">'EJEC NO IMPRIMIR'!N37/'EJEC REGULAR'!$D$1</f>
        <v>999.981</v>
      </c>
      <c r="O37" s="30" t="n">
        <f aca="false">'EJEC NO IMPRIMIR'!O37/'EJEC REGULAR'!$D$1</f>
        <v>0</v>
      </c>
      <c r="P37" s="30" t="n">
        <f aca="false">'EJEC NO IMPRIMIR'!P37/'EJEC REGULAR'!$D$1</f>
        <v>139170.728</v>
      </c>
      <c r="Q37" s="30" t="n">
        <f aca="false">'EJEC NO IMPRIMIR'!Q37/'EJEC REGULAR'!$D$1</f>
        <v>7403.63</v>
      </c>
      <c r="R37" s="30" t="n">
        <f aca="false">'EJEC NO IMPRIMIR'!R37/'EJEC REGULAR'!$D$1</f>
        <v>0</v>
      </c>
      <c r="S37" s="30" t="n">
        <f aca="false">'EJEC NO IMPRIMIR'!S37/'EJEC REGULAR'!$D$1</f>
        <v>12912</v>
      </c>
      <c r="T37" s="30" t="n">
        <f aca="false">'EJEC NO IMPRIMIR'!T37/'EJEC REGULAR'!$D$1</f>
        <v>0</v>
      </c>
      <c r="U37" s="30" t="n">
        <f aca="false">SUM(F37:T37)</f>
        <v>328152.505</v>
      </c>
      <c r="V37" s="31"/>
      <c r="W37" s="32" t="n">
        <f aca="false">+U37-T37-S37</f>
        <v>315240.505</v>
      </c>
      <c r="X37" s="31"/>
      <c r="Y37" s="85" t="n">
        <f aca="false">+'EJECUTADO FET'!U24</f>
        <v>2134110.544</v>
      </c>
      <c r="Z37" s="31" t="n">
        <f aca="false">+W37+Y37</f>
        <v>2449351.049</v>
      </c>
      <c r="AA37" s="31"/>
      <c r="AB37" s="31"/>
      <c r="AD37" s="31" t="n">
        <f aca="false">+AC37/$AD$8</f>
        <v>0</v>
      </c>
      <c r="AE37" s="31"/>
      <c r="AF37" s="31"/>
      <c r="AK37" s="9" t="n">
        <f aca="false">+U37/1000</f>
        <v>328.152505</v>
      </c>
    </row>
    <row r="38" customFormat="false" ht="22.5" hidden="false" customHeight="true" outlineLevel="0" collapsed="false">
      <c r="A38" s="27"/>
      <c r="B38" s="40" t="s">
        <v>59</v>
      </c>
      <c r="D38" s="29" t="s">
        <v>60</v>
      </c>
      <c r="F38" s="30" t="n">
        <f aca="false">'EJEC NO IMPRIMIR'!F38/'EJEC REGULAR'!$D$1</f>
        <v>16695.745</v>
      </c>
      <c r="G38" s="30" t="n">
        <f aca="false">'EJEC NO IMPRIMIR'!G38/'EJEC REGULAR'!$D$1</f>
        <v>31477.233</v>
      </c>
      <c r="H38" s="30" t="n">
        <f aca="false">'EJEC NO IMPRIMIR'!H38/'EJEC REGULAR'!$D$1</f>
        <v>75559.783</v>
      </c>
      <c r="I38" s="30" t="n">
        <f aca="false">'EJEC NO IMPRIMIR'!I38/'EJEC REGULAR'!$D$1</f>
        <v>14211.061</v>
      </c>
      <c r="J38" s="30" t="n">
        <f aca="false">'EJEC NO IMPRIMIR'!J38/'EJEC REGULAR'!$D$1</f>
        <v>47083.815</v>
      </c>
      <c r="K38" s="30" t="n">
        <f aca="false">'EJEC NO IMPRIMIR'!K38/'EJEC REGULAR'!$D$1</f>
        <v>44999.779</v>
      </c>
      <c r="L38" s="30" t="n">
        <f aca="false">'EJEC NO IMPRIMIR'!L38/'EJEC REGULAR'!$D$1</f>
        <v>67980.833</v>
      </c>
      <c r="M38" s="30" t="n">
        <f aca="false">'EJEC NO IMPRIMIR'!M38/'EJEC REGULAR'!$D$1</f>
        <v>5632.665</v>
      </c>
      <c r="N38" s="30" t="n">
        <f aca="false">'EJEC NO IMPRIMIR'!N38/'EJEC REGULAR'!$D$1</f>
        <v>10466.9</v>
      </c>
      <c r="O38" s="30" t="n">
        <f aca="false">'EJEC NO IMPRIMIR'!O38/'EJEC REGULAR'!$D$1</f>
        <v>51531.788</v>
      </c>
      <c r="P38" s="30" t="n">
        <f aca="false">'EJEC NO IMPRIMIR'!P38/'EJEC REGULAR'!$D$1</f>
        <v>161376.683</v>
      </c>
      <c r="Q38" s="30" t="n">
        <f aca="false">'EJEC NO IMPRIMIR'!Q38/'EJEC REGULAR'!$D$1</f>
        <v>74363.122</v>
      </c>
      <c r="R38" s="30" t="n">
        <f aca="false">'EJEC NO IMPRIMIR'!R38/'EJEC REGULAR'!$D$1</f>
        <v>34001.36</v>
      </c>
      <c r="S38" s="30" t="n">
        <f aca="false">'EJEC NO IMPRIMIR'!S38/'EJEC REGULAR'!$D$1</f>
        <v>0</v>
      </c>
      <c r="T38" s="30" t="n">
        <f aca="false">'EJEC NO IMPRIMIR'!T38/'EJEC REGULAR'!$D$1</f>
        <v>22437</v>
      </c>
      <c r="U38" s="30" t="n">
        <f aca="false">SUM(F38:T38)</f>
        <v>657817.767</v>
      </c>
      <c r="V38" s="31"/>
      <c r="W38" s="32" t="n">
        <f aca="false">+U38-T38-S38</f>
        <v>635380.767</v>
      </c>
      <c r="X38" s="31"/>
      <c r="Y38" s="85" t="n">
        <f aca="false">+'EJECUTADO FET'!U25</f>
        <v>9432.462</v>
      </c>
      <c r="Z38" s="31" t="n">
        <f aca="false">+W38+Y38</f>
        <v>644813.229</v>
      </c>
      <c r="AA38" s="31"/>
      <c r="AB38" s="31"/>
      <c r="AD38" s="31" t="n">
        <f aca="false">+AC38/$AD$8</f>
        <v>0</v>
      </c>
      <c r="AE38" s="31"/>
      <c r="AF38" s="31"/>
      <c r="AK38" s="9" t="n">
        <f aca="false">+U38/1000</f>
        <v>657.817767</v>
      </c>
    </row>
    <row r="39" customFormat="false" ht="22.5" hidden="false" customHeight="true" outlineLevel="0" collapsed="false">
      <c r="A39" s="27"/>
      <c r="B39" s="40" t="s">
        <v>61</v>
      </c>
      <c r="D39" s="29" t="s">
        <v>62</v>
      </c>
      <c r="F39" s="30" t="n">
        <f aca="false">'EJEC NO IMPRIMIR'!F39/'EJEC REGULAR'!$D$1</f>
        <v>30462.71</v>
      </c>
      <c r="G39" s="30" t="n">
        <f aca="false">'EJEC NO IMPRIMIR'!G39/'EJEC REGULAR'!$D$1</f>
        <v>41.65</v>
      </c>
      <c r="H39" s="30" t="n">
        <f aca="false">'EJEC NO IMPRIMIR'!H39/'EJEC REGULAR'!$D$1</f>
        <v>95715.488</v>
      </c>
      <c r="I39" s="30" t="n">
        <f aca="false">'EJEC NO IMPRIMIR'!I39/'EJEC REGULAR'!$D$1</f>
        <v>27863.36</v>
      </c>
      <c r="J39" s="30" t="n">
        <f aca="false">'EJEC NO IMPRIMIR'!J39/'EJEC REGULAR'!$D$1</f>
        <v>58342.093</v>
      </c>
      <c r="K39" s="30" t="n">
        <f aca="false">'EJEC NO IMPRIMIR'!K39/'EJEC REGULAR'!$D$1</f>
        <v>45399.916</v>
      </c>
      <c r="L39" s="30" t="n">
        <f aca="false">'EJEC NO IMPRIMIR'!L39/'EJEC REGULAR'!$D$1</f>
        <v>21.5</v>
      </c>
      <c r="M39" s="30" t="n">
        <f aca="false">'EJEC NO IMPRIMIR'!M39/'EJEC REGULAR'!$D$1</f>
        <v>43</v>
      </c>
      <c r="N39" s="30" t="n">
        <f aca="false">'EJEC NO IMPRIMIR'!N39/'EJEC REGULAR'!$D$1</f>
        <v>10834.625</v>
      </c>
      <c r="O39" s="30" t="n">
        <f aca="false">'EJEC NO IMPRIMIR'!O39/'EJEC REGULAR'!$D$1</f>
        <v>49300.547</v>
      </c>
      <c r="P39" s="30" t="n">
        <f aca="false">'EJEC NO IMPRIMIR'!P39/'EJEC REGULAR'!$D$1</f>
        <v>419696.927</v>
      </c>
      <c r="Q39" s="30" t="n">
        <f aca="false">'EJEC NO IMPRIMIR'!Q39/'EJEC REGULAR'!$D$1</f>
        <v>6038.873</v>
      </c>
      <c r="R39" s="30" t="n">
        <f aca="false">'EJEC NO IMPRIMIR'!R39/'EJEC REGULAR'!$D$1</f>
        <v>133271.749</v>
      </c>
      <c r="S39" s="30" t="n">
        <f aca="false">'EJEC NO IMPRIMIR'!S39/'EJEC REGULAR'!$D$1</f>
        <v>0</v>
      </c>
      <c r="T39" s="30" t="n">
        <f aca="false">'EJEC NO IMPRIMIR'!T39/'EJEC REGULAR'!$D$1</f>
        <v>3096</v>
      </c>
      <c r="U39" s="30" t="n">
        <f aca="false">SUM(F39:T39)</f>
        <v>880128.438</v>
      </c>
      <c r="V39" s="31"/>
      <c r="W39" s="32" t="n">
        <f aca="false">+U39-T39-S39</f>
        <v>877032.438</v>
      </c>
      <c r="X39" s="31"/>
      <c r="Y39" s="31"/>
      <c r="Z39" s="31" t="n">
        <f aca="false">+W39+Y39</f>
        <v>877032.438</v>
      </c>
      <c r="AA39" s="31"/>
      <c r="AB39" s="31"/>
      <c r="AD39" s="31" t="n">
        <f aca="false">+AC39/$AD$8</f>
        <v>0</v>
      </c>
      <c r="AE39" s="31"/>
      <c r="AF39" s="31"/>
      <c r="AK39" s="9" t="n">
        <f aca="false">+U39/1000</f>
        <v>880.128438</v>
      </c>
    </row>
    <row r="40" customFormat="false" ht="22.5" hidden="false" customHeight="true" outlineLevel="0" collapsed="false">
      <c r="A40" s="27"/>
      <c r="B40" s="40" t="s">
        <v>63</v>
      </c>
      <c r="D40" s="29" t="s">
        <v>64</v>
      </c>
      <c r="F40" s="30" t="n">
        <f aca="false">'EJEC NO IMPRIMIR'!F40/'EJEC REGULAR'!$D$1</f>
        <v>0</v>
      </c>
      <c r="G40" s="30" t="n">
        <f aca="false">'EJEC NO IMPRIMIR'!G40/'EJEC REGULAR'!$D$1</f>
        <v>0</v>
      </c>
      <c r="H40" s="30" t="n">
        <f aca="false">'EJEC NO IMPRIMIR'!H40/'EJEC REGULAR'!$D$1</f>
        <v>0</v>
      </c>
      <c r="I40" s="30" t="n">
        <f aca="false">'EJEC NO IMPRIMIR'!I40/'EJEC REGULAR'!$D$1</f>
        <v>0</v>
      </c>
      <c r="J40" s="30" t="n">
        <f aca="false">'EJEC NO IMPRIMIR'!J40/'EJEC REGULAR'!$D$1</f>
        <v>0</v>
      </c>
      <c r="K40" s="30" t="n">
        <f aca="false">'EJEC NO IMPRIMIR'!K40/'EJEC REGULAR'!$D$1</f>
        <v>0</v>
      </c>
      <c r="L40" s="30" t="n">
        <f aca="false">'EJEC NO IMPRIMIR'!L40/'EJEC REGULAR'!$D$1</f>
        <v>0</v>
      </c>
      <c r="M40" s="30" t="n">
        <f aca="false">'EJEC NO IMPRIMIR'!M40/'EJEC REGULAR'!$D$1</f>
        <v>0</v>
      </c>
      <c r="N40" s="30" t="n">
        <f aca="false">'EJEC NO IMPRIMIR'!N40/'EJEC REGULAR'!$D$1</f>
        <v>0</v>
      </c>
      <c r="O40" s="30" t="n">
        <f aca="false">'EJEC NO IMPRIMIR'!O40/'EJEC REGULAR'!$D$1</f>
        <v>0</v>
      </c>
      <c r="P40" s="30" t="n">
        <f aca="false">'EJEC NO IMPRIMIR'!P40/'EJEC REGULAR'!$D$1</f>
        <v>0</v>
      </c>
      <c r="Q40" s="30" t="n">
        <f aca="false">'EJEC NO IMPRIMIR'!Q40/'EJEC REGULAR'!$D$1</f>
        <v>0</v>
      </c>
      <c r="R40" s="30" t="n">
        <f aca="false">'EJEC NO IMPRIMIR'!R40/'EJEC REGULAR'!$D$1</f>
        <v>0</v>
      </c>
      <c r="S40" s="30" t="n">
        <f aca="false">'EJEC NO IMPRIMIR'!S40/'EJEC REGULAR'!$D$1</f>
        <v>0</v>
      </c>
      <c r="T40" s="30" t="n">
        <f aca="false">'EJEC NO IMPRIMIR'!T40/'EJEC REGULAR'!$D$1</f>
        <v>0</v>
      </c>
      <c r="U40" s="30" t="n">
        <f aca="false">SUM(F40:T40)</f>
        <v>0</v>
      </c>
      <c r="V40" s="31"/>
      <c r="W40" s="32"/>
      <c r="X40" s="31"/>
      <c r="Y40" s="31"/>
      <c r="Z40" s="31" t="n">
        <f aca="false">+W40+Y40</f>
        <v>0</v>
      </c>
      <c r="AA40" s="31"/>
      <c r="AB40" s="31"/>
      <c r="AD40" s="31" t="n">
        <f aca="false">+AC40/$AD$8</f>
        <v>0</v>
      </c>
      <c r="AE40" s="31"/>
      <c r="AF40" s="31"/>
      <c r="AK40" s="9" t="n">
        <f aca="false">+U40/1000</f>
        <v>0</v>
      </c>
    </row>
    <row r="41" customFormat="false" ht="22.5" hidden="false" customHeight="true" outlineLevel="0" collapsed="false">
      <c r="A41" s="27"/>
      <c r="B41" s="41" t="n">
        <v>30</v>
      </c>
      <c r="C41" s="42"/>
      <c r="D41" s="43" t="s">
        <v>120</v>
      </c>
      <c r="F41" s="44" t="n">
        <f aca="false">'EJEC NO IMPRIMIR'!F41/'EJEC REGULAR'!$D$1</f>
        <v>0</v>
      </c>
      <c r="G41" s="44" t="n">
        <f aca="false">'EJEC NO IMPRIMIR'!G41/'EJEC REGULAR'!$D$1</f>
        <v>0</v>
      </c>
      <c r="H41" s="44" t="n">
        <f aca="false">'EJEC NO IMPRIMIR'!H41/'EJEC REGULAR'!$D$1</f>
        <v>0</v>
      </c>
      <c r="I41" s="44" t="n">
        <f aca="false">'EJEC NO IMPRIMIR'!I41/'EJEC REGULAR'!$D$1</f>
        <v>0</v>
      </c>
      <c r="J41" s="44" t="n">
        <f aca="false">'EJEC NO IMPRIMIR'!J41/'EJEC REGULAR'!$D$1</f>
        <v>0</v>
      </c>
      <c r="K41" s="44" t="n">
        <f aca="false">'EJEC NO IMPRIMIR'!K41/'EJEC REGULAR'!$D$1</f>
        <v>0</v>
      </c>
      <c r="L41" s="44" t="n">
        <f aca="false">'EJEC NO IMPRIMIR'!L41/'EJEC REGULAR'!$D$1</f>
        <v>0</v>
      </c>
      <c r="M41" s="44" t="n">
        <f aca="false">'EJEC NO IMPRIMIR'!M41/'EJEC REGULAR'!$D$1</f>
        <v>0</v>
      </c>
      <c r="N41" s="44" t="n">
        <f aca="false">'EJEC NO IMPRIMIR'!N41/'EJEC REGULAR'!$D$1</f>
        <v>0</v>
      </c>
      <c r="O41" s="44" t="n">
        <f aca="false">'EJEC NO IMPRIMIR'!O41/'EJEC REGULAR'!$D$1</f>
        <v>0</v>
      </c>
      <c r="P41" s="44" t="n">
        <f aca="false">'EJEC NO IMPRIMIR'!P41/'EJEC REGULAR'!$D$1</f>
        <v>0</v>
      </c>
      <c r="Q41" s="44" t="n">
        <f aca="false">'EJEC NO IMPRIMIR'!Q41/'EJEC REGULAR'!$D$1</f>
        <v>0</v>
      </c>
      <c r="R41" s="44" t="n">
        <f aca="false">'EJEC NO IMPRIMIR'!R41/'EJEC REGULAR'!$D$1</f>
        <v>0</v>
      </c>
      <c r="S41" s="44" t="n">
        <f aca="false">'EJEC NO IMPRIMIR'!S41/'EJEC REGULAR'!$D$1</f>
        <v>0</v>
      </c>
      <c r="T41" s="44" t="n">
        <f aca="false">'EJEC NO IMPRIMIR'!T41/'EJEC REGULAR'!$D$1</f>
        <v>0</v>
      </c>
      <c r="U41" s="30" t="n">
        <f aca="false">SUM(F41:T41)</f>
        <v>0</v>
      </c>
      <c r="V41" s="31"/>
      <c r="W41" s="32" t="n">
        <f aca="false">+U41-T41-S41</f>
        <v>0</v>
      </c>
      <c r="X41" s="31"/>
      <c r="Y41" s="31"/>
      <c r="Z41" s="31" t="n">
        <f aca="false">+W41+Y41</f>
        <v>0</v>
      </c>
      <c r="AA41" s="31"/>
      <c r="AB41" s="31"/>
      <c r="AD41" s="31" t="n">
        <f aca="false">+AC41/$AD$8</f>
        <v>0</v>
      </c>
      <c r="AE41" s="31" t="n">
        <f aca="false">+Z41-AD41</f>
        <v>0</v>
      </c>
      <c r="AF41" s="31"/>
      <c r="AK41" s="9" t="n">
        <f aca="false">+U41/1000</f>
        <v>0</v>
      </c>
    </row>
    <row r="42" customFormat="false" ht="22.5" hidden="false" customHeight="true" outlineLevel="0" collapsed="false">
      <c r="A42" s="27"/>
      <c r="B42" s="41" t="s">
        <v>65</v>
      </c>
      <c r="C42" s="42"/>
      <c r="D42" s="43" t="s">
        <v>66</v>
      </c>
      <c r="F42" s="82" t="n">
        <f aca="false">'EJEC NO IMPRIMIR'!F42/'EJEC REGULAR'!$D$1</f>
        <v>6540</v>
      </c>
      <c r="G42" s="82" t="n">
        <f aca="false">'EJEC NO IMPRIMIR'!G42/'EJEC REGULAR'!$D$1</f>
        <v>0</v>
      </c>
      <c r="H42" s="82" t="n">
        <f aca="false">'EJEC NO IMPRIMIR'!H42/'EJEC REGULAR'!$D$1</f>
        <v>0</v>
      </c>
      <c r="I42" s="82" t="n">
        <f aca="false">'EJEC NO IMPRIMIR'!I42/'EJEC REGULAR'!$D$1</f>
        <v>4505702.413</v>
      </c>
      <c r="J42" s="82" t="n">
        <f aca="false">'EJEC NO IMPRIMIR'!J42/'EJEC REGULAR'!$D$1</f>
        <v>68952929.269</v>
      </c>
      <c r="K42" s="82" t="n">
        <f aca="false">'EJEC NO IMPRIMIR'!K42/'EJEC REGULAR'!$D$1</f>
        <v>680714108.493</v>
      </c>
      <c r="L42" s="82" t="n">
        <f aca="false">'EJEC NO IMPRIMIR'!L42/'EJEC REGULAR'!$D$1</f>
        <v>44900676.631</v>
      </c>
      <c r="M42" s="82" t="n">
        <f aca="false">'EJEC NO IMPRIMIR'!M42/'EJEC REGULAR'!$D$1</f>
        <v>27673771.216</v>
      </c>
      <c r="N42" s="82" t="n">
        <f aca="false">'EJEC NO IMPRIMIR'!N42/'EJEC REGULAR'!$D$1</f>
        <v>60531.275</v>
      </c>
      <c r="O42" s="82" t="n">
        <f aca="false">'EJEC NO IMPRIMIR'!O42/'EJEC REGULAR'!$D$1</f>
        <v>64874124.027</v>
      </c>
      <c r="P42" s="82" t="n">
        <f aca="false">'EJEC NO IMPRIMIR'!P42/'EJEC REGULAR'!$D$1</f>
        <v>0</v>
      </c>
      <c r="Q42" s="82" t="n">
        <f aca="false">'EJEC NO IMPRIMIR'!Q42/'EJEC REGULAR'!$D$1</f>
        <v>322266539.092</v>
      </c>
      <c r="R42" s="82" t="n">
        <f aca="false">'EJEC NO IMPRIMIR'!R42/'EJEC REGULAR'!$D$1</f>
        <v>2873280.424</v>
      </c>
      <c r="S42" s="82" t="n">
        <f aca="false">'EJEC NO IMPRIMIR'!S42/'EJEC REGULAR'!$D$1</f>
        <v>0</v>
      </c>
      <c r="T42" s="82" t="n">
        <f aca="false">'EJEC NO IMPRIMIR'!T42/'EJEC REGULAR'!$D$1</f>
        <v>275955</v>
      </c>
      <c r="U42" s="82" t="n">
        <f aca="false">SUM(U43:U45)</f>
        <v>1217104157.84</v>
      </c>
      <c r="V42" s="31"/>
      <c r="W42" s="32" t="n">
        <f aca="false">+U42-T42-S42</f>
        <v>1216828202.84</v>
      </c>
      <c r="X42" s="31"/>
      <c r="Y42" s="85" t="n">
        <f aca="false">+'EJECUTADO FET'!U28</f>
        <v>505252765.073</v>
      </c>
      <c r="Z42" s="31" t="n">
        <f aca="false">+W42+Y42</f>
        <v>1722080967.913</v>
      </c>
      <c r="AA42" s="31"/>
      <c r="AB42" s="31"/>
      <c r="AC42" s="31" t="n">
        <v>1013054537763</v>
      </c>
      <c r="AD42" s="31" t="n">
        <f aca="false">+AC42/$AD$8</f>
        <v>1013054537.763</v>
      </c>
      <c r="AE42" s="31" t="n">
        <f aca="false">+Z42-AD42</f>
        <v>709026430.15</v>
      </c>
      <c r="AF42" s="31"/>
      <c r="AK42" s="9" t="n">
        <f aca="false">+U42/1000</f>
        <v>1217104.15784</v>
      </c>
    </row>
    <row r="43" customFormat="false" ht="22.5" hidden="false" customHeight="true" outlineLevel="0" collapsed="false">
      <c r="A43" s="27"/>
      <c r="B43" s="40" t="s">
        <v>49</v>
      </c>
      <c r="D43" s="29" t="s">
        <v>67</v>
      </c>
      <c r="F43" s="39" t="n">
        <f aca="false">'EJEC NO IMPRIMIR'!F43/'EJEC REGULAR'!$D$1</f>
        <v>6540</v>
      </c>
      <c r="G43" s="39" t="n">
        <f aca="false">'EJEC NO IMPRIMIR'!G43/'EJEC REGULAR'!$D$1</f>
        <v>0</v>
      </c>
      <c r="H43" s="39" t="n">
        <f aca="false">'EJEC NO IMPRIMIR'!H43/'EJEC REGULAR'!$D$1</f>
        <v>0</v>
      </c>
      <c r="I43" s="39" t="n">
        <f aca="false">'EJEC NO IMPRIMIR'!I43/'EJEC REGULAR'!$D$1</f>
        <v>57447.017</v>
      </c>
      <c r="J43" s="39" t="n">
        <f aca="false">'EJEC NO IMPRIMIR'!J43/'EJEC REGULAR'!$D$1</f>
        <v>942225.195</v>
      </c>
      <c r="K43" s="39" t="n">
        <f aca="false">'EJEC NO IMPRIMIR'!K43/'EJEC REGULAR'!$D$1</f>
        <v>2611200.175</v>
      </c>
      <c r="L43" s="39" t="n">
        <f aca="false">'EJEC NO IMPRIMIR'!L43/'EJEC REGULAR'!$D$1</f>
        <v>106411.644</v>
      </c>
      <c r="M43" s="39" t="n">
        <f aca="false">'EJEC NO IMPRIMIR'!M43/'EJEC REGULAR'!$D$1</f>
        <v>264701.786</v>
      </c>
      <c r="N43" s="39" t="n">
        <f aca="false">'EJEC NO IMPRIMIR'!N43/'EJEC REGULAR'!$D$1</f>
        <v>60531.275</v>
      </c>
      <c r="O43" s="39" t="n">
        <f aca="false">'EJEC NO IMPRIMIR'!O43/'EJEC REGULAR'!$D$1</f>
        <v>0</v>
      </c>
      <c r="P43" s="39" t="n">
        <f aca="false">'EJEC NO IMPRIMIR'!P43/'EJEC REGULAR'!$D$1</f>
        <v>0</v>
      </c>
      <c r="Q43" s="39" t="n">
        <f aca="false">'EJEC NO IMPRIMIR'!Q43/'EJEC REGULAR'!$D$1</f>
        <v>0</v>
      </c>
      <c r="R43" s="39" t="n">
        <f aca="false">'EJEC NO IMPRIMIR'!R43/'EJEC REGULAR'!$D$1</f>
        <v>77212.671</v>
      </c>
      <c r="S43" s="39" t="n">
        <f aca="false">'EJEC NO IMPRIMIR'!S43/'EJEC REGULAR'!$D$1</f>
        <v>0</v>
      </c>
      <c r="T43" s="39" t="n">
        <f aca="false">'EJEC NO IMPRIMIR'!T43/'EJEC REGULAR'!$D$1</f>
        <v>0</v>
      </c>
      <c r="U43" s="30" t="n">
        <f aca="false">SUM(F43:T43)</f>
        <v>4126269.763</v>
      </c>
      <c r="V43" s="31"/>
      <c r="W43" s="32" t="n">
        <f aca="false">+U43-T43-S43</f>
        <v>4126269.763</v>
      </c>
      <c r="X43" s="31"/>
      <c r="Y43" s="31"/>
      <c r="Z43" s="31" t="n">
        <f aca="false">+W43+Y43</f>
        <v>4126269.763</v>
      </c>
      <c r="AA43" s="31"/>
      <c r="AB43" s="31"/>
      <c r="AD43" s="31" t="n">
        <f aca="false">+AC43/$AD$8</f>
        <v>0</v>
      </c>
      <c r="AE43" s="31"/>
      <c r="AF43" s="31"/>
      <c r="AK43" s="9" t="n">
        <f aca="false">+U43/1000</f>
        <v>4126.269763</v>
      </c>
    </row>
    <row r="44" customFormat="false" ht="22.5" hidden="false" customHeight="true" outlineLevel="0" collapsed="false">
      <c r="A44" s="27"/>
      <c r="B44" s="40" t="s">
        <v>51</v>
      </c>
      <c r="D44" s="29" t="s">
        <v>68</v>
      </c>
      <c r="F44" s="30" t="n">
        <f aca="false">'EJEC NO IMPRIMIR'!F44/'EJEC REGULAR'!$D$1</f>
        <v>0</v>
      </c>
      <c r="G44" s="30" t="n">
        <f aca="false">'EJEC NO IMPRIMIR'!G44/'EJEC REGULAR'!$D$1</f>
        <v>0</v>
      </c>
      <c r="H44" s="30" t="n">
        <f aca="false">'EJEC NO IMPRIMIR'!H44/'EJEC REGULAR'!$D$1</f>
        <v>0</v>
      </c>
      <c r="I44" s="30" t="n">
        <f aca="false">'EJEC NO IMPRIMIR'!I44/'EJEC REGULAR'!$D$1</f>
        <v>4448255.396</v>
      </c>
      <c r="J44" s="30" t="n">
        <f aca="false">'EJEC NO IMPRIMIR'!J44/'EJEC REGULAR'!$D$1</f>
        <v>68010704.074</v>
      </c>
      <c r="K44" s="30" t="n">
        <f aca="false">'EJEC NO IMPRIMIR'!K44/'EJEC REGULAR'!$D$1</f>
        <v>678102908.318</v>
      </c>
      <c r="L44" s="30" t="n">
        <f aca="false">'EJEC NO IMPRIMIR'!L44/'EJEC REGULAR'!$D$1</f>
        <v>44794264.987</v>
      </c>
      <c r="M44" s="30" t="n">
        <f aca="false">'EJEC NO IMPRIMIR'!M44/'EJEC REGULAR'!$D$1</f>
        <v>27409069.43</v>
      </c>
      <c r="N44" s="30" t="n">
        <f aca="false">'EJEC NO IMPRIMIR'!N44/'EJEC REGULAR'!$D$1</f>
        <v>0</v>
      </c>
      <c r="O44" s="30" t="n">
        <f aca="false">'EJEC NO IMPRIMIR'!O44/'EJEC REGULAR'!$D$1</f>
        <v>64874124.027</v>
      </c>
      <c r="P44" s="30" t="n">
        <f aca="false">'EJEC NO IMPRIMIR'!P44/'EJEC REGULAR'!$D$1</f>
        <v>0</v>
      </c>
      <c r="Q44" s="30" t="n">
        <f aca="false">'EJEC NO IMPRIMIR'!Q44/'EJEC REGULAR'!$D$1</f>
        <v>322266539.092</v>
      </c>
      <c r="R44" s="30" t="n">
        <f aca="false">'EJEC NO IMPRIMIR'!R44/'EJEC REGULAR'!$D$1</f>
        <v>2796067.753</v>
      </c>
      <c r="S44" s="30" t="n">
        <f aca="false">'EJEC NO IMPRIMIR'!S44/'EJEC REGULAR'!$D$1</f>
        <v>0</v>
      </c>
      <c r="T44" s="30" t="n">
        <f aca="false">'EJEC NO IMPRIMIR'!T44/'EJEC REGULAR'!$D$1</f>
        <v>275955</v>
      </c>
      <c r="U44" s="30" t="n">
        <f aca="false">SUM(F44:T44)</f>
        <v>1212977888.077</v>
      </c>
      <c r="V44" s="31"/>
      <c r="W44" s="32" t="n">
        <f aca="false">+U44-T44-S44</f>
        <v>1212701933.077</v>
      </c>
      <c r="X44" s="31"/>
      <c r="Y44" s="31"/>
      <c r="Z44" s="31" t="n">
        <f aca="false">+W44+Y44</f>
        <v>1212701933.077</v>
      </c>
      <c r="AA44" s="31"/>
      <c r="AB44" s="31"/>
      <c r="AD44" s="31" t="n">
        <f aca="false">+AC44/$AD$8</f>
        <v>0</v>
      </c>
      <c r="AE44" s="31"/>
      <c r="AF44" s="31"/>
      <c r="AK44" s="9" t="n">
        <f aca="false">+U44/1000</f>
        <v>1212977.888077</v>
      </c>
    </row>
    <row r="45" customFormat="false" ht="22.5" hidden="false" customHeight="true" outlineLevel="0" collapsed="false">
      <c r="A45" s="27"/>
      <c r="B45" s="40" t="s">
        <v>53</v>
      </c>
      <c r="D45" s="29" t="s">
        <v>69</v>
      </c>
      <c r="F45" s="30" t="n">
        <f aca="false">'EJEC NO IMPRIMIR'!F45/'EJEC REGULAR'!$D$1</f>
        <v>0</v>
      </c>
      <c r="G45" s="30" t="n">
        <f aca="false">'EJEC NO IMPRIMIR'!G45/'EJEC REGULAR'!$D$1</f>
        <v>0</v>
      </c>
      <c r="H45" s="30" t="n">
        <f aca="false">'EJEC NO IMPRIMIR'!H45/'EJEC REGULAR'!$D$1</f>
        <v>0</v>
      </c>
      <c r="I45" s="30" t="n">
        <f aca="false">'EJEC NO IMPRIMIR'!I45/'EJEC REGULAR'!$D$1</f>
        <v>0</v>
      </c>
      <c r="J45" s="30" t="n">
        <f aca="false">'EJEC NO IMPRIMIR'!J45/'EJEC REGULAR'!$D$1</f>
        <v>0</v>
      </c>
      <c r="K45" s="30" t="n">
        <f aca="false">'EJEC NO IMPRIMIR'!K45/'EJEC REGULAR'!$D$1</f>
        <v>0</v>
      </c>
      <c r="L45" s="30" t="n">
        <f aca="false">'EJEC NO IMPRIMIR'!L45/'EJEC REGULAR'!$D$1</f>
        <v>0</v>
      </c>
      <c r="M45" s="30" t="n">
        <f aca="false">'EJEC NO IMPRIMIR'!M45/'EJEC REGULAR'!$D$1</f>
        <v>0</v>
      </c>
      <c r="N45" s="30" t="n">
        <f aca="false">'EJEC NO IMPRIMIR'!N45/'EJEC REGULAR'!$D$1</f>
        <v>0</v>
      </c>
      <c r="O45" s="30" t="n">
        <f aca="false">'EJEC NO IMPRIMIR'!O45/'EJEC REGULAR'!$D$1</f>
        <v>0</v>
      </c>
      <c r="P45" s="30" t="n">
        <f aca="false">'EJEC NO IMPRIMIR'!P45/'EJEC REGULAR'!$D$1</f>
        <v>0</v>
      </c>
      <c r="Q45" s="30" t="n">
        <f aca="false">'EJEC NO IMPRIMIR'!Q45/'EJEC REGULAR'!$D$1</f>
        <v>0</v>
      </c>
      <c r="R45" s="30" t="n">
        <f aca="false">'EJEC NO IMPRIMIR'!R45/'EJEC REGULAR'!$D$1</f>
        <v>0</v>
      </c>
      <c r="S45" s="30" t="n">
        <f aca="false">'EJEC NO IMPRIMIR'!S45/'EJEC REGULAR'!$D$1</f>
        <v>0</v>
      </c>
      <c r="T45" s="30" t="n">
        <f aca="false">'EJEC NO IMPRIMIR'!T45/'EJEC REGULAR'!$D$1</f>
        <v>0</v>
      </c>
      <c r="U45" s="30" t="n">
        <f aca="false">SUM(F45:T45)</f>
        <v>0</v>
      </c>
      <c r="V45" s="31"/>
      <c r="W45" s="32" t="n">
        <f aca="false">+U45-T45-S45</f>
        <v>0</v>
      </c>
      <c r="X45" s="31"/>
      <c r="Y45" s="31"/>
      <c r="Z45" s="31" t="n">
        <f aca="false">+W45+Y45</f>
        <v>0</v>
      </c>
      <c r="AA45" s="31"/>
      <c r="AB45" s="31"/>
      <c r="AD45" s="31" t="n">
        <f aca="false">+AC45/$AD$8</f>
        <v>0</v>
      </c>
      <c r="AE45" s="31" t="n">
        <f aca="false">+Z45-AD45</f>
        <v>0</v>
      </c>
      <c r="AF45" s="31"/>
      <c r="AK45" s="9" t="n">
        <f aca="false">+U45/1000</f>
        <v>0</v>
      </c>
    </row>
    <row r="46" customFormat="false" ht="22.5" hidden="false" customHeight="true" outlineLevel="0" collapsed="false">
      <c r="A46" s="27"/>
      <c r="B46" s="28" t="s">
        <v>121</v>
      </c>
      <c r="D46" s="29" t="s">
        <v>122</v>
      </c>
      <c r="F46" s="30" t="n">
        <f aca="false">'EJEC NO IMPRIMIR'!F46/'EJEC REGULAR'!$D$1</f>
        <v>0</v>
      </c>
      <c r="G46" s="30" t="n">
        <f aca="false">'EJEC NO IMPRIMIR'!G46/'EJEC REGULAR'!$D$1</f>
        <v>0</v>
      </c>
      <c r="H46" s="30" t="n">
        <f aca="false">'EJEC NO IMPRIMIR'!H46/'EJEC REGULAR'!$D$1</f>
        <v>0</v>
      </c>
      <c r="I46" s="30" t="n">
        <f aca="false">'EJEC NO IMPRIMIR'!I46/'EJEC REGULAR'!$D$1</f>
        <v>0</v>
      </c>
      <c r="J46" s="30" t="n">
        <f aca="false">'EJEC NO IMPRIMIR'!J46/'EJEC REGULAR'!$D$1</f>
        <v>0</v>
      </c>
      <c r="K46" s="30" t="n">
        <f aca="false">'EJEC NO IMPRIMIR'!K46/'EJEC REGULAR'!$D$1</f>
        <v>0</v>
      </c>
      <c r="L46" s="30" t="n">
        <f aca="false">'EJEC NO IMPRIMIR'!L46/'EJEC REGULAR'!$D$1</f>
        <v>0</v>
      </c>
      <c r="M46" s="30" t="n">
        <f aca="false">'EJEC NO IMPRIMIR'!M46/'EJEC REGULAR'!$D$1</f>
        <v>0</v>
      </c>
      <c r="N46" s="30" t="n">
        <f aca="false">'EJEC NO IMPRIMIR'!N46/'EJEC REGULAR'!$D$1</f>
        <v>0</v>
      </c>
      <c r="O46" s="30" t="n">
        <f aca="false">'EJEC NO IMPRIMIR'!O46/'EJEC REGULAR'!$D$1</f>
        <v>0</v>
      </c>
      <c r="P46" s="30" t="n">
        <f aca="false">'EJEC NO IMPRIMIR'!P46/'EJEC REGULAR'!$D$1</f>
        <v>0</v>
      </c>
      <c r="Q46" s="30" t="n">
        <f aca="false">'EJEC NO IMPRIMIR'!Q46/'EJEC REGULAR'!$D$1</f>
        <v>0</v>
      </c>
      <c r="R46" s="30" t="n">
        <f aca="false">'EJEC NO IMPRIMIR'!R46/'EJEC REGULAR'!$D$1</f>
        <v>0</v>
      </c>
      <c r="S46" s="30" t="n">
        <f aca="false">'EJEC NO IMPRIMIR'!S46/'EJEC REGULAR'!$D$1</f>
        <v>0</v>
      </c>
      <c r="T46" s="30" t="n">
        <f aca="false">'EJEC NO IMPRIMIR'!T46/'EJEC REGULAR'!$D$1</f>
        <v>0</v>
      </c>
      <c r="U46" s="30" t="n">
        <f aca="false">SUM(F46:T46)</f>
        <v>0</v>
      </c>
      <c r="V46" s="31"/>
      <c r="W46" s="32" t="n">
        <f aca="false">+U46-T46-S46</f>
        <v>0</v>
      </c>
      <c r="X46" s="31"/>
      <c r="Y46" s="31"/>
      <c r="Z46" s="31" t="n">
        <f aca="false">+W46+Y46</f>
        <v>0</v>
      </c>
      <c r="AA46" s="31"/>
      <c r="AB46" s="31"/>
      <c r="AC46" s="31"/>
      <c r="AD46" s="31" t="n">
        <f aca="false">+AC46/$AD$8</f>
        <v>0</v>
      </c>
      <c r="AE46" s="31" t="n">
        <f aca="false">+Z46-AD46</f>
        <v>0</v>
      </c>
      <c r="AF46" s="31"/>
      <c r="AK46" s="9" t="n">
        <f aca="false">+U46/1000</f>
        <v>0</v>
      </c>
    </row>
    <row r="47" customFormat="false" ht="22.5" hidden="false" customHeight="true" outlineLevel="0" collapsed="false">
      <c r="A47" s="27"/>
      <c r="B47" s="28" t="s">
        <v>123</v>
      </c>
      <c r="D47" s="29" t="s">
        <v>124</v>
      </c>
      <c r="F47" s="30" t="n">
        <f aca="false">'EJEC NO IMPRIMIR'!F47/'EJEC REGULAR'!$D$1</f>
        <v>0</v>
      </c>
      <c r="G47" s="30" t="n">
        <f aca="false">'EJEC NO IMPRIMIR'!G47/'EJEC REGULAR'!$D$1</f>
        <v>0</v>
      </c>
      <c r="H47" s="30" t="n">
        <f aca="false">'EJEC NO IMPRIMIR'!H47/'EJEC REGULAR'!$D$1</f>
        <v>0</v>
      </c>
      <c r="I47" s="30" t="n">
        <f aca="false">'EJEC NO IMPRIMIR'!I47/'EJEC REGULAR'!$D$1</f>
        <v>0</v>
      </c>
      <c r="J47" s="30" t="n">
        <f aca="false">'EJEC NO IMPRIMIR'!J47/'EJEC REGULAR'!$D$1</f>
        <v>0</v>
      </c>
      <c r="K47" s="30" t="n">
        <f aca="false">'EJEC NO IMPRIMIR'!K47/'EJEC REGULAR'!$D$1</f>
        <v>0</v>
      </c>
      <c r="L47" s="30" t="n">
        <f aca="false">'EJEC NO IMPRIMIR'!L47/'EJEC REGULAR'!$D$1</f>
        <v>0</v>
      </c>
      <c r="M47" s="30" t="n">
        <f aca="false">'EJEC NO IMPRIMIR'!M47/'EJEC REGULAR'!$D$1</f>
        <v>0</v>
      </c>
      <c r="N47" s="30" t="n">
        <f aca="false">'EJEC NO IMPRIMIR'!N47/'EJEC REGULAR'!$D$1</f>
        <v>0</v>
      </c>
      <c r="O47" s="30" t="n">
        <f aca="false">'EJEC NO IMPRIMIR'!O47/'EJEC REGULAR'!$D$1</f>
        <v>0</v>
      </c>
      <c r="P47" s="30" t="n">
        <f aca="false">'EJEC NO IMPRIMIR'!P47/'EJEC REGULAR'!$D$1</f>
        <v>0</v>
      </c>
      <c r="Q47" s="30" t="n">
        <f aca="false">'EJEC NO IMPRIMIR'!Q47/'EJEC REGULAR'!$D$1</f>
        <v>395392834.943</v>
      </c>
      <c r="R47" s="30" t="n">
        <f aca="false">'EJEC NO IMPRIMIR'!R47/'EJEC REGULAR'!$D$1</f>
        <v>0</v>
      </c>
      <c r="S47" s="30" t="n">
        <f aca="false">'EJEC NO IMPRIMIR'!S47/'EJEC REGULAR'!$D$1</f>
        <v>0</v>
      </c>
      <c r="T47" s="30" t="n">
        <f aca="false">'EJEC NO IMPRIMIR'!T47/'EJEC REGULAR'!$D$1</f>
        <v>0</v>
      </c>
      <c r="U47" s="30" t="n">
        <f aca="false">SUM(F47:T47)</f>
        <v>395392834.943</v>
      </c>
      <c r="V47" s="31"/>
      <c r="W47" s="32" t="n">
        <f aca="false">+U47-T47-S47</f>
        <v>395392834.943</v>
      </c>
      <c r="X47" s="31"/>
      <c r="Y47" s="31"/>
      <c r="Z47" s="31" t="n">
        <f aca="false">+W47+Y47</f>
        <v>395392834.943</v>
      </c>
      <c r="AA47" s="31"/>
      <c r="AB47" s="31"/>
      <c r="AC47" s="31" t="n">
        <v>223663773070</v>
      </c>
      <c r="AD47" s="31" t="n">
        <f aca="false">+AC47/$AD$8</f>
        <v>223663773.07</v>
      </c>
      <c r="AE47" s="31" t="n">
        <f aca="false">+Z47-AD47</f>
        <v>171729061.873</v>
      </c>
      <c r="AF47" s="31"/>
      <c r="AK47" s="9" t="n">
        <f aca="false">+U47/1000</f>
        <v>395392.834943</v>
      </c>
    </row>
    <row r="48" customFormat="false" ht="22.5" hidden="false" customHeight="true" outlineLevel="0" collapsed="false">
      <c r="A48" s="27"/>
      <c r="B48" s="28" t="s">
        <v>70</v>
      </c>
      <c r="D48" s="29" t="s">
        <v>71</v>
      </c>
      <c r="F48" s="30" t="n">
        <f aca="false">'EJEC NO IMPRIMIR'!F48/'EJEC REGULAR'!$D$1</f>
        <v>61969.622</v>
      </c>
      <c r="G48" s="30" t="n">
        <f aca="false">'EJEC NO IMPRIMIR'!G48/'EJEC REGULAR'!$D$1</f>
        <v>104048.228</v>
      </c>
      <c r="H48" s="30" t="n">
        <f aca="false">'EJEC NO IMPRIMIR'!H48/'EJEC REGULAR'!$D$1</f>
        <v>90649.578</v>
      </c>
      <c r="I48" s="30" t="n">
        <f aca="false">'EJEC NO IMPRIMIR'!I48/'EJEC REGULAR'!$D$1</f>
        <v>2034515.5</v>
      </c>
      <c r="J48" s="30" t="n">
        <f aca="false">'EJEC NO IMPRIMIR'!J48/'EJEC REGULAR'!$D$1</f>
        <v>22268674.75</v>
      </c>
      <c r="K48" s="30" t="n">
        <f aca="false">'EJEC NO IMPRIMIR'!K48/'EJEC REGULAR'!$D$1</f>
        <v>109225141.105</v>
      </c>
      <c r="L48" s="30" t="n">
        <f aca="false">'EJEC NO IMPRIMIR'!L48/'EJEC REGULAR'!$D$1</f>
        <v>5774487.13</v>
      </c>
      <c r="M48" s="30" t="n">
        <f aca="false">'EJEC NO IMPRIMIR'!M48/'EJEC REGULAR'!$D$1</f>
        <v>3135832.367</v>
      </c>
      <c r="N48" s="30" t="n">
        <f aca="false">'EJEC NO IMPRIMIR'!N48/'EJEC REGULAR'!$D$1</f>
        <v>38105.034</v>
      </c>
      <c r="O48" s="30" t="n">
        <f aca="false">'EJEC NO IMPRIMIR'!O48/'EJEC REGULAR'!$D$1</f>
        <v>11573958.963</v>
      </c>
      <c r="P48" s="30" t="n">
        <f aca="false">'EJEC NO IMPRIMIR'!P48/'EJEC REGULAR'!$D$1</f>
        <v>1033662.423</v>
      </c>
      <c r="Q48" s="30" t="n">
        <f aca="false">'EJEC NO IMPRIMIR'!Q48/'EJEC REGULAR'!$D$1</f>
        <v>20002525.145</v>
      </c>
      <c r="R48" s="30" t="n">
        <f aca="false">'EJEC NO IMPRIMIR'!R48/'EJEC REGULAR'!$D$1</f>
        <v>682096.867</v>
      </c>
      <c r="S48" s="30" t="n">
        <f aca="false">'EJEC NO IMPRIMIR'!S48/'EJEC REGULAR'!$D$1</f>
        <v>64677</v>
      </c>
      <c r="T48" s="30" t="n">
        <f aca="false">'EJEC NO IMPRIMIR'!T48/'EJEC REGULAR'!$D$1</f>
        <v>922458</v>
      </c>
      <c r="U48" s="30" t="n">
        <f aca="false">SUM(F48:T48)</f>
        <v>177012801.712</v>
      </c>
      <c r="V48" s="31"/>
      <c r="W48" s="32" t="n">
        <f aca="false">+U48-T48-S48</f>
        <v>176025666.712</v>
      </c>
      <c r="X48" s="31"/>
      <c r="Y48" s="85" t="n">
        <f aca="false">+'EJECUTADO FET'!U32</f>
        <v>89255176.27</v>
      </c>
      <c r="Z48" s="31" t="n">
        <f aca="false">+W48+Y48</f>
        <v>265280842.982</v>
      </c>
      <c r="AA48" s="31"/>
      <c r="AB48" s="31"/>
      <c r="AC48" s="31" t="n">
        <v>166165525133</v>
      </c>
      <c r="AD48" s="31" t="n">
        <f aca="false">+AC48/$AD$8</f>
        <v>166165525.133</v>
      </c>
      <c r="AE48" s="31" t="n">
        <f aca="false">+Z48-AD48</f>
        <v>99115317.849</v>
      </c>
      <c r="AF48" s="31"/>
      <c r="AK48" s="9" t="n">
        <f aca="false">+U48/1000</f>
        <v>177012.801712</v>
      </c>
    </row>
    <row r="49" customFormat="false" ht="22.5" hidden="false" customHeight="true" outlineLevel="0" collapsed="false">
      <c r="A49" s="27"/>
      <c r="B49" s="41" t="s">
        <v>125</v>
      </c>
      <c r="C49" s="42"/>
      <c r="D49" s="43" t="s">
        <v>126</v>
      </c>
      <c r="F49" s="44" t="n">
        <f aca="false">'EJEC NO IMPRIMIR'!F49/'EJEC REGULAR'!$D$1</f>
        <v>0</v>
      </c>
      <c r="G49" s="44" t="n">
        <f aca="false">'EJEC NO IMPRIMIR'!G49/'EJEC REGULAR'!$D$1</f>
        <v>0</v>
      </c>
      <c r="H49" s="44" t="n">
        <f aca="false">'EJEC NO IMPRIMIR'!H49/'EJEC REGULAR'!$D$1</f>
        <v>0</v>
      </c>
      <c r="I49" s="44" t="n">
        <f aca="false">'EJEC NO IMPRIMIR'!I49/'EJEC REGULAR'!$D$1</f>
        <v>0</v>
      </c>
      <c r="J49" s="44" t="n">
        <f aca="false">'EJEC NO IMPRIMIR'!J49/'EJEC REGULAR'!$D$1</f>
        <v>0</v>
      </c>
      <c r="K49" s="44" t="n">
        <f aca="false">'EJEC NO IMPRIMIR'!K49/'EJEC REGULAR'!$D$1</f>
        <v>0</v>
      </c>
      <c r="L49" s="44" t="n">
        <f aca="false">'EJEC NO IMPRIMIR'!L49/'EJEC REGULAR'!$D$1</f>
        <v>0</v>
      </c>
      <c r="M49" s="44" t="n">
        <f aca="false">'EJEC NO IMPRIMIR'!M49/'EJEC REGULAR'!$D$1</f>
        <v>0</v>
      </c>
      <c r="N49" s="44" t="n">
        <f aca="false">'EJEC NO IMPRIMIR'!N49/'EJEC REGULAR'!$D$1</f>
        <v>0</v>
      </c>
      <c r="O49" s="44" t="n">
        <f aca="false">'EJEC NO IMPRIMIR'!O49/'EJEC REGULAR'!$D$1</f>
        <v>0</v>
      </c>
      <c r="P49" s="44" t="n">
        <f aca="false">'EJEC NO IMPRIMIR'!P49/'EJEC REGULAR'!$D$1</f>
        <v>0</v>
      </c>
      <c r="Q49" s="44" t="n">
        <f aca="false">'EJEC NO IMPRIMIR'!Q49/'EJEC REGULAR'!$D$1</f>
        <v>0</v>
      </c>
      <c r="R49" s="44" t="n">
        <f aca="false">'EJEC NO IMPRIMIR'!R49/'EJEC REGULAR'!$D$1</f>
        <v>0</v>
      </c>
      <c r="S49" s="44" t="n">
        <f aca="false">'EJEC NO IMPRIMIR'!S49/'EJEC REGULAR'!$D$1</f>
        <v>10</v>
      </c>
      <c r="T49" s="44" t="n">
        <f aca="false">'EJEC NO IMPRIMIR'!T49/'EJEC REGULAR'!$D$1</f>
        <v>0</v>
      </c>
      <c r="U49" s="44" t="n">
        <f aca="false">SUM(F49:T49)</f>
        <v>10</v>
      </c>
      <c r="V49" s="31"/>
      <c r="W49" s="32" t="n">
        <f aca="false">+U49-T49-S49</f>
        <v>0</v>
      </c>
      <c r="X49" s="31"/>
      <c r="Y49" s="31"/>
      <c r="Z49" s="31" t="n">
        <f aca="false">+W49+Y49</f>
        <v>0</v>
      </c>
      <c r="AA49" s="31"/>
      <c r="AB49" s="31"/>
      <c r="AC49" s="31"/>
      <c r="AD49" s="31"/>
      <c r="AE49" s="31"/>
      <c r="AF49" s="31"/>
      <c r="AK49" s="9" t="n">
        <f aca="false">+U49/1000</f>
        <v>0.01</v>
      </c>
    </row>
    <row r="50" customFormat="false" ht="25.5" hidden="false" customHeight="tru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8" hidden="true" customHeight="true" outlineLevel="0" collapsed="false">
      <c r="F51" s="45" t="n">
        <f aca="false">+F9-F25</f>
        <v>608032.658</v>
      </c>
      <c r="G51" s="45" t="n">
        <f aca="false">+G9-G25</f>
        <v>262861.91</v>
      </c>
      <c r="H51" s="45" t="n">
        <f aca="false">+H9-H25</f>
        <v>679608.543000002</v>
      </c>
      <c r="I51" s="45" t="n">
        <f aca="false">+I9-I25</f>
        <v>-407032.697000001</v>
      </c>
      <c r="J51" s="45" t="n">
        <f aca="false">+J9-J25</f>
        <v>20604730.34</v>
      </c>
      <c r="K51" s="45" t="n">
        <f aca="false">+K9-K25</f>
        <v>-86382166.7190001</v>
      </c>
      <c r="L51" s="45" t="n">
        <f aca="false">+L9-L25</f>
        <v>-227295.913999997</v>
      </c>
      <c r="M51" s="45" t="n">
        <f aca="false">+M9-M25</f>
        <v>-4830070.89599999</v>
      </c>
      <c r="N51" s="45" t="n">
        <f aca="false">+N9-N25</f>
        <v>1746001.814</v>
      </c>
      <c r="O51" s="45" t="n">
        <f aca="false">+O9-O25</f>
        <v>24317834.014</v>
      </c>
      <c r="P51" s="45" t="n">
        <f aca="false">+P9-P25</f>
        <v>-412406.002999999</v>
      </c>
      <c r="Q51" s="45" t="n">
        <f aca="false">+Q9-Q25</f>
        <v>-71400422.3100001</v>
      </c>
      <c r="R51" s="45" t="n">
        <f aca="false">+R9-R25</f>
        <v>129479.404999997</v>
      </c>
      <c r="S51" s="45" t="n">
        <f aca="false">+S9-S25</f>
        <v>171711</v>
      </c>
      <c r="T51" s="45" t="n">
        <f aca="false">+T9-T25</f>
        <v>733716</v>
      </c>
      <c r="U51" s="45" t="n">
        <f aca="false">+U9-U25</f>
        <v>-114405418.855</v>
      </c>
      <c r="V51" s="45" t="n">
        <f aca="false">+V9-V25</f>
        <v>0</v>
      </c>
      <c r="W51" s="45" t="n">
        <f aca="false">+W9-W25</f>
        <v>-115310845.855</v>
      </c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8" hidden="true" customHeight="tru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8" hidden="true" customHeight="true" outlineLevel="0" collapsed="false">
      <c r="F53" s="45"/>
      <c r="G53" s="45"/>
      <c r="H53" s="45"/>
      <c r="I53" s="45" t="n">
        <f aca="false">+I25/1000</f>
        <v>16532.342057</v>
      </c>
      <c r="J53" s="45" t="n">
        <f aca="false">+J25/1000</f>
        <v>106861.346697</v>
      </c>
      <c r="K53" s="45" t="n">
        <f aca="false">+K25/1000</f>
        <v>894691.701586</v>
      </c>
      <c r="L53" s="45" t="n">
        <f aca="false">+L25/1000</f>
        <v>58188.038181</v>
      </c>
      <c r="M53" s="45" t="n">
        <f aca="false">+M25/1000</f>
        <v>36353.263924</v>
      </c>
      <c r="N53" s="45" t="n">
        <f aca="false">+N25/1000</f>
        <v>4492.810566</v>
      </c>
      <c r="O53" s="45" t="n">
        <f aca="false">+O25/1000</f>
        <v>82825.593892</v>
      </c>
      <c r="P53" s="45" t="n">
        <f aca="false">+P25/1000</f>
        <v>19912.600843</v>
      </c>
      <c r="Q53" s="45" t="n">
        <f aca="false">+Q25/1000</f>
        <v>749795.169736</v>
      </c>
      <c r="R53" s="45" t="n">
        <f aca="false">+R25/1000</f>
        <v>16968.029903</v>
      </c>
      <c r="S53" s="45" t="n">
        <f aca="false">+S25/1000</f>
        <v>1588.463</v>
      </c>
      <c r="T53" s="45" t="n">
        <f aca="false">+T25/1000</f>
        <v>11002.863</v>
      </c>
      <c r="U53" s="45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8" hidden="true" customHeight="true" outlineLevel="0" collapsed="false">
      <c r="F54" s="45"/>
      <c r="G54" s="45"/>
      <c r="H54" s="45" t="n">
        <f aca="false">+SUM(F25:H25)/1000</f>
        <v>16493.521634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8" hidden="true" customHeight="tru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8" hidden="false" customHeight="tru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8" hidden="false" customHeight="tru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8" hidden="false" customHeight="true" outlineLevel="0" collapsed="false">
      <c r="F58" s="31"/>
      <c r="G58" s="31"/>
      <c r="H58" s="31"/>
      <c r="I58" s="31"/>
      <c r="J58" s="31"/>
      <c r="K58" s="31"/>
      <c r="L58" s="4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8" hidden="false" customHeight="tru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8" hidden="false" customHeight="tru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8" hidden="false" customHeight="tru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8" hidden="false" customHeight="true" outlineLevel="0" collapsed="false"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8" hidden="false" customHeight="true" outlineLevel="0" collapsed="false"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8" hidden="false" customHeight="tru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8" hidden="false" customHeight="true" outlineLevel="0" collapsed="false"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8" hidden="false" customHeight="true" outlineLevel="0" collapsed="false"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8" hidden="false" customHeight="true" outlineLevel="0" collapsed="false"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8" hidden="false" customHeight="true" outlineLevel="0" collapsed="false"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8" hidden="false" customHeight="true" outlineLevel="0" collapsed="false"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8" hidden="false" customHeight="true" outlineLevel="0" collapsed="false"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8" hidden="false" customHeight="true" outlineLevel="0" collapsed="false"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8" hidden="false" customHeight="true" outlineLevel="0" collapsed="false"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8" hidden="false" customHeight="true" outlineLevel="0" collapsed="false"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8" hidden="false" customHeight="true" outlineLevel="0" collapsed="false"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8" hidden="false" customHeight="true" outlineLevel="0" collapsed="false"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8" hidden="false" customHeight="true" outlineLevel="0" collapsed="false"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8" hidden="false" customHeight="true" outlineLevel="0" collapsed="false"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8" hidden="false" customHeight="true" outlineLevel="0" collapsed="false"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8" hidden="false" customHeight="true" outlineLevel="0" collapsed="false"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8" hidden="false" customHeight="true" outlineLevel="0" collapsed="false"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8" hidden="false" customHeight="true" outlineLevel="0" collapsed="false"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18" hidden="false" customHeight="true" outlineLevel="0" collapsed="false"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8" hidden="false" customHeight="true" outlineLevel="0" collapsed="false"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8" hidden="false" customHeight="true" outlineLevel="0" collapsed="false"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8" hidden="false" customHeight="true" outlineLevel="0" collapsed="false"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8" hidden="false" customHeight="true" outlineLevel="0" collapsed="false"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8" hidden="false" customHeight="true" outlineLevel="0" collapsed="false"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8" hidden="false" customHeight="true" outlineLevel="0" collapsed="false"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8" hidden="false" customHeight="true" outlineLevel="0" collapsed="false"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8" hidden="false" customHeight="true" outlineLevel="0" collapsed="false"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8" hidden="false" customHeight="true" outlineLevel="0" collapsed="false"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8" hidden="false" customHeight="true" outlineLevel="0" collapsed="false"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8" hidden="false" customHeight="true" outlineLevel="0" collapsed="false"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8" hidden="false" customHeight="true" outlineLevel="0" collapsed="false"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8" hidden="false" customHeight="true" outlineLevel="0" collapsed="false"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8" hidden="false" customHeight="true" outlineLevel="0" collapsed="false"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8" hidden="false" customHeight="true" outlineLevel="0" collapsed="false"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8" hidden="false" customHeight="true" outlineLevel="0" collapsed="false"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8" hidden="false" customHeight="true" outlineLevel="0" collapsed="false"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8" hidden="false" customHeight="true" outlineLevel="0" collapsed="false"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8" hidden="false" customHeight="true" outlineLevel="0" collapsed="false"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8" hidden="false" customHeight="true" outlineLevel="0" collapsed="false"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8" hidden="false" customHeight="true" outlineLevel="0" collapsed="false"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8" hidden="false" customHeight="true" outlineLevel="0" collapsed="false"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8" hidden="false" customHeight="true" outlineLevel="0" collapsed="false"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8" hidden="false" customHeight="true" outlineLevel="0" collapsed="false"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8" hidden="false" customHeight="true" outlineLevel="0" collapsed="false"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8" hidden="false" customHeight="true" outlineLevel="0" collapsed="false"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8" hidden="false" customHeight="true" outlineLevel="0" collapsed="false"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8" hidden="false" customHeight="true" outlineLevel="0" collapsed="false"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8" hidden="false" customHeight="true" outlineLevel="0" collapsed="false"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8.24"/>
    <col collapsed="false" customWidth="true" hidden="false" outlineLevel="0" max="3" min="3" style="0" width="15.49"/>
    <col collapsed="false" customWidth="true" hidden="false" outlineLevel="0" max="4" min="4" style="0" width="14.62"/>
    <col collapsed="false" customWidth="true" hidden="false" outlineLevel="0" max="6" min="6" style="0" width="5.87"/>
  </cols>
  <sheetData>
    <row r="1" customFormat="false" ht="18.75" hidden="false" customHeight="false" outlineLevel="0" collapsed="false">
      <c r="D1" s="49" t="s">
        <v>130</v>
      </c>
    </row>
    <row r="4" customFormat="false" ht="30" hidden="false" customHeight="false" outlineLevel="0" collapsed="false">
      <c r="B4" s="50" t="s">
        <v>80</v>
      </c>
      <c r="C4" s="51" t="s">
        <v>81</v>
      </c>
      <c r="D4" s="51" t="s">
        <v>82</v>
      </c>
      <c r="E4" s="52" t="s">
        <v>83</v>
      </c>
    </row>
    <row r="5" customFormat="false" ht="12.75" hidden="false" customHeight="false" outlineLevel="0" collapsed="false">
      <c r="B5" s="53" t="s">
        <v>2</v>
      </c>
      <c r="C5" s="54" t="n">
        <v>7557189</v>
      </c>
      <c r="D5" s="54" t="n">
        <v>5871166.562</v>
      </c>
      <c r="E5" s="55" t="n">
        <f aca="false">+D5/C5</f>
        <v>0.776898204080909</v>
      </c>
    </row>
    <row r="6" customFormat="false" ht="12.75" hidden="false" customHeight="false" outlineLevel="0" collapsed="false">
      <c r="B6" s="53" t="s">
        <v>3</v>
      </c>
      <c r="C6" s="54" t="n">
        <v>3604831</v>
      </c>
      <c r="D6" s="54" t="n">
        <v>2753959.042</v>
      </c>
      <c r="E6" s="55" t="n">
        <f aca="false">+D6/C6</f>
        <v>0.763963426302093</v>
      </c>
    </row>
    <row r="7" customFormat="false" ht="12.75" hidden="false" customHeight="false" outlineLevel="0" collapsed="false">
      <c r="B7" s="53" t="s">
        <v>4</v>
      </c>
      <c r="C7" s="54" t="n">
        <v>9108435</v>
      </c>
      <c r="D7" s="54" t="n">
        <v>7868396.03</v>
      </c>
      <c r="E7" s="55" t="n">
        <f aca="false">+D7/C7</f>
        <v>0.86385817431864</v>
      </c>
    </row>
    <row r="8" customFormat="false" ht="12.75" hidden="false" customHeight="false" outlineLevel="0" collapsed="false">
      <c r="B8" s="53" t="s">
        <v>5</v>
      </c>
      <c r="C8" s="54" t="n">
        <v>23502413</v>
      </c>
      <c r="D8" s="54" t="n">
        <v>16532342.057</v>
      </c>
      <c r="E8" s="55" t="n">
        <f aca="false">+D8/C8</f>
        <v>0.703431688354723</v>
      </c>
    </row>
    <row r="9" customFormat="false" ht="12.75" hidden="false" customHeight="false" outlineLevel="0" collapsed="false">
      <c r="B9" s="53" t="s">
        <v>6</v>
      </c>
      <c r="C9" s="54" t="n">
        <v>172573015</v>
      </c>
      <c r="D9" s="54" t="n">
        <v>106861346.697</v>
      </c>
      <c r="E9" s="55" t="n">
        <f aca="false">+D9/C9</f>
        <v>0.619223965560317</v>
      </c>
    </row>
    <row r="10" customFormat="false" ht="12.75" hidden="false" customHeight="false" outlineLevel="0" collapsed="false">
      <c r="B10" s="53" t="s">
        <v>7</v>
      </c>
      <c r="C10" s="54" t="n">
        <v>1330278641</v>
      </c>
      <c r="D10" s="54" t="n">
        <v>894691701.586</v>
      </c>
      <c r="E10" s="55" t="n">
        <f aca="false">+D10/C10</f>
        <v>0.6725596232331</v>
      </c>
    </row>
    <row r="11" customFormat="false" ht="12.75" hidden="false" customHeight="false" outlineLevel="0" collapsed="false">
      <c r="B11" s="53" t="s">
        <v>8</v>
      </c>
      <c r="C11" s="54" t="n">
        <v>93510877</v>
      </c>
      <c r="D11" s="54" t="n">
        <v>58188038.181</v>
      </c>
      <c r="E11" s="55" t="n">
        <f aca="false">+D11/C11</f>
        <v>0.622259570734215</v>
      </c>
    </row>
    <row r="12" customFormat="false" ht="12.75" hidden="false" customHeight="false" outlineLevel="0" collapsed="false">
      <c r="B12" s="53" t="s">
        <v>9</v>
      </c>
      <c r="C12" s="54" t="n">
        <v>72717734</v>
      </c>
      <c r="D12" s="54" t="n">
        <v>36353263.924</v>
      </c>
      <c r="E12" s="55" t="n">
        <f aca="false">+D12/C12</f>
        <v>0.499922947599</v>
      </c>
    </row>
    <row r="13" customFormat="false" ht="12.75" hidden="false" customHeight="false" outlineLevel="0" collapsed="false">
      <c r="B13" s="53" t="s">
        <v>10</v>
      </c>
      <c r="C13" s="54" t="n">
        <v>5819601</v>
      </c>
      <c r="D13" s="54" t="n">
        <v>4492810.566</v>
      </c>
      <c r="E13" s="55" t="n">
        <f aca="false">+D13/C13</f>
        <v>0.772013505049573</v>
      </c>
    </row>
    <row r="14" customFormat="false" ht="12.75" hidden="false" customHeight="false" outlineLevel="0" collapsed="false">
      <c r="B14" s="53" t="s">
        <v>11</v>
      </c>
      <c r="C14" s="54" t="n">
        <v>162102658</v>
      </c>
      <c r="D14" s="54" t="n">
        <v>82825593.892</v>
      </c>
      <c r="E14" s="55" t="n">
        <f aca="false">+D14/C14</f>
        <v>0.510945316467297</v>
      </c>
    </row>
    <row r="15" customFormat="false" ht="12.75" hidden="false" customHeight="false" outlineLevel="0" collapsed="false">
      <c r="B15" s="53" t="s">
        <v>12</v>
      </c>
      <c r="C15" s="54" t="n">
        <v>25865472</v>
      </c>
      <c r="D15" s="54" t="n">
        <v>19912600.843</v>
      </c>
      <c r="E15" s="55" t="n">
        <f aca="false">+D15/C15</f>
        <v>0.769852598978283</v>
      </c>
    </row>
    <row r="16" customFormat="false" ht="12.75" hidden="false" customHeight="false" outlineLevel="0" collapsed="false">
      <c r="B16" s="53" t="s">
        <v>13</v>
      </c>
      <c r="C16" s="54" t="n">
        <v>1053042466</v>
      </c>
      <c r="D16" s="54" t="n">
        <v>749795169.736</v>
      </c>
      <c r="E16" s="55" t="n">
        <f aca="false">+D16/C16</f>
        <v>0.71202747652154</v>
      </c>
    </row>
    <row r="17" customFormat="false" ht="12.75" hidden="false" customHeight="false" outlineLevel="0" collapsed="false">
      <c r="B17" s="53" t="s">
        <v>14</v>
      </c>
      <c r="C17" s="54" t="n">
        <v>25428210</v>
      </c>
      <c r="D17" s="54" t="n">
        <v>16968029.903</v>
      </c>
      <c r="E17" s="55" t="n">
        <f aca="false">+D17/C17</f>
        <v>0.667291559374411</v>
      </c>
    </row>
    <row r="18" customFormat="false" ht="12.75" hidden="false" customHeight="false" outlineLevel="0" collapsed="false">
      <c r="B18" s="53" t="s">
        <v>15</v>
      </c>
      <c r="C18" s="54" t="n">
        <v>2433395</v>
      </c>
      <c r="D18" s="54" t="n">
        <v>1588463</v>
      </c>
      <c r="E18" s="55" t="n">
        <f aca="false">+D18/C18</f>
        <v>0.652776470733276</v>
      </c>
    </row>
    <row r="19" customFormat="false" ht="12.75" hidden="false" customHeight="false" outlineLevel="0" collapsed="false">
      <c r="B19" s="53" t="s">
        <v>16</v>
      </c>
      <c r="C19" s="54" t="n">
        <v>14399709</v>
      </c>
      <c r="D19" s="54" t="n">
        <v>11002863</v>
      </c>
      <c r="E19" s="55" t="n">
        <f aca="false">+D19/C19</f>
        <v>0.764103149584481</v>
      </c>
    </row>
    <row r="20" customFormat="false" ht="12.75" hidden="false" customHeight="false" outlineLevel="0" collapsed="false">
      <c r="B20" s="50" t="s">
        <v>17</v>
      </c>
      <c r="C20" s="56" t="n">
        <f aca="false">SUM(C5:C19)</f>
        <v>3001944646</v>
      </c>
      <c r="D20" s="56" t="n">
        <f aca="false">SUM(D5:D19)</f>
        <v>2015705745.019</v>
      </c>
      <c r="E20" s="57" t="n">
        <f aca="false">+D20/C20</f>
        <v>0.671466660021485</v>
      </c>
    </row>
    <row r="25" customFormat="false" ht="30" hidden="false" customHeight="false" outlineLevel="0" collapsed="false">
      <c r="A25" s="51" t="s">
        <v>84</v>
      </c>
      <c r="B25" s="51" t="s">
        <v>85</v>
      </c>
      <c r="C25" s="51" t="s">
        <v>81</v>
      </c>
      <c r="D25" s="51" t="s">
        <v>82</v>
      </c>
      <c r="E25" s="52" t="s">
        <v>83</v>
      </c>
    </row>
    <row r="26" customFormat="false" ht="15" hidden="false" customHeight="true" outlineLevel="0" collapsed="false">
      <c r="A26" s="58" t="s">
        <v>43</v>
      </c>
      <c r="B26" s="59" t="s">
        <v>44</v>
      </c>
      <c r="C26" s="60" t="n">
        <v>249228295</v>
      </c>
      <c r="D26" s="60" t="n">
        <v>195620234.139</v>
      </c>
      <c r="E26" s="55" t="n">
        <f aca="false">+D26/C26</f>
        <v>0.784903793283182</v>
      </c>
    </row>
    <row r="27" customFormat="false" ht="12.75" hidden="false" customHeight="false" outlineLevel="0" collapsed="false">
      <c r="A27" s="58" t="s">
        <v>45</v>
      </c>
      <c r="B27" s="59" t="s">
        <v>46</v>
      </c>
      <c r="C27" s="60" t="n">
        <v>23454645</v>
      </c>
      <c r="D27" s="60" t="n">
        <v>16332045.781</v>
      </c>
      <c r="E27" s="55" t="n">
        <f aca="false">+D27/C27</f>
        <v>0.696324577967392</v>
      </c>
    </row>
    <row r="28" customFormat="false" ht="12.75" hidden="false" customHeight="false" outlineLevel="0" collapsed="false">
      <c r="A28" s="58" t="s">
        <v>115</v>
      </c>
      <c r="B28" s="59" t="s">
        <v>116</v>
      </c>
      <c r="C28" s="60" t="n">
        <v>947477</v>
      </c>
      <c r="D28" s="60" t="n">
        <v>8449577.175</v>
      </c>
      <c r="E28" s="55"/>
    </row>
    <row r="29" customFormat="false" ht="12.75" hidden="false" customHeight="false" outlineLevel="0" collapsed="false">
      <c r="A29" s="58" t="s">
        <v>117</v>
      </c>
      <c r="B29" s="59" t="s">
        <v>101</v>
      </c>
      <c r="C29" s="60" t="n">
        <v>2433373</v>
      </c>
      <c r="D29" s="60" t="n">
        <v>2141441.224</v>
      </c>
      <c r="E29" s="55" t="n">
        <f aca="false">+D29/C29</f>
        <v>0.880029992935732</v>
      </c>
    </row>
    <row r="30" customFormat="false" ht="12.75" hidden="false" customHeight="false" outlineLevel="0" collapsed="false">
      <c r="A30" s="58" t="s">
        <v>118</v>
      </c>
      <c r="B30" s="59" t="s">
        <v>119</v>
      </c>
      <c r="C30" s="60" t="n">
        <v>1577730</v>
      </c>
      <c r="D30" s="60" t="n">
        <v>113939</v>
      </c>
      <c r="E30" s="55" t="n">
        <f aca="false">+D30/C30</f>
        <v>0.0722170460091397</v>
      </c>
    </row>
    <row r="31" customFormat="false" ht="12.75" hidden="false" customHeight="false" outlineLevel="0" collapsed="false">
      <c r="A31" s="58" t="s">
        <v>77</v>
      </c>
      <c r="B31" s="59" t="s">
        <v>78</v>
      </c>
      <c r="C31" s="60" t="n">
        <v>0</v>
      </c>
      <c r="D31" s="60" t="n">
        <v>1157986.303</v>
      </c>
      <c r="E31" s="55"/>
    </row>
    <row r="32" customFormat="false" ht="12.75" hidden="false" customHeight="false" outlineLevel="0" collapsed="false">
      <c r="A32" s="58" t="s">
        <v>47</v>
      </c>
      <c r="B32" s="59" t="s">
        <v>48</v>
      </c>
      <c r="C32" s="60" t="n">
        <v>19809258</v>
      </c>
      <c r="D32" s="60" t="n">
        <v>2380716.902</v>
      </c>
      <c r="E32" s="55" t="n">
        <f aca="false">+D32/C32</f>
        <v>0.120182033168532</v>
      </c>
    </row>
    <row r="33" customFormat="false" ht="12.75" hidden="false" customHeight="false" outlineLevel="0" collapsed="false">
      <c r="A33" s="58" t="n">
        <v>30</v>
      </c>
      <c r="B33" s="59" t="s">
        <v>120</v>
      </c>
      <c r="C33" s="60" t="n">
        <v>0</v>
      </c>
      <c r="D33" s="60" t="n">
        <v>0</v>
      </c>
      <c r="E33" s="55"/>
    </row>
    <row r="34" customFormat="false" ht="12.75" hidden="false" customHeight="false" outlineLevel="0" collapsed="false">
      <c r="A34" s="58" t="s">
        <v>65</v>
      </c>
      <c r="B34" s="59" t="s">
        <v>66</v>
      </c>
      <c r="C34" s="60" t="n">
        <v>2032745355</v>
      </c>
      <c r="D34" s="60" t="n">
        <v>1217104157.84</v>
      </c>
      <c r="E34" s="55" t="n">
        <f aca="false">+D34/C34</f>
        <v>0.598748955370261</v>
      </c>
    </row>
    <row r="35" customFormat="false" ht="12.75" hidden="false" customHeight="false" outlineLevel="0" collapsed="false">
      <c r="A35" s="58" t="s">
        <v>121</v>
      </c>
      <c r="B35" s="59" t="s">
        <v>122</v>
      </c>
      <c r="C35" s="60" t="n">
        <v>0</v>
      </c>
      <c r="D35" s="60" t="n">
        <v>0</v>
      </c>
      <c r="E35" s="55"/>
    </row>
    <row r="36" customFormat="false" ht="12.75" hidden="false" customHeight="false" outlineLevel="0" collapsed="false">
      <c r="A36" s="58" t="s">
        <v>123</v>
      </c>
      <c r="B36" s="59" t="s">
        <v>124</v>
      </c>
      <c r="C36" s="60" t="n">
        <v>494735555</v>
      </c>
      <c r="D36" s="60" t="n">
        <v>395392834.943</v>
      </c>
      <c r="E36" s="55" t="n">
        <f aca="false">+D36/C36</f>
        <v>0.799200362591688</v>
      </c>
    </row>
    <row r="37" customFormat="false" ht="12.75" hidden="false" customHeight="false" outlineLevel="0" collapsed="false">
      <c r="A37" s="58" t="s">
        <v>70</v>
      </c>
      <c r="B37" s="59" t="s">
        <v>71</v>
      </c>
      <c r="C37" s="60" t="n">
        <v>177012828</v>
      </c>
      <c r="D37" s="60" t="n">
        <v>177012801.712</v>
      </c>
      <c r="E37" s="55" t="n">
        <f aca="false">+D37/C37</f>
        <v>0.99999985149099</v>
      </c>
    </row>
    <row r="38" customFormat="false" ht="12.75" hidden="false" customHeight="false" outlineLevel="0" collapsed="false">
      <c r="A38" s="58" t="s">
        <v>125</v>
      </c>
      <c r="B38" s="59" t="s">
        <v>126</v>
      </c>
      <c r="C38" s="60" t="n">
        <v>130</v>
      </c>
      <c r="D38" s="60" t="n">
        <v>10</v>
      </c>
      <c r="E38" s="55" t="n">
        <f aca="false">+D38/C38</f>
        <v>0.0769230769230769</v>
      </c>
    </row>
    <row r="39" customFormat="false" ht="12.75" hidden="false" customHeight="false" outlineLevel="0" collapsed="false">
      <c r="A39" s="50" t="s">
        <v>17</v>
      </c>
      <c r="B39" s="50"/>
      <c r="C39" s="56" t="n">
        <f aca="false">SUM(C26:C38)</f>
        <v>3001944646</v>
      </c>
      <c r="D39" s="56" t="n">
        <f aca="false">SUM(D26:D38)</f>
        <v>2015705745.019</v>
      </c>
      <c r="E39" s="57" t="n">
        <f aca="false">+D39/C39</f>
        <v>0.6714666600214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N53" activeCellId="0" sqref="N53"/>
    </sheetView>
  </sheetViews>
  <sheetFormatPr defaultColWidth="9.6171875" defaultRowHeight="18" zeroHeight="false" outlineLevelRow="0" outlineLevelCol="0"/>
  <cols>
    <col collapsed="false" customWidth="true" hidden="false" outlineLevel="0" max="1" min="1" style="87" width="2.24"/>
    <col collapsed="false" customWidth="true" hidden="false" outlineLevel="0" max="2" min="2" style="87" width="7.24"/>
    <col collapsed="false" customWidth="true" hidden="false" outlineLevel="0" max="3" min="3" style="87" width="0.86"/>
    <col collapsed="false" customWidth="true" hidden="false" outlineLevel="0" max="4" min="4" style="87" width="40.62"/>
    <col collapsed="false" customWidth="true" hidden="false" outlineLevel="0" max="5" min="5" style="87" width="0.86"/>
    <col collapsed="false" customWidth="true" hidden="false" outlineLevel="0" max="6" min="6" style="87" width="19.37"/>
    <col collapsed="false" customWidth="true" hidden="false" outlineLevel="0" max="7" min="7" style="87" width="18.86"/>
    <col collapsed="false" customWidth="true" hidden="false" outlineLevel="0" max="9" min="8" style="87" width="19.87"/>
    <col collapsed="false" customWidth="true" hidden="false" outlineLevel="0" max="10" min="10" style="87" width="20.74"/>
    <col collapsed="false" customWidth="true" hidden="false" outlineLevel="0" max="11" min="11" style="87" width="25.99"/>
    <col collapsed="false" customWidth="true" hidden="false" outlineLevel="0" max="12" min="12" style="87" width="20.74"/>
    <col collapsed="false" customWidth="true" hidden="false" outlineLevel="0" max="13" min="13" style="87" width="21.37"/>
    <col collapsed="false" customWidth="true" hidden="false" outlineLevel="0" max="14" min="14" style="87" width="22.62"/>
    <col collapsed="false" customWidth="true" hidden="false" outlineLevel="0" max="15" min="15" style="87" width="20.74"/>
    <col collapsed="false" customWidth="true" hidden="false" outlineLevel="0" max="16" min="16" style="87" width="19.87"/>
    <col collapsed="false" customWidth="true" hidden="false" outlineLevel="0" max="17" min="17" style="87" width="22.99"/>
    <col collapsed="false" customWidth="true" hidden="false" outlineLevel="0" max="18" min="18" style="87" width="20.49"/>
    <col collapsed="false" customWidth="true" hidden="false" outlineLevel="0" max="19" min="19" style="87" width="18.86"/>
    <col collapsed="false" customWidth="true" hidden="false" outlineLevel="0" max="20" min="20" style="87" width="20.74"/>
    <col collapsed="false" customWidth="true" hidden="false" outlineLevel="0" max="21" min="21" style="87" width="23.87"/>
    <col collapsed="false" customWidth="true" hidden="false" outlineLevel="0" max="22" min="22" style="87" width="2.49"/>
    <col collapsed="false" customWidth="true" hidden="false" outlineLevel="0" max="23" min="23" style="87" width="22.37"/>
    <col collapsed="false" customWidth="true" hidden="false" outlineLevel="0" max="24" min="24" style="87" width="0.99"/>
    <col collapsed="false" customWidth="true" hidden="false" outlineLevel="0" max="25" min="25" style="87" width="20.62"/>
    <col collapsed="false" customWidth="false" hidden="false" outlineLevel="0" max="26" min="26" style="87" width="9.62"/>
    <col collapsed="false" customWidth="true" hidden="false" outlineLevel="0" max="27" min="27" style="87" width="16.74"/>
    <col collapsed="false" customWidth="false" hidden="false" outlineLevel="0" max="31" min="28" style="87" width="9.62"/>
    <col collapsed="false" customWidth="true" hidden="false" outlineLevel="0" max="32" min="32" style="87" width="10.87"/>
    <col collapsed="false" customWidth="false" hidden="false" outlineLevel="0" max="257" min="33" style="87" width="9.62"/>
  </cols>
  <sheetData>
    <row r="1" customFormat="false" ht="18" hidden="false" customHeight="true" outlineLevel="0" collapsed="false">
      <c r="P1" s="88"/>
      <c r="Q1" s="88"/>
      <c r="R1" s="88"/>
    </row>
    <row r="2" customFormat="false" ht="18" hidden="false" customHeight="true" outlineLevel="0" collapsed="false">
      <c r="B2" s="89"/>
      <c r="K2" s="87" t="s">
        <v>131</v>
      </c>
      <c r="O2" s="88"/>
    </row>
    <row r="3" customFormat="false" ht="18" hidden="false" customHeight="true" outlineLevel="0" collapsed="false">
      <c r="B3" s="89"/>
      <c r="F3" s="90"/>
      <c r="G3" s="90"/>
      <c r="H3" s="90"/>
      <c r="I3" s="90"/>
      <c r="J3" s="90"/>
      <c r="K3" s="91" t="s">
        <v>132</v>
      </c>
      <c r="L3" s="91"/>
      <c r="M3" s="91"/>
      <c r="N3" s="90"/>
      <c r="O3" s="90"/>
      <c r="P3" s="90"/>
      <c r="Q3" s="90"/>
      <c r="R3" s="90"/>
      <c r="S3" s="90"/>
      <c r="T3" s="90"/>
      <c r="U3" s="90"/>
    </row>
    <row r="4" customFormat="false" ht="18" hidden="false" customHeight="true" outlineLevel="0" collapsed="false">
      <c r="B4" s="92"/>
      <c r="S4" s="88"/>
      <c r="T4" s="88"/>
      <c r="U4" s="88"/>
    </row>
    <row r="5" customFormat="false" ht="18" hidden="false" customHeight="true" outlineLevel="0" collapsed="false">
      <c r="B5" s="92"/>
      <c r="S5" s="88"/>
      <c r="T5" s="88"/>
      <c r="U5" s="88"/>
    </row>
    <row r="6" customFormat="false" ht="18" hidden="false" customHeight="true" outlineLevel="0" collapsed="false">
      <c r="B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5"/>
      <c r="T6" s="95"/>
    </row>
    <row r="7" customFormat="false" ht="18" hidden="false" customHeight="true" outlineLevel="0" collapsed="false">
      <c r="B7" s="96"/>
      <c r="F7" s="97" t="s">
        <v>2</v>
      </c>
      <c r="G7" s="97" t="s">
        <v>3</v>
      </c>
      <c r="H7" s="97" t="s">
        <v>4</v>
      </c>
      <c r="I7" s="97" t="s">
        <v>5</v>
      </c>
      <c r="J7" s="97" t="s">
        <v>6</v>
      </c>
      <c r="K7" s="97" t="s">
        <v>7</v>
      </c>
      <c r="L7" s="97" t="s">
        <v>8</v>
      </c>
      <c r="M7" s="97" t="s">
        <v>9</v>
      </c>
      <c r="N7" s="97" t="s">
        <v>10</v>
      </c>
      <c r="O7" s="97" t="s">
        <v>11</v>
      </c>
      <c r="P7" s="97" t="s">
        <v>12</v>
      </c>
      <c r="Q7" s="97" t="s">
        <v>128</v>
      </c>
      <c r="R7" s="97" t="s">
        <v>14</v>
      </c>
      <c r="S7" s="98" t="s">
        <v>15</v>
      </c>
      <c r="T7" s="98" t="s">
        <v>16</v>
      </c>
      <c r="U7" s="99" t="s">
        <v>17</v>
      </c>
      <c r="W7" s="87" t="s">
        <v>18</v>
      </c>
    </row>
    <row r="8" customFormat="false" ht="18" hidden="false" customHeight="true" outlineLevel="0" collapsed="false">
      <c r="B8" s="100"/>
      <c r="F8" s="101" t="s">
        <v>87</v>
      </c>
      <c r="G8" s="101" t="s">
        <v>88</v>
      </c>
      <c r="H8" s="101" t="s">
        <v>89</v>
      </c>
      <c r="I8" s="101" t="s">
        <v>90</v>
      </c>
      <c r="J8" s="101" t="s">
        <v>91</v>
      </c>
      <c r="K8" s="101" t="s">
        <v>92</v>
      </c>
      <c r="L8" s="101" t="s">
        <v>93</v>
      </c>
      <c r="M8" s="101" t="s">
        <v>94</v>
      </c>
      <c r="N8" s="101" t="s">
        <v>95</v>
      </c>
      <c r="O8" s="101" t="s">
        <v>96</v>
      </c>
      <c r="P8" s="101" t="s">
        <v>97</v>
      </c>
      <c r="Q8" s="101" t="s">
        <v>98</v>
      </c>
      <c r="R8" s="101" t="s">
        <v>99</v>
      </c>
      <c r="S8" s="102" t="s">
        <v>32</v>
      </c>
      <c r="T8" s="102" t="s">
        <v>33</v>
      </c>
      <c r="U8" s="103" t="s">
        <v>34</v>
      </c>
      <c r="W8" s="87" t="s">
        <v>35</v>
      </c>
    </row>
    <row r="9" s="114" customFormat="true" ht="24.95" hidden="false" customHeight="true" outlineLevel="0" collapsed="false">
      <c r="A9" s="104"/>
      <c r="B9" s="105" t="s">
        <v>36</v>
      </c>
      <c r="C9" s="106"/>
      <c r="D9" s="107" t="s">
        <v>37</v>
      </c>
      <c r="E9" s="108"/>
      <c r="F9" s="109" t="n">
        <f aca="false">SUM(F11,F12,F13,F14,F19,F20,F21,F22,F23,F24,F10)</f>
        <v>6479199220</v>
      </c>
      <c r="G9" s="109" t="n">
        <f aca="false">SUM(G11,G12,G13,G14,G19,G20,G21,G22,G23,G24,G10)</f>
        <v>3016820952</v>
      </c>
      <c r="H9" s="109" t="n">
        <f aca="false">SUM(H11,H12,H13,H14,H19,H20,H21,H22,H23,H24,H10)</f>
        <v>8548004573</v>
      </c>
      <c r="I9" s="109" t="n">
        <f aca="false">SUM(I11,I12,I13,I14,I19,I20,I21,I22,I23,I24,I10)</f>
        <v>16125309360</v>
      </c>
      <c r="J9" s="109" t="n">
        <f aca="false">SUM(J11,J12,J13,J14,J19,J20,J21,J22,J23,J24,J10)</f>
        <v>127466077037</v>
      </c>
      <c r="K9" s="109" t="n">
        <f aca="false">SUM(K11,K12,K13,K14,K19,K20,K21,K22,K23,K24,K10)</f>
        <v>808309534867</v>
      </c>
      <c r="L9" s="109" t="n">
        <f aca="false">SUM(L11,L12,L13,L14,L19,L20,L21,L22,L23,L24,L10)</f>
        <v>57960742267</v>
      </c>
      <c r="M9" s="109" t="n">
        <f aca="false">SUM(M11,M12,M13,M14,M19,M20,M21,M22,M23,M24,M10)</f>
        <v>31523193028</v>
      </c>
      <c r="N9" s="109" t="n">
        <f aca="false">SUM(N11,N12,N13,N14,N19,N20,N21,N22,N23,N24,N10)</f>
        <v>6238812380</v>
      </c>
      <c r="O9" s="109" t="n">
        <f aca="false">SUM(O11,O12,O13,O14,O19,O20,O21,O22,O23,O24,O10)</f>
        <v>107143427906</v>
      </c>
      <c r="P9" s="109" t="n">
        <f aca="false">SUM(P11,P12,P13,P14,P19,P20,P21,P22,P23,P24,P10)</f>
        <v>19500194840</v>
      </c>
      <c r="Q9" s="109" t="n">
        <f aca="false">SUM(Q11,Q12,Q13,Q14,Q19,Q20,Q21,Q22,Q23,Q24,Q10)</f>
        <v>678394747426</v>
      </c>
      <c r="R9" s="109" t="n">
        <f aca="false">SUM(R11,R12,R13,R14,R19,R20,R21,R22,R23,R24,R10)</f>
        <v>17097509308</v>
      </c>
      <c r="S9" s="110" t="n">
        <f aca="false">SUM(S11,S12,S13,S14,S19,S20,S21,S22,S23,S24,S10)</f>
        <v>1760174000</v>
      </c>
      <c r="T9" s="110" t="n">
        <f aca="false">SUM(T11,T12,T13,T14,T19,T20,T21,T22,T23,T24,T10)</f>
        <v>11736579000</v>
      </c>
      <c r="U9" s="110" t="n">
        <f aca="false">SUM(U11,U12,U13,U14,U19,U20,U21,U22,U24,U10,U23)</f>
        <v>1901300326164</v>
      </c>
      <c r="V9" s="111"/>
      <c r="W9" s="112" t="n">
        <f aca="false">SUM(W11,W10,W12,W13,W14,W19,W20,W21,W22,W24,W23)</f>
        <v>1887803573164</v>
      </c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customFormat="false" ht="22.5" hidden="false" customHeight="true" outlineLevel="0" collapsed="false">
      <c r="A10" s="115"/>
      <c r="B10" s="116" t="s">
        <v>57</v>
      </c>
      <c r="D10" s="117" t="s">
        <v>101</v>
      </c>
      <c r="F10" s="118" t="n">
        <v>26908347</v>
      </c>
      <c r="G10" s="118" t="n">
        <v>5355800</v>
      </c>
      <c r="H10" s="118" t="n">
        <v>140623593</v>
      </c>
      <c r="I10" s="118" t="n">
        <v>110682785</v>
      </c>
      <c r="J10" s="118" t="n">
        <v>188290848</v>
      </c>
      <c r="K10" s="118" t="n">
        <v>1173512805</v>
      </c>
      <c r="L10" s="118" t="n">
        <v>82812923</v>
      </c>
      <c r="M10" s="118" t="n">
        <v>50221961</v>
      </c>
      <c r="N10" s="118" t="n">
        <v>37660395</v>
      </c>
      <c r="O10" s="118" t="n">
        <v>69096317</v>
      </c>
      <c r="P10" s="118" t="n">
        <v>223627949</v>
      </c>
      <c r="Q10" s="118" t="n">
        <v>27614140</v>
      </c>
      <c r="R10" s="118" t="n">
        <v>169642209</v>
      </c>
      <c r="S10" s="118"/>
      <c r="T10" s="118" t="n">
        <v>5708000</v>
      </c>
      <c r="U10" s="118" t="n">
        <f aca="false">SUM(F10:T10)</f>
        <v>2311758072</v>
      </c>
      <c r="V10" s="119"/>
      <c r="W10" s="120" t="n">
        <f aca="false">+U10-T10-S10</f>
        <v>2306050072</v>
      </c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</row>
    <row r="11" customFormat="false" ht="22.5" hidden="false" customHeight="true" outlineLevel="0" collapsed="false">
      <c r="A11" s="115"/>
      <c r="B11" s="116" t="s">
        <v>59</v>
      </c>
      <c r="D11" s="117" t="s">
        <v>102</v>
      </c>
      <c r="F11" s="118" t="n">
        <v>1459623</v>
      </c>
      <c r="G11" s="118" t="n">
        <v>681300</v>
      </c>
      <c r="H11" s="118" t="n">
        <v>6652794</v>
      </c>
      <c r="I11" s="118" t="n">
        <v>20534565</v>
      </c>
      <c r="J11" s="118" t="n">
        <v>11401893</v>
      </c>
      <c r="K11" s="118" t="n">
        <v>109445900</v>
      </c>
      <c r="L11" s="118" t="n">
        <v>6826901</v>
      </c>
      <c r="M11" s="118" t="n">
        <v>5298482</v>
      </c>
      <c r="N11" s="118" t="n">
        <v>1890960</v>
      </c>
      <c r="O11" s="118" t="n">
        <v>2763875</v>
      </c>
      <c r="P11" s="118" t="n">
        <v>14570364</v>
      </c>
      <c r="Q11" s="118"/>
      <c r="R11" s="118" t="n">
        <v>4820911</v>
      </c>
      <c r="S11" s="118" t="n">
        <v>2128000</v>
      </c>
      <c r="T11" s="118"/>
      <c r="U11" s="118" t="n">
        <f aca="false">SUM(F11:T11)</f>
        <v>188475568</v>
      </c>
      <c r="V11" s="119"/>
      <c r="W11" s="121" t="n">
        <f aca="false">+U11-T11-S11</f>
        <v>186347568</v>
      </c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customFormat="false" ht="22.5" hidden="false" customHeight="true" outlineLevel="0" collapsed="false">
      <c r="A12" s="115"/>
      <c r="B12" s="116" t="s">
        <v>61</v>
      </c>
      <c r="D12" s="117" t="s">
        <v>103</v>
      </c>
      <c r="F12" s="118"/>
      <c r="G12" s="118"/>
      <c r="H12" s="118"/>
      <c r="I12" s="118" t="n">
        <v>30000</v>
      </c>
      <c r="J12" s="118" t="n">
        <v>3241692934</v>
      </c>
      <c r="K12" s="118" t="n">
        <v>7451455730</v>
      </c>
      <c r="L12" s="118" t="n">
        <v>0</v>
      </c>
      <c r="M12" s="118"/>
      <c r="N12" s="118"/>
      <c r="O12" s="118"/>
      <c r="P12" s="118"/>
      <c r="Q12" s="118" t="n">
        <v>24319938771</v>
      </c>
      <c r="R12" s="118" t="n">
        <v>17773607</v>
      </c>
      <c r="S12" s="118" t="n">
        <v>222403000</v>
      </c>
      <c r="T12" s="118"/>
      <c r="U12" s="118" t="n">
        <f aca="false">SUM(F12:T12)</f>
        <v>35253294042</v>
      </c>
      <c r="V12" s="119"/>
      <c r="W12" s="121" t="n">
        <f aca="false">+U12-T12-S12</f>
        <v>35030891042</v>
      </c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customFormat="false" ht="22.5" hidden="false" customHeight="true" outlineLevel="0" collapsed="false">
      <c r="A13" s="115"/>
      <c r="B13" s="116" t="s">
        <v>73</v>
      </c>
      <c r="D13" s="117" t="s">
        <v>74</v>
      </c>
      <c r="F13" s="118" t="n">
        <v>141774596</v>
      </c>
      <c r="G13" s="118" t="n">
        <v>58517434</v>
      </c>
      <c r="H13" s="118" t="n">
        <v>330557024</v>
      </c>
      <c r="I13" s="118" t="n">
        <v>277110091</v>
      </c>
      <c r="J13" s="118" t="n">
        <v>1271317138</v>
      </c>
      <c r="K13" s="118" t="n">
        <v>9639070194</v>
      </c>
      <c r="L13" s="118" t="n">
        <v>711528618</v>
      </c>
      <c r="M13" s="118" t="n">
        <v>746144225</v>
      </c>
      <c r="N13" s="118" t="n">
        <v>178088108</v>
      </c>
      <c r="O13" s="118" t="n">
        <v>446332153</v>
      </c>
      <c r="P13" s="118" t="n">
        <v>499123754</v>
      </c>
      <c r="Q13" s="118" t="n">
        <v>45464089023</v>
      </c>
      <c r="R13" s="118" t="n">
        <v>413209764</v>
      </c>
      <c r="S13" s="118" t="n">
        <v>45956000</v>
      </c>
      <c r="T13" s="118" t="n">
        <v>134369000</v>
      </c>
      <c r="U13" s="118" t="n">
        <f aca="false">SUM(F13:T13)</f>
        <v>60357187122</v>
      </c>
      <c r="V13" s="119"/>
      <c r="W13" s="121" t="n">
        <f aca="false">+U13-T13-S13</f>
        <v>60176862122</v>
      </c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</row>
    <row r="14" customFormat="false" ht="22.5" hidden="false" customHeight="true" outlineLevel="0" collapsed="false">
      <c r="A14" s="115"/>
      <c r="B14" s="116" t="s">
        <v>104</v>
      </c>
      <c r="D14" s="117" t="s">
        <v>105</v>
      </c>
      <c r="F14" s="118" t="n">
        <f aca="false">SUM(F15,F18)</f>
        <v>5766549000</v>
      </c>
      <c r="G14" s="118" t="n">
        <f aca="false">SUM(G15,G18)</f>
        <v>2804591000</v>
      </c>
      <c r="H14" s="118" t="n">
        <f aca="false">SUM(H15,H18)</f>
        <v>7773731000</v>
      </c>
      <c r="I14" s="118" t="n">
        <f aca="false">SUM(I15,I18)</f>
        <v>13345898000</v>
      </c>
      <c r="J14" s="118" t="n">
        <f aca="false">SUM(J15,J18)</f>
        <v>96130223592</v>
      </c>
      <c r="K14" s="118" t="n">
        <f aca="false">SUM(K15,K18)</f>
        <v>756721469123</v>
      </c>
      <c r="L14" s="118" t="n">
        <f aca="false">SUM(L15,L18)</f>
        <v>52331629471</v>
      </c>
      <c r="M14" s="118" t="n">
        <f aca="false">SUM(M15,M18)</f>
        <v>25060315439</v>
      </c>
      <c r="N14" s="118" t="n">
        <f aca="false">SUM(N15,N18)</f>
        <v>914363000</v>
      </c>
      <c r="O14" s="118" t="n">
        <f aca="false">SUM(O15,O18)</f>
        <v>98990287375</v>
      </c>
      <c r="P14" s="118" t="n">
        <f aca="false">SUM(P15,P18)</f>
        <v>16910799588</v>
      </c>
      <c r="Q14" s="118" t="n">
        <f aca="false">SUM(Q15,Q18)</f>
        <v>139944516000</v>
      </c>
      <c r="R14" s="118" t="n">
        <f aca="false">SUM(R15,R18)</f>
        <v>15198445000</v>
      </c>
      <c r="S14" s="118" t="n">
        <f aca="false">SUM(S15,S18)</f>
        <v>1334000000</v>
      </c>
      <c r="T14" s="118" t="n">
        <f aca="false">SUM(T15,T18)</f>
        <v>11585124000</v>
      </c>
      <c r="U14" s="118" t="n">
        <f aca="false">SUM(U15,U18)</f>
        <v>1244811941588</v>
      </c>
      <c r="V14" s="119"/>
      <c r="W14" s="120" t="n">
        <f aca="false">+U14-T14-S14</f>
        <v>1231892817588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</row>
    <row r="15" customFormat="false" ht="22.5" hidden="false" customHeight="true" outlineLevel="0" collapsed="false">
      <c r="A15" s="115"/>
      <c r="B15" s="116" t="s">
        <v>49</v>
      </c>
      <c r="D15" s="117" t="s">
        <v>106</v>
      </c>
      <c r="F15" s="118" t="n">
        <f aca="false">SUM(F16:F17)</f>
        <v>5766549000</v>
      </c>
      <c r="G15" s="118" t="n">
        <f aca="false">SUM(G16:G17)</f>
        <v>2804591000</v>
      </c>
      <c r="H15" s="118" t="n">
        <f aca="false">SUM(H16:H17)</f>
        <v>7773731000</v>
      </c>
      <c r="I15" s="118" t="n">
        <f aca="false">SUM(I16:I17)</f>
        <v>13345898000</v>
      </c>
      <c r="J15" s="118" t="n">
        <f aca="false">SUM(J16:J17)</f>
        <v>96130223592</v>
      </c>
      <c r="K15" s="118" t="n">
        <f aca="false">SUM(K16:K17)</f>
        <v>756721469123</v>
      </c>
      <c r="L15" s="118" t="n">
        <f aca="false">SUM(L16:L17)</f>
        <v>52331629471</v>
      </c>
      <c r="M15" s="118" t="n">
        <f aca="false">SUM(M16:M17)</f>
        <v>25060315439</v>
      </c>
      <c r="N15" s="118" t="n">
        <f aca="false">SUM(N16:N17)</f>
        <v>914363000</v>
      </c>
      <c r="O15" s="118" t="n">
        <f aca="false">SUM(O16:O17)</f>
        <v>98990287375</v>
      </c>
      <c r="P15" s="118" t="n">
        <f aca="false">SUM(P16:P17)</f>
        <v>16538973000</v>
      </c>
      <c r="Q15" s="118" t="n">
        <f aca="false">SUM(Q16:Q17)</f>
        <v>139944516000</v>
      </c>
      <c r="R15" s="118" t="n">
        <f aca="false">SUM(R16:R17)</f>
        <v>15198445000</v>
      </c>
      <c r="S15" s="118" t="n">
        <f aca="false">SUM(S16:S17)</f>
        <v>1334000000</v>
      </c>
      <c r="T15" s="118" t="n">
        <f aca="false">SUM(T16:T17)</f>
        <v>11585124000</v>
      </c>
      <c r="U15" s="118" t="n">
        <f aca="false">SUM(U16:U17)</f>
        <v>1244440115000</v>
      </c>
      <c r="V15" s="119"/>
      <c r="W15" s="120" t="n">
        <f aca="false">+U15-T15-S15</f>
        <v>1231520991000</v>
      </c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</row>
    <row r="16" customFormat="false" ht="22.5" hidden="false" customHeight="true" outlineLevel="0" collapsed="false">
      <c r="A16" s="115"/>
      <c r="B16" s="116"/>
      <c r="D16" s="117" t="s">
        <v>107</v>
      </c>
      <c r="F16" s="118" t="n">
        <v>5495271000</v>
      </c>
      <c r="G16" s="118" t="n">
        <v>2550723000</v>
      </c>
      <c r="H16" s="118" t="n">
        <v>7171000000</v>
      </c>
      <c r="I16" s="118" t="n">
        <v>8750000000</v>
      </c>
      <c r="J16" s="118" t="n">
        <v>13630000000</v>
      </c>
      <c r="K16" s="118" t="n">
        <v>91424622000</v>
      </c>
      <c r="L16" s="118" t="n">
        <v>6435331000</v>
      </c>
      <c r="M16" s="118" t="n">
        <v>5080000000</v>
      </c>
      <c r="N16" s="118" t="n">
        <v>830095000</v>
      </c>
      <c r="O16" s="118" t="n">
        <v>6489000000</v>
      </c>
      <c r="P16" s="118" t="n">
        <v>13149032000</v>
      </c>
      <c r="Q16" s="118" t="n">
        <v>10287516000</v>
      </c>
      <c r="R16" s="118" t="n">
        <v>11313000000</v>
      </c>
      <c r="S16" s="118" t="n">
        <v>1334000000</v>
      </c>
      <c r="T16" s="118" t="n">
        <v>7192000000</v>
      </c>
      <c r="U16" s="118" t="n">
        <f aca="false">SUM(F16:T16)</f>
        <v>191131590000</v>
      </c>
      <c r="V16" s="119"/>
      <c r="W16" s="121" t="n">
        <f aca="false">+U16-T16-S16</f>
        <v>182605590000</v>
      </c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</row>
    <row r="17" customFormat="false" ht="22.5" hidden="false" customHeight="true" outlineLevel="0" collapsed="false">
      <c r="A17" s="115"/>
      <c r="B17" s="116"/>
      <c r="D17" s="117" t="s">
        <v>108</v>
      </c>
      <c r="F17" s="118" t="n">
        <v>271278000</v>
      </c>
      <c r="G17" s="118" t="n">
        <v>253868000</v>
      </c>
      <c r="H17" s="118" t="n">
        <v>602731000</v>
      </c>
      <c r="I17" s="118" t="n">
        <v>4595898000</v>
      </c>
      <c r="J17" s="118" t="n">
        <v>82500223592</v>
      </c>
      <c r="K17" s="118" t="n">
        <v>665296847123</v>
      </c>
      <c r="L17" s="118" t="n">
        <v>45896298471</v>
      </c>
      <c r="M17" s="118" t="n">
        <v>19980315439</v>
      </c>
      <c r="N17" s="118" t="n">
        <v>84268000</v>
      </c>
      <c r="O17" s="118" t="n">
        <v>92501287375</v>
      </c>
      <c r="P17" s="118" t="n">
        <v>3389941000</v>
      </c>
      <c r="Q17" s="118" t="n">
        <v>129657000000</v>
      </c>
      <c r="R17" s="118" t="n">
        <v>3885445000</v>
      </c>
      <c r="S17" s="118"/>
      <c r="T17" s="118" t="n">
        <v>4393124000</v>
      </c>
      <c r="U17" s="118" t="n">
        <f aca="false">SUM(F17:T17)</f>
        <v>1053308525000</v>
      </c>
      <c r="V17" s="119"/>
      <c r="W17" s="121" t="n">
        <f aca="false">+U17-T17-S17</f>
        <v>1048915401000</v>
      </c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</row>
    <row r="18" customFormat="false" ht="22.5" hidden="false" customHeight="true" outlineLevel="0" collapsed="false">
      <c r="A18" s="115"/>
      <c r="B18" s="116" t="s">
        <v>53</v>
      </c>
      <c r="D18" s="117" t="s">
        <v>109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 t="n">
        <v>371826588</v>
      </c>
      <c r="Q18" s="118"/>
      <c r="R18" s="118"/>
      <c r="S18" s="118"/>
      <c r="T18" s="118"/>
      <c r="U18" s="118" t="n">
        <f aca="false">SUM(F18:T18)</f>
        <v>371826588</v>
      </c>
      <c r="V18" s="119"/>
      <c r="W18" s="121" t="n">
        <f aca="false">+U18-T18-S18</f>
        <v>371826588</v>
      </c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  <row r="19" customFormat="false" ht="22.5" hidden="false" customHeight="true" outlineLevel="0" collapsed="false">
      <c r="A19" s="115"/>
      <c r="B19" s="116" t="s">
        <v>110</v>
      </c>
      <c r="D19" s="117" t="s">
        <v>111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 t="n">
        <v>11378000</v>
      </c>
      <c r="U19" s="118" t="n">
        <f aca="false">SUM(F19:T19)</f>
        <v>11378000</v>
      </c>
      <c r="V19" s="119"/>
      <c r="W19" s="120" t="n">
        <f aca="false">+U19-T19-S19</f>
        <v>0</v>
      </c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</row>
    <row r="20" customFormat="false" ht="22.5" hidden="false" customHeight="true" outlineLevel="0" collapsed="false">
      <c r="A20" s="115"/>
      <c r="B20" s="116" t="s">
        <v>112</v>
      </c>
      <c r="D20" s="117" t="s">
        <v>113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 t="n">
        <f aca="false">SUM(F20:T20)</f>
        <v>0</v>
      </c>
      <c r="V20" s="119"/>
      <c r="W20" s="120" t="n">
        <f aca="false">+U20-T20-S20</f>
        <v>0</v>
      </c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</row>
    <row r="21" customFormat="false" ht="22.5" hidden="false" customHeight="true" outlineLevel="0" collapsed="false">
      <c r="A21" s="115"/>
      <c r="B21" s="116" t="s">
        <v>75</v>
      </c>
      <c r="D21" s="117" t="s">
        <v>76</v>
      </c>
      <c r="F21" s="118" t="n">
        <v>249581416</v>
      </c>
      <c r="G21" s="118" t="n">
        <v>80507452</v>
      </c>
      <c r="H21" s="118" t="n">
        <v>250297896</v>
      </c>
      <c r="I21" s="118" t="n">
        <v>252747402</v>
      </c>
      <c r="J21" s="118" t="n">
        <v>394352730</v>
      </c>
      <c r="K21" s="118" t="n">
        <v>6485387136</v>
      </c>
      <c r="L21" s="118" t="n">
        <v>217573743</v>
      </c>
      <c r="M21" s="118" t="n">
        <v>2122806818</v>
      </c>
      <c r="N21" s="118" t="n">
        <v>96566885</v>
      </c>
      <c r="O21" s="118" t="n">
        <v>52915212</v>
      </c>
      <c r="P21" s="118" t="n">
        <v>531931637</v>
      </c>
      <c r="Q21" s="118" t="n">
        <v>109193713</v>
      </c>
      <c r="R21" s="118" t="n">
        <v>379377007</v>
      </c>
      <c r="S21" s="118" t="n">
        <v>25398000</v>
      </c>
      <c r="T21" s="118"/>
      <c r="U21" s="118" t="n">
        <f aca="false">SUM(F21:T21)</f>
        <v>11248637047</v>
      </c>
      <c r="V21" s="119"/>
      <c r="W21" s="121" t="n">
        <f aca="false">+U21-T21-S21</f>
        <v>11223239047</v>
      </c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</row>
    <row r="22" customFormat="false" ht="22.5" hidden="false" customHeight="true" outlineLevel="0" collapsed="false">
      <c r="A22" s="115"/>
      <c r="B22" s="116" t="s">
        <v>38</v>
      </c>
      <c r="D22" s="117" t="s">
        <v>39</v>
      </c>
      <c r="F22" s="118"/>
      <c r="G22" s="118"/>
      <c r="H22" s="118"/>
      <c r="I22" s="118"/>
      <c r="J22" s="118"/>
      <c r="K22" s="118"/>
      <c r="L22" s="118"/>
      <c r="M22" s="118"/>
      <c r="N22" s="118" t="n">
        <v>4998261584</v>
      </c>
      <c r="O22" s="118"/>
      <c r="P22" s="118"/>
      <c r="Q22" s="118" t="n">
        <v>403267643145</v>
      </c>
      <c r="R22" s="118"/>
      <c r="S22" s="118"/>
      <c r="T22" s="118"/>
      <c r="U22" s="118" t="n">
        <f aca="false">SUM(F22:T22)</f>
        <v>408265904729</v>
      </c>
      <c r="V22" s="119"/>
      <c r="W22" s="121" t="n">
        <f aca="false">+U22-T22-S22</f>
        <v>408265904729</v>
      </c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</row>
    <row r="23" customFormat="false" ht="22.5" hidden="false" customHeight="true" outlineLevel="0" collapsed="false">
      <c r="A23" s="115"/>
      <c r="B23" s="116" t="n">
        <v>14</v>
      </c>
      <c r="D23" s="117" t="s">
        <v>114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 t="n">
        <f aca="false">SUM(F23:T23)</f>
        <v>0</v>
      </c>
      <c r="V23" s="119"/>
      <c r="W23" s="120" t="n">
        <f aca="false">+U23-T23-S23</f>
        <v>0</v>
      </c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</row>
    <row r="24" customFormat="false" ht="22.5" hidden="false" customHeight="true" outlineLevel="0" collapsed="false">
      <c r="A24" s="115"/>
      <c r="B24" s="116" t="s">
        <v>40</v>
      </c>
      <c r="D24" s="117" t="s">
        <v>41</v>
      </c>
      <c r="F24" s="118" t="n">
        <v>292926238</v>
      </c>
      <c r="G24" s="118" t="n">
        <v>67167966</v>
      </c>
      <c r="H24" s="118" t="n">
        <v>46142266</v>
      </c>
      <c r="I24" s="118" t="n">
        <v>2118306517</v>
      </c>
      <c r="J24" s="118" t="n">
        <v>26228797902</v>
      </c>
      <c r="K24" s="118" t="n">
        <v>26729193979</v>
      </c>
      <c r="L24" s="118" t="n">
        <v>4610370611</v>
      </c>
      <c r="M24" s="118" t="n">
        <v>3538406103</v>
      </c>
      <c r="N24" s="118" t="n">
        <v>11981448</v>
      </c>
      <c r="O24" s="118" t="n">
        <v>7582032974</v>
      </c>
      <c r="P24" s="118" t="n">
        <v>1320141548</v>
      </c>
      <c r="Q24" s="118" t="n">
        <v>65261752634</v>
      </c>
      <c r="R24" s="118" t="n">
        <v>914240810</v>
      </c>
      <c r="S24" s="118" t="n">
        <v>130289000</v>
      </c>
      <c r="T24" s="118"/>
      <c r="U24" s="118" t="n">
        <f aca="false">SUM(F24:T24)</f>
        <v>138851749996</v>
      </c>
      <c r="V24" s="119"/>
      <c r="W24" s="121" t="n">
        <f aca="false">+U24-T24-S24</f>
        <v>138721460996</v>
      </c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</row>
    <row r="25" s="114" customFormat="true" ht="24.95" hidden="false" customHeight="true" outlineLevel="0" collapsed="false">
      <c r="A25" s="104"/>
      <c r="B25" s="122"/>
      <c r="C25" s="106"/>
      <c r="D25" s="107" t="s">
        <v>42</v>
      </c>
      <c r="E25" s="108"/>
      <c r="F25" s="109" t="n">
        <f aca="false">SUM(F26,F27,F28,F29,F30,F31,F32,F41,F42,F46,F47,F48,F49)</f>
        <v>5871166562</v>
      </c>
      <c r="G25" s="109" t="n">
        <f aca="false">SUM(G26,G27,G28,G29,G30,G31,G32,G41,G42,G46,G47,G48,G49)</f>
        <v>2753959042</v>
      </c>
      <c r="H25" s="109" t="n">
        <f aca="false">SUM(H26,H27,H28,H29,H30,H31,H32,H41,H42,H46,H47,H48,H49)</f>
        <v>7868396030</v>
      </c>
      <c r="I25" s="109" t="n">
        <f aca="false">SUM(I26,I27,I28,I29,I30,I31,I32,I41,I42,I46,I47,I48,I49)</f>
        <v>16532342057</v>
      </c>
      <c r="J25" s="109" t="n">
        <f aca="false">SUM(J26,J27,J28,J29,J30,J31,J32,J41,J42,J46,J47,J48,J49)</f>
        <v>106861346697</v>
      </c>
      <c r="K25" s="109" t="n">
        <f aca="false">SUM(K26,K27,K28,K29,K30,K31,K32,K41,K42,K46,K47,K48,K49)</f>
        <v>894691701586</v>
      </c>
      <c r="L25" s="109" t="n">
        <f aca="false">SUM(L26,L27,L28,L29,L30,L31,L32,L41,L42,L46,L47,L48,L49)</f>
        <v>58188038181</v>
      </c>
      <c r="M25" s="109" t="n">
        <f aca="false">SUM(M26,M27,M28,M29,M30,M31,M32,M41,M42,M46,M47,M48,M49)</f>
        <v>36353263924</v>
      </c>
      <c r="N25" s="109" t="n">
        <f aca="false">SUM(N26,N27,N28,N29,N30,N31,N32,N41,N42,N46,N47,N48,N49)</f>
        <v>4492810566</v>
      </c>
      <c r="O25" s="109" t="n">
        <f aca="false">SUM(O26,O27,O28,O29,O30,O31,O32,O41,O42,O46,O47,O48,O49)</f>
        <v>82825593892</v>
      </c>
      <c r="P25" s="109" t="n">
        <f aca="false">SUM(P26,P27,P28,P29,P30,P31,P32,P41,P42,P46,P47,P48,P49)</f>
        <v>19912600843</v>
      </c>
      <c r="Q25" s="109" t="n">
        <f aca="false">SUM(Q26,Q27,Q28,Q29,Q30,Q31,Q32,Q41,Q42,Q46,Q47,Q48,Q49)</f>
        <v>749795169736</v>
      </c>
      <c r="R25" s="109" t="n">
        <f aca="false">SUM(R26,R27,R28,R29,R30,R31,R32,R41,R42,R46,R47,R48,R49)</f>
        <v>16968029903</v>
      </c>
      <c r="S25" s="110" t="n">
        <f aca="false">SUM(S26,S27,S28,S29,S30,S31,S32,S41,S42,S46,S47,S48,S49)</f>
        <v>1588463000</v>
      </c>
      <c r="T25" s="110" t="n">
        <f aca="false">SUM(T26,T27,T28,T29,T30,T31,T32,T41,T42,T46,T47,T48,T49)</f>
        <v>11002863000</v>
      </c>
      <c r="U25" s="110" t="n">
        <f aca="false">SUM(U26,U27,U28,U29,U30,U31,U32,U41,U42,U46,U47,U48,U49)</f>
        <v>2015705745019</v>
      </c>
      <c r="V25" s="113"/>
      <c r="W25" s="112" t="n">
        <f aca="false">SUM(W26,W27,W28,W29,W30,W31,W32,W41,W42,W46,W47,W48,W49)</f>
        <v>2003114419019</v>
      </c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customFormat="false" ht="22.5" hidden="false" customHeight="true" outlineLevel="0" collapsed="false">
      <c r="A26" s="115"/>
      <c r="B26" s="116" t="s">
        <v>43</v>
      </c>
      <c r="D26" s="117" t="s">
        <v>44</v>
      </c>
      <c r="F26" s="118" t="n">
        <v>5101521918</v>
      </c>
      <c r="G26" s="118" t="n">
        <v>2412795932</v>
      </c>
      <c r="H26" s="118" t="n">
        <v>6768910327</v>
      </c>
      <c r="I26" s="118" t="n">
        <v>9102911555</v>
      </c>
      <c r="J26" s="118" t="n">
        <v>13856241514</v>
      </c>
      <c r="K26" s="118" t="n">
        <v>92011173162</v>
      </c>
      <c r="L26" s="118" t="n">
        <v>6897050274</v>
      </c>
      <c r="M26" s="118" t="n">
        <v>5086263589</v>
      </c>
      <c r="N26" s="118" t="n">
        <v>4045902262</v>
      </c>
      <c r="O26" s="118" t="n">
        <v>5366888833</v>
      </c>
      <c r="P26" s="118" t="n">
        <v>13857945331</v>
      </c>
      <c r="Q26" s="118" t="n">
        <v>10346164718</v>
      </c>
      <c r="R26" s="118" t="n">
        <v>12031283724</v>
      </c>
      <c r="S26" s="118" t="n">
        <v>1337375000</v>
      </c>
      <c r="T26" s="118" t="n">
        <v>7397806000</v>
      </c>
      <c r="U26" s="118" t="n">
        <f aca="false">SUM(F26:T26)</f>
        <v>195620234139</v>
      </c>
      <c r="V26" s="119"/>
      <c r="W26" s="121" t="n">
        <f aca="false">+U26-T26-S26</f>
        <v>186885053139</v>
      </c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</row>
    <row r="27" customFormat="false" ht="22.5" hidden="false" customHeight="true" outlineLevel="0" collapsed="false">
      <c r="A27" s="115"/>
      <c r="B27" s="116" t="s">
        <v>45</v>
      </c>
      <c r="D27" s="117" t="s">
        <v>46</v>
      </c>
      <c r="F27" s="118" t="n">
        <v>175089773</v>
      </c>
      <c r="G27" s="118" t="n">
        <v>127161387</v>
      </c>
      <c r="H27" s="118" t="n">
        <v>285275266</v>
      </c>
      <c r="I27" s="118" t="n">
        <v>421367581</v>
      </c>
      <c r="J27" s="118" t="n">
        <v>829992766</v>
      </c>
      <c r="K27" s="118" t="n">
        <v>5620412467</v>
      </c>
      <c r="L27" s="118" t="n">
        <v>458030769</v>
      </c>
      <c r="M27" s="118" t="n">
        <v>247647242</v>
      </c>
      <c r="N27" s="118" t="n">
        <v>141720765</v>
      </c>
      <c r="O27" s="118" t="n">
        <v>697951840</v>
      </c>
      <c r="P27" s="118" t="n">
        <v>3341234441</v>
      </c>
      <c r="Q27" s="118" t="n">
        <v>835782699</v>
      </c>
      <c r="R27" s="118" t="n">
        <v>848590785</v>
      </c>
      <c r="S27" s="118" t="n">
        <v>125337000</v>
      </c>
      <c r="T27" s="118" t="n">
        <v>2176451000</v>
      </c>
      <c r="U27" s="118" t="n">
        <f aca="false">SUM(F27:T27)</f>
        <v>16332045781</v>
      </c>
      <c r="V27" s="119"/>
      <c r="W27" s="121" t="n">
        <f aca="false">+U27-T27-S27</f>
        <v>14030257781</v>
      </c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</row>
    <row r="28" customFormat="false" ht="22.5" hidden="false" customHeight="true" outlineLevel="0" collapsed="false">
      <c r="A28" s="115"/>
      <c r="B28" s="116" t="s">
        <v>115</v>
      </c>
      <c r="D28" s="117" t="s">
        <v>116</v>
      </c>
      <c r="F28" s="118" t="n">
        <v>403756834</v>
      </c>
      <c r="G28" s="118" t="n">
        <v>50855549</v>
      </c>
      <c r="H28" s="118" t="n">
        <v>539197704</v>
      </c>
      <c r="I28" s="118" t="n">
        <v>371655099</v>
      </c>
      <c r="J28" s="118" t="n">
        <v>580753734</v>
      </c>
      <c r="K28" s="118" t="n">
        <v>4952956460</v>
      </c>
      <c r="L28" s="118" t="n">
        <v>75108692</v>
      </c>
      <c r="M28" s="118" t="n">
        <v>101786432</v>
      </c>
      <c r="N28" s="118" t="n">
        <v>184249724</v>
      </c>
      <c r="O28" s="118" t="n">
        <v>79989767</v>
      </c>
      <c r="P28" s="118" t="n">
        <v>923443281</v>
      </c>
      <c r="Q28" s="118" t="n">
        <v>39132905</v>
      </c>
      <c r="R28" s="118" t="n">
        <v>146690994</v>
      </c>
      <c r="S28" s="118"/>
      <c r="T28" s="118"/>
      <c r="U28" s="118" t="n">
        <f aca="false">SUM(F28:T28)</f>
        <v>8449577175</v>
      </c>
      <c r="V28" s="119"/>
      <c r="W28" s="121" t="n">
        <f aca="false">+U28-T28-S28</f>
        <v>8449577175</v>
      </c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</row>
    <row r="29" customFormat="false" ht="22.5" hidden="false" customHeight="true" outlineLevel="0" collapsed="false">
      <c r="A29" s="115"/>
      <c r="B29" s="116" t="s">
        <v>117</v>
      </c>
      <c r="D29" s="117" t="s">
        <v>101</v>
      </c>
      <c r="F29" s="118" t="n">
        <v>75129960</v>
      </c>
      <c r="G29" s="118"/>
      <c r="H29" s="118"/>
      <c r="I29" s="118"/>
      <c r="J29" s="118"/>
      <c r="K29" s="118" t="n">
        <v>1472746482</v>
      </c>
      <c r="L29" s="118"/>
      <c r="M29" s="118"/>
      <c r="N29" s="118"/>
      <c r="O29" s="118"/>
      <c r="P29" s="118"/>
      <c r="Q29" s="118" t="n">
        <v>449006782</v>
      </c>
      <c r="R29" s="118" t="n">
        <v>144558000</v>
      </c>
      <c r="S29" s="118"/>
      <c r="T29" s="118"/>
      <c r="U29" s="118" t="n">
        <f aca="false">SUM(F29:T29)</f>
        <v>2141441224</v>
      </c>
      <c r="V29" s="119"/>
      <c r="W29" s="121" t="n">
        <f aca="false">+U29-T29-S29</f>
        <v>2141441224</v>
      </c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22.5" hidden="false" customHeight="true" outlineLevel="0" collapsed="false">
      <c r="A30" s="115"/>
      <c r="B30" s="116" t="s">
        <v>118</v>
      </c>
      <c r="D30" s="117" t="s">
        <v>119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48152000</v>
      </c>
      <c r="T30" s="118" t="n">
        <v>65787000</v>
      </c>
      <c r="U30" s="118" t="n">
        <f aca="false">SUM(F30:T30)</f>
        <v>113939000</v>
      </c>
      <c r="V30" s="119"/>
      <c r="W30" s="120" t="n">
        <f aca="false">+U30-T30-S30</f>
        <v>0</v>
      </c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</row>
    <row r="31" customFormat="false" ht="22.5" hidden="false" customHeight="true" outlineLevel="0" collapsed="false">
      <c r="A31" s="115"/>
      <c r="B31" s="116" t="s">
        <v>77</v>
      </c>
      <c r="D31" s="117" t="s">
        <v>78</v>
      </c>
      <c r="F31" s="118"/>
      <c r="G31" s="118"/>
      <c r="H31" s="118"/>
      <c r="I31" s="118"/>
      <c r="J31" s="118" t="n">
        <v>264821306</v>
      </c>
      <c r="K31" s="118" t="n">
        <v>476931538</v>
      </c>
      <c r="L31" s="118"/>
      <c r="M31" s="118" t="n">
        <v>40855632</v>
      </c>
      <c r="N31" s="118"/>
      <c r="O31" s="118"/>
      <c r="P31" s="118"/>
      <c r="Q31" s="118" t="n">
        <v>375377827</v>
      </c>
      <c r="R31" s="118"/>
      <c r="S31" s="118"/>
      <c r="T31" s="118"/>
      <c r="U31" s="118" t="n">
        <f aca="false">SUM(F31:T31)</f>
        <v>1157986303</v>
      </c>
      <c r="V31" s="119"/>
      <c r="W31" s="121" t="n">
        <f aca="false">+U31-T31-S31</f>
        <v>1157986303</v>
      </c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</row>
    <row r="32" customFormat="false" ht="22.5" hidden="false" customHeight="true" outlineLevel="0" collapsed="false">
      <c r="A32" s="115"/>
      <c r="B32" s="116" t="s">
        <v>47</v>
      </c>
      <c r="D32" s="123" t="s">
        <v>48</v>
      </c>
      <c r="F32" s="118" t="n">
        <f aca="false">SUM(F33:F39)</f>
        <v>47158455</v>
      </c>
      <c r="G32" s="118" t="n">
        <f aca="false">SUM(G33:G39)</f>
        <v>59097946</v>
      </c>
      <c r="H32" s="118" t="n">
        <f aca="false">SUM(H33:H39)</f>
        <v>184363155</v>
      </c>
      <c r="I32" s="118" t="n">
        <f aca="false">SUM(I33:I39)</f>
        <v>96189909</v>
      </c>
      <c r="J32" s="118" t="n">
        <f aca="false">SUM(J33:J39)</f>
        <v>107933358</v>
      </c>
      <c r="K32" s="118" t="n">
        <f aca="false">SUM(K33:K39)</f>
        <v>218231879</v>
      </c>
      <c r="L32" s="118" t="n">
        <f aca="false">SUM(L33:L39)</f>
        <v>82684685</v>
      </c>
      <c r="M32" s="118" t="n">
        <f aca="false">SUM(M33:M39)</f>
        <v>67107446</v>
      </c>
      <c r="N32" s="118" t="n">
        <f aca="false">SUM(N33:N39)</f>
        <v>22301506</v>
      </c>
      <c r="O32" s="118" t="n">
        <f aca="false">SUM(O33:O39)</f>
        <v>232680462</v>
      </c>
      <c r="P32" s="118" t="n">
        <f aca="false">SUM(P33:P39)</f>
        <v>756315367</v>
      </c>
      <c r="Q32" s="118" t="n">
        <f aca="false">SUM(Q33:Q39)</f>
        <v>87805625</v>
      </c>
      <c r="R32" s="118" t="n">
        <f aca="false">SUM(R33:R39)</f>
        <v>241529109</v>
      </c>
      <c r="S32" s="118" t="n">
        <f aca="false">SUM(S33:S39)</f>
        <v>12912000</v>
      </c>
      <c r="T32" s="118" t="n">
        <f aca="false">SUM(T33:T39)</f>
        <v>164406000</v>
      </c>
      <c r="U32" s="118" t="n">
        <f aca="false">SUM(U33:U40)</f>
        <v>2380716902</v>
      </c>
      <c r="V32" s="119"/>
      <c r="W32" s="120" t="n">
        <f aca="false">+U32-T32-S32</f>
        <v>2203398902</v>
      </c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</row>
    <row r="33" customFormat="false" ht="22.5" hidden="false" customHeight="true" outlineLevel="0" collapsed="false">
      <c r="A33" s="115"/>
      <c r="B33" s="124" t="s">
        <v>49</v>
      </c>
      <c r="C33" s="125"/>
      <c r="D33" s="126" t="s">
        <v>50</v>
      </c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 t="n">
        <f aca="false">SUM(F33:T33)</f>
        <v>0</v>
      </c>
      <c r="V33" s="119"/>
      <c r="W33" s="120" t="n">
        <f aca="false">+U33-T33-S33</f>
        <v>0</v>
      </c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</row>
    <row r="34" customFormat="false" ht="22.5" hidden="false" customHeight="true" outlineLevel="0" collapsed="false">
      <c r="A34" s="115"/>
      <c r="B34" s="128" t="s">
        <v>51</v>
      </c>
      <c r="D34" s="117" t="s">
        <v>52</v>
      </c>
      <c r="F34" s="118"/>
      <c r="G34" s="118"/>
      <c r="H34" s="118" t="n">
        <v>0</v>
      </c>
      <c r="I34" s="118"/>
      <c r="J34" s="118"/>
      <c r="K34" s="118" t="n">
        <v>0</v>
      </c>
      <c r="L34" s="118"/>
      <c r="M34" s="118"/>
      <c r="N34" s="118"/>
      <c r="O34" s="118" t="n">
        <v>0</v>
      </c>
      <c r="P34" s="118"/>
      <c r="Q34" s="118"/>
      <c r="R34" s="118" t="n">
        <v>0</v>
      </c>
      <c r="S34" s="118"/>
      <c r="T34" s="118"/>
      <c r="U34" s="118" t="n">
        <f aca="false">SUM(F34:T34)</f>
        <v>0</v>
      </c>
      <c r="V34" s="119"/>
      <c r="W34" s="120" t="n">
        <f aca="false">+U34-T34-S34</f>
        <v>0</v>
      </c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</row>
    <row r="35" customFormat="false" ht="22.5" hidden="false" customHeight="true" outlineLevel="0" collapsed="false">
      <c r="A35" s="115"/>
      <c r="B35" s="128" t="s">
        <v>53</v>
      </c>
      <c r="D35" s="117" t="s">
        <v>54</v>
      </c>
      <c r="F35" s="118" t="n">
        <v>0</v>
      </c>
      <c r="G35" s="118"/>
      <c r="H35" s="118"/>
      <c r="I35" s="118" t="n">
        <v>54115488</v>
      </c>
      <c r="J35" s="118" t="n">
        <v>0</v>
      </c>
      <c r="K35" s="118" t="n">
        <v>0</v>
      </c>
      <c r="L35" s="118" t="n">
        <v>0</v>
      </c>
      <c r="M35" s="118" t="n">
        <v>53740800</v>
      </c>
      <c r="N35" s="118"/>
      <c r="O35" s="118" t="n">
        <v>121200000</v>
      </c>
      <c r="P35" s="118" t="n">
        <v>24400000</v>
      </c>
      <c r="Q35" s="118" t="n">
        <v>0</v>
      </c>
      <c r="R35" s="118" t="n">
        <v>74256000</v>
      </c>
      <c r="S35" s="118"/>
      <c r="T35" s="118" t="n">
        <v>136345000</v>
      </c>
      <c r="U35" s="118" t="n">
        <f aca="false">SUM(F35:T35)</f>
        <v>464057288</v>
      </c>
      <c r="V35" s="119"/>
      <c r="W35" s="121" t="n">
        <f aca="false">+U35-T35-S35</f>
        <v>327712288</v>
      </c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</row>
    <row r="36" customFormat="false" ht="22.5" hidden="false" customHeight="true" outlineLevel="0" collapsed="false">
      <c r="A36" s="115"/>
      <c r="B36" s="128" t="s">
        <v>55</v>
      </c>
      <c r="D36" s="117" t="s">
        <v>56</v>
      </c>
      <c r="F36" s="118"/>
      <c r="G36" s="118" t="n">
        <v>478017</v>
      </c>
      <c r="H36" s="118" t="n">
        <v>242284</v>
      </c>
      <c r="I36" s="118" t="n">
        <v>0</v>
      </c>
      <c r="J36" s="118" t="n">
        <v>0</v>
      </c>
      <c r="K36" s="118" t="n">
        <v>14328423</v>
      </c>
      <c r="L36" s="118" t="n">
        <v>5551056</v>
      </c>
      <c r="M36" s="118" t="n">
        <v>5113968</v>
      </c>
      <c r="N36" s="118" t="n">
        <v>0</v>
      </c>
      <c r="O36" s="118" t="n">
        <v>10648127</v>
      </c>
      <c r="P36" s="118" t="n">
        <v>11671029</v>
      </c>
      <c r="Q36" s="118" t="n">
        <v>0</v>
      </c>
      <c r="R36" s="118"/>
      <c r="S36" s="118"/>
      <c r="T36" s="118" t="n">
        <v>2528000</v>
      </c>
      <c r="U36" s="118" t="n">
        <f aca="false">SUM(F36:T36)</f>
        <v>50560904</v>
      </c>
      <c r="V36" s="119"/>
      <c r="W36" s="121" t="n">
        <f aca="false">+U36-T36-S36</f>
        <v>48032904</v>
      </c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</row>
    <row r="37" customFormat="false" ht="22.5" hidden="false" customHeight="true" outlineLevel="0" collapsed="false">
      <c r="A37" s="115"/>
      <c r="B37" s="128" t="s">
        <v>57</v>
      </c>
      <c r="D37" s="117" t="s">
        <v>58</v>
      </c>
      <c r="F37" s="118" t="n">
        <v>0</v>
      </c>
      <c r="G37" s="118" t="n">
        <v>27101046</v>
      </c>
      <c r="H37" s="118" t="n">
        <v>12845600</v>
      </c>
      <c r="I37" s="118" t="n">
        <v>0</v>
      </c>
      <c r="J37" s="118" t="n">
        <v>2507450</v>
      </c>
      <c r="K37" s="118" t="n">
        <v>113503761</v>
      </c>
      <c r="L37" s="118" t="n">
        <v>9131296</v>
      </c>
      <c r="M37" s="118" t="n">
        <v>2577013</v>
      </c>
      <c r="N37" s="118" t="n">
        <v>999981</v>
      </c>
      <c r="O37" s="118"/>
      <c r="P37" s="118" t="n">
        <v>139170728</v>
      </c>
      <c r="Q37" s="118" t="n">
        <v>7403630</v>
      </c>
      <c r="R37" s="118" t="n">
        <v>0</v>
      </c>
      <c r="S37" s="118" t="n">
        <v>12912000</v>
      </c>
      <c r="T37" s="118" t="n">
        <v>0</v>
      </c>
      <c r="U37" s="118" t="n">
        <f aca="false">SUM(F37:T37)</f>
        <v>328152505</v>
      </c>
      <c r="V37" s="119"/>
      <c r="W37" s="121" t="n">
        <f aca="false">+U37-T37-S37</f>
        <v>315240505</v>
      </c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</row>
    <row r="38" customFormat="false" ht="22.5" hidden="false" customHeight="true" outlineLevel="0" collapsed="false">
      <c r="A38" s="115"/>
      <c r="B38" s="128" t="s">
        <v>59</v>
      </c>
      <c r="D38" s="117" t="s">
        <v>60</v>
      </c>
      <c r="F38" s="118" t="n">
        <v>16695745</v>
      </c>
      <c r="G38" s="118" t="n">
        <v>31477233</v>
      </c>
      <c r="H38" s="118" t="n">
        <v>75559783</v>
      </c>
      <c r="I38" s="118" t="n">
        <v>14211061</v>
      </c>
      <c r="J38" s="118" t="n">
        <v>47083815</v>
      </c>
      <c r="K38" s="118" t="n">
        <v>44999779</v>
      </c>
      <c r="L38" s="118" t="n">
        <v>67980833</v>
      </c>
      <c r="M38" s="118" t="n">
        <v>5632665</v>
      </c>
      <c r="N38" s="118" t="n">
        <v>10466900</v>
      </c>
      <c r="O38" s="118" t="n">
        <v>51531788</v>
      </c>
      <c r="P38" s="118" t="n">
        <v>161376683</v>
      </c>
      <c r="Q38" s="118" t="n">
        <v>74363122</v>
      </c>
      <c r="R38" s="118" t="n">
        <v>34001360</v>
      </c>
      <c r="S38" s="118"/>
      <c r="T38" s="118" t="n">
        <v>22437000</v>
      </c>
      <c r="U38" s="118" t="n">
        <f aca="false">SUM(F38:T38)</f>
        <v>657817767</v>
      </c>
      <c r="V38" s="119"/>
      <c r="W38" s="121" t="n">
        <f aca="false">+U38-T38-S38</f>
        <v>635380767</v>
      </c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</row>
    <row r="39" customFormat="false" ht="22.5" hidden="false" customHeight="true" outlineLevel="0" collapsed="false">
      <c r="A39" s="115"/>
      <c r="B39" s="128" t="s">
        <v>61</v>
      </c>
      <c r="D39" s="117" t="s">
        <v>62</v>
      </c>
      <c r="F39" s="118" t="n">
        <v>30462710</v>
      </c>
      <c r="G39" s="118" t="n">
        <v>41650</v>
      </c>
      <c r="H39" s="118" t="n">
        <v>95715488</v>
      </c>
      <c r="I39" s="118" t="n">
        <v>27863360</v>
      </c>
      <c r="J39" s="118" t="n">
        <v>58342093</v>
      </c>
      <c r="K39" s="118" t="n">
        <v>45399916</v>
      </c>
      <c r="L39" s="118" t="n">
        <v>21500</v>
      </c>
      <c r="M39" s="118" t="n">
        <v>43000</v>
      </c>
      <c r="N39" s="118" t="n">
        <v>10834625</v>
      </c>
      <c r="O39" s="118" t="n">
        <v>49300547</v>
      </c>
      <c r="P39" s="118" t="n">
        <v>419696927</v>
      </c>
      <c r="Q39" s="118" t="n">
        <v>6038873</v>
      </c>
      <c r="R39" s="118" t="n">
        <v>133271749</v>
      </c>
      <c r="S39" s="118"/>
      <c r="T39" s="118" t="n">
        <v>3096000</v>
      </c>
      <c r="U39" s="118" t="n">
        <f aca="false">SUM(F39:T39)</f>
        <v>880128438</v>
      </c>
      <c r="V39" s="119"/>
      <c r="W39" s="121" t="n">
        <f aca="false">+U39-T39-S39</f>
        <v>877032438</v>
      </c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</row>
    <row r="40" customFormat="false" ht="22.5" hidden="false" customHeight="true" outlineLevel="0" collapsed="false">
      <c r="A40" s="115"/>
      <c r="B40" s="128" t="s">
        <v>63</v>
      </c>
      <c r="D40" s="117" t="s">
        <v>6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 t="n">
        <f aca="false">SUM(F40:T40)</f>
        <v>0</v>
      </c>
      <c r="V40" s="119"/>
      <c r="W40" s="120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</row>
    <row r="41" customFormat="false" ht="22.5" hidden="false" customHeight="true" outlineLevel="0" collapsed="false">
      <c r="A41" s="115"/>
      <c r="B41" s="129" t="n">
        <v>30</v>
      </c>
      <c r="C41" s="130"/>
      <c r="D41" s="131" t="s">
        <v>120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18" t="n">
        <f aca="false">SUM(F41:T41)</f>
        <v>0</v>
      </c>
      <c r="V41" s="119"/>
      <c r="W41" s="120" t="n">
        <f aca="false">+U41-T41-S41</f>
        <v>0</v>
      </c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</row>
    <row r="42" customFormat="false" ht="22.5" hidden="false" customHeight="true" outlineLevel="0" collapsed="false">
      <c r="A42" s="115"/>
      <c r="B42" s="129" t="s">
        <v>65</v>
      </c>
      <c r="C42" s="130"/>
      <c r="D42" s="131" t="s">
        <v>66</v>
      </c>
      <c r="F42" s="132" t="n">
        <f aca="false">SUM(F43:F45)</f>
        <v>6540000</v>
      </c>
      <c r="G42" s="132" t="n">
        <f aca="false">SUM(G43:G45)</f>
        <v>0</v>
      </c>
      <c r="H42" s="132" t="n">
        <f aca="false">SUM(H43:H45)</f>
        <v>0</v>
      </c>
      <c r="I42" s="132" t="n">
        <f aca="false">SUM(I43:I45)</f>
        <v>4505702413</v>
      </c>
      <c r="J42" s="132" t="n">
        <f aca="false">SUM(J43:J45)</f>
        <v>68952929269</v>
      </c>
      <c r="K42" s="132" t="n">
        <f aca="false">SUM(K43:K45)</f>
        <v>680714108493</v>
      </c>
      <c r="L42" s="132" t="n">
        <f aca="false">SUM(L43:L45)</f>
        <v>44900676631</v>
      </c>
      <c r="M42" s="132" t="n">
        <f aca="false">SUM(M43:M45)</f>
        <v>27673771216</v>
      </c>
      <c r="N42" s="132" t="n">
        <f aca="false">SUM(N43:N45)</f>
        <v>60531275</v>
      </c>
      <c r="O42" s="132" t="n">
        <f aca="false">SUM(O43:O45)</f>
        <v>64874124027</v>
      </c>
      <c r="P42" s="132" t="n">
        <f aca="false">SUM(P43:P45)</f>
        <v>0</v>
      </c>
      <c r="Q42" s="132" t="n">
        <f aca="false">SUM(Q43:Q45)</f>
        <v>322266539092</v>
      </c>
      <c r="R42" s="132" t="n">
        <f aca="false">SUM(R43:R45)</f>
        <v>2873280424</v>
      </c>
      <c r="S42" s="132" t="n">
        <f aca="false">SUM(S43:S45)</f>
        <v>0</v>
      </c>
      <c r="T42" s="132" t="n">
        <f aca="false">SUM(T43:T45)</f>
        <v>275955000</v>
      </c>
      <c r="U42" s="133" t="n">
        <f aca="false">SUM(U43:U45)</f>
        <v>1217104157840</v>
      </c>
      <c r="V42" s="119"/>
      <c r="W42" s="120" t="n">
        <f aca="false">+U42-T42-S42</f>
        <v>1216828202840</v>
      </c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</row>
    <row r="43" customFormat="false" ht="22.5" hidden="false" customHeight="true" outlineLevel="0" collapsed="false">
      <c r="A43" s="115"/>
      <c r="B43" s="128" t="s">
        <v>49</v>
      </c>
      <c r="D43" s="117" t="s">
        <v>67</v>
      </c>
      <c r="F43" s="118" t="n">
        <v>6540000</v>
      </c>
      <c r="G43" s="118"/>
      <c r="H43" s="118"/>
      <c r="I43" s="118" t="n">
        <v>57447017</v>
      </c>
      <c r="J43" s="118" t="n">
        <v>942225195</v>
      </c>
      <c r="K43" s="118" t="n">
        <v>2611200175</v>
      </c>
      <c r="L43" s="118" t="n">
        <v>106411644</v>
      </c>
      <c r="M43" s="118" t="n">
        <v>264701786</v>
      </c>
      <c r="N43" s="118" t="n">
        <v>60531275</v>
      </c>
      <c r="O43" s="118"/>
      <c r="P43" s="118"/>
      <c r="Q43" s="118"/>
      <c r="R43" s="118" t="n">
        <v>77212671</v>
      </c>
      <c r="S43" s="118"/>
      <c r="T43" s="118"/>
      <c r="U43" s="118" t="n">
        <f aca="false">SUM(F43:T43)</f>
        <v>4126269763</v>
      </c>
      <c r="V43" s="119"/>
      <c r="W43" s="121" t="n">
        <f aca="false">+U43-T43-S43</f>
        <v>4126269763</v>
      </c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</row>
    <row r="44" customFormat="false" ht="22.5" hidden="false" customHeight="true" outlineLevel="0" collapsed="false">
      <c r="A44" s="115"/>
      <c r="B44" s="128" t="s">
        <v>51</v>
      </c>
      <c r="D44" s="117" t="s">
        <v>68</v>
      </c>
      <c r="F44" s="118"/>
      <c r="G44" s="118"/>
      <c r="H44" s="118"/>
      <c r="I44" s="118" t="n">
        <v>4448255396</v>
      </c>
      <c r="J44" s="118" t="n">
        <v>68010704074</v>
      </c>
      <c r="K44" s="118" t="n">
        <v>678102908318</v>
      </c>
      <c r="L44" s="118" t="n">
        <v>44794264987</v>
      </c>
      <c r="M44" s="118" t="n">
        <v>27409069430</v>
      </c>
      <c r="N44" s="118"/>
      <c r="O44" s="118" t="n">
        <v>64874124027</v>
      </c>
      <c r="P44" s="118"/>
      <c r="Q44" s="118" t="n">
        <v>322266539092</v>
      </c>
      <c r="R44" s="118" t="n">
        <v>2796067753</v>
      </c>
      <c r="S44" s="118"/>
      <c r="T44" s="118" t="n">
        <v>275955000</v>
      </c>
      <c r="U44" s="118" t="n">
        <f aca="false">SUM(F44:T44)</f>
        <v>1212977888077</v>
      </c>
      <c r="V44" s="119"/>
      <c r="W44" s="121" t="n">
        <f aca="false">+U44-T44-S44</f>
        <v>1212701933077</v>
      </c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</row>
    <row r="45" customFormat="false" ht="22.5" hidden="false" customHeight="true" outlineLevel="0" collapsed="false">
      <c r="A45" s="115"/>
      <c r="B45" s="128" t="s">
        <v>53</v>
      </c>
      <c r="D45" s="117" t="s">
        <v>69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 t="n">
        <f aca="false">SUM(F45:T45)</f>
        <v>0</v>
      </c>
      <c r="V45" s="119"/>
      <c r="W45" s="120" t="n">
        <f aca="false">+U45-T45-S45</f>
        <v>0</v>
      </c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22.5" hidden="false" customHeight="true" outlineLevel="0" collapsed="false">
      <c r="A46" s="115"/>
      <c r="B46" s="116" t="s">
        <v>121</v>
      </c>
      <c r="D46" s="117" t="s">
        <v>122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 t="n">
        <f aca="false">SUM(F46:T46)</f>
        <v>0</v>
      </c>
      <c r="V46" s="119"/>
      <c r="W46" s="120" t="n">
        <f aca="false">+U46-T46-S46</f>
        <v>0</v>
      </c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</row>
    <row r="47" customFormat="false" ht="22.5" hidden="false" customHeight="true" outlineLevel="0" collapsed="false">
      <c r="A47" s="115"/>
      <c r="B47" s="116" t="s">
        <v>123</v>
      </c>
      <c r="D47" s="117" t="s">
        <v>124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 t="n">
        <v>395392834943</v>
      </c>
      <c r="R47" s="118"/>
      <c r="S47" s="118"/>
      <c r="T47" s="118"/>
      <c r="U47" s="118" t="n">
        <f aca="false">SUM(F47:T47)</f>
        <v>395392834943</v>
      </c>
      <c r="V47" s="119"/>
      <c r="W47" s="121" t="n">
        <f aca="false">+U47-T47-S47</f>
        <v>395392834943</v>
      </c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22.5" hidden="false" customHeight="true" outlineLevel="0" collapsed="false">
      <c r="A48" s="115"/>
      <c r="B48" s="116" t="s">
        <v>70</v>
      </c>
      <c r="D48" s="117" t="s">
        <v>71</v>
      </c>
      <c r="F48" s="118" t="n">
        <v>61969622</v>
      </c>
      <c r="G48" s="118" t="n">
        <v>104048228</v>
      </c>
      <c r="H48" s="118" t="n">
        <v>90649578</v>
      </c>
      <c r="I48" s="118" t="n">
        <v>2034515500</v>
      </c>
      <c r="J48" s="118" t="n">
        <v>22268674750</v>
      </c>
      <c r="K48" s="118" t="n">
        <v>109225141105</v>
      </c>
      <c r="L48" s="118" t="n">
        <v>5774487130</v>
      </c>
      <c r="M48" s="118" t="n">
        <v>3135832367</v>
      </c>
      <c r="N48" s="118" t="n">
        <v>38105034</v>
      </c>
      <c r="O48" s="118" t="n">
        <v>11573958963</v>
      </c>
      <c r="P48" s="118" t="n">
        <v>1033662423</v>
      </c>
      <c r="Q48" s="118" t="n">
        <v>20002525145</v>
      </c>
      <c r="R48" s="118" t="n">
        <v>682096867</v>
      </c>
      <c r="S48" s="118" t="n">
        <v>64677000</v>
      </c>
      <c r="T48" s="118" t="n">
        <v>922458000</v>
      </c>
      <c r="U48" s="118" t="n">
        <f aca="false">SUM(F48:T48)</f>
        <v>177012801712</v>
      </c>
      <c r="V48" s="119"/>
      <c r="W48" s="121" t="n">
        <f aca="false">+U48-T48-S48</f>
        <v>176025666712</v>
      </c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</row>
    <row r="49" customFormat="false" ht="22.5" hidden="false" customHeight="true" outlineLevel="0" collapsed="false">
      <c r="A49" s="115"/>
      <c r="B49" s="129" t="s">
        <v>125</v>
      </c>
      <c r="C49" s="130"/>
      <c r="D49" s="131" t="s">
        <v>126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10000</v>
      </c>
      <c r="T49" s="132"/>
      <c r="U49" s="132" t="n">
        <f aca="false">SUM(F49:T49)</f>
        <v>10000</v>
      </c>
      <c r="V49" s="119"/>
      <c r="W49" s="120" t="n">
        <f aca="false">+U49-T49-S49</f>
        <v>0</v>
      </c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</row>
    <row r="50" customFormat="false" ht="25.5" hidden="false" customHeight="true" outlineLevel="0" collapsed="false"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</row>
    <row r="51" customFormat="false" ht="18" hidden="true" customHeight="true" outlineLevel="0" collapsed="false"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 t="n">
        <f aca="false">+S9-S25</f>
        <v>171711000</v>
      </c>
      <c r="T51" s="134" t="n">
        <f aca="false">+T9-T25</f>
        <v>733716000</v>
      </c>
      <c r="U51" s="134" t="n">
        <f aca="false">+U9-U25</f>
        <v>-114405418855</v>
      </c>
      <c r="V51" s="134" t="n">
        <f aca="false">+V9-V25</f>
        <v>0</v>
      </c>
      <c r="W51" s="134" t="n">
        <f aca="false">+W9-W25</f>
        <v>-115310845855</v>
      </c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customFormat="false" ht="18" hidden="false" customHeight="true" outlineLevel="0" collapsed="false"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</row>
    <row r="53" customFormat="false" ht="18" hidden="false" customHeight="true" outlineLevel="0" collapsed="false"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</row>
    <row r="54" customFormat="false" ht="18" hidden="false" customHeight="true" outlineLevel="0" collapsed="false"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</row>
    <row r="55" customFormat="false" ht="18" hidden="false" customHeight="true" outlineLevel="0" collapsed="false"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</row>
    <row r="56" customFormat="false" ht="18" hidden="false" customHeight="true" outlineLevel="0" collapsed="false"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</row>
    <row r="57" customFormat="false" ht="18" hidden="false" customHeight="true" outlineLevel="0" collapsed="false"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</row>
    <row r="58" customFormat="false" ht="18" hidden="false" customHeight="true" outlineLevel="0" collapsed="false">
      <c r="F58" s="119"/>
      <c r="G58" s="119"/>
      <c r="H58" s="119"/>
      <c r="I58" s="119"/>
      <c r="J58" s="119"/>
      <c r="K58" s="119"/>
      <c r="L58" s="135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</row>
    <row r="59" customFormat="false" ht="18" hidden="false" customHeight="true" outlineLevel="0" collapsed="false"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</row>
    <row r="60" customFormat="false" ht="18" hidden="false" customHeight="true" outlineLevel="0" collapsed="false"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</row>
    <row r="61" customFormat="false" ht="18" hidden="false" customHeight="true" outlineLevel="0" collapsed="false"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</row>
    <row r="62" customFormat="false" ht="18" hidden="false" customHeight="true" outlineLevel="0" collapsed="false"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</row>
    <row r="63" customFormat="false" ht="18" hidden="false" customHeight="true" outlineLevel="0" collapsed="false"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</row>
    <row r="64" customFormat="false" ht="18" hidden="false" customHeight="true" outlineLevel="0" collapsed="false"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</row>
    <row r="65" customFormat="false" ht="18" hidden="false" customHeight="true" outlineLevel="0" collapsed="false"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</row>
    <row r="66" customFormat="false" ht="18" hidden="false" customHeight="true" outlineLevel="0" collapsed="false"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</row>
    <row r="67" customFormat="false" ht="18" hidden="false" customHeight="true" outlineLevel="0" collapsed="false"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</row>
    <row r="68" customFormat="false" ht="18" hidden="false" customHeight="true" outlineLevel="0" collapsed="false"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</row>
    <row r="69" customFormat="false" ht="18" hidden="false" customHeight="true" outlineLevel="0" collapsed="false"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</row>
    <row r="70" customFormat="false" ht="18" hidden="false" customHeight="true" outlineLevel="0" collapsed="false"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</row>
    <row r="71" customFormat="false" ht="18" hidden="false" customHeight="tru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</row>
    <row r="72" customFormat="false" ht="18" hidden="false" customHeight="true" outlineLevel="0" collapsed="false"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</row>
    <row r="73" customFormat="false" ht="18" hidden="false" customHeight="true" outlineLevel="0" collapsed="false"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</row>
    <row r="74" customFormat="false" ht="18" hidden="false" customHeight="true" outlineLevel="0" collapsed="false"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</row>
    <row r="75" customFormat="false" ht="18" hidden="false" customHeight="true" outlineLevel="0" collapsed="false"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</row>
    <row r="76" customFormat="false" ht="18" hidden="false" customHeight="true" outlineLevel="0" collapsed="false"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</row>
    <row r="77" customFormat="false" ht="18" hidden="false" customHeight="true" outlineLevel="0" collapsed="false"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</row>
    <row r="78" customFormat="false" ht="18" hidden="false" customHeight="true" outlineLevel="0" collapsed="false"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</row>
    <row r="79" customFormat="false" ht="18" hidden="false" customHeight="true" outlineLevel="0" collapsed="false"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</row>
    <row r="80" customFormat="false" ht="18" hidden="false" customHeight="true" outlineLevel="0" collapsed="false"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customFormat="false" ht="18" hidden="false" customHeight="true" outlineLevel="0" collapsed="false"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  <row r="82" customFormat="false" ht="18" hidden="false" customHeight="true" outlineLevel="0" collapsed="false"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</row>
    <row r="83" customFormat="false" ht="18" hidden="false" customHeight="true" outlineLevel="0" collapsed="false"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</row>
    <row r="84" customFormat="false" ht="18" hidden="false" customHeight="true" outlineLevel="0" collapsed="false"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</row>
    <row r="85" customFormat="false" ht="18" hidden="false" customHeight="true" outlineLevel="0" collapsed="false"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</row>
    <row r="86" customFormat="false" ht="18" hidden="false" customHeight="true" outlineLevel="0" collapsed="false"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</row>
    <row r="87" customFormat="false" ht="18" hidden="false" customHeight="true" outlineLevel="0" collapsed="false"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</row>
    <row r="88" customFormat="false" ht="18" hidden="false" customHeight="true" outlineLevel="0" collapsed="false"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</row>
    <row r="89" customFormat="false" ht="18" hidden="false" customHeight="true" outlineLevel="0" collapsed="false"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</row>
    <row r="90" customFormat="false" ht="18" hidden="false" customHeight="true" outlineLevel="0" collapsed="false"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</row>
    <row r="91" customFormat="false" ht="18" hidden="false" customHeight="true" outlineLevel="0" collapsed="false"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</row>
    <row r="92" customFormat="false" ht="18" hidden="false" customHeight="true" outlineLevel="0" collapsed="false"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</row>
    <row r="93" customFormat="false" ht="18" hidden="false" customHeight="true" outlineLevel="0" collapsed="false"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</row>
    <row r="94" customFormat="false" ht="18" hidden="false" customHeight="true" outlineLevel="0" collapsed="false"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</row>
    <row r="95" customFormat="false" ht="18" hidden="false" customHeight="true" outlineLevel="0" collapsed="false"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</row>
    <row r="96" customFormat="false" ht="18" hidden="false" customHeight="true" outlineLevel="0" collapsed="false"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</row>
    <row r="97" customFormat="false" ht="18" hidden="false" customHeight="true" outlineLevel="0" collapsed="false"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</row>
    <row r="98" customFormat="false" ht="18" hidden="false" customHeight="true" outlineLevel="0" collapsed="false"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</row>
    <row r="99" customFormat="false" ht="18" hidden="false" customHeight="true" outlineLevel="0" collapsed="false"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</row>
    <row r="100" customFormat="false" ht="18" hidden="false" customHeight="true" outlineLevel="0" collapsed="false"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</row>
    <row r="101" customFormat="false" ht="18" hidden="false" customHeight="true" outlineLevel="0" collapsed="false"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</row>
    <row r="102" customFormat="false" ht="18" hidden="false" customHeight="true" outlineLevel="0" collapsed="false"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</row>
    <row r="103" customFormat="false" ht="18" hidden="false" customHeight="true" outlineLevel="0" collapsed="false"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</row>
    <row r="104" customFormat="false" ht="18" hidden="false" customHeight="true" outlineLevel="0" collapsed="false"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</row>
    <row r="105" customFormat="false" ht="18" hidden="false" customHeight="true" outlineLevel="0" collapsed="false"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</row>
    <row r="106" customFormat="false" ht="18" hidden="false" customHeight="true" outlineLevel="0" collapsed="false"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</row>
    <row r="107" customFormat="false" ht="18" hidden="false" customHeight="true" outlineLevel="0" collapsed="false"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</row>
    <row r="108" customFormat="false" ht="18" hidden="false" customHeight="true" outlineLevel="0" collapsed="false"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</row>
    <row r="109" customFormat="false" ht="18" hidden="false" customHeight="true" outlineLevel="0" collapsed="false"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</row>
    <row r="110" customFormat="false" ht="18" hidden="false" customHeight="true" outlineLevel="0" collapsed="false"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</row>
    <row r="111" customFormat="false" ht="18" hidden="false" customHeight="true" outlineLevel="0" collapsed="false"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2-11-14T15:49:01Z</cp:lastPrinted>
  <dcterms:modified xsi:type="dcterms:W3CDTF">2023-05-25T00:50:36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222.000000000000</vt:lpwstr>
  </property>
  <property fmtid="{D5CDD505-2E9C-101B-9397-08002B2CF9AE}" pid="10" name="url_documento">
    <vt:lpwstr>/InformaciondePresupuestoMOP/balancefinancieromop/Documents/2022/Balance_octubre_2022.xls</vt:lpwstr>
  </property>
</Properties>
</file>