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1:$T$24</definedName>
    <definedName function="false" hidden="false" localSheetId="1" name="_xlnm.Print_Titles" vbProcedure="false">'EJECUTADO FET'!$A:$C</definedName>
    <definedName function="false" hidden="false" localSheetId="0" name="_xlnm.Print_Area" vbProcedure="false">'VIGENTE FET'!$A$1:$T$23</definedName>
    <definedName function="false" hidden="false" localSheetId="0" name="_xlnm.Print_Titles" vbProcedure="false">'VIGENTE FET'!$A:$C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2:$AG$2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2:$AG$2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08</t>
  </si>
  <si>
    <t xml:space="preserve">OTROS INGRESOS CORRIENTES</t>
  </si>
  <si>
    <t xml:space="preserve">PRESUPUESTO EJECUTADO MOP 2021 AL MES DE MAY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dd/mm_)"/>
    <numFmt numFmtId="167" formatCode="[$-409]#,##0_);\(#,##0\)"/>
    <numFmt numFmtId="168" formatCode="#,##0"/>
    <numFmt numFmtId="169" formatCode="[$-409]#,##0.00_);\(#,##0.00\)"/>
    <numFmt numFmtId="170" formatCode="_ * #,##0_ ;_ * \-#,##0_ ;_ * \-_ ;_ @_ 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:N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40.74"/>
    <col collapsed="false" customWidth="true" hidden="false" outlineLevel="0" max="4" min="4" style="1" width="2.49"/>
    <col collapsed="false" customWidth="true" hidden="false" outlineLevel="0" max="8" min="5" style="1" width="14.62"/>
    <col collapsed="false" customWidth="true" hidden="false" outlineLevel="0" max="9" min="9" style="1" width="16.62"/>
    <col collapsed="false" customWidth="true" hidden="false" outlineLevel="0" max="10" min="10" style="1" width="18.24"/>
    <col collapsed="false" customWidth="true" hidden="false" outlineLevel="0" max="11" min="11" style="1" width="16.62"/>
    <col collapsed="false" customWidth="true" hidden="false" outlineLevel="0" max="13" min="12" style="1" width="14.62"/>
    <col collapsed="false" customWidth="true" hidden="false" outlineLevel="0" max="14" min="14" style="1" width="16.11"/>
    <col collapsed="false" customWidth="true" hidden="false" outlineLevel="0" max="15" min="15" style="1" width="14.62"/>
    <col collapsed="false" customWidth="true" hidden="false" outlineLevel="0" max="17" min="16" style="1" width="16.62"/>
    <col collapsed="false" customWidth="true" hidden="false" outlineLevel="0" max="18" min="18" style="1" width="12.12"/>
    <col collapsed="false" customWidth="true" hidden="false" outlineLevel="0" max="19" min="19" style="1" width="10.99"/>
    <col collapsed="false" customWidth="true" hidden="false" outlineLevel="0" max="20" min="20" style="2" width="17.74"/>
    <col collapsed="false" customWidth="true" hidden="false" outlineLevel="0" max="21" min="21" style="2" width="2.49"/>
    <col collapsed="false" customWidth="true" hidden="true" outlineLevel="0" max="22" min="22" style="2" width="18.37"/>
    <col collapsed="false" customWidth="true" hidden="true" outlineLevel="0" max="23" min="23" style="1" width="19.11"/>
    <col collapsed="false" customWidth="true" hidden="false" outlineLevel="0" max="24" min="24" style="2" width="17.12"/>
    <col collapsed="false" customWidth="false" hidden="false" outlineLevel="0" max="25" min="25" style="2" width="9.62"/>
    <col collapsed="false" customWidth="true" hidden="false" outlineLevel="0" max="26" min="26" style="2" width="16.74"/>
    <col collapsed="false" customWidth="false" hidden="false" outlineLevel="0" max="30" min="27" style="2" width="9.62"/>
    <col collapsed="false" customWidth="true" hidden="false" outlineLevel="0" max="31" min="31" style="2" width="10.87"/>
    <col collapsed="false" customWidth="false" hidden="false" outlineLevel="0" max="257" min="32" style="2" width="9.62"/>
  </cols>
  <sheetData>
    <row r="1" s="1" customFormat="true" ht="18" hidden="false" customHeight="true" outlineLevel="0" collapsed="false">
      <c r="A1" s="3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5" t="s">
        <v>12</v>
      </c>
      <c r="R1" s="5" t="s">
        <v>13</v>
      </c>
      <c r="S1" s="5" t="s">
        <v>14</v>
      </c>
      <c r="T1" s="7" t="s">
        <v>15</v>
      </c>
      <c r="V1" s="1" t="s">
        <v>16</v>
      </c>
    </row>
    <row r="2" s="1" customFormat="true" ht="18" hidden="false" customHeight="true" outlineLevel="0" collapsed="false">
      <c r="A2" s="8"/>
      <c r="D2" s="4"/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10" t="s">
        <v>32</v>
      </c>
      <c r="V2" s="1" t="s">
        <v>33</v>
      </c>
    </row>
    <row r="3" s="19" customFormat="true" ht="24.95" hidden="false" customHeight="true" outlineLevel="0" collapsed="false">
      <c r="A3" s="11" t="s">
        <v>34</v>
      </c>
      <c r="B3" s="12"/>
      <c r="C3" s="13" t="s">
        <v>35</v>
      </c>
      <c r="D3" s="14"/>
      <c r="E3" s="15" t="n">
        <f aca="false">+SUM(E5:E6)</f>
        <v>30961</v>
      </c>
      <c r="F3" s="15" t="n">
        <f aca="false">+SUM(F5:F6)</f>
        <v>211809</v>
      </c>
      <c r="G3" s="15" t="n">
        <f aca="false">+SUM(G5:G6)</f>
        <v>227682</v>
      </c>
      <c r="H3" s="15" t="n">
        <f aca="false">+SUM(H5:H6)</f>
        <v>5976062</v>
      </c>
      <c r="I3" s="15" t="n">
        <f aca="false">+SUM(I5:I6)</f>
        <v>101552847</v>
      </c>
      <c r="J3" s="15" t="n">
        <f aca="false">+SUM(J5:J6)</f>
        <v>482883827</v>
      </c>
      <c r="K3" s="15" t="n">
        <f aca="false">+SUM(K5:K6)</f>
        <v>10492318</v>
      </c>
      <c r="L3" s="15" t="n">
        <f aca="false">+SUM(L5:L6)</f>
        <v>46815131</v>
      </c>
      <c r="M3" s="15" t="n">
        <f aca="false">+SUM(M5:M6)</f>
        <v>186033</v>
      </c>
      <c r="N3" s="15" t="n">
        <f aca="false">+SUM(N5:N6)</f>
        <v>84714065</v>
      </c>
      <c r="O3" s="15" t="n">
        <f aca="false">+SUM(O5:O6)</f>
        <v>869642</v>
      </c>
      <c r="P3" s="15" t="n">
        <f aca="false">+SUM(P5:P6)</f>
        <v>25519337</v>
      </c>
      <c r="Q3" s="15" t="n">
        <f aca="false">+SUM(Q5:Q6)</f>
        <v>10120399</v>
      </c>
      <c r="R3" s="15" t="n">
        <f aca="false">+SUM(R5:R6)</f>
        <v>0</v>
      </c>
      <c r="S3" s="15" t="n">
        <f aca="false">+SUM(S5:S6)</f>
        <v>0</v>
      </c>
      <c r="T3" s="15" t="n">
        <f aca="false">SUM(T5,T6)</f>
        <v>769600113</v>
      </c>
      <c r="U3" s="16"/>
      <c r="V3" s="17" t="e">
        <f aca="false">SUM(#REF!,#REF!,#REF!,#REF!,#REF!,#REF!,#REF!,V4,V5,V6,#REF!)</f>
        <v>#REF!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4" customFormat="true" ht="22.5" hidden="false" customHeight="true" outlineLevel="0" collapsed="false">
      <c r="A4" s="20"/>
      <c r="C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 t="n">
        <f aca="false">SUM(E4:S4)</f>
        <v>0</v>
      </c>
      <c r="U4" s="23"/>
      <c r="V4" s="24" t="n">
        <f aca="false">+T4-S4-R4</f>
        <v>0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s="4" customFormat="true" ht="22.5" hidden="false" customHeight="true" outlineLevel="0" collapsed="false">
      <c r="A5" s="20" t="s">
        <v>36</v>
      </c>
      <c r="C5" s="21" t="s">
        <v>37</v>
      </c>
      <c r="E5" s="22" t="n">
        <v>30961</v>
      </c>
      <c r="F5" s="22" t="n">
        <v>211809</v>
      </c>
      <c r="G5" s="22" t="n">
        <v>227682</v>
      </c>
      <c r="H5" s="22" t="n">
        <v>5976062</v>
      </c>
      <c r="I5" s="22" t="n">
        <v>101552847</v>
      </c>
      <c r="J5" s="22" t="n">
        <v>482883827</v>
      </c>
      <c r="K5" s="22" t="n">
        <v>10492318</v>
      </c>
      <c r="L5" s="22" t="n">
        <v>46815131</v>
      </c>
      <c r="M5" s="22" t="n">
        <v>186033</v>
      </c>
      <c r="N5" s="22" t="n">
        <v>84714065</v>
      </c>
      <c r="O5" s="22" t="n">
        <v>869642</v>
      </c>
      <c r="P5" s="22" t="n">
        <v>25519337</v>
      </c>
      <c r="Q5" s="22" t="n">
        <v>10120399</v>
      </c>
      <c r="R5" s="22"/>
      <c r="S5" s="22"/>
      <c r="T5" s="22" t="n">
        <f aca="false">SUM(E5:S5)</f>
        <v>769600113</v>
      </c>
      <c r="U5" s="23"/>
      <c r="V5" s="24" t="n">
        <f aca="false">+T5-S5-R5</f>
        <v>769600113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4" customFormat="true" ht="22.5" hidden="false" customHeight="true" outlineLevel="0" collapsed="false">
      <c r="A6" s="20"/>
      <c r="C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n">
        <f aca="false">SUM(E6:S6)</f>
        <v>0</v>
      </c>
      <c r="U6" s="23"/>
      <c r="V6" s="24" t="n">
        <f aca="false">+T6-S6-R6</f>
        <v>0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19" customFormat="true" ht="24.95" hidden="false" customHeight="true" outlineLevel="0" collapsed="false">
      <c r="A7" s="25"/>
      <c r="B7" s="12"/>
      <c r="C7" s="13" t="s">
        <v>38</v>
      </c>
      <c r="D7" s="14"/>
      <c r="E7" s="15" t="n">
        <f aca="false">SUM(E8,E9,E10,E19,E23)</f>
        <v>30961</v>
      </c>
      <c r="F7" s="15" t="n">
        <f aca="false">SUM(F8,F9,F10,F19,F23)</f>
        <v>211809</v>
      </c>
      <c r="G7" s="15" t="n">
        <f aca="false">SUM(G8,G9,G10,G19,G23)</f>
        <v>227682</v>
      </c>
      <c r="H7" s="15" t="n">
        <f aca="false">SUM(H8,H9,H10,H19,H23)</f>
        <v>5976062</v>
      </c>
      <c r="I7" s="15" t="n">
        <f aca="false">SUM(I8,I9,I10,I19,I23)</f>
        <v>101552847</v>
      </c>
      <c r="J7" s="15" t="n">
        <f aca="false">SUM(J8,J9,J10,J19,J23)</f>
        <v>482883827</v>
      </c>
      <c r="K7" s="15" t="n">
        <f aca="false">SUM(K8,K9,K10,K19,K23)</f>
        <v>10492318</v>
      </c>
      <c r="L7" s="15" t="n">
        <f aca="false">SUM(L8,L9,L10,L19,L23)</f>
        <v>46815131</v>
      </c>
      <c r="M7" s="15" t="n">
        <f aca="false">SUM(M8,M9,M10,M19,M23)</f>
        <v>186033</v>
      </c>
      <c r="N7" s="15" t="n">
        <f aca="false">SUM(N8,N9,N10,N19,N23)</f>
        <v>84714065</v>
      </c>
      <c r="O7" s="15" t="n">
        <f aca="false">SUM(O8,O9,O10,O19,O23)</f>
        <v>869642</v>
      </c>
      <c r="P7" s="15" t="n">
        <f aca="false">SUM(P8,P9,P10,P19,P23)</f>
        <v>25519337</v>
      </c>
      <c r="Q7" s="15" t="n">
        <f aca="false">SUM(Q8,Q9,Q10,Q19,Q23)</f>
        <v>10120399</v>
      </c>
      <c r="R7" s="15" t="n">
        <f aca="false">SUM(R8,R9,R10,R19,R23)</f>
        <v>0</v>
      </c>
      <c r="S7" s="15" t="n">
        <f aca="false">SUM(S8,S9,S10,S19,S23)</f>
        <v>0</v>
      </c>
      <c r="T7" s="15" t="n">
        <f aca="false">SUM(T8,T9,T10,T19,T23)</f>
        <v>769600113</v>
      </c>
      <c r="U7" s="18"/>
      <c r="V7" s="26" t="e">
        <f aca="false">SUM(V8,V9,#REF!,#REF!,#REF!,#REF!,V10,V19:V19,#REF!,#REF!,#REF!,V23)</f>
        <v>#REF!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4" customFormat="true" ht="22.5" hidden="false" customHeight="true" outlineLevel="0" collapsed="false">
      <c r="A8" s="20" t="s">
        <v>39</v>
      </c>
      <c r="C8" s="21" t="s">
        <v>40</v>
      </c>
      <c r="E8" s="22" t="n">
        <v>25834</v>
      </c>
      <c r="F8" s="22" t="n">
        <v>181740</v>
      </c>
      <c r="G8" s="22" t="n">
        <v>192488</v>
      </c>
      <c r="H8" s="22" t="n">
        <v>182580</v>
      </c>
      <c r="I8" s="22" t="n">
        <v>1188070</v>
      </c>
      <c r="J8" s="22" t="n">
        <v>5608592</v>
      </c>
      <c r="K8" s="22" t="n">
        <v>463997</v>
      </c>
      <c r="L8" s="22" t="n">
        <v>463997</v>
      </c>
      <c r="M8" s="22" t="n">
        <v>157915</v>
      </c>
      <c r="N8" s="22"/>
      <c r="O8" s="22" t="n">
        <v>63742</v>
      </c>
      <c r="P8" s="22"/>
      <c r="Q8" s="22" t="n">
        <v>269525</v>
      </c>
      <c r="R8" s="22"/>
      <c r="S8" s="22"/>
      <c r="T8" s="22" t="n">
        <f aca="false">SUM(E8:S8)</f>
        <v>8798480</v>
      </c>
      <c r="U8" s="23"/>
      <c r="V8" s="24" t="n">
        <f aca="false">+T8-S8-R8</f>
        <v>8798480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4" customFormat="true" ht="22.5" hidden="false" customHeight="true" outlineLevel="0" collapsed="false">
      <c r="A9" s="20" t="s">
        <v>41</v>
      </c>
      <c r="C9" s="21" t="s">
        <v>42</v>
      </c>
      <c r="E9" s="22" t="n">
        <v>3963</v>
      </c>
      <c r="F9" s="22" t="n">
        <v>27741</v>
      </c>
      <c r="G9" s="22" t="n">
        <v>31705</v>
      </c>
      <c r="H9" s="22"/>
      <c r="I9" s="22" t="n">
        <v>108325</v>
      </c>
      <c r="J9" s="22" t="n">
        <v>599761</v>
      </c>
      <c r="K9" s="22" t="n">
        <v>58126</v>
      </c>
      <c r="L9" s="22" t="n">
        <v>52842</v>
      </c>
      <c r="M9" s="22" t="n">
        <v>21137</v>
      </c>
      <c r="N9" s="22"/>
      <c r="O9" s="22" t="n">
        <v>10568</v>
      </c>
      <c r="P9" s="22"/>
      <c r="Q9" s="22" t="n">
        <v>26421</v>
      </c>
      <c r="R9" s="22"/>
      <c r="S9" s="22"/>
      <c r="T9" s="22" t="n">
        <f aca="false">SUM(E9:S9)</f>
        <v>940589</v>
      </c>
      <c r="U9" s="23"/>
      <c r="V9" s="24" t="n">
        <f aca="false">+T9-S9-R9</f>
        <v>94058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1" customFormat="true" ht="22.5" hidden="false" customHeight="true" outlineLevel="0" collapsed="false">
      <c r="A10" s="20" t="s">
        <v>43</v>
      </c>
      <c r="B10" s="4"/>
      <c r="C10" s="27" t="s">
        <v>44</v>
      </c>
      <c r="D10" s="4"/>
      <c r="E10" s="22" t="n">
        <f aca="false">SUM(E11:E17)</f>
        <v>1164</v>
      </c>
      <c r="F10" s="22" t="n">
        <f aca="false">SUM(F11:F17)</f>
        <v>2328</v>
      </c>
      <c r="G10" s="22" t="n">
        <f aca="false">SUM(G11:G17)</f>
        <v>3489</v>
      </c>
      <c r="H10" s="22" t="n">
        <f aca="false">SUM(H11:H17)</f>
        <v>17920</v>
      </c>
      <c r="I10" s="22" t="n">
        <f aca="false">SUM(I11:I17)</f>
        <v>1050426</v>
      </c>
      <c r="J10" s="22" t="n">
        <f aca="false">SUM(J11:J17)</f>
        <v>7962674</v>
      </c>
      <c r="K10" s="22" t="n">
        <f aca="false">SUM(K11:K17)</f>
        <v>18618</v>
      </c>
      <c r="L10" s="22" t="n">
        <f aca="false">SUM(L11:L18)</f>
        <v>18618</v>
      </c>
      <c r="M10" s="22" t="n">
        <f aca="false">SUM(M11:M17)</f>
        <v>6981</v>
      </c>
      <c r="N10" s="22" t="n">
        <f aca="false">SUM(N11:N17)</f>
        <v>0</v>
      </c>
      <c r="O10" s="22" t="n">
        <f aca="false">SUM(O11:O17)</f>
        <v>795332</v>
      </c>
      <c r="P10" s="22" t="n">
        <f aca="false">SUM(P11:P17)</f>
        <v>0</v>
      </c>
      <c r="Q10" s="22" t="n">
        <f aca="false">SUM(Q11:Q17)</f>
        <v>10472</v>
      </c>
      <c r="R10" s="22" t="n">
        <f aca="false">SUM(R11:R17)</f>
        <v>0</v>
      </c>
      <c r="S10" s="22" t="n">
        <f aca="false">SUM(S11:S17)</f>
        <v>0</v>
      </c>
      <c r="T10" s="22" t="n">
        <f aca="false">SUM(T11:T18)</f>
        <v>9888022</v>
      </c>
      <c r="U10" s="24"/>
      <c r="V10" s="24" t="n">
        <f aca="false">+T10-S10-R10</f>
        <v>9888022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4" customFormat="true" ht="22.5" hidden="false" customHeight="true" outlineLevel="0" collapsed="false">
      <c r="A11" s="28" t="s">
        <v>45</v>
      </c>
      <c r="B11" s="29"/>
      <c r="C11" s="30" t="s">
        <v>4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 t="n">
        <f aca="false">SUM(E11:S11)</f>
        <v>0</v>
      </c>
      <c r="U11" s="23"/>
      <c r="V11" s="24" t="n">
        <f aca="false">+T11-S11-R11</f>
        <v>0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4" customFormat="true" ht="22.5" hidden="false" customHeight="true" outlineLevel="0" collapsed="false">
      <c r="A12" s="32" t="s">
        <v>47</v>
      </c>
      <c r="C12" s="21" t="s">
        <v>48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n">
        <f aca="false">SUM(E12:S12)</f>
        <v>0</v>
      </c>
      <c r="U12" s="23"/>
      <c r="V12" s="24" t="n">
        <f aca="false">+T12-S12-R12</f>
        <v>0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4" customFormat="true" ht="22.5" hidden="false" customHeight="true" outlineLevel="0" collapsed="false">
      <c r="A13" s="32" t="s">
        <v>49</v>
      </c>
      <c r="C13" s="21" t="s">
        <v>5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SUM(E13:S13)</f>
        <v>0</v>
      </c>
      <c r="U13" s="23"/>
      <c r="V13" s="24" t="n">
        <f aca="false">+T13-S13-R13</f>
        <v>0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4" customFormat="true" ht="22.5" hidden="false" customHeight="true" outlineLevel="0" collapsed="false">
      <c r="A14" s="32" t="s">
        <v>51</v>
      </c>
      <c r="C14" s="21" t="s">
        <v>52</v>
      </c>
      <c r="E14" s="22" t="n">
        <v>448</v>
      </c>
      <c r="F14" s="22" t="n">
        <v>896</v>
      </c>
      <c r="G14" s="22" t="n">
        <v>1342</v>
      </c>
      <c r="H14" s="22"/>
      <c r="I14" s="22" t="n">
        <v>10748</v>
      </c>
      <c r="J14" s="22" t="n">
        <v>50160</v>
      </c>
      <c r="K14" s="22" t="n">
        <v>7166</v>
      </c>
      <c r="L14" s="22" t="n">
        <v>7166</v>
      </c>
      <c r="M14" s="22" t="n">
        <v>2686</v>
      </c>
      <c r="N14" s="22"/>
      <c r="O14" s="22" t="n">
        <v>1344</v>
      </c>
      <c r="P14" s="22"/>
      <c r="Q14" s="22" t="n">
        <v>4030</v>
      </c>
      <c r="R14" s="22"/>
      <c r="S14" s="22"/>
      <c r="T14" s="22" t="n">
        <f aca="false">SUM(E14:S14)</f>
        <v>85986</v>
      </c>
      <c r="U14" s="23"/>
      <c r="V14" s="24" t="n">
        <f aca="false">+T14-S14-R14</f>
        <v>85986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4" customFormat="true" ht="22.5" hidden="false" customHeight="true" outlineLevel="0" collapsed="false">
      <c r="A15" s="32" t="s">
        <v>53</v>
      </c>
      <c r="C15" s="21" t="s">
        <v>54</v>
      </c>
      <c r="E15" s="22"/>
      <c r="F15" s="22"/>
      <c r="G15" s="22"/>
      <c r="H15" s="22"/>
      <c r="I15" s="22" t="n">
        <v>1022500</v>
      </c>
      <c r="J15" s="22" t="n">
        <v>7832350</v>
      </c>
      <c r="K15" s="22"/>
      <c r="L15" s="22"/>
      <c r="M15" s="22"/>
      <c r="N15" s="22"/>
      <c r="O15" s="22"/>
      <c r="P15" s="22"/>
      <c r="Q15" s="22"/>
      <c r="R15" s="22"/>
      <c r="S15" s="22"/>
      <c r="T15" s="22" t="n">
        <f aca="false">SUM(E15:S15)</f>
        <v>8854850</v>
      </c>
      <c r="U15" s="23"/>
      <c r="V15" s="24" t="n">
        <f aca="false">+T15-S15-R15</f>
        <v>8854850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4" customFormat="true" ht="22.5" hidden="false" customHeight="true" outlineLevel="0" collapsed="false">
      <c r="A16" s="32" t="s">
        <v>55</v>
      </c>
      <c r="C16" s="21" t="s">
        <v>56</v>
      </c>
      <c r="E16" s="22" t="n">
        <v>716</v>
      </c>
      <c r="F16" s="22" t="n">
        <v>1432</v>
      </c>
      <c r="G16" s="22" t="n">
        <v>2147</v>
      </c>
      <c r="H16" s="22" t="n">
        <v>6960</v>
      </c>
      <c r="I16" s="22" t="n">
        <v>17178</v>
      </c>
      <c r="J16" s="22" t="n">
        <v>80164</v>
      </c>
      <c r="K16" s="22" t="n">
        <v>11452</v>
      </c>
      <c r="L16" s="22" t="n">
        <v>11452</v>
      </c>
      <c r="M16" s="22" t="n">
        <v>4295</v>
      </c>
      <c r="N16" s="22"/>
      <c r="O16" s="22" t="n">
        <v>793988</v>
      </c>
      <c r="P16" s="22"/>
      <c r="Q16" s="22" t="n">
        <v>6442</v>
      </c>
      <c r="R16" s="22"/>
      <c r="S16" s="22"/>
      <c r="T16" s="22" t="n">
        <f aca="false">SUM(E16:S16)</f>
        <v>936226</v>
      </c>
      <c r="U16" s="23"/>
      <c r="V16" s="24" t="n">
        <f aca="false">+T16-S16-R16</f>
        <v>936226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4" customFormat="true" ht="22.5" hidden="false" customHeight="true" outlineLevel="0" collapsed="false">
      <c r="A17" s="32" t="s">
        <v>57</v>
      </c>
      <c r="C17" s="21" t="s">
        <v>58</v>
      </c>
      <c r="E17" s="22"/>
      <c r="F17" s="22"/>
      <c r="G17" s="22"/>
      <c r="H17" s="22" t="n">
        <v>1096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n">
        <f aca="false">SUM(E17:S17)</f>
        <v>10960</v>
      </c>
      <c r="U17" s="23"/>
      <c r="V17" s="24" t="n">
        <f aca="false">+T17-S17-R17</f>
        <v>10960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4" customFormat="true" ht="22.5" hidden="false" customHeight="true" outlineLevel="0" collapsed="false">
      <c r="A18" s="32" t="s">
        <v>59</v>
      </c>
      <c r="C18" s="21" t="s">
        <v>6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f aca="false">SUM(E18:S18)</f>
        <v>0</v>
      </c>
      <c r="U18" s="23"/>
      <c r="V18" s="24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2.5" hidden="false" customHeight="true" outlineLevel="0" collapsed="false">
      <c r="A19" s="33" t="s">
        <v>61</v>
      </c>
      <c r="B19" s="34"/>
      <c r="C19" s="35" t="s">
        <v>62</v>
      </c>
      <c r="D19" s="4"/>
      <c r="E19" s="36" t="n">
        <f aca="false">SUM(E20,E21,E22)</f>
        <v>0</v>
      </c>
      <c r="F19" s="36" t="n">
        <f aca="false">SUM(F20,F21,F22)</f>
        <v>0</v>
      </c>
      <c r="G19" s="36" t="n">
        <f aca="false">SUM(G20,G21,G22)</f>
        <v>0</v>
      </c>
      <c r="H19" s="36" t="n">
        <f aca="false">SUM(H20,H21,H22)</f>
        <v>5775562</v>
      </c>
      <c r="I19" s="36" t="n">
        <f aca="false">SUM(I20,I21,I22)</f>
        <v>99206026</v>
      </c>
      <c r="J19" s="36" t="n">
        <f aca="false">SUM(J20,J21,J22)</f>
        <v>468712800</v>
      </c>
      <c r="K19" s="36" t="n">
        <f aca="false">SUM(K20,K21,K22)</f>
        <v>9951577</v>
      </c>
      <c r="L19" s="36" t="n">
        <f aca="false">SUM(L20,L21,L22)</f>
        <v>46279674</v>
      </c>
      <c r="M19" s="36" t="n">
        <f aca="false">SUM(M20,M21,M22)</f>
        <v>0</v>
      </c>
      <c r="N19" s="36" t="n">
        <f aca="false">SUM(N20,N21,N22)</f>
        <v>84714065</v>
      </c>
      <c r="O19" s="36" t="n">
        <f aca="false">SUM(O20,O21,O22)</f>
        <v>0</v>
      </c>
      <c r="P19" s="36" t="n">
        <f aca="false">SUM(P20,P21,P22)</f>
        <v>25519337</v>
      </c>
      <c r="Q19" s="36" t="n">
        <f aca="false">SUM(Q20,Q21,Q22)</f>
        <v>9813981</v>
      </c>
      <c r="R19" s="36" t="n">
        <f aca="false">SUM(R20,R21,R22)</f>
        <v>0</v>
      </c>
      <c r="S19" s="36" t="n">
        <f aca="false">SUM(S20,S21,S22)</f>
        <v>0</v>
      </c>
      <c r="T19" s="37" t="n">
        <f aca="false">SUM(T20,T21,T22)</f>
        <v>749973022</v>
      </c>
      <c r="U19" s="38"/>
      <c r="V19" s="24" t="n">
        <f aca="false">+T19-S19-R19</f>
        <v>749973022</v>
      </c>
      <c r="W19" s="24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4" customFormat="true" ht="22.5" hidden="false" customHeight="true" outlineLevel="0" collapsed="false">
      <c r="A20" s="32" t="s">
        <v>45</v>
      </c>
      <c r="C20" s="21" t="s">
        <v>63</v>
      </c>
      <c r="E20" s="22"/>
      <c r="F20" s="22"/>
      <c r="G20" s="22"/>
      <c r="H20" s="22"/>
      <c r="I20" s="22" t="n">
        <v>949632</v>
      </c>
      <c r="J20" s="22" t="n">
        <v>60125</v>
      </c>
      <c r="K20" s="22"/>
      <c r="L20" s="22" t="n">
        <v>960682</v>
      </c>
      <c r="M20" s="22"/>
      <c r="N20" s="22"/>
      <c r="O20" s="22"/>
      <c r="P20" s="22"/>
      <c r="Q20" s="22" t="n">
        <v>4934815</v>
      </c>
      <c r="R20" s="22"/>
      <c r="S20" s="22"/>
      <c r="T20" s="22" t="n">
        <f aca="false">SUM(E20:S20)</f>
        <v>6905254</v>
      </c>
      <c r="U20" s="23"/>
      <c r="V20" s="24" t="n">
        <f aca="false">+T20-S20-R20</f>
        <v>6905254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4" customFormat="true" ht="22.5" hidden="false" customHeight="true" outlineLevel="0" collapsed="false">
      <c r="A21" s="32" t="s">
        <v>47</v>
      </c>
      <c r="C21" s="21" t="s">
        <v>64</v>
      </c>
      <c r="E21" s="22"/>
      <c r="F21" s="22"/>
      <c r="G21" s="22"/>
      <c r="H21" s="22" t="n">
        <v>5775562</v>
      </c>
      <c r="I21" s="22" t="n">
        <v>98256394</v>
      </c>
      <c r="J21" s="22" t="n">
        <v>468652675</v>
      </c>
      <c r="K21" s="22" t="n">
        <v>9951577</v>
      </c>
      <c r="L21" s="22" t="n">
        <v>45318992</v>
      </c>
      <c r="M21" s="22"/>
      <c r="N21" s="22" t="n">
        <v>84714065</v>
      </c>
      <c r="O21" s="22"/>
      <c r="P21" s="22" t="n">
        <v>25519337</v>
      </c>
      <c r="Q21" s="22" t="n">
        <v>4879166</v>
      </c>
      <c r="R21" s="22"/>
      <c r="S21" s="22"/>
      <c r="T21" s="22" t="n">
        <f aca="false">SUM(E21:S21)</f>
        <v>743067768</v>
      </c>
      <c r="U21" s="23"/>
      <c r="V21" s="24" t="n">
        <f aca="false">+T21-S21-R21</f>
        <v>743067768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4" customFormat="true" ht="22.5" hidden="false" customHeight="true" outlineLevel="0" collapsed="false">
      <c r="A22" s="32" t="s">
        <v>49</v>
      </c>
      <c r="C22" s="21" t="s">
        <v>65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f aca="false">SUM(E22:S22)</f>
        <v>0</v>
      </c>
      <c r="U22" s="23"/>
      <c r="V22" s="24" t="n">
        <f aca="false">+T22-S22-R22</f>
        <v>0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4" customFormat="true" ht="22.5" hidden="false" customHeight="true" outlineLevel="0" collapsed="false">
      <c r="A23" s="33"/>
      <c r="B23" s="34"/>
      <c r="C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f aca="false">SUM(E23:S23)</f>
        <v>0</v>
      </c>
      <c r="U23" s="23"/>
      <c r="V23" s="24" t="n">
        <f aca="false">+T23-S23-R23</f>
        <v>0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25.5" hidden="false" customHeight="true" outlineLevel="0" collapsed="false"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38"/>
      <c r="V24" s="38"/>
      <c r="W24" s="24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8" hidden="true" customHeight="true" outlineLevel="0" collapsed="false"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 t="n">
        <f aca="false">+R3-R7</f>
        <v>0</v>
      </c>
      <c r="S25" s="39" t="n">
        <f aca="false">+S3-S7</f>
        <v>0</v>
      </c>
      <c r="T25" s="40" t="n">
        <f aca="false">+T3-T7</f>
        <v>0</v>
      </c>
      <c r="U25" s="40" t="n">
        <f aca="false">+U3-U7</f>
        <v>0</v>
      </c>
      <c r="V25" s="40" t="e">
        <f aca="false">+V3-V7</f>
        <v>#REF!</v>
      </c>
      <c r="W25" s="24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8" hidden="false" customHeight="true" outlineLevel="0" collapsed="false"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38"/>
      <c r="V26" s="38"/>
      <c r="W26" s="24"/>
      <c r="X26" s="38"/>
      <c r="Y26" s="38"/>
      <c r="Z26" s="38"/>
      <c r="AA26" s="38"/>
      <c r="AB26" s="38"/>
      <c r="AC26" s="38"/>
      <c r="AD26" s="38"/>
      <c r="AE26" s="38"/>
      <c r="AF26" s="38"/>
      <c r="AG26" s="38"/>
    </row>
    <row r="27" customFormat="false" ht="18" hidden="false" customHeight="tru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38"/>
      <c r="V27" s="38"/>
      <c r="W27" s="24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8" hidden="false" customHeight="true" outlineLevel="0" collapsed="false"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38"/>
      <c r="V28" s="38"/>
      <c r="W28" s="24"/>
      <c r="X28" s="38"/>
      <c r="Y28" s="38"/>
      <c r="Z28" s="38"/>
      <c r="AA28" s="38"/>
      <c r="AB28" s="38"/>
      <c r="AC28" s="38"/>
      <c r="AD28" s="38"/>
      <c r="AE28" s="38"/>
      <c r="AF28" s="38"/>
      <c r="AG28" s="38"/>
    </row>
    <row r="29" customFormat="false" ht="18" hidden="false" customHeight="true" outlineLevel="0" collapsed="false"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38"/>
      <c r="V29" s="38"/>
      <c r="W29" s="24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customFormat="false" ht="18" hidden="false" customHeight="tru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38"/>
      <c r="U30" s="38"/>
      <c r="V30" s="38"/>
      <c r="W30" s="24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customFormat="false" ht="18" hidden="false" customHeight="tru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38"/>
      <c r="U31" s="38"/>
      <c r="V31" s="38"/>
      <c r="W31" s="24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customFormat="false" ht="18" hidden="false" customHeight="true" outlineLevel="0" collapsed="false">
      <c r="E32" s="24"/>
      <c r="F32" s="24"/>
      <c r="G32" s="24"/>
      <c r="H32" s="24"/>
      <c r="I32" s="24"/>
      <c r="J32" s="24"/>
      <c r="K32" s="41"/>
      <c r="L32" s="24"/>
      <c r="M32" s="24"/>
      <c r="N32" s="24"/>
      <c r="O32" s="24"/>
      <c r="P32" s="24"/>
      <c r="Q32" s="24"/>
      <c r="R32" s="24"/>
      <c r="S32" s="24"/>
      <c r="T32" s="38"/>
      <c r="U32" s="38"/>
      <c r="V32" s="38"/>
      <c r="W32" s="24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8" hidden="false" customHeight="tru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38"/>
      <c r="U33" s="38"/>
      <c r="V33" s="38"/>
      <c r="W33" s="24"/>
      <c r="X33" s="38"/>
      <c r="Y33" s="38"/>
      <c r="Z33" s="38"/>
      <c r="AA33" s="38"/>
      <c r="AB33" s="38"/>
      <c r="AC33" s="38"/>
      <c r="AD33" s="38"/>
      <c r="AE33" s="38"/>
      <c r="AF33" s="38"/>
      <c r="AG33" s="38"/>
    </row>
    <row r="34" customFormat="false" ht="18" hidden="false" customHeight="tru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38"/>
      <c r="U34" s="38"/>
      <c r="V34" s="38"/>
      <c r="W34" s="24"/>
      <c r="X34" s="38"/>
      <c r="Y34" s="38"/>
      <c r="Z34" s="38"/>
      <c r="AA34" s="38"/>
      <c r="AB34" s="38"/>
      <c r="AC34" s="38"/>
      <c r="AD34" s="38"/>
      <c r="AE34" s="38"/>
      <c r="AF34" s="38"/>
      <c r="AG34" s="38"/>
    </row>
    <row r="35" customFormat="false" ht="18" hidden="false" customHeight="tru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38"/>
      <c r="U35" s="38"/>
      <c r="V35" s="38"/>
      <c r="W35" s="24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8" hidden="false" customHeight="tru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38"/>
      <c r="U36" s="38"/>
      <c r="V36" s="38"/>
      <c r="W36" s="24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customFormat="false" ht="18" hidden="false" customHeight="tru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38"/>
      <c r="U37" s="38"/>
      <c r="V37" s="38"/>
      <c r="W37" s="24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8" hidden="false" customHeight="tru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38"/>
      <c r="U38" s="38"/>
      <c r="V38" s="38"/>
      <c r="W38" s="24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18" hidden="false" customHeight="tru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38"/>
      <c r="U39" s="38"/>
      <c r="V39" s="38"/>
      <c r="W39" s="24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customFormat="false" ht="18" hidden="false" customHeight="tru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38"/>
      <c r="U40" s="38"/>
      <c r="V40" s="38"/>
      <c r="W40" s="24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  <row r="41" customFormat="false" ht="18" hidden="false" customHeight="true" outlineLevel="0" collapsed="false"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38"/>
      <c r="U41" s="38"/>
      <c r="V41" s="38"/>
      <c r="W41" s="24"/>
      <c r="X41" s="38"/>
      <c r="Y41" s="38"/>
      <c r="Z41" s="38"/>
      <c r="AA41" s="38"/>
      <c r="AB41" s="38"/>
      <c r="AC41" s="38"/>
      <c r="AD41" s="38"/>
      <c r="AE41" s="38"/>
      <c r="AF41" s="38"/>
      <c r="AG41" s="38"/>
    </row>
    <row r="42" customFormat="false" ht="18" hidden="false" customHeight="true" outlineLevel="0" collapsed="false"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38"/>
      <c r="U42" s="38"/>
      <c r="V42" s="38"/>
      <c r="W42" s="24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18" hidden="false" customHeight="true" outlineLevel="0" collapsed="false"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38"/>
      <c r="U43" s="38"/>
      <c r="V43" s="38"/>
      <c r="W43" s="24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18" hidden="false" customHeight="tru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38"/>
      <c r="U44" s="38"/>
      <c r="V44" s="38"/>
      <c r="W44" s="24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18" hidden="false" customHeight="true" outlineLevel="0" collapsed="false"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38"/>
      <c r="U45" s="38"/>
      <c r="V45" s="38"/>
      <c r="W45" s="24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18" hidden="false" customHeight="true" outlineLevel="0" collapsed="false"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38"/>
      <c r="U46" s="38"/>
      <c r="V46" s="38"/>
      <c r="W46" s="24"/>
      <c r="X46" s="38"/>
      <c r="Y46" s="38"/>
      <c r="Z46" s="38"/>
      <c r="AA46" s="38"/>
      <c r="AB46" s="38"/>
      <c r="AC46" s="38"/>
      <c r="AD46" s="38"/>
      <c r="AE46" s="38"/>
      <c r="AF46" s="38"/>
      <c r="AG46" s="38"/>
    </row>
    <row r="47" customFormat="false" ht="18" hidden="false" customHeight="true" outlineLevel="0" collapsed="false"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38"/>
      <c r="U47" s="38"/>
      <c r="V47" s="38"/>
      <c r="W47" s="24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8" hidden="false" customHeight="true" outlineLevel="0" collapsed="false"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38"/>
      <c r="U48" s="38"/>
      <c r="V48" s="38"/>
      <c r="W48" s="24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8" hidden="false" customHeight="true" outlineLevel="0" collapsed="false"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38"/>
      <c r="U49" s="38"/>
      <c r="V49" s="38"/>
      <c r="W49" s="24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8" hidden="false" customHeight="true" outlineLevel="0" collapsed="false"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38"/>
      <c r="U50" s="38"/>
      <c r="V50" s="38"/>
      <c r="W50" s="24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38"/>
      <c r="U51" s="38"/>
      <c r="V51" s="38"/>
      <c r="W51" s="24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38"/>
      <c r="U52" s="38"/>
      <c r="V52" s="38"/>
      <c r="W52" s="24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38"/>
      <c r="U53" s="38"/>
      <c r="V53" s="38"/>
      <c r="W53" s="24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8" hidden="false" customHeight="true" outlineLevel="0" collapsed="false">
      <c r="U54" s="38"/>
      <c r="V54" s="38"/>
      <c r="W54" s="24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8" hidden="false" customHeight="true" outlineLevel="0" collapsed="false">
      <c r="U55" s="38"/>
      <c r="V55" s="38"/>
      <c r="W55" s="24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  <row r="56" customFormat="false" ht="18" hidden="false" customHeight="true" outlineLevel="0" collapsed="false">
      <c r="U56" s="38"/>
      <c r="V56" s="38"/>
      <c r="W56" s="24"/>
      <c r="X56" s="38"/>
      <c r="Y56" s="38"/>
      <c r="Z56" s="38"/>
      <c r="AA56" s="38"/>
      <c r="AB56" s="38"/>
      <c r="AC56" s="38"/>
      <c r="AD56" s="38"/>
      <c r="AE56" s="38"/>
      <c r="AF56" s="38"/>
      <c r="AG56" s="38"/>
    </row>
    <row r="57" customFormat="false" ht="18" hidden="false" customHeight="true" outlineLevel="0" collapsed="false">
      <c r="U57" s="38"/>
      <c r="V57" s="38"/>
      <c r="W57" s="24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customFormat="false" ht="18" hidden="false" customHeight="true" outlineLevel="0" collapsed="false">
      <c r="U58" s="38"/>
      <c r="V58" s="38"/>
      <c r="W58" s="24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18" hidden="false" customHeight="true" outlineLevel="0" collapsed="false">
      <c r="U59" s="38"/>
      <c r="V59" s="38"/>
      <c r="W59" s="24"/>
      <c r="X59" s="38"/>
      <c r="Y59" s="38"/>
      <c r="Z59" s="38"/>
      <c r="AA59" s="38"/>
      <c r="AB59" s="38"/>
      <c r="AC59" s="38"/>
      <c r="AD59" s="38"/>
      <c r="AE59" s="38"/>
      <c r="AF59" s="38"/>
      <c r="AG59" s="38"/>
    </row>
    <row r="60" customFormat="false" ht="18" hidden="false" customHeight="true" outlineLevel="0" collapsed="false">
      <c r="U60" s="38"/>
      <c r="V60" s="38"/>
      <c r="W60" s="24"/>
      <c r="X60" s="38"/>
      <c r="Y60" s="38"/>
      <c r="Z60" s="38"/>
      <c r="AA60" s="38"/>
      <c r="AB60" s="38"/>
      <c r="AC60" s="38"/>
      <c r="AD60" s="38"/>
      <c r="AE60" s="38"/>
      <c r="AF60" s="38"/>
      <c r="AG60" s="38"/>
    </row>
    <row r="61" customFormat="false" ht="18" hidden="false" customHeight="true" outlineLevel="0" collapsed="false">
      <c r="U61" s="38"/>
      <c r="V61" s="38"/>
      <c r="W61" s="24"/>
      <c r="X61" s="38"/>
      <c r="Y61" s="38"/>
      <c r="Z61" s="38"/>
      <c r="AA61" s="38"/>
      <c r="AB61" s="38"/>
      <c r="AC61" s="38"/>
      <c r="AD61" s="38"/>
      <c r="AE61" s="38"/>
      <c r="AF61" s="38"/>
      <c r="AG61" s="38"/>
    </row>
    <row r="62" customFormat="false" ht="18" hidden="false" customHeight="true" outlineLevel="0" collapsed="false">
      <c r="U62" s="38"/>
      <c r="V62" s="38"/>
      <c r="W62" s="24"/>
      <c r="X62" s="38"/>
      <c r="Y62" s="38"/>
      <c r="Z62" s="38"/>
      <c r="AA62" s="38"/>
      <c r="AB62" s="38"/>
      <c r="AC62" s="38"/>
      <c r="AD62" s="38"/>
      <c r="AE62" s="38"/>
      <c r="AF62" s="38"/>
      <c r="AG62" s="38"/>
    </row>
    <row r="63" customFormat="false" ht="18" hidden="false" customHeight="true" outlineLevel="0" collapsed="false">
      <c r="U63" s="38"/>
      <c r="V63" s="38"/>
      <c r="W63" s="24"/>
      <c r="X63" s="38"/>
      <c r="Y63" s="38"/>
      <c r="Z63" s="38"/>
      <c r="AA63" s="38"/>
      <c r="AB63" s="38"/>
      <c r="AC63" s="38"/>
      <c r="AD63" s="38"/>
      <c r="AE63" s="38"/>
      <c r="AF63" s="38"/>
      <c r="AG63" s="38"/>
    </row>
    <row r="64" customFormat="false" ht="18" hidden="false" customHeight="true" outlineLevel="0" collapsed="false">
      <c r="U64" s="38"/>
      <c r="V64" s="38"/>
      <c r="W64" s="24"/>
      <c r="X64" s="38"/>
      <c r="Y64" s="38"/>
      <c r="Z64" s="38"/>
      <c r="AA64" s="38"/>
      <c r="AB64" s="38"/>
      <c r="AC64" s="38"/>
      <c r="AD64" s="38"/>
      <c r="AE64" s="38"/>
      <c r="AF64" s="38"/>
      <c r="AG64" s="38"/>
    </row>
    <row r="65" customFormat="false" ht="18" hidden="false" customHeight="true" outlineLevel="0" collapsed="false">
      <c r="U65" s="38"/>
      <c r="V65" s="38"/>
      <c r="W65" s="24"/>
      <c r="X65" s="38"/>
      <c r="Y65" s="38"/>
      <c r="Z65" s="38"/>
      <c r="AA65" s="38"/>
      <c r="AB65" s="38"/>
      <c r="AC65" s="38"/>
      <c r="AD65" s="38"/>
      <c r="AE65" s="38"/>
      <c r="AF65" s="38"/>
      <c r="AG65" s="38"/>
    </row>
    <row r="66" customFormat="false" ht="18" hidden="false" customHeight="true" outlineLevel="0" collapsed="false">
      <c r="U66" s="38"/>
      <c r="V66" s="38"/>
      <c r="W66" s="24"/>
      <c r="X66" s="38"/>
      <c r="Y66" s="38"/>
      <c r="Z66" s="38"/>
      <c r="AA66" s="38"/>
      <c r="AB66" s="38"/>
      <c r="AC66" s="38"/>
      <c r="AD66" s="38"/>
      <c r="AE66" s="38"/>
      <c r="AF66" s="38"/>
      <c r="AG66" s="38"/>
    </row>
    <row r="67" customFormat="false" ht="18" hidden="false" customHeight="true" outlineLevel="0" collapsed="false">
      <c r="U67" s="38"/>
      <c r="V67" s="38"/>
      <c r="W67" s="24"/>
      <c r="X67" s="38"/>
      <c r="Y67" s="38"/>
      <c r="Z67" s="38"/>
      <c r="AA67" s="38"/>
      <c r="AB67" s="38"/>
      <c r="AC67" s="38"/>
      <c r="AD67" s="38"/>
      <c r="AE67" s="38"/>
      <c r="AF67" s="38"/>
      <c r="AG67" s="38"/>
    </row>
    <row r="68" customFormat="false" ht="18" hidden="false" customHeight="true" outlineLevel="0" collapsed="false">
      <c r="U68" s="38"/>
      <c r="V68" s="38"/>
      <c r="W68" s="24"/>
      <c r="X68" s="38"/>
      <c r="Y68" s="38"/>
      <c r="Z68" s="38"/>
      <c r="AA68" s="38"/>
      <c r="AB68" s="38"/>
      <c r="AC68" s="38"/>
      <c r="AD68" s="38"/>
      <c r="AE68" s="38"/>
      <c r="AF68" s="38"/>
      <c r="AG68" s="38"/>
    </row>
    <row r="69" customFormat="false" ht="18" hidden="false" customHeight="true" outlineLevel="0" collapsed="false">
      <c r="U69" s="38"/>
      <c r="V69" s="38"/>
      <c r="W69" s="24"/>
      <c r="X69" s="38"/>
      <c r="Y69" s="38"/>
      <c r="Z69" s="38"/>
      <c r="AA69" s="38"/>
      <c r="AB69" s="38"/>
      <c r="AC69" s="38"/>
      <c r="AD69" s="38"/>
      <c r="AE69" s="38"/>
      <c r="AF69" s="38"/>
      <c r="AG69" s="38"/>
    </row>
    <row r="70" customFormat="false" ht="18" hidden="false" customHeight="true" outlineLevel="0" collapsed="false">
      <c r="U70" s="38"/>
      <c r="V70" s="38"/>
      <c r="W70" s="24"/>
      <c r="X70" s="38"/>
      <c r="Y70" s="38"/>
      <c r="Z70" s="38"/>
      <c r="AA70" s="38"/>
      <c r="AB70" s="38"/>
      <c r="AC70" s="38"/>
      <c r="AD70" s="38"/>
      <c r="AE70" s="38"/>
      <c r="AF70" s="38"/>
      <c r="AG70" s="38"/>
    </row>
    <row r="71" customFormat="false" ht="18" hidden="false" customHeight="true" outlineLevel="0" collapsed="false">
      <c r="U71" s="38"/>
      <c r="V71" s="38"/>
      <c r="W71" s="24"/>
      <c r="X71" s="38"/>
      <c r="Y71" s="38"/>
      <c r="Z71" s="38"/>
      <c r="AA71" s="38"/>
      <c r="AB71" s="38"/>
      <c r="AC71" s="38"/>
      <c r="AD71" s="38"/>
      <c r="AE71" s="38"/>
      <c r="AF71" s="38"/>
      <c r="AG71" s="38"/>
    </row>
    <row r="72" customFormat="false" ht="18" hidden="false" customHeight="true" outlineLevel="0" collapsed="false">
      <c r="U72" s="38"/>
      <c r="V72" s="38"/>
      <c r="W72" s="24"/>
      <c r="X72" s="38"/>
      <c r="Y72" s="38"/>
      <c r="Z72" s="38"/>
      <c r="AA72" s="38"/>
      <c r="AB72" s="38"/>
      <c r="AC72" s="38"/>
      <c r="AD72" s="38"/>
      <c r="AE72" s="38"/>
      <c r="AF72" s="38"/>
      <c r="AG72" s="38"/>
    </row>
    <row r="73" customFormat="false" ht="18" hidden="false" customHeight="true" outlineLevel="0" collapsed="false">
      <c r="U73" s="38"/>
      <c r="V73" s="38"/>
      <c r="W73" s="24"/>
      <c r="X73" s="38"/>
      <c r="Y73" s="38"/>
      <c r="Z73" s="38"/>
      <c r="AA73" s="38"/>
      <c r="AB73" s="38"/>
      <c r="AC73" s="38"/>
      <c r="AD73" s="38"/>
      <c r="AE73" s="38"/>
      <c r="AF73" s="38"/>
      <c r="AG73" s="38"/>
    </row>
    <row r="74" customFormat="false" ht="18" hidden="false" customHeight="true" outlineLevel="0" collapsed="false">
      <c r="U74" s="38"/>
      <c r="V74" s="38"/>
      <c r="W74" s="24"/>
      <c r="X74" s="38"/>
      <c r="Y74" s="38"/>
      <c r="Z74" s="38"/>
      <c r="AA74" s="38"/>
      <c r="AB74" s="38"/>
      <c r="AC74" s="38"/>
      <c r="AD74" s="38"/>
      <c r="AE74" s="38"/>
      <c r="AF74" s="38"/>
      <c r="AG74" s="38"/>
    </row>
    <row r="75" customFormat="false" ht="18" hidden="false" customHeight="true" outlineLevel="0" collapsed="false">
      <c r="U75" s="38"/>
      <c r="V75" s="38"/>
      <c r="W75" s="24"/>
      <c r="X75" s="38"/>
      <c r="Y75" s="38"/>
      <c r="Z75" s="38"/>
      <c r="AA75" s="38"/>
      <c r="AB75" s="38"/>
      <c r="AC75" s="38"/>
      <c r="AD75" s="38"/>
      <c r="AE75" s="38"/>
      <c r="AF75" s="38"/>
      <c r="AG75" s="38"/>
    </row>
    <row r="76" customFormat="false" ht="18" hidden="false" customHeight="true" outlineLevel="0" collapsed="false">
      <c r="U76" s="38"/>
      <c r="V76" s="38"/>
      <c r="W76" s="24"/>
      <c r="X76" s="38"/>
      <c r="Y76" s="38"/>
      <c r="Z76" s="38"/>
      <c r="AA76" s="38"/>
      <c r="AB76" s="38"/>
      <c r="AC76" s="38"/>
      <c r="AD76" s="38"/>
      <c r="AE76" s="38"/>
      <c r="AF76" s="38"/>
      <c r="AG76" s="38"/>
    </row>
    <row r="77" customFormat="false" ht="18" hidden="false" customHeight="true" outlineLevel="0" collapsed="false">
      <c r="U77" s="38"/>
      <c r="V77" s="38"/>
      <c r="W77" s="24"/>
      <c r="X77" s="38"/>
      <c r="Y77" s="38"/>
      <c r="Z77" s="38"/>
      <c r="AA77" s="38"/>
      <c r="AB77" s="38"/>
      <c r="AC77" s="38"/>
      <c r="AD77" s="38"/>
      <c r="AE77" s="38"/>
      <c r="AF77" s="38"/>
      <c r="AG77" s="38"/>
    </row>
    <row r="78" customFormat="false" ht="18" hidden="false" customHeight="true" outlineLevel="0" collapsed="false">
      <c r="U78" s="38"/>
      <c r="V78" s="38"/>
      <c r="W78" s="24"/>
      <c r="X78" s="38"/>
      <c r="Y78" s="38"/>
      <c r="Z78" s="38"/>
      <c r="AA78" s="38"/>
      <c r="AB78" s="38"/>
      <c r="AC78" s="38"/>
      <c r="AD78" s="38"/>
      <c r="AE78" s="38"/>
      <c r="AF78" s="38"/>
      <c r="AG78" s="38"/>
    </row>
    <row r="79" customFormat="false" ht="18" hidden="false" customHeight="true" outlineLevel="0" collapsed="false">
      <c r="U79" s="38"/>
      <c r="V79" s="38"/>
      <c r="W79" s="24"/>
      <c r="X79" s="38"/>
      <c r="Y79" s="38"/>
      <c r="Z79" s="38"/>
      <c r="AA79" s="38"/>
      <c r="AB79" s="38"/>
      <c r="AC79" s="38"/>
      <c r="AD79" s="38"/>
      <c r="AE79" s="38"/>
      <c r="AF79" s="38"/>
      <c r="AG79" s="38"/>
    </row>
    <row r="80" customFormat="false" ht="18" hidden="false" customHeight="true" outlineLevel="0" collapsed="false">
      <c r="U80" s="38"/>
      <c r="V80" s="38"/>
      <c r="W80" s="24"/>
      <c r="X80" s="38"/>
      <c r="Y80" s="38"/>
      <c r="Z80" s="38"/>
      <c r="AA80" s="38"/>
      <c r="AB80" s="38"/>
      <c r="AC80" s="38"/>
      <c r="AD80" s="38"/>
      <c r="AE80" s="38"/>
      <c r="AF80" s="38"/>
      <c r="AG80" s="38"/>
    </row>
    <row r="81" customFormat="false" ht="18" hidden="false" customHeight="true" outlineLevel="0" collapsed="false">
      <c r="U81" s="38"/>
      <c r="V81" s="38"/>
      <c r="W81" s="24"/>
      <c r="X81" s="38"/>
      <c r="Y81" s="38"/>
      <c r="Z81" s="38"/>
      <c r="AA81" s="38"/>
      <c r="AB81" s="38"/>
      <c r="AC81" s="38"/>
      <c r="AD81" s="38"/>
      <c r="AE81" s="38"/>
      <c r="AF81" s="38"/>
      <c r="AG81" s="38"/>
    </row>
    <row r="82" customFormat="false" ht="18" hidden="false" customHeight="true" outlineLevel="0" collapsed="false">
      <c r="U82" s="38"/>
      <c r="V82" s="38"/>
      <c r="W82" s="24"/>
      <c r="X82" s="38"/>
      <c r="Y82" s="38"/>
      <c r="Z82" s="38"/>
      <c r="AA82" s="38"/>
      <c r="AB82" s="38"/>
      <c r="AC82" s="38"/>
      <c r="AD82" s="38"/>
      <c r="AE82" s="38"/>
      <c r="AF82" s="38"/>
      <c r="AG82" s="38"/>
    </row>
    <row r="83" customFormat="false" ht="18" hidden="false" customHeight="true" outlineLevel="0" collapsed="false">
      <c r="U83" s="38"/>
      <c r="V83" s="38"/>
      <c r="W83" s="24"/>
      <c r="X83" s="38"/>
      <c r="Y83" s="38"/>
      <c r="Z83" s="38"/>
      <c r="AA83" s="38"/>
      <c r="AB83" s="38"/>
      <c r="AC83" s="38"/>
      <c r="AD83" s="38"/>
      <c r="AE83" s="38"/>
      <c r="AF83" s="38"/>
      <c r="AG83" s="38"/>
    </row>
    <row r="84" customFormat="false" ht="18" hidden="false" customHeight="true" outlineLevel="0" collapsed="false">
      <c r="U84" s="38"/>
      <c r="V84" s="38"/>
      <c r="W84" s="24"/>
      <c r="X84" s="38"/>
      <c r="Y84" s="38"/>
      <c r="Z84" s="38"/>
      <c r="AA84" s="38"/>
      <c r="AB84" s="38"/>
      <c r="AC84" s="38"/>
      <c r="AD84" s="38"/>
      <c r="AE84" s="38"/>
      <c r="AF84" s="38"/>
      <c r="AG84" s="38"/>
    </row>
    <row r="85" customFormat="false" ht="18" hidden="false" customHeight="true" outlineLevel="0" collapsed="false">
      <c r="U85" s="38"/>
      <c r="V85" s="38"/>
      <c r="W85" s="24"/>
      <c r="X85" s="38"/>
      <c r="Y85" s="38"/>
      <c r="Z85" s="38"/>
      <c r="AA85" s="38"/>
      <c r="AB85" s="38"/>
      <c r="AC85" s="38"/>
      <c r="AD85" s="38"/>
      <c r="AE85" s="38"/>
      <c r="AF85" s="38"/>
      <c r="AG85" s="38"/>
    </row>
  </sheetData>
  <printOptions headings="false" gridLines="false" gridLinesSet="true" horizontalCentered="false" verticalCentered="false"/>
  <pageMargins left="0.944444444444445" right="0.157638888888889" top="0.658333333333333" bottom="0.354861111111111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VIGENTE MOP 2021 AL MES DE MAYO (FONDOS FET)     
  (Miles de $ 2021)   </oddHeader>
    <oddFooter>&amp;R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60" activeCellId="0" sqref="E60"/>
    </sheetView>
  </sheetViews>
  <sheetFormatPr defaultColWidth="9.6171875" defaultRowHeight="18" zeroHeight="false" outlineLevelRow="0" outlineLevelCol="0"/>
  <cols>
    <col collapsed="false" customWidth="true" hidden="false" outlineLevel="0" max="1" min="1" style="42" width="7.24"/>
    <col collapsed="false" customWidth="true" hidden="false" outlineLevel="0" max="2" min="2" style="42" width="0.86"/>
    <col collapsed="false" customWidth="true" hidden="false" outlineLevel="0" max="3" min="3" style="42" width="40.74"/>
    <col collapsed="false" customWidth="true" hidden="false" outlineLevel="0" max="4" min="4" style="42" width="3.62"/>
    <col collapsed="false" customWidth="true" hidden="false" outlineLevel="0" max="19" min="5" style="42" width="13.49"/>
    <col collapsed="false" customWidth="true" hidden="false" outlineLevel="0" max="20" min="20" style="43" width="13.49"/>
    <col collapsed="false" customWidth="true" hidden="false" outlineLevel="0" max="21" min="21" style="43" width="2.49"/>
    <col collapsed="false" customWidth="true" hidden="true" outlineLevel="0" max="22" min="22" style="43" width="18.37"/>
    <col collapsed="false" customWidth="true" hidden="true" outlineLevel="0" max="23" min="23" style="42" width="19.11"/>
    <col collapsed="false" customWidth="true" hidden="false" outlineLevel="0" max="24" min="24" style="43" width="17.12"/>
    <col collapsed="false" customWidth="false" hidden="false" outlineLevel="0" max="25" min="25" style="43" width="9.62"/>
    <col collapsed="false" customWidth="true" hidden="false" outlineLevel="0" max="26" min="26" style="43" width="16.74"/>
    <col collapsed="false" customWidth="false" hidden="false" outlineLevel="0" max="30" min="27" style="43" width="9.62"/>
    <col collapsed="false" customWidth="true" hidden="false" outlineLevel="0" max="31" min="31" style="43" width="10.87"/>
    <col collapsed="false" customWidth="false" hidden="false" outlineLevel="0" max="257" min="32" style="43" width="9.62"/>
  </cols>
  <sheetData>
    <row r="1" s="42" customFormat="true" ht="18" hidden="false" customHeight="true" outlineLevel="0" collapsed="false">
      <c r="A1" s="3"/>
      <c r="B1" s="1"/>
      <c r="C1" s="1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5" t="s">
        <v>12</v>
      </c>
      <c r="R1" s="5" t="s">
        <v>13</v>
      </c>
      <c r="S1" s="5" t="s">
        <v>14</v>
      </c>
      <c r="T1" s="7" t="s">
        <v>15</v>
      </c>
      <c r="V1" s="42" t="s">
        <v>16</v>
      </c>
    </row>
    <row r="2" s="42" customFormat="true" ht="18" hidden="false" customHeight="true" outlineLevel="0" collapsed="false">
      <c r="A2" s="8"/>
      <c r="B2" s="1"/>
      <c r="C2" s="1"/>
      <c r="D2" s="4"/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10" t="s">
        <v>32</v>
      </c>
      <c r="V2" s="42" t="s">
        <v>33</v>
      </c>
    </row>
    <row r="3" s="47" customFormat="true" ht="24.95" hidden="false" customHeight="true" outlineLevel="0" collapsed="false">
      <c r="A3" s="11" t="s">
        <v>34</v>
      </c>
      <c r="B3" s="12"/>
      <c r="C3" s="13" t="s">
        <v>35</v>
      </c>
      <c r="D3" s="14"/>
      <c r="E3" s="15" t="n">
        <f aca="false">+SUM(E5:E7)</f>
        <v>2261</v>
      </c>
      <c r="F3" s="15" t="n">
        <f aca="false">+SUM(F5:F7)</f>
        <v>44568</v>
      </c>
      <c r="G3" s="15" t="n">
        <f aca="false">+SUM(G5:G7)</f>
        <v>13946</v>
      </c>
      <c r="H3" s="15" t="n">
        <f aca="false">+SUM(H5:H7)</f>
        <v>82961</v>
      </c>
      <c r="I3" s="15" t="n">
        <f aca="false">+SUM(I5:I7)</f>
        <v>7098779.144</v>
      </c>
      <c r="J3" s="15" t="n">
        <f aca="false">+SUM(J5:J7)</f>
        <v>13319059.405</v>
      </c>
      <c r="K3" s="15" t="n">
        <f aca="false">+SUM(K5:K7)</f>
        <v>1052700</v>
      </c>
      <c r="L3" s="15" t="n">
        <f aca="false">+SUM(L5:L7)</f>
        <v>2974453</v>
      </c>
      <c r="M3" s="15" t="n">
        <f aca="false">+SUM(M5:M7)</f>
        <v>9352</v>
      </c>
      <c r="N3" s="15" t="n">
        <f aca="false">+SUM(N5:N7)</f>
        <v>5259863</v>
      </c>
      <c r="O3" s="15" t="n">
        <f aca="false">+SUM(O5:O7)</f>
        <v>9893</v>
      </c>
      <c r="P3" s="15" t="n">
        <f aca="false">+SUM(P5:P7)</f>
        <v>0</v>
      </c>
      <c r="Q3" s="15" t="n">
        <f aca="false">+SUM(Q5:Q7)</f>
        <v>323581.191</v>
      </c>
      <c r="R3" s="15" t="n">
        <f aca="false">+SUM(R5:R7)</f>
        <v>0</v>
      </c>
      <c r="S3" s="15" t="n">
        <f aca="false">+SUM(S5:S7)</f>
        <v>0</v>
      </c>
      <c r="T3" s="15" t="n">
        <f aca="false">+SUM(T5:T7)</f>
        <v>30191416.74</v>
      </c>
      <c r="U3" s="44"/>
      <c r="V3" s="45" t="e">
        <f aca="false">SUM(#REF!,#REF!,#REF!,#REF!,#REF!,#REF!,#REF!,V4,V6,V7,#REF!)</f>
        <v>#REF!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</row>
    <row r="4" s="50" customFormat="true" ht="22.5" hidden="false" customHeight="true" outlineLevel="0" collapsed="false">
      <c r="A4" s="20"/>
      <c r="B4" s="4"/>
      <c r="C4" s="21"/>
      <c r="D4" s="4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 t="n">
        <f aca="false">SUM(E4:S4)</f>
        <v>0</v>
      </c>
      <c r="U4" s="48"/>
      <c r="V4" s="49" t="n">
        <f aca="false">+T4-S4-R4</f>
        <v>0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s="50" customFormat="true" ht="22.5" hidden="false" customHeight="true" outlineLevel="0" collapsed="false">
      <c r="A5" s="20" t="s">
        <v>66</v>
      </c>
      <c r="B5" s="4"/>
      <c r="C5" s="21" t="s">
        <v>67</v>
      </c>
      <c r="D5" s="4"/>
      <c r="E5" s="22"/>
      <c r="F5" s="22"/>
      <c r="G5" s="22"/>
      <c r="H5" s="22"/>
      <c r="I5" s="22" t="n">
        <v>22042.144</v>
      </c>
      <c r="J5" s="22" t="n">
        <v>3554.405</v>
      </c>
      <c r="K5" s="22"/>
      <c r="L5" s="22"/>
      <c r="M5" s="22"/>
      <c r="N5" s="22"/>
      <c r="O5" s="22"/>
      <c r="P5" s="22"/>
      <c r="Q5" s="22" t="n">
        <v>1718.191</v>
      </c>
      <c r="R5" s="22"/>
      <c r="S5" s="22"/>
      <c r="T5" s="22" t="n">
        <f aca="false">SUM(E5:S5)</f>
        <v>27314.74</v>
      </c>
      <c r="U5" s="48"/>
      <c r="V5" s="49" t="n">
        <f aca="false">+T5-S5-R5</f>
        <v>27314.74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s="50" customFormat="true" ht="22.5" hidden="false" customHeight="true" outlineLevel="0" collapsed="false">
      <c r="A6" s="20" t="s">
        <v>36</v>
      </c>
      <c r="B6" s="4"/>
      <c r="C6" s="21" t="s">
        <v>37</v>
      </c>
      <c r="D6" s="4"/>
      <c r="E6" s="22" t="n">
        <v>2261</v>
      </c>
      <c r="F6" s="22" t="n">
        <v>44568</v>
      </c>
      <c r="G6" s="22" t="n">
        <v>13946</v>
      </c>
      <c r="H6" s="22" t="n">
        <v>82961</v>
      </c>
      <c r="I6" s="22" t="n">
        <v>7076737</v>
      </c>
      <c r="J6" s="22" t="n">
        <v>13315505</v>
      </c>
      <c r="K6" s="22" t="n">
        <v>1052700</v>
      </c>
      <c r="L6" s="22" t="n">
        <v>2974453</v>
      </c>
      <c r="M6" s="22" t="n">
        <v>9352</v>
      </c>
      <c r="N6" s="22" t="n">
        <v>5259863</v>
      </c>
      <c r="O6" s="22" t="n">
        <v>9893</v>
      </c>
      <c r="P6" s="22" t="n">
        <v>0</v>
      </c>
      <c r="Q6" s="22" t="n">
        <v>321863</v>
      </c>
      <c r="R6" s="22"/>
      <c r="S6" s="22"/>
      <c r="T6" s="22" t="n">
        <f aca="false">SUM(E6:S6)</f>
        <v>30164102</v>
      </c>
      <c r="U6" s="48"/>
      <c r="V6" s="49" t="n">
        <f aca="false">+T6-S6-R6</f>
        <v>30164102</v>
      </c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s="50" customFormat="true" ht="22.5" hidden="false" customHeight="true" outlineLevel="0" collapsed="false">
      <c r="A7" s="20"/>
      <c r="B7" s="4"/>
      <c r="C7" s="21"/>
      <c r="D7" s="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 t="n">
        <f aca="false">SUM(E7:S7)</f>
        <v>0</v>
      </c>
      <c r="U7" s="48"/>
      <c r="V7" s="49" t="n">
        <f aca="false">+T7-S7-R7</f>
        <v>0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s="47" customFormat="true" ht="24.95" hidden="false" customHeight="true" outlineLevel="0" collapsed="false">
      <c r="A8" s="25"/>
      <c r="B8" s="12"/>
      <c r="C8" s="13" t="s">
        <v>38</v>
      </c>
      <c r="D8" s="14"/>
      <c r="E8" s="15" t="n">
        <f aca="false">SUM(E9,E10,E11,E20,E24)</f>
        <v>1653.386</v>
      </c>
      <c r="F8" s="15" t="n">
        <f aca="false">SUM(F9,F10,F11,F20,F24)</f>
        <v>10153.333</v>
      </c>
      <c r="G8" s="15" t="n">
        <f aca="false">SUM(G9,G10,G11,G20,G24)</f>
        <v>14633.346</v>
      </c>
      <c r="H8" s="15" t="n">
        <f aca="false">SUM(H9,H10,H11,H20,H24)</f>
        <v>46093.124</v>
      </c>
      <c r="I8" s="15" t="n">
        <f aca="false">SUM(I9,I10,I11,I20,I24)</f>
        <v>9441644.17900001</v>
      </c>
      <c r="J8" s="15" t="n">
        <f aca="false">SUM(J9,J10,J11,J20,J24)</f>
        <v>16824725.141</v>
      </c>
      <c r="K8" s="15" t="n">
        <f aca="false">SUM(K9,K10,K11,K20,K24)</f>
        <v>1261996.977</v>
      </c>
      <c r="L8" s="15" t="n">
        <f aca="false">SUM(L9,L10,L11,L20,L24)</f>
        <v>2972788.234</v>
      </c>
      <c r="M8" s="15" t="n">
        <f aca="false">SUM(M9,M10,M11,M20,M24)</f>
        <v>0</v>
      </c>
      <c r="N8" s="15" t="n">
        <f aca="false">SUM(N9,N10,N11,N20,N24)</f>
        <v>7114821.654</v>
      </c>
      <c r="O8" s="15" t="n">
        <f aca="false">SUM(O9,O10,O11,O20,O24)</f>
        <v>9893.333</v>
      </c>
      <c r="P8" s="15" t="n">
        <f aca="false">SUM(P9,P10,P11,P20,P24)</f>
        <v>0</v>
      </c>
      <c r="Q8" s="15" t="n">
        <f aca="false">SUM(Q9,Q10,Q11,Q20,Q24)</f>
        <v>404584.202</v>
      </c>
      <c r="R8" s="15" t="n">
        <f aca="false">SUM(R9,R10,R11,R20,R24)</f>
        <v>0</v>
      </c>
      <c r="S8" s="15" t="n">
        <f aca="false">SUM(S9,S10,S11,S20,S24)</f>
        <v>0</v>
      </c>
      <c r="T8" s="15" t="n">
        <f aca="false">SUM(T9,T10,T11,T20,T24)</f>
        <v>38102986.909</v>
      </c>
      <c r="U8" s="46"/>
      <c r="V8" s="51" t="e">
        <f aca="false">SUM(V9,V10,#REF!,#REF!,#REF!,#REF!,V11,V20:V20,#REF!,#REF!,#REF!,V24)</f>
        <v>#REF!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</row>
    <row r="9" s="50" customFormat="true" ht="22.5" hidden="false" customHeight="true" outlineLevel="0" collapsed="false">
      <c r="A9" s="20" t="s">
        <v>39</v>
      </c>
      <c r="B9" s="4"/>
      <c r="C9" s="21" t="s">
        <v>40</v>
      </c>
      <c r="D9" s="4"/>
      <c r="E9" s="22" t="n">
        <v>0</v>
      </c>
      <c r="F9" s="22" t="n">
        <v>10153.333</v>
      </c>
      <c r="G9" s="22" t="n">
        <v>5900</v>
      </c>
      <c r="H9" s="22" t="n">
        <v>0</v>
      </c>
      <c r="I9" s="22" t="n">
        <v>1923.577</v>
      </c>
      <c r="J9" s="22" t="n">
        <v>24955.439</v>
      </c>
      <c r="K9" s="22" t="n">
        <v>17094.415</v>
      </c>
      <c r="L9" s="22" t="n">
        <v>55043.921</v>
      </c>
      <c r="M9" s="22" t="n">
        <v>0</v>
      </c>
      <c r="N9" s="22"/>
      <c r="O9" s="22" t="n">
        <v>9893.333</v>
      </c>
      <c r="P9" s="22"/>
      <c r="Q9" s="22" t="n">
        <v>14873.07</v>
      </c>
      <c r="R9" s="22"/>
      <c r="S9" s="22"/>
      <c r="T9" s="22" t="n">
        <f aca="false">SUM(E9:S9)</f>
        <v>139837.088</v>
      </c>
      <c r="U9" s="48"/>
      <c r="V9" s="49" t="n">
        <f aca="false">+T9-S9-R9</f>
        <v>139837.088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s="50" customFormat="true" ht="22.5" hidden="false" customHeight="true" outlineLevel="0" collapsed="false">
      <c r="A10" s="20" t="s">
        <v>41</v>
      </c>
      <c r="B10" s="4"/>
      <c r="C10" s="21" t="s">
        <v>42</v>
      </c>
      <c r="D10" s="4"/>
      <c r="E10" s="22" t="n">
        <v>1653.386</v>
      </c>
      <c r="F10" s="22" t="n">
        <v>0</v>
      </c>
      <c r="G10" s="22" t="n">
        <v>8733.346</v>
      </c>
      <c r="H10" s="22"/>
      <c r="I10" s="22" t="n">
        <v>2523.029</v>
      </c>
      <c r="J10" s="22" t="n">
        <v>125572.314</v>
      </c>
      <c r="K10" s="22" t="n">
        <v>0</v>
      </c>
      <c r="L10" s="22" t="n">
        <v>8483.824</v>
      </c>
      <c r="M10" s="22" t="n">
        <v>0</v>
      </c>
      <c r="N10" s="22"/>
      <c r="O10" s="22" t="n">
        <v>0</v>
      </c>
      <c r="P10" s="22"/>
      <c r="Q10" s="22" t="n">
        <v>19368.305</v>
      </c>
      <c r="R10" s="22"/>
      <c r="S10" s="22"/>
      <c r="T10" s="22" t="n">
        <f aca="false">SUM(E10:S10)</f>
        <v>166334.204</v>
      </c>
      <c r="U10" s="48"/>
      <c r="V10" s="49" t="n">
        <f aca="false">+T10-S10-R10</f>
        <v>166334.204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s="42" customFormat="true" ht="22.5" hidden="false" customHeight="true" outlineLevel="0" collapsed="false">
      <c r="A11" s="20" t="s">
        <v>43</v>
      </c>
      <c r="B11" s="4"/>
      <c r="C11" s="27" t="s">
        <v>44</v>
      </c>
      <c r="D11" s="4"/>
      <c r="E11" s="22" t="n">
        <f aca="false">SUM(E12:E18)</f>
        <v>0</v>
      </c>
      <c r="F11" s="22" t="n">
        <f aca="false">SUM(F12:F18)</f>
        <v>0</v>
      </c>
      <c r="G11" s="22" t="n">
        <f aca="false">SUM(G12:G18)</f>
        <v>0</v>
      </c>
      <c r="H11" s="22" t="n">
        <f aca="false">SUM(H12:H18)</f>
        <v>0</v>
      </c>
      <c r="I11" s="22" t="n">
        <f aca="false">SUM(I12:I18)</f>
        <v>0</v>
      </c>
      <c r="J11" s="22" t="n">
        <f aca="false">SUM(J12:J18)</f>
        <v>522.621</v>
      </c>
      <c r="K11" s="22" t="n">
        <f aca="false">SUM(K12:K18)</f>
        <v>0</v>
      </c>
      <c r="L11" s="22" t="n">
        <f aca="false">SUM(L12:L19)</f>
        <v>1953.235</v>
      </c>
      <c r="M11" s="22" t="n">
        <f aca="false">SUM(M12:M18)</f>
        <v>0</v>
      </c>
      <c r="N11" s="22" t="n">
        <f aca="false">SUM(N12:N18)</f>
        <v>0</v>
      </c>
      <c r="O11" s="22" t="n">
        <f aca="false">SUM(O12:O18)</f>
        <v>0</v>
      </c>
      <c r="P11" s="22" t="n">
        <f aca="false">SUM(P12:P18)</f>
        <v>0</v>
      </c>
      <c r="Q11" s="22" t="n">
        <f aca="false">SUM(Q12:Q18)</f>
        <v>0</v>
      </c>
      <c r="R11" s="22" t="n">
        <f aca="false">SUM(R12:R18)</f>
        <v>0</v>
      </c>
      <c r="S11" s="22" t="n">
        <f aca="false">SUM(S12:S18)</f>
        <v>0</v>
      </c>
      <c r="T11" s="22" t="n">
        <f aca="false">SUM(T12:T19)</f>
        <v>2475.856</v>
      </c>
      <c r="U11" s="52"/>
      <c r="V11" s="49" t="n">
        <f aca="false">+T11-S11-R11</f>
        <v>2475.856</v>
      </c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s="50" customFormat="true" ht="22.5" hidden="false" customHeight="true" outlineLevel="0" collapsed="false">
      <c r="A12" s="28" t="s">
        <v>45</v>
      </c>
      <c r="B12" s="29"/>
      <c r="C12" s="30" t="s">
        <v>46</v>
      </c>
      <c r="D12" s="4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 t="n">
        <f aca="false">SUM(E12:S12)</f>
        <v>0</v>
      </c>
      <c r="U12" s="48"/>
      <c r="V12" s="49" t="n">
        <f aca="false">+T12-S12-R12</f>
        <v>0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s="50" customFormat="true" ht="22.5" hidden="false" customHeight="true" outlineLevel="0" collapsed="false">
      <c r="A13" s="32" t="s">
        <v>47</v>
      </c>
      <c r="B13" s="4"/>
      <c r="C13" s="21" t="s">
        <v>48</v>
      </c>
      <c r="D13" s="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SUM(E13:S13)</f>
        <v>0</v>
      </c>
      <c r="U13" s="48"/>
      <c r="V13" s="49" t="n">
        <f aca="false">+T13-S13-R13</f>
        <v>0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s="50" customFormat="true" ht="22.5" hidden="false" customHeight="true" outlineLevel="0" collapsed="false">
      <c r="A14" s="32" t="s">
        <v>49</v>
      </c>
      <c r="B14" s="4"/>
      <c r="C14" s="21" t="s">
        <v>50</v>
      </c>
      <c r="D14" s="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n">
        <f aca="false">SUM(E14:S14)</f>
        <v>0</v>
      </c>
      <c r="U14" s="48"/>
      <c r="V14" s="49" t="n">
        <f aca="false">+T14-S14-R14</f>
        <v>0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s="50" customFormat="true" ht="22.5" hidden="false" customHeight="true" outlineLevel="0" collapsed="false">
      <c r="A15" s="32" t="s">
        <v>51</v>
      </c>
      <c r="B15" s="4"/>
      <c r="C15" s="21" t="s">
        <v>52</v>
      </c>
      <c r="D15" s="4"/>
      <c r="E15" s="22" t="n">
        <v>0</v>
      </c>
      <c r="F15" s="22" t="n">
        <v>0</v>
      </c>
      <c r="G15" s="22" t="n">
        <v>0</v>
      </c>
      <c r="H15" s="22"/>
      <c r="I15" s="22" t="n">
        <v>0</v>
      </c>
      <c r="J15" s="22" t="n">
        <v>0</v>
      </c>
      <c r="K15" s="22" t="n">
        <v>0</v>
      </c>
      <c r="L15" s="22" t="n">
        <v>1953.235</v>
      </c>
      <c r="M15" s="22" t="n">
        <v>0</v>
      </c>
      <c r="N15" s="22"/>
      <c r="O15" s="22" t="n">
        <v>0</v>
      </c>
      <c r="P15" s="22"/>
      <c r="Q15" s="22" t="n">
        <v>0</v>
      </c>
      <c r="R15" s="22"/>
      <c r="S15" s="22"/>
      <c r="T15" s="22" t="n">
        <f aca="false">SUM(E15:S15)</f>
        <v>1953.235</v>
      </c>
      <c r="U15" s="48"/>
      <c r="V15" s="49" t="n">
        <f aca="false">+T15-S15-R15</f>
        <v>1953.235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s="50" customFormat="true" ht="22.5" hidden="false" customHeight="true" outlineLevel="0" collapsed="false">
      <c r="A16" s="32" t="s">
        <v>53</v>
      </c>
      <c r="B16" s="4"/>
      <c r="C16" s="21" t="s">
        <v>54</v>
      </c>
      <c r="D16" s="4"/>
      <c r="E16" s="22"/>
      <c r="F16" s="22"/>
      <c r="G16" s="22"/>
      <c r="H16" s="22"/>
      <c r="I16" s="22" t="n">
        <v>0</v>
      </c>
      <c r="J16" s="22" t="n">
        <v>522.621</v>
      </c>
      <c r="K16" s="22"/>
      <c r="L16" s="22"/>
      <c r="M16" s="22"/>
      <c r="N16" s="22"/>
      <c r="O16" s="22"/>
      <c r="P16" s="22"/>
      <c r="Q16" s="22"/>
      <c r="R16" s="22"/>
      <c r="S16" s="22"/>
      <c r="T16" s="22" t="n">
        <f aca="false">SUM(E16:S16)</f>
        <v>522.621</v>
      </c>
      <c r="U16" s="48"/>
      <c r="V16" s="49" t="n">
        <f aca="false">+T16-S16-R16</f>
        <v>522.621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s="50" customFormat="true" ht="22.5" hidden="false" customHeight="true" outlineLevel="0" collapsed="false">
      <c r="A17" s="32" t="s">
        <v>55</v>
      </c>
      <c r="B17" s="4"/>
      <c r="C17" s="21" t="s">
        <v>56</v>
      </c>
      <c r="D17" s="4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/>
      <c r="O17" s="22" t="n">
        <v>0</v>
      </c>
      <c r="P17" s="22"/>
      <c r="Q17" s="22" t="n">
        <v>0</v>
      </c>
      <c r="R17" s="22"/>
      <c r="S17" s="22"/>
      <c r="T17" s="22" t="n">
        <f aca="false">SUM(E17:S17)</f>
        <v>0</v>
      </c>
      <c r="U17" s="48"/>
      <c r="V17" s="49" t="n">
        <f aca="false">+T17-S17-R17</f>
        <v>0</v>
      </c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s="50" customFormat="true" ht="22.5" hidden="false" customHeight="true" outlineLevel="0" collapsed="false">
      <c r="A18" s="32" t="s">
        <v>57</v>
      </c>
      <c r="B18" s="4"/>
      <c r="C18" s="21" t="s">
        <v>58</v>
      </c>
      <c r="D18" s="4"/>
      <c r="E18" s="22"/>
      <c r="F18" s="22"/>
      <c r="G18" s="22"/>
      <c r="H18" s="22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f aca="false">SUM(E18:S18)</f>
        <v>0</v>
      </c>
      <c r="U18" s="48"/>
      <c r="V18" s="49" t="n">
        <f aca="false">+T18-S18-R18</f>
        <v>0</v>
      </c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s="50" customFormat="true" ht="22.5" hidden="false" customHeight="true" outlineLevel="0" collapsed="false">
      <c r="A19" s="32" t="s">
        <v>59</v>
      </c>
      <c r="B19" s="4"/>
      <c r="C19" s="21" t="s">
        <v>60</v>
      </c>
      <c r="D19" s="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 t="n">
        <f aca="false">SUM(E19:S19)</f>
        <v>0</v>
      </c>
      <c r="U19" s="48"/>
      <c r="V19" s="49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22.5" hidden="false" customHeight="true" outlineLevel="0" collapsed="false">
      <c r="A20" s="33" t="s">
        <v>61</v>
      </c>
      <c r="B20" s="34"/>
      <c r="C20" s="35" t="s">
        <v>62</v>
      </c>
      <c r="D20" s="4"/>
      <c r="E20" s="36" t="n">
        <f aca="false">SUM(E21,E22,E23)</f>
        <v>0</v>
      </c>
      <c r="F20" s="36" t="n">
        <f aca="false">SUM(F21,F22,F23)</f>
        <v>0</v>
      </c>
      <c r="G20" s="36" t="n">
        <f aca="false">SUM(G21,G22,G23)</f>
        <v>0</v>
      </c>
      <c r="H20" s="36" t="n">
        <f aca="false">SUM(H21,H22,H23)</f>
        <v>46093.124</v>
      </c>
      <c r="I20" s="36" t="n">
        <f aca="false">SUM(I21,I22,I23)</f>
        <v>9437197.57300001</v>
      </c>
      <c r="J20" s="36" t="n">
        <f aca="false">SUM(J21,J22,J23)</f>
        <v>16673674.767</v>
      </c>
      <c r="K20" s="36" t="n">
        <f aca="false">SUM(K21,K22,K23)</f>
        <v>1244902.562</v>
      </c>
      <c r="L20" s="36" t="n">
        <f aca="false">SUM(L21,L22,L23)</f>
        <v>2907307.254</v>
      </c>
      <c r="M20" s="36" t="n">
        <f aca="false">SUM(M21,M22,M23)</f>
        <v>0</v>
      </c>
      <c r="N20" s="36" t="n">
        <f aca="false">SUM(N21,N22,N23)</f>
        <v>7114821.654</v>
      </c>
      <c r="O20" s="36" t="n">
        <f aca="false">SUM(O21,O22,O23)</f>
        <v>0</v>
      </c>
      <c r="P20" s="36" t="n">
        <f aca="false">SUM(P21,P22,P23)</f>
        <v>0</v>
      </c>
      <c r="Q20" s="36" t="n">
        <f aca="false">SUM(Q21,Q22,Q23)</f>
        <v>370342.827</v>
      </c>
      <c r="R20" s="36" t="n">
        <f aca="false">SUM(R21,R22,R23)</f>
        <v>0</v>
      </c>
      <c r="S20" s="36" t="n">
        <f aca="false">SUM(S21,S22,S23)</f>
        <v>0</v>
      </c>
      <c r="T20" s="37" t="n">
        <f aca="false">SUM(T21,T22,T23)</f>
        <v>37794339.761</v>
      </c>
      <c r="U20" s="53"/>
      <c r="V20" s="49" t="n">
        <f aca="false">+T20-S20-R20</f>
        <v>37794339.761</v>
      </c>
      <c r="W20" s="52"/>
      <c r="X20" s="53"/>
      <c r="Y20" s="53"/>
      <c r="Z20" s="53"/>
      <c r="AA20" s="53"/>
      <c r="AB20" s="53"/>
      <c r="AC20" s="53"/>
      <c r="AD20" s="53"/>
      <c r="AE20" s="53"/>
      <c r="AF20" s="53"/>
      <c r="AG20" s="53"/>
    </row>
    <row r="21" s="50" customFormat="true" ht="22.5" hidden="false" customHeight="true" outlineLevel="0" collapsed="false">
      <c r="A21" s="32" t="s">
        <v>45</v>
      </c>
      <c r="B21" s="4"/>
      <c r="C21" s="21" t="s">
        <v>63</v>
      </c>
      <c r="D21" s="4"/>
      <c r="E21" s="22"/>
      <c r="F21" s="22"/>
      <c r="G21" s="22"/>
      <c r="H21" s="22"/>
      <c r="I21" s="22" t="n">
        <v>393.82</v>
      </c>
      <c r="J21" s="22" t="n">
        <v>0</v>
      </c>
      <c r="K21" s="22"/>
      <c r="L21" s="22" t="n">
        <v>80535.01</v>
      </c>
      <c r="M21" s="22"/>
      <c r="N21" s="22"/>
      <c r="O21" s="22"/>
      <c r="P21" s="22"/>
      <c r="Q21" s="22" t="n">
        <v>0</v>
      </c>
      <c r="R21" s="22"/>
      <c r="S21" s="22"/>
      <c r="T21" s="22" t="n">
        <f aca="false">SUM(E21:S21)</f>
        <v>80928.83</v>
      </c>
      <c r="U21" s="48"/>
      <c r="V21" s="49" t="n">
        <f aca="false">+T21-S21-R21</f>
        <v>80928.83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s="50" customFormat="true" ht="22.5" hidden="false" customHeight="true" outlineLevel="0" collapsed="false">
      <c r="A22" s="32" t="s">
        <v>47</v>
      </c>
      <c r="B22" s="4"/>
      <c r="C22" s="21" t="s">
        <v>64</v>
      </c>
      <c r="D22" s="4"/>
      <c r="E22" s="22"/>
      <c r="F22" s="22"/>
      <c r="G22" s="22"/>
      <c r="H22" s="22" t="n">
        <v>46093.124</v>
      </c>
      <c r="I22" s="22" t="n">
        <v>9436803.753</v>
      </c>
      <c r="J22" s="22" t="n">
        <v>16673674.767</v>
      </c>
      <c r="K22" s="22" t="n">
        <v>1244902.562</v>
      </c>
      <c r="L22" s="22" t="n">
        <v>2826772.244</v>
      </c>
      <c r="M22" s="22"/>
      <c r="N22" s="22" t="n">
        <v>7114821.654</v>
      </c>
      <c r="O22" s="22"/>
      <c r="P22" s="22" t="n">
        <v>0</v>
      </c>
      <c r="Q22" s="22" t="n">
        <v>370342.827</v>
      </c>
      <c r="R22" s="22"/>
      <c r="S22" s="22"/>
      <c r="T22" s="22" t="n">
        <f aca="false">SUM(E22:S22)</f>
        <v>37713410.931</v>
      </c>
      <c r="U22" s="48"/>
      <c r="V22" s="49" t="n">
        <f aca="false">+T22-S22-R22</f>
        <v>37713410.931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s="50" customFormat="true" ht="22.5" hidden="false" customHeight="true" outlineLevel="0" collapsed="false">
      <c r="A23" s="32" t="s">
        <v>49</v>
      </c>
      <c r="B23" s="4"/>
      <c r="C23" s="21" t="s">
        <v>65</v>
      </c>
      <c r="D23" s="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f aca="false">SUM(E23:S23)</f>
        <v>0</v>
      </c>
      <c r="U23" s="48"/>
      <c r="V23" s="49" t="n">
        <f aca="false">+T23-S23-R23</f>
        <v>0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s="50" customFormat="true" ht="22.5" hidden="false" customHeight="true" outlineLevel="0" collapsed="false">
      <c r="A24" s="33"/>
      <c r="B24" s="34"/>
      <c r="C24" s="35"/>
      <c r="D24" s="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 t="n">
        <f aca="false">SUM(E24:S24)</f>
        <v>0</v>
      </c>
      <c r="U24" s="48"/>
      <c r="V24" s="49" t="n">
        <f aca="false">+T24-S24-R24</f>
        <v>0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25.5" hidden="false" customHeight="true" outlineLevel="0" collapsed="false"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3"/>
      <c r="V25" s="53"/>
      <c r="W25" s="52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8" hidden="true" customHeight="true" outlineLevel="0" collapsed="false"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 t="n">
        <f aca="false">+R3-R8</f>
        <v>0</v>
      </c>
      <c r="S26" s="54" t="n">
        <f aca="false">+S3-S8</f>
        <v>0</v>
      </c>
      <c r="T26" s="55" t="n">
        <f aca="false">+T3-T8</f>
        <v>-7911570.169</v>
      </c>
      <c r="U26" s="55" t="n">
        <f aca="false">+U3-U8</f>
        <v>0</v>
      </c>
      <c r="V26" s="55" t="e">
        <f aca="false">+V3-V8</f>
        <v>#REF!</v>
      </c>
      <c r="W26" s="52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8" hidden="false" customHeight="true" outlineLevel="0" collapsed="false"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3"/>
      <c r="V27" s="53"/>
      <c r="W27" s="52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8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/>
      <c r="U28" s="53"/>
      <c r="V28" s="53"/>
      <c r="W28" s="52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18" hidden="false" customHeight="true" outlineLevel="0" collapsed="false"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5"/>
      <c r="U29" s="53"/>
      <c r="V29" s="53"/>
      <c r="W29" s="52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18" hidden="false" customHeight="true" outlineLevel="0" collapsed="false"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3"/>
      <c r="V30" s="53"/>
      <c r="W30" s="52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customFormat="false" ht="18" hidden="false" customHeight="true" outlineLevel="0" collapsed="false"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/>
      <c r="V31" s="53"/>
      <c r="W31" s="52"/>
      <c r="X31" s="53"/>
      <c r="Y31" s="53"/>
      <c r="Z31" s="53"/>
      <c r="AA31" s="53"/>
      <c r="AB31" s="53"/>
      <c r="AC31" s="53"/>
      <c r="AD31" s="53"/>
      <c r="AE31" s="53"/>
      <c r="AF31" s="53"/>
      <c r="AG31" s="53"/>
    </row>
    <row r="32" customFormat="false" ht="18" hidden="false" customHeight="true" outlineLevel="0" collapsed="false"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2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customFormat="false" ht="18" hidden="false" customHeight="true" outlineLevel="0" collapsed="false">
      <c r="E33" s="52"/>
      <c r="F33" s="52"/>
      <c r="G33" s="52"/>
      <c r="H33" s="52"/>
      <c r="I33" s="52"/>
      <c r="J33" s="52"/>
      <c r="K33" s="56"/>
      <c r="L33" s="52"/>
      <c r="M33" s="52"/>
      <c r="N33" s="52"/>
      <c r="O33" s="52"/>
      <c r="P33" s="52"/>
      <c r="Q33" s="52"/>
      <c r="R33" s="52"/>
      <c r="S33" s="52"/>
      <c r="T33" s="53"/>
      <c r="U33" s="53"/>
      <c r="V33" s="53"/>
      <c r="W33" s="52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18" hidden="false" customHeight="true" outlineLevel="0" collapsed="false"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2"/>
      <c r="X34" s="53"/>
      <c r="Y34" s="53"/>
      <c r="Z34" s="53"/>
      <c r="AA34" s="53"/>
      <c r="AB34" s="53"/>
      <c r="AC34" s="53"/>
      <c r="AD34" s="53"/>
      <c r="AE34" s="53"/>
      <c r="AF34" s="53"/>
      <c r="AG34" s="53"/>
    </row>
    <row r="35" customFormat="false" ht="18" hidden="false" customHeight="true" outlineLevel="0" collapsed="false"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52"/>
      <c r="X35" s="53"/>
      <c r="Y35" s="53"/>
      <c r="Z35" s="53"/>
      <c r="AA35" s="53"/>
      <c r="AB35" s="53"/>
      <c r="AC35" s="53"/>
      <c r="AD35" s="53"/>
      <c r="AE35" s="53"/>
      <c r="AF35" s="53"/>
      <c r="AG35" s="53"/>
    </row>
    <row r="36" customFormat="false" ht="18" hidden="false" customHeight="true" outlineLevel="0" collapsed="false"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3"/>
      <c r="W36" s="52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customFormat="false" ht="18" hidden="false" customHeight="tru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52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customFormat="false" ht="18" hidden="false" customHeight="tru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  <c r="U38" s="53"/>
      <c r="V38" s="53"/>
      <c r="W38" s="52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customFormat="false" ht="18" hidden="false" customHeight="true" outlineLevel="0" collapsed="false"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3"/>
      <c r="U39" s="53"/>
      <c r="V39" s="53"/>
      <c r="W39" s="52"/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customFormat="false" ht="18" hidden="false" customHeight="true" outlineLevel="0" collapsed="false"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  <c r="U40" s="53"/>
      <c r="V40" s="53"/>
      <c r="W40" s="52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customFormat="false" ht="18" hidden="false" customHeight="true" outlineLevel="0" collapsed="false"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3"/>
      <c r="U41" s="53"/>
      <c r="V41" s="53"/>
      <c r="W41" s="52"/>
      <c r="X41" s="53"/>
      <c r="Y41" s="53"/>
      <c r="Z41" s="53"/>
      <c r="AA41" s="53"/>
      <c r="AB41" s="53"/>
      <c r="AC41" s="53"/>
      <c r="AD41" s="53"/>
      <c r="AE41" s="53"/>
      <c r="AF41" s="53"/>
      <c r="AG41" s="53"/>
    </row>
    <row r="42" customFormat="false" ht="18" hidden="false" customHeight="true" outlineLevel="0" collapsed="false"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  <c r="U42" s="53"/>
      <c r="V42" s="53"/>
      <c r="W42" s="52"/>
      <c r="X42" s="53"/>
      <c r="Y42" s="53"/>
      <c r="Z42" s="53"/>
      <c r="AA42" s="53"/>
      <c r="AB42" s="53"/>
      <c r="AC42" s="53"/>
      <c r="AD42" s="53"/>
      <c r="AE42" s="53"/>
      <c r="AF42" s="53"/>
      <c r="AG42" s="53"/>
    </row>
    <row r="43" customFormat="false" ht="18" hidden="false" customHeight="true" outlineLevel="0" collapsed="false"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/>
      <c r="U43" s="53"/>
      <c r="V43" s="53"/>
      <c r="W43" s="52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8" hidden="false" customHeight="true" outlineLevel="0" collapsed="false"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/>
      <c r="U44" s="53"/>
      <c r="V44" s="53"/>
      <c r="W44" s="52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18" hidden="false" customHeight="true" outlineLevel="0" collapsed="false"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"/>
      <c r="U45" s="53"/>
      <c r="V45" s="53"/>
      <c r="W45" s="52"/>
      <c r="X45" s="53"/>
      <c r="Y45" s="53"/>
      <c r="Z45" s="53"/>
      <c r="AA45" s="53"/>
      <c r="AB45" s="53"/>
      <c r="AC45" s="53"/>
      <c r="AD45" s="53"/>
      <c r="AE45" s="53"/>
      <c r="AF45" s="53"/>
      <c r="AG45" s="53"/>
    </row>
    <row r="46" customFormat="false" ht="18" hidden="false" customHeight="true" outlineLevel="0" collapsed="false"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  <c r="U46" s="53"/>
      <c r="V46" s="53"/>
      <c r="W46" s="52"/>
      <c r="X46" s="53"/>
      <c r="Y46" s="53"/>
      <c r="Z46" s="53"/>
      <c r="AA46" s="53"/>
      <c r="AB46" s="53"/>
      <c r="AC46" s="53"/>
      <c r="AD46" s="53"/>
      <c r="AE46" s="53"/>
      <c r="AF46" s="53"/>
      <c r="AG46" s="53"/>
    </row>
    <row r="47" customFormat="false" ht="18" hidden="false" customHeight="true" outlineLevel="0" collapsed="false"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3"/>
      <c r="U47" s="53"/>
      <c r="V47" s="53"/>
      <c r="W47" s="52"/>
      <c r="X47" s="53"/>
      <c r="Y47" s="53"/>
      <c r="Z47" s="53"/>
      <c r="AA47" s="53"/>
      <c r="AB47" s="53"/>
      <c r="AC47" s="53"/>
      <c r="AD47" s="53"/>
      <c r="AE47" s="53"/>
      <c r="AF47" s="53"/>
      <c r="AG47" s="53"/>
    </row>
    <row r="48" customFormat="false" ht="18" hidden="false" customHeight="true" outlineLevel="0" collapsed="false"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3"/>
      <c r="U48" s="53"/>
      <c r="V48" s="53"/>
      <c r="W48" s="52"/>
      <c r="X48" s="53"/>
      <c r="Y48" s="53"/>
      <c r="Z48" s="53"/>
      <c r="AA48" s="53"/>
      <c r="AB48" s="53"/>
      <c r="AC48" s="53"/>
      <c r="AD48" s="53"/>
      <c r="AE48" s="53"/>
      <c r="AF48" s="53"/>
      <c r="AG48" s="53"/>
    </row>
    <row r="49" customFormat="false" ht="18" hidden="false" customHeight="true" outlineLevel="0" collapsed="false"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3"/>
      <c r="U49" s="53"/>
      <c r="V49" s="53"/>
      <c r="W49" s="52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  <row r="50" customFormat="false" ht="18" hidden="false" customHeight="true" outlineLevel="0" collapsed="false"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3"/>
      <c r="U50" s="53"/>
      <c r="V50" s="53"/>
      <c r="W50" s="52"/>
      <c r="X50" s="53"/>
      <c r="Y50" s="53"/>
      <c r="Z50" s="53"/>
      <c r="AA50" s="53"/>
      <c r="AB50" s="53"/>
      <c r="AC50" s="53"/>
      <c r="AD50" s="53"/>
      <c r="AE50" s="53"/>
      <c r="AF50" s="53"/>
      <c r="AG50" s="53"/>
    </row>
    <row r="51" customFormat="false" ht="18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3"/>
      <c r="U51" s="53"/>
      <c r="V51" s="53"/>
      <c r="W51" s="52"/>
      <c r="X51" s="53"/>
      <c r="Y51" s="53"/>
      <c r="Z51" s="53"/>
      <c r="AA51" s="53"/>
      <c r="AB51" s="53"/>
      <c r="AC51" s="53"/>
      <c r="AD51" s="53"/>
      <c r="AE51" s="53"/>
      <c r="AF51" s="53"/>
      <c r="AG51" s="53"/>
    </row>
    <row r="52" customFormat="false" ht="18" hidden="false" customHeight="true" outlineLevel="0" collapsed="false"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3"/>
      <c r="U52" s="53"/>
      <c r="V52" s="53"/>
      <c r="W52" s="52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18" hidden="false" customHeight="true" outlineLevel="0" collapsed="false"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3"/>
      <c r="U53" s="53"/>
      <c r="V53" s="53"/>
      <c r="W53" s="52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18" hidden="false" customHeight="true" outlineLevel="0" collapsed="false"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3"/>
      <c r="U54" s="53"/>
      <c r="V54" s="53"/>
      <c r="W54" s="52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18" hidden="false" customHeight="true" outlineLevel="0" collapsed="false">
      <c r="U55" s="53"/>
      <c r="V55" s="53"/>
      <c r="W55" s="52"/>
      <c r="X55" s="53"/>
      <c r="Y55" s="53"/>
      <c r="Z55" s="53"/>
      <c r="AA55" s="53"/>
      <c r="AB55" s="53"/>
      <c r="AC55" s="53"/>
      <c r="AD55" s="53"/>
      <c r="AE55" s="53"/>
      <c r="AF55" s="53"/>
      <c r="AG55" s="53"/>
    </row>
    <row r="56" customFormat="false" ht="18" hidden="false" customHeight="true" outlineLevel="0" collapsed="false">
      <c r="U56" s="53"/>
      <c r="V56" s="53"/>
      <c r="W56" s="52"/>
      <c r="X56" s="53"/>
      <c r="Y56" s="53"/>
      <c r="Z56" s="53"/>
      <c r="AA56" s="53"/>
      <c r="AB56" s="53"/>
      <c r="AC56" s="53"/>
      <c r="AD56" s="53"/>
      <c r="AE56" s="53"/>
      <c r="AF56" s="53"/>
      <c r="AG56" s="53"/>
    </row>
    <row r="57" customFormat="false" ht="18" hidden="false" customHeight="true" outlineLevel="0" collapsed="false">
      <c r="U57" s="53"/>
      <c r="V57" s="53"/>
      <c r="W57" s="52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18" hidden="false" customHeight="true" outlineLevel="0" collapsed="false">
      <c r="U58" s="53"/>
      <c r="V58" s="53"/>
      <c r="W58" s="52"/>
      <c r="X58" s="53"/>
      <c r="Y58" s="53"/>
      <c r="Z58" s="53"/>
      <c r="AA58" s="53"/>
      <c r="AB58" s="53"/>
      <c r="AC58" s="53"/>
      <c r="AD58" s="53"/>
      <c r="AE58" s="53"/>
      <c r="AF58" s="53"/>
      <c r="AG58" s="53"/>
    </row>
    <row r="59" customFormat="false" ht="18" hidden="false" customHeight="true" outlineLevel="0" collapsed="false">
      <c r="U59" s="53"/>
      <c r="V59" s="53"/>
      <c r="W59" s="52"/>
      <c r="X59" s="53"/>
      <c r="Y59" s="53"/>
      <c r="Z59" s="53"/>
      <c r="AA59" s="53"/>
      <c r="AB59" s="53"/>
      <c r="AC59" s="53"/>
      <c r="AD59" s="53"/>
      <c r="AE59" s="53"/>
      <c r="AF59" s="53"/>
      <c r="AG59" s="53"/>
    </row>
    <row r="60" customFormat="false" ht="18" hidden="false" customHeight="true" outlineLevel="0" collapsed="false">
      <c r="U60" s="53"/>
      <c r="V60" s="53"/>
      <c r="W60" s="52"/>
      <c r="X60" s="53"/>
      <c r="Y60" s="53"/>
      <c r="Z60" s="53"/>
      <c r="AA60" s="53"/>
      <c r="AB60" s="53"/>
      <c r="AC60" s="53"/>
      <c r="AD60" s="53"/>
      <c r="AE60" s="53"/>
      <c r="AF60" s="53"/>
      <c r="AG60" s="53"/>
    </row>
    <row r="61" customFormat="false" ht="18" hidden="false" customHeight="true" outlineLevel="0" collapsed="false">
      <c r="U61" s="53"/>
      <c r="V61" s="53"/>
      <c r="W61" s="52"/>
      <c r="X61" s="53"/>
      <c r="Y61" s="53"/>
      <c r="Z61" s="53"/>
      <c r="AA61" s="53"/>
      <c r="AB61" s="53"/>
      <c r="AC61" s="53"/>
      <c r="AD61" s="53"/>
      <c r="AE61" s="53"/>
      <c r="AF61" s="53"/>
      <c r="AG61" s="53"/>
    </row>
    <row r="62" customFormat="false" ht="18" hidden="false" customHeight="true" outlineLevel="0" collapsed="false">
      <c r="U62" s="53"/>
      <c r="V62" s="53"/>
      <c r="W62" s="52"/>
      <c r="X62" s="53"/>
      <c r="Y62" s="53"/>
      <c r="Z62" s="53"/>
      <c r="AA62" s="53"/>
      <c r="AB62" s="53"/>
      <c r="AC62" s="53"/>
      <c r="AD62" s="53"/>
      <c r="AE62" s="53"/>
      <c r="AF62" s="53"/>
      <c r="AG62" s="53"/>
    </row>
    <row r="63" customFormat="false" ht="18" hidden="false" customHeight="true" outlineLevel="0" collapsed="false">
      <c r="U63" s="53"/>
      <c r="V63" s="53"/>
      <c r="W63" s="52"/>
      <c r="X63" s="53"/>
      <c r="Y63" s="53"/>
      <c r="Z63" s="53"/>
      <c r="AA63" s="53"/>
      <c r="AB63" s="53"/>
      <c r="AC63" s="53"/>
      <c r="AD63" s="53"/>
      <c r="AE63" s="53"/>
      <c r="AF63" s="53"/>
      <c r="AG63" s="53"/>
    </row>
    <row r="64" customFormat="false" ht="18" hidden="false" customHeight="true" outlineLevel="0" collapsed="false">
      <c r="U64" s="53"/>
      <c r="V64" s="53"/>
      <c r="W64" s="52"/>
      <c r="X64" s="53"/>
      <c r="Y64" s="53"/>
      <c r="Z64" s="53"/>
      <c r="AA64" s="53"/>
      <c r="AB64" s="53"/>
      <c r="AC64" s="53"/>
      <c r="AD64" s="53"/>
      <c r="AE64" s="53"/>
      <c r="AF64" s="53"/>
      <c r="AG64" s="53"/>
    </row>
    <row r="65" customFormat="false" ht="18" hidden="false" customHeight="true" outlineLevel="0" collapsed="false">
      <c r="U65" s="53"/>
      <c r="V65" s="53"/>
      <c r="W65" s="52"/>
      <c r="X65" s="53"/>
      <c r="Y65" s="53"/>
      <c r="Z65" s="53"/>
      <c r="AA65" s="53"/>
      <c r="AB65" s="53"/>
      <c r="AC65" s="53"/>
      <c r="AD65" s="53"/>
      <c r="AE65" s="53"/>
      <c r="AF65" s="53"/>
      <c r="AG65" s="53"/>
    </row>
    <row r="66" customFormat="false" ht="18" hidden="false" customHeight="true" outlineLevel="0" collapsed="false">
      <c r="U66" s="53"/>
      <c r="V66" s="53"/>
      <c r="W66" s="52"/>
      <c r="X66" s="53"/>
      <c r="Y66" s="53"/>
      <c r="Z66" s="53"/>
      <c r="AA66" s="53"/>
      <c r="AB66" s="53"/>
      <c r="AC66" s="53"/>
      <c r="AD66" s="53"/>
      <c r="AE66" s="53"/>
      <c r="AF66" s="53"/>
      <c r="AG66" s="53"/>
    </row>
    <row r="67" customFormat="false" ht="18" hidden="false" customHeight="true" outlineLevel="0" collapsed="false">
      <c r="U67" s="53"/>
      <c r="V67" s="53"/>
      <c r="W67" s="52"/>
      <c r="X67" s="53"/>
      <c r="Y67" s="53"/>
      <c r="Z67" s="53"/>
      <c r="AA67" s="53"/>
      <c r="AB67" s="53"/>
      <c r="AC67" s="53"/>
      <c r="AD67" s="53"/>
      <c r="AE67" s="53"/>
      <c r="AF67" s="53"/>
      <c r="AG67" s="53"/>
    </row>
    <row r="68" customFormat="false" ht="18" hidden="false" customHeight="true" outlineLevel="0" collapsed="false">
      <c r="U68" s="53"/>
      <c r="V68" s="53"/>
      <c r="W68" s="52"/>
      <c r="X68" s="53"/>
      <c r="Y68" s="53"/>
      <c r="Z68" s="53"/>
      <c r="AA68" s="53"/>
      <c r="AB68" s="53"/>
      <c r="AC68" s="53"/>
      <c r="AD68" s="53"/>
      <c r="AE68" s="53"/>
      <c r="AF68" s="53"/>
      <c r="AG68" s="53"/>
    </row>
    <row r="69" customFormat="false" ht="18" hidden="false" customHeight="true" outlineLevel="0" collapsed="false">
      <c r="U69" s="53"/>
      <c r="V69" s="53"/>
      <c r="W69" s="52"/>
      <c r="X69" s="53"/>
      <c r="Y69" s="53"/>
      <c r="Z69" s="53"/>
      <c r="AA69" s="53"/>
      <c r="AB69" s="53"/>
      <c r="AC69" s="53"/>
      <c r="AD69" s="53"/>
      <c r="AE69" s="53"/>
      <c r="AF69" s="53"/>
      <c r="AG69" s="53"/>
    </row>
    <row r="70" customFormat="false" ht="18" hidden="false" customHeight="true" outlineLevel="0" collapsed="false">
      <c r="U70" s="53"/>
      <c r="V70" s="53"/>
      <c r="W70" s="52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18" hidden="false" customHeight="true" outlineLevel="0" collapsed="false">
      <c r="U71" s="53"/>
      <c r="V71" s="53"/>
      <c r="W71" s="52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  <row r="72" customFormat="false" ht="18" hidden="false" customHeight="true" outlineLevel="0" collapsed="false">
      <c r="U72" s="53"/>
      <c r="V72" s="53"/>
      <c r="W72" s="52"/>
      <c r="X72" s="53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18" hidden="false" customHeight="true" outlineLevel="0" collapsed="false">
      <c r="U73" s="53"/>
      <c r="V73" s="53"/>
      <c r="W73" s="52"/>
      <c r="X73" s="53"/>
      <c r="Y73" s="53"/>
      <c r="Z73" s="53"/>
      <c r="AA73" s="53"/>
      <c r="AB73" s="53"/>
      <c r="AC73" s="53"/>
      <c r="AD73" s="53"/>
      <c r="AE73" s="53"/>
      <c r="AF73" s="53"/>
      <c r="AG73" s="53"/>
    </row>
    <row r="74" customFormat="false" ht="18" hidden="false" customHeight="true" outlineLevel="0" collapsed="false">
      <c r="U74" s="53"/>
      <c r="V74" s="53"/>
      <c r="W74" s="52"/>
      <c r="X74" s="53"/>
      <c r="Y74" s="53"/>
      <c r="Z74" s="53"/>
      <c r="AA74" s="53"/>
      <c r="AB74" s="53"/>
      <c r="AC74" s="53"/>
      <c r="AD74" s="53"/>
      <c r="AE74" s="53"/>
      <c r="AF74" s="53"/>
      <c r="AG74" s="53"/>
    </row>
    <row r="75" customFormat="false" ht="18" hidden="false" customHeight="true" outlineLevel="0" collapsed="false">
      <c r="U75" s="53"/>
      <c r="V75" s="53"/>
      <c r="W75" s="52"/>
      <c r="X75" s="53"/>
      <c r="Y75" s="53"/>
      <c r="Z75" s="53"/>
      <c r="AA75" s="53"/>
      <c r="AB75" s="53"/>
      <c r="AC75" s="53"/>
      <c r="AD75" s="53"/>
      <c r="AE75" s="53"/>
      <c r="AF75" s="53"/>
      <c r="AG75" s="53"/>
    </row>
    <row r="76" customFormat="false" ht="18" hidden="false" customHeight="true" outlineLevel="0" collapsed="false">
      <c r="U76" s="53"/>
      <c r="V76" s="53"/>
      <c r="W76" s="52"/>
      <c r="X76" s="53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18" hidden="false" customHeight="true" outlineLevel="0" collapsed="false">
      <c r="U77" s="53"/>
      <c r="V77" s="53"/>
      <c r="W77" s="52"/>
      <c r="X77" s="53"/>
      <c r="Y77" s="53"/>
      <c r="Z77" s="53"/>
      <c r="AA77" s="53"/>
      <c r="AB77" s="53"/>
      <c r="AC77" s="53"/>
      <c r="AD77" s="53"/>
      <c r="AE77" s="53"/>
      <c r="AF77" s="53"/>
      <c r="AG77" s="53"/>
    </row>
    <row r="78" customFormat="false" ht="18" hidden="false" customHeight="true" outlineLevel="0" collapsed="false">
      <c r="U78" s="53"/>
      <c r="V78" s="53"/>
      <c r="W78" s="52"/>
      <c r="X78" s="53"/>
      <c r="Y78" s="53"/>
      <c r="Z78" s="53"/>
      <c r="AA78" s="53"/>
      <c r="AB78" s="53"/>
      <c r="AC78" s="53"/>
      <c r="AD78" s="53"/>
      <c r="AE78" s="53"/>
      <c r="AF78" s="53"/>
      <c r="AG78" s="53"/>
    </row>
    <row r="79" customFormat="false" ht="18" hidden="false" customHeight="true" outlineLevel="0" collapsed="false">
      <c r="U79" s="53"/>
      <c r="V79" s="53"/>
      <c r="W79" s="52"/>
      <c r="X79" s="53"/>
      <c r="Y79" s="53"/>
      <c r="Z79" s="53"/>
      <c r="AA79" s="53"/>
      <c r="AB79" s="53"/>
      <c r="AC79" s="53"/>
      <c r="AD79" s="53"/>
      <c r="AE79" s="53"/>
      <c r="AF79" s="53"/>
      <c r="AG79" s="53"/>
    </row>
    <row r="80" customFormat="false" ht="18" hidden="false" customHeight="true" outlineLevel="0" collapsed="false">
      <c r="U80" s="53"/>
      <c r="V80" s="53"/>
      <c r="W80" s="52"/>
      <c r="X80" s="53"/>
      <c r="Y80" s="53"/>
      <c r="Z80" s="53"/>
      <c r="AA80" s="53"/>
      <c r="AB80" s="53"/>
      <c r="AC80" s="53"/>
      <c r="AD80" s="53"/>
      <c r="AE80" s="53"/>
      <c r="AF80" s="53"/>
      <c r="AG80" s="53"/>
    </row>
    <row r="81" customFormat="false" ht="18" hidden="false" customHeight="true" outlineLevel="0" collapsed="false">
      <c r="U81" s="53"/>
      <c r="V81" s="53"/>
      <c r="W81" s="52"/>
      <c r="X81" s="53"/>
      <c r="Y81" s="53"/>
      <c r="Z81" s="53"/>
      <c r="AA81" s="53"/>
      <c r="AB81" s="53"/>
      <c r="AC81" s="53"/>
      <c r="AD81" s="53"/>
      <c r="AE81" s="53"/>
      <c r="AF81" s="53"/>
      <c r="AG81" s="53"/>
    </row>
    <row r="82" customFormat="false" ht="18" hidden="false" customHeight="true" outlineLevel="0" collapsed="false">
      <c r="U82" s="53"/>
      <c r="V82" s="53"/>
      <c r="W82" s="52"/>
      <c r="X82" s="53"/>
      <c r="Y82" s="53"/>
      <c r="Z82" s="53"/>
      <c r="AA82" s="53"/>
      <c r="AB82" s="53"/>
      <c r="AC82" s="53"/>
      <c r="AD82" s="53"/>
      <c r="AE82" s="53"/>
      <c r="AF82" s="53"/>
      <c r="AG82" s="53"/>
    </row>
    <row r="83" customFormat="false" ht="18" hidden="false" customHeight="true" outlineLevel="0" collapsed="false">
      <c r="U83" s="53"/>
      <c r="V83" s="53"/>
      <c r="W83" s="52"/>
      <c r="X83" s="53"/>
      <c r="Y83" s="53"/>
      <c r="Z83" s="53"/>
      <c r="AA83" s="53"/>
      <c r="AB83" s="53"/>
      <c r="AC83" s="53"/>
      <c r="AD83" s="53"/>
      <c r="AE83" s="53"/>
      <c r="AF83" s="53"/>
      <c r="AG83" s="53"/>
    </row>
    <row r="84" customFormat="false" ht="18" hidden="false" customHeight="true" outlineLevel="0" collapsed="false">
      <c r="U84" s="53"/>
      <c r="V84" s="53"/>
      <c r="W84" s="52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18" hidden="false" customHeight="true" outlineLevel="0" collapsed="false">
      <c r="U85" s="53"/>
      <c r="V85" s="53"/>
      <c r="W85" s="52"/>
      <c r="X85" s="53"/>
      <c r="Y85" s="53"/>
      <c r="Z85" s="53"/>
      <c r="AA85" s="53"/>
      <c r="AB85" s="53"/>
      <c r="AC85" s="53"/>
      <c r="AD85" s="53"/>
      <c r="AE85" s="53"/>
      <c r="AF85" s="53"/>
      <c r="AG85" s="53"/>
    </row>
    <row r="86" customFormat="false" ht="18" hidden="false" customHeight="true" outlineLevel="0" collapsed="false">
      <c r="U86" s="53"/>
      <c r="V86" s="53"/>
      <c r="W86" s="52"/>
      <c r="X86" s="53"/>
      <c r="Y86" s="53"/>
      <c r="Z86" s="53"/>
      <c r="AA86" s="53"/>
      <c r="AB86" s="53"/>
      <c r="AC86" s="53"/>
      <c r="AD86" s="53"/>
      <c r="AE86" s="53"/>
      <c r="AF86" s="53"/>
      <c r="AG86" s="53"/>
    </row>
  </sheetData>
  <printOptions headings="false" gridLines="false" gridLinesSet="true" horizontalCentered="false" verticalCentered="false"/>
  <pageMargins left="0.944444444444445" right="0.157638888888889" top="0.674305555555556" bottom="0.354861111111111" header="0.315277777777778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MAYO (FONDOS FET)      
 (Miles de $ 2021)</oddHeader>
    <oddFooter>&amp;R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B30" activeCellId="0" sqref="AB30"/>
    </sheetView>
  </sheetViews>
  <sheetFormatPr defaultColWidth="9.6171875" defaultRowHeight="18" zeroHeight="false" outlineLevelRow="0" outlineLevelCol="0"/>
  <cols>
    <col collapsed="false" customWidth="true" hidden="false" outlineLevel="0" max="1" min="1" style="57" width="2.24"/>
    <col collapsed="false" customWidth="true" hidden="false" outlineLevel="0" max="2" min="2" style="58" width="7.24"/>
    <col collapsed="false" customWidth="true" hidden="false" outlineLevel="0" max="3" min="3" style="58" width="0.86"/>
    <col collapsed="false" customWidth="true" hidden="false" outlineLevel="0" max="4" min="4" style="58" width="37.24"/>
    <col collapsed="false" customWidth="true" hidden="false" outlineLevel="0" max="5" min="5" style="58" width="0.86"/>
    <col collapsed="false" customWidth="true" hidden="false" outlineLevel="0" max="6" min="6" style="58" width="19.37"/>
    <col collapsed="false" customWidth="true" hidden="false" outlineLevel="0" max="7" min="7" style="58" width="18.86"/>
    <col collapsed="false" customWidth="true" hidden="false" outlineLevel="0" max="9" min="8" style="58" width="19.87"/>
    <col collapsed="false" customWidth="true" hidden="false" outlineLevel="0" max="10" min="10" style="58" width="20.74"/>
    <col collapsed="false" customWidth="true" hidden="false" outlineLevel="0" max="11" min="11" style="58" width="25.99"/>
    <col collapsed="false" customWidth="true" hidden="false" outlineLevel="0" max="12" min="12" style="58" width="20.74"/>
    <col collapsed="false" customWidth="true" hidden="false" outlineLevel="0" max="13" min="13" style="58" width="21.37"/>
    <col collapsed="false" customWidth="true" hidden="false" outlineLevel="0" max="14" min="14" style="58" width="22.62"/>
    <col collapsed="false" customWidth="true" hidden="false" outlineLevel="0" max="15" min="15" style="58" width="20.74"/>
    <col collapsed="false" customWidth="true" hidden="false" outlineLevel="0" max="16" min="16" style="58" width="19.87"/>
    <col collapsed="false" customWidth="true" hidden="false" outlineLevel="0" max="17" min="17" style="58" width="22.99"/>
    <col collapsed="false" customWidth="true" hidden="false" outlineLevel="0" max="18" min="18" style="58" width="20.49"/>
    <col collapsed="false" customWidth="true" hidden="false" outlineLevel="0" max="19" min="19" style="58" width="18.86"/>
    <col collapsed="false" customWidth="true" hidden="false" outlineLevel="0" max="20" min="20" style="58" width="19.37"/>
    <col collapsed="false" customWidth="true" hidden="false" outlineLevel="0" max="21" min="21" style="57" width="23.87"/>
    <col collapsed="false" customWidth="true" hidden="true" outlineLevel="0" max="22" min="22" style="57" width="2.49"/>
    <col collapsed="false" customWidth="true" hidden="true" outlineLevel="0" max="23" min="23" style="57" width="22.37"/>
    <col collapsed="false" customWidth="true" hidden="false" outlineLevel="0" max="24" min="24" style="57" width="0.99"/>
    <col collapsed="false" customWidth="true" hidden="true" outlineLevel="0" max="25" min="25" style="57" width="20.62"/>
    <col collapsed="false" customWidth="false" hidden="false" outlineLevel="0" max="26" min="26" style="57" width="9.62"/>
    <col collapsed="false" customWidth="true" hidden="false" outlineLevel="0" max="27" min="27" style="57" width="16.74"/>
    <col collapsed="false" customWidth="false" hidden="false" outlineLevel="0" max="31" min="28" style="57" width="9.62"/>
    <col collapsed="false" customWidth="true" hidden="false" outlineLevel="0" max="32" min="32" style="57" width="10.87"/>
    <col collapsed="false" customWidth="false" hidden="false" outlineLevel="0" max="257" min="33" style="57" width="9.62"/>
  </cols>
  <sheetData>
    <row r="1" customFormat="false" ht="18" hidden="false" customHeight="true" outlineLevel="0" collapsed="false">
      <c r="P1" s="59"/>
      <c r="Q1" s="59"/>
      <c r="R1" s="59"/>
    </row>
    <row r="2" customFormat="false" ht="18" hidden="false" customHeight="true" outlineLevel="0" collapsed="false">
      <c r="B2" s="60"/>
      <c r="F2" s="61"/>
      <c r="G2" s="61"/>
      <c r="H2" s="61"/>
      <c r="I2" s="61"/>
      <c r="J2" s="61"/>
      <c r="K2" s="61" t="s">
        <v>68</v>
      </c>
      <c r="L2" s="61"/>
      <c r="M2" s="61"/>
      <c r="N2" s="61"/>
      <c r="O2" s="62"/>
      <c r="P2" s="61"/>
      <c r="Q2" s="61"/>
      <c r="R2" s="61"/>
      <c r="S2" s="61"/>
      <c r="T2" s="61"/>
      <c r="U2" s="63"/>
    </row>
    <row r="3" customFormat="false" ht="18" hidden="false" customHeight="true" outlineLevel="0" collapsed="false">
      <c r="B3" s="60"/>
      <c r="F3" s="64"/>
      <c r="G3" s="64"/>
      <c r="H3" s="64"/>
      <c r="I3" s="64"/>
      <c r="J3" s="64"/>
      <c r="K3" s="65" t="s">
        <v>69</v>
      </c>
      <c r="L3" s="65"/>
      <c r="M3" s="65"/>
      <c r="N3" s="64"/>
      <c r="O3" s="64"/>
      <c r="P3" s="64"/>
      <c r="Q3" s="64"/>
      <c r="R3" s="64"/>
      <c r="S3" s="64"/>
      <c r="T3" s="64"/>
      <c r="U3" s="66"/>
    </row>
    <row r="4" customFormat="false" ht="18" hidden="false" customHeight="true" outlineLevel="0" collapsed="false">
      <c r="B4" s="67"/>
      <c r="S4" s="59"/>
      <c r="T4" s="59"/>
      <c r="U4" s="59"/>
      <c r="V4" s="58"/>
      <c r="W4" s="58"/>
      <c r="X4" s="58"/>
      <c r="Y4" s="58"/>
      <c r="Z4" s="58"/>
    </row>
    <row r="5" customFormat="false" ht="18" hidden="false" customHeight="true" outlineLevel="0" collapsed="false">
      <c r="B5" s="67"/>
      <c r="S5" s="59"/>
      <c r="T5" s="59"/>
      <c r="U5" s="59"/>
      <c r="V5" s="58"/>
      <c r="W5" s="58"/>
      <c r="X5" s="58"/>
      <c r="Y5" s="58"/>
      <c r="Z5" s="58"/>
    </row>
    <row r="6" s="58" customFormat="true" ht="18" hidden="false" customHeight="true" outlineLevel="0" collapsed="false">
      <c r="B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58" customFormat="true" ht="18" hidden="false" customHeight="true" outlineLevel="0" collapsed="false">
      <c r="B7" s="70"/>
      <c r="E7" s="71"/>
      <c r="F7" s="72" t="s">
        <v>0</v>
      </c>
      <c r="G7" s="72" t="s">
        <v>1</v>
      </c>
      <c r="H7" s="72" t="s">
        <v>2</v>
      </c>
      <c r="I7" s="72" t="s">
        <v>3</v>
      </c>
      <c r="J7" s="72" t="s">
        <v>4</v>
      </c>
      <c r="K7" s="72" t="s">
        <v>5</v>
      </c>
      <c r="L7" s="72" t="s">
        <v>6</v>
      </c>
      <c r="M7" s="72" t="s">
        <v>7</v>
      </c>
      <c r="N7" s="72" t="s">
        <v>8</v>
      </c>
      <c r="O7" s="72" t="s">
        <v>9</v>
      </c>
      <c r="P7" s="72" t="s">
        <v>10</v>
      </c>
      <c r="Q7" s="72" t="s">
        <v>70</v>
      </c>
      <c r="R7" s="72" t="s">
        <v>12</v>
      </c>
      <c r="S7" s="72" t="s">
        <v>13</v>
      </c>
      <c r="T7" s="72" t="s">
        <v>14</v>
      </c>
      <c r="U7" s="73" t="s">
        <v>15</v>
      </c>
      <c r="W7" s="58" t="s">
        <v>16</v>
      </c>
    </row>
    <row r="8" s="58" customFormat="true" ht="18" hidden="false" customHeight="true" outlineLevel="0" collapsed="false">
      <c r="B8" s="74"/>
      <c r="E8" s="71"/>
      <c r="F8" s="75" t="s">
        <v>71</v>
      </c>
      <c r="G8" s="75" t="s">
        <v>72</v>
      </c>
      <c r="H8" s="75" t="s">
        <v>73</v>
      </c>
      <c r="I8" s="75" t="s">
        <v>74</v>
      </c>
      <c r="J8" s="75" t="s">
        <v>75</v>
      </c>
      <c r="K8" s="75" t="s">
        <v>76</v>
      </c>
      <c r="L8" s="75" t="s">
        <v>77</v>
      </c>
      <c r="M8" s="75" t="s">
        <v>78</v>
      </c>
      <c r="N8" s="75" t="s">
        <v>79</v>
      </c>
      <c r="O8" s="75" t="s">
        <v>80</v>
      </c>
      <c r="P8" s="75" t="s">
        <v>81</v>
      </c>
      <c r="Q8" s="75" t="s">
        <v>82</v>
      </c>
      <c r="R8" s="75" t="s">
        <v>83</v>
      </c>
      <c r="S8" s="75" t="s">
        <v>30</v>
      </c>
      <c r="T8" s="75" t="s">
        <v>31</v>
      </c>
      <c r="U8" s="76" t="s">
        <v>32</v>
      </c>
      <c r="W8" s="58" t="s">
        <v>33</v>
      </c>
    </row>
    <row r="9" s="85" customFormat="true" ht="24.95" hidden="false" customHeight="true" outlineLevel="0" collapsed="false">
      <c r="A9" s="77"/>
      <c r="B9" s="78" t="s">
        <v>34</v>
      </c>
      <c r="C9" s="79"/>
      <c r="D9" s="80" t="s">
        <v>35</v>
      </c>
      <c r="E9" s="81"/>
      <c r="F9" s="82" t="n">
        <f aca="false">SUM(F11,F12,F13,F14,F19,F20,F21,F22,F23,F24,F10)</f>
        <v>3180354491</v>
      </c>
      <c r="G9" s="82" t="n">
        <f aca="false">SUM(G11,G12,G13,G14,G19,G20,G21,G22,G23,G24,G10)</f>
        <v>1334722360</v>
      </c>
      <c r="H9" s="82" t="n">
        <f aca="false">SUM(H11,H12,H13,H14,H19,H20,H21,H22,H23,H24,H10)</f>
        <v>3206956628</v>
      </c>
      <c r="I9" s="82" t="n">
        <f aca="false">SUM(I11,I12,I13,I14,I19,I20,I21,I22,I23,I24,I10)</f>
        <v>7518902642</v>
      </c>
      <c r="J9" s="82" t="n">
        <f aca="false">SUM(J11,J12,J13,J14,J19,J20,J21,J22,J23,J24,J10)</f>
        <v>43028521260</v>
      </c>
      <c r="K9" s="82" t="n">
        <f aca="false">SUM(K11,K12,K13,K14,K19,K20,K21,K22,K23,K24,K10)</f>
        <v>382148233715</v>
      </c>
      <c r="L9" s="82" t="n">
        <f aca="false">SUM(L11,L12,L13,L14,L19,L20,L21,L22,L23,L24,L10)</f>
        <v>30710652878</v>
      </c>
      <c r="M9" s="82" t="n">
        <f aca="false">SUM(M11,M12,M13,M14,M19,M20,M21,M22,M23,M24,M10)</f>
        <v>39722671898</v>
      </c>
      <c r="N9" s="82" t="n">
        <f aca="false">SUM(N11,N12,N13,N14,N19,N20,N21,N22,N23,N24,N10)</f>
        <v>-20429928880</v>
      </c>
      <c r="O9" s="82" t="n">
        <f aca="false">SUM(O11,O12,O13,O14,O19,O20,O21,O22,O23,O24,O10)</f>
        <v>50691885484</v>
      </c>
      <c r="P9" s="82" t="n">
        <f aca="false">SUM(P11,P12,P13,P14,P19,P20,P21,P22,P23,P24,P10)</f>
        <v>7954066524</v>
      </c>
      <c r="Q9" s="82" t="n">
        <f aca="false">SUM(Q11,Q12,Q13,Q14,Q19,Q20,Q21,Q22,Q23,Q24,Q10)</f>
        <v>345239807870</v>
      </c>
      <c r="R9" s="82" t="n">
        <f aca="false">SUM(R11,R12,R13,R14,R19,R20,R21,R22,R23,R24,R10)</f>
        <v>5772500786</v>
      </c>
      <c r="S9" s="82" t="n">
        <f aca="false">SUM(S11,S12,S13,S14,S19,S20,S21,S22,S23,S24,S10)</f>
        <v>1072691000</v>
      </c>
      <c r="T9" s="82" t="n">
        <f aca="false">SUM(T11,T12,T13,T14,T19,T20,T21,T22,T23,T24,T10)</f>
        <v>4999746000</v>
      </c>
      <c r="U9" s="82" t="n">
        <f aca="false">SUM(U11,U12,U13,U14,U19,U20,U21,U22,U24,U10,U23)</f>
        <v>906151784656</v>
      </c>
      <c r="V9" s="83"/>
      <c r="W9" s="83" t="n">
        <f aca="false">SUM(W11,W10,W12,W13,W14,W19,W20,W21,W22,W24,W23)</f>
        <v>900079347656</v>
      </c>
      <c r="X9" s="84"/>
      <c r="Y9" s="84" t="n">
        <f aca="false">+U9-T9-S9</f>
        <v>900079347656</v>
      </c>
      <c r="Z9" s="84"/>
      <c r="AA9" s="84"/>
      <c r="AB9" s="84"/>
      <c r="AC9" s="84"/>
      <c r="AD9" s="84"/>
      <c r="AE9" s="84"/>
      <c r="AF9" s="84"/>
      <c r="AG9" s="84"/>
      <c r="AH9" s="84"/>
    </row>
    <row r="10" s="71" customFormat="true" ht="22.5" hidden="false" customHeight="true" outlineLevel="0" collapsed="false">
      <c r="A10" s="86"/>
      <c r="B10" s="87" t="s">
        <v>53</v>
      </c>
      <c r="D10" s="88" t="s">
        <v>84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 t="n">
        <v>102871000</v>
      </c>
      <c r="T10" s="89"/>
      <c r="U10" s="89" t="n">
        <f aca="false">SUM(F10:T10)</f>
        <v>102871000</v>
      </c>
      <c r="V10" s="90"/>
      <c r="W10" s="91" t="n">
        <f aca="false">+U10-T10-S10</f>
        <v>0</v>
      </c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</row>
    <row r="11" s="71" customFormat="true" ht="22.5" hidden="false" customHeight="true" outlineLevel="0" collapsed="false">
      <c r="A11" s="86"/>
      <c r="B11" s="87" t="s">
        <v>55</v>
      </c>
      <c r="D11" s="88" t="s">
        <v>85</v>
      </c>
      <c r="F11" s="89" t="n">
        <v>667300</v>
      </c>
      <c r="G11" s="89" t="n">
        <v>321065</v>
      </c>
      <c r="H11" s="89" t="n">
        <v>3612990</v>
      </c>
      <c r="I11" s="89" t="n">
        <v>9670422</v>
      </c>
      <c r="J11" s="89" t="n">
        <v>5464057</v>
      </c>
      <c r="K11" s="89" t="n">
        <v>55789413</v>
      </c>
      <c r="L11" s="89" t="n">
        <v>3156891</v>
      </c>
      <c r="M11" s="89" t="n">
        <v>2520215</v>
      </c>
      <c r="N11" s="89" t="n">
        <v>1013635</v>
      </c>
      <c r="O11" s="89" t="n">
        <v>583410</v>
      </c>
      <c r="P11" s="89" t="n">
        <v>7231136</v>
      </c>
      <c r="Q11" s="89"/>
      <c r="R11" s="89" t="n">
        <v>1878260</v>
      </c>
      <c r="S11" s="89" t="n">
        <v>1120000</v>
      </c>
      <c r="T11" s="89"/>
      <c r="U11" s="89" t="n">
        <f aca="false">SUM(F11:T11)</f>
        <v>93028794</v>
      </c>
      <c r="V11" s="90"/>
      <c r="W11" s="91" t="n">
        <f aca="false">+U11-T11-S11</f>
        <v>91908794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</row>
    <row r="12" s="71" customFormat="true" ht="22.5" hidden="false" customHeight="true" outlineLevel="0" collapsed="false">
      <c r="A12" s="86"/>
      <c r="B12" s="87" t="s">
        <v>57</v>
      </c>
      <c r="D12" s="88" t="s">
        <v>86</v>
      </c>
      <c r="F12" s="89"/>
      <c r="G12" s="89"/>
      <c r="H12" s="89"/>
      <c r="I12" s="89" t="n">
        <v>110000</v>
      </c>
      <c r="J12" s="89" t="n">
        <v>269533601</v>
      </c>
      <c r="K12" s="89" t="n">
        <v>3393387091</v>
      </c>
      <c r="L12" s="89" t="n">
        <v>0</v>
      </c>
      <c r="M12" s="89"/>
      <c r="N12" s="89"/>
      <c r="O12" s="89"/>
      <c r="P12" s="89"/>
      <c r="Q12" s="89" t="n">
        <v>16652998338</v>
      </c>
      <c r="R12" s="89"/>
      <c r="S12" s="89" t="n">
        <v>129703000</v>
      </c>
      <c r="T12" s="89"/>
      <c r="U12" s="89" t="n">
        <f aca="false">SUM(F12:T12)</f>
        <v>20445732030</v>
      </c>
      <c r="V12" s="90"/>
      <c r="W12" s="91" t="n">
        <f aca="false">+U12-T12-S12</f>
        <v>20316029030</v>
      </c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</row>
    <row r="13" s="71" customFormat="true" ht="22.5" hidden="false" customHeight="true" outlineLevel="0" collapsed="false">
      <c r="A13" s="86"/>
      <c r="B13" s="87" t="s">
        <v>66</v>
      </c>
      <c r="D13" s="88" t="s">
        <v>67</v>
      </c>
      <c r="F13" s="89" t="n">
        <v>187570983</v>
      </c>
      <c r="G13" s="89" t="n">
        <v>173472844</v>
      </c>
      <c r="H13" s="89" t="n">
        <v>141443592</v>
      </c>
      <c r="I13" s="89" t="n">
        <v>200988530</v>
      </c>
      <c r="J13" s="89" t="n">
        <v>297681784</v>
      </c>
      <c r="K13" s="89" t="n">
        <v>2760012071</v>
      </c>
      <c r="L13" s="89" t="n">
        <v>243266880</v>
      </c>
      <c r="M13" s="89" t="n">
        <v>205657920</v>
      </c>
      <c r="N13" s="89" t="n">
        <v>82556982</v>
      </c>
      <c r="O13" s="89" t="n">
        <v>111446064</v>
      </c>
      <c r="P13" s="89" t="n">
        <v>323381600</v>
      </c>
      <c r="Q13" s="89" t="n">
        <v>21809977751</v>
      </c>
      <c r="R13" s="89" t="n">
        <v>281114481</v>
      </c>
      <c r="S13" s="89" t="n">
        <v>9187000</v>
      </c>
      <c r="T13" s="89" t="n">
        <v>85998000</v>
      </c>
      <c r="U13" s="89" t="n">
        <f aca="false">SUM(F13:T13)</f>
        <v>26913756482</v>
      </c>
      <c r="V13" s="90"/>
      <c r="W13" s="91" t="n">
        <f aca="false">+U13-T13-S13</f>
        <v>26818571482</v>
      </c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</row>
    <row r="14" s="71" customFormat="true" ht="22.5" hidden="false" customHeight="true" outlineLevel="0" collapsed="false">
      <c r="A14" s="86"/>
      <c r="B14" s="87" t="s">
        <v>87</v>
      </c>
      <c r="D14" s="88" t="s">
        <v>88</v>
      </c>
      <c r="F14" s="89" t="n">
        <f aca="false">SUM(F15,F18)</f>
        <v>2690358000</v>
      </c>
      <c r="G14" s="89" t="n">
        <f aca="false">SUM(G15,G18)</f>
        <v>1212121000</v>
      </c>
      <c r="H14" s="89" t="n">
        <f aca="false">SUM(H15,H18)</f>
        <v>3380000000</v>
      </c>
      <c r="I14" s="89" t="n">
        <f aca="false">SUM(I15,I18)</f>
        <v>4460000000</v>
      </c>
      <c r="J14" s="89" t="n">
        <f aca="false">SUM(J15,J18)</f>
        <v>40750000000</v>
      </c>
      <c r="K14" s="89" t="n">
        <f aca="false">SUM(K15,K18)</f>
        <v>315022317000</v>
      </c>
      <c r="L14" s="89" t="n">
        <f aca="false">SUM(L15,L18)</f>
        <v>32027603000</v>
      </c>
      <c r="M14" s="89" t="n">
        <f aca="false">SUM(M15,M18)</f>
        <v>35250000000</v>
      </c>
      <c r="N14" s="89" t="n">
        <f aca="false">SUM(N15,N18)</f>
        <v>590762000</v>
      </c>
      <c r="O14" s="89" t="n">
        <f aca="false">SUM(O15,O18)</f>
        <v>58338332000</v>
      </c>
      <c r="P14" s="89" t="n">
        <f aca="false">SUM(P15,P18)</f>
        <v>6906187632</v>
      </c>
      <c r="Q14" s="89" t="n">
        <f aca="false">SUM(Q15,Q18)</f>
        <v>173869484000</v>
      </c>
      <c r="R14" s="89" t="n">
        <f aca="false">SUM(R15,R18)</f>
        <v>7984950000</v>
      </c>
      <c r="S14" s="89" t="n">
        <f aca="false">SUM(S15,S18)</f>
        <v>617484000</v>
      </c>
      <c r="T14" s="89" t="n">
        <f aca="false">SUM(T15,T18)</f>
        <v>4913748000</v>
      </c>
      <c r="U14" s="89" t="n">
        <f aca="false">SUM(U15,U18)</f>
        <v>688013346632</v>
      </c>
      <c r="V14" s="90"/>
      <c r="W14" s="91" t="n">
        <f aca="false">+U14-T14-S14</f>
        <v>682482114632</v>
      </c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</row>
    <row r="15" s="71" customFormat="true" ht="22.5" hidden="false" customHeight="true" outlineLevel="0" collapsed="false">
      <c r="A15" s="86"/>
      <c r="B15" s="87" t="s">
        <v>45</v>
      </c>
      <c r="D15" s="88" t="s">
        <v>89</v>
      </c>
      <c r="F15" s="89" t="n">
        <f aca="false">SUM(F16:F17)</f>
        <v>2690358000</v>
      </c>
      <c r="G15" s="89" t="n">
        <f aca="false">SUM(G16:G17)</f>
        <v>1212121000</v>
      </c>
      <c r="H15" s="89" t="n">
        <f aca="false">SUM(H16:H17)</f>
        <v>3380000000</v>
      </c>
      <c r="I15" s="89" t="n">
        <f aca="false">SUM(I16:I17)</f>
        <v>4460000000</v>
      </c>
      <c r="J15" s="89" t="n">
        <f aca="false">SUM(J16:J17)</f>
        <v>40750000000</v>
      </c>
      <c r="K15" s="89" t="n">
        <f aca="false">SUM(K16:K17)</f>
        <v>315022317000</v>
      </c>
      <c r="L15" s="89" t="n">
        <f aca="false">SUM(L16:L17)</f>
        <v>32027603000</v>
      </c>
      <c r="M15" s="89" t="n">
        <f aca="false">SUM(M16:M17)</f>
        <v>35250000000</v>
      </c>
      <c r="N15" s="89" t="n">
        <f aca="false">SUM(N16:N17)</f>
        <v>590762000</v>
      </c>
      <c r="O15" s="89" t="n">
        <f aca="false">SUM(O16:O17)</f>
        <v>58338332000</v>
      </c>
      <c r="P15" s="89" t="n">
        <f aca="false">SUM(P16:P17)</f>
        <v>6584313000</v>
      </c>
      <c r="Q15" s="89" t="n">
        <f aca="false">SUM(Q16:Q17)</f>
        <v>173869484000</v>
      </c>
      <c r="R15" s="89" t="n">
        <f aca="false">SUM(R16:R17)</f>
        <v>7984950000</v>
      </c>
      <c r="S15" s="89" t="n">
        <f aca="false">SUM(S16:S17)</f>
        <v>617484000</v>
      </c>
      <c r="T15" s="89" t="n">
        <f aca="false">SUM(T16:T17)</f>
        <v>4913748000</v>
      </c>
      <c r="U15" s="89" t="n">
        <f aca="false">SUM(U16:U17)</f>
        <v>687691472000</v>
      </c>
      <c r="V15" s="90"/>
      <c r="W15" s="91" t="n">
        <f aca="false">+U15-T15-S15</f>
        <v>682160240000</v>
      </c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</row>
    <row r="16" s="71" customFormat="true" ht="22.5" hidden="false" customHeight="true" outlineLevel="0" collapsed="false">
      <c r="A16" s="86"/>
      <c r="B16" s="87"/>
      <c r="D16" s="88" t="s">
        <v>90</v>
      </c>
      <c r="F16" s="89" t="n">
        <v>2590874000</v>
      </c>
      <c r="G16" s="89" t="n">
        <v>1162121000</v>
      </c>
      <c r="H16" s="89" t="n">
        <v>3230000000</v>
      </c>
      <c r="I16" s="89" t="n">
        <v>4160000000</v>
      </c>
      <c r="J16" s="89" t="n">
        <v>6250000000</v>
      </c>
      <c r="K16" s="89" t="n">
        <v>41783110000</v>
      </c>
      <c r="L16" s="89" t="n">
        <v>3027603000</v>
      </c>
      <c r="M16" s="89" t="n">
        <v>2250000000</v>
      </c>
      <c r="N16" s="89" t="n">
        <v>305603000</v>
      </c>
      <c r="O16" s="89" t="n">
        <v>2568332000</v>
      </c>
      <c r="P16" s="89" t="n">
        <v>5974269000</v>
      </c>
      <c r="Q16" s="89" t="n">
        <v>4505478000</v>
      </c>
      <c r="R16" s="89" t="n">
        <v>5320000000</v>
      </c>
      <c r="S16" s="89" t="n">
        <v>542000000</v>
      </c>
      <c r="T16" s="89" t="n">
        <v>3059217000</v>
      </c>
      <c r="U16" s="89" t="n">
        <f aca="false">SUM(F16:T16)</f>
        <v>86728607000</v>
      </c>
      <c r="V16" s="90"/>
      <c r="W16" s="91" t="n">
        <f aca="false">+U16-T16-S16</f>
        <v>83127390000</v>
      </c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</row>
    <row r="17" s="71" customFormat="true" ht="22.5" hidden="false" customHeight="true" outlineLevel="0" collapsed="false">
      <c r="A17" s="86"/>
      <c r="B17" s="87"/>
      <c r="D17" s="88" t="s">
        <v>91</v>
      </c>
      <c r="F17" s="89" t="n">
        <v>99484000</v>
      </c>
      <c r="G17" s="89" t="n">
        <v>50000000</v>
      </c>
      <c r="H17" s="89" t="n">
        <v>150000000</v>
      </c>
      <c r="I17" s="89" t="n">
        <v>300000000</v>
      </c>
      <c r="J17" s="89" t="n">
        <v>34500000000</v>
      </c>
      <c r="K17" s="89" t="n">
        <v>273239207000</v>
      </c>
      <c r="L17" s="89" t="n">
        <v>29000000000</v>
      </c>
      <c r="M17" s="89" t="n">
        <v>33000000000</v>
      </c>
      <c r="N17" s="89" t="n">
        <v>285159000</v>
      </c>
      <c r="O17" s="89" t="n">
        <v>55770000000</v>
      </c>
      <c r="P17" s="89" t="n">
        <v>610044000</v>
      </c>
      <c r="Q17" s="89" t="n">
        <v>169364006000</v>
      </c>
      <c r="R17" s="89" t="n">
        <v>2664950000</v>
      </c>
      <c r="S17" s="89" t="n">
        <v>75484000</v>
      </c>
      <c r="T17" s="89" t="n">
        <v>1854531000</v>
      </c>
      <c r="U17" s="89" t="n">
        <f aca="false">SUM(F17:T17)</f>
        <v>600962865000</v>
      </c>
      <c r="V17" s="90"/>
      <c r="W17" s="91" t="n">
        <f aca="false">+U17-T17-S17</f>
        <v>599032850000</v>
      </c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</row>
    <row r="18" s="71" customFormat="true" ht="22.5" hidden="false" customHeight="true" outlineLevel="0" collapsed="false">
      <c r="A18" s="86"/>
      <c r="B18" s="87" t="s">
        <v>49</v>
      </c>
      <c r="D18" s="88" t="s">
        <v>92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 t="n">
        <v>321874632</v>
      </c>
      <c r="Q18" s="89"/>
      <c r="R18" s="89"/>
      <c r="S18" s="89"/>
      <c r="T18" s="89"/>
      <c r="U18" s="89" t="n">
        <f aca="false">SUM(F18:T18)</f>
        <v>321874632</v>
      </c>
      <c r="V18" s="90"/>
      <c r="W18" s="91" t="n">
        <f aca="false">+U18-T18-S18</f>
        <v>321874632</v>
      </c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</row>
    <row r="19" s="71" customFormat="true" ht="22.5" hidden="false" customHeight="true" outlineLevel="0" collapsed="false">
      <c r="A19" s="86"/>
      <c r="B19" s="87" t="s">
        <v>93</v>
      </c>
      <c r="D19" s="88" t="s">
        <v>94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 t="n">
        <f aca="false">SUM(F19:T19)</f>
        <v>0</v>
      </c>
      <c r="V19" s="90"/>
      <c r="W19" s="91" t="n">
        <f aca="false">+U19-T19-S19</f>
        <v>0</v>
      </c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s="71" customFormat="true" ht="22.5" hidden="false" customHeight="true" outlineLevel="0" collapsed="false">
      <c r="A20" s="86"/>
      <c r="B20" s="87" t="s">
        <v>95</v>
      </c>
      <c r="D20" s="88" t="s">
        <v>96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 t="n">
        <f aca="false">SUM(F20:T20)</f>
        <v>0</v>
      </c>
      <c r="V20" s="90"/>
      <c r="W20" s="91" t="n">
        <f aca="false">+U20-T20-S20</f>
        <v>0</v>
      </c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s="71" customFormat="true" ht="22.5" hidden="false" customHeight="true" outlineLevel="0" collapsed="false">
      <c r="A21" s="86"/>
      <c r="B21" s="87" t="s">
        <v>97</v>
      </c>
      <c r="D21" s="88" t="s">
        <v>98</v>
      </c>
      <c r="F21" s="89" t="n">
        <v>106316840</v>
      </c>
      <c r="G21" s="89" t="n">
        <v>51750207</v>
      </c>
      <c r="H21" s="89" t="n">
        <v>134885451</v>
      </c>
      <c r="I21" s="89" t="n">
        <v>144919503</v>
      </c>
      <c r="J21" s="89" t="n">
        <v>209612233</v>
      </c>
      <c r="K21" s="89" t="n">
        <v>2588332307</v>
      </c>
      <c r="L21" s="89" t="n">
        <v>397028689</v>
      </c>
      <c r="M21" s="89" t="n">
        <v>130896765</v>
      </c>
      <c r="N21" s="89" t="n">
        <v>61978959</v>
      </c>
      <c r="O21" s="89" t="n">
        <v>98011555</v>
      </c>
      <c r="P21" s="89" t="n">
        <v>253489132</v>
      </c>
      <c r="Q21" s="89" t="n">
        <v>19337480</v>
      </c>
      <c r="R21" s="89" t="n">
        <v>174911303</v>
      </c>
      <c r="S21" s="89" t="n">
        <v>58440000</v>
      </c>
      <c r="T21" s="89"/>
      <c r="U21" s="89" t="n">
        <f aca="false">SUM(F21:T21)</f>
        <v>4429910424</v>
      </c>
      <c r="V21" s="90"/>
      <c r="W21" s="91" t="n">
        <f aca="false">+U21-T21-S21</f>
        <v>4371470424</v>
      </c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  <row r="22" s="71" customFormat="true" ht="22.5" hidden="false" customHeight="true" outlineLevel="0" collapsed="false">
      <c r="A22" s="86"/>
      <c r="B22" s="87" t="s">
        <v>36</v>
      </c>
      <c r="D22" s="88" t="s">
        <v>37</v>
      </c>
      <c r="F22" s="89"/>
      <c r="G22" s="89"/>
      <c r="H22" s="89"/>
      <c r="I22" s="89" t="n">
        <v>0</v>
      </c>
      <c r="J22" s="89"/>
      <c r="K22" s="89" t="n">
        <v>1520000000</v>
      </c>
      <c r="L22" s="89"/>
      <c r="M22" s="89"/>
      <c r="N22" s="89" t="n">
        <v>0</v>
      </c>
      <c r="O22" s="89"/>
      <c r="P22" s="89"/>
      <c r="Q22" s="89" t="n">
        <v>134470916616</v>
      </c>
      <c r="R22" s="89"/>
      <c r="S22" s="89"/>
      <c r="T22" s="89"/>
      <c r="U22" s="89" t="n">
        <f aca="false">SUM(F22:T22)</f>
        <v>135990916616</v>
      </c>
      <c r="V22" s="90"/>
      <c r="W22" s="91" t="n">
        <f aca="false">+U22-T22-S22</f>
        <v>135990916616</v>
      </c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</row>
    <row r="23" s="71" customFormat="true" ht="22.5" hidden="false" customHeight="true" outlineLevel="0" collapsed="false">
      <c r="A23" s="86"/>
      <c r="B23" s="87" t="n">
        <v>14</v>
      </c>
      <c r="D23" s="88" t="s">
        <v>99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 t="n">
        <f aca="false">SUM(F23:T23)</f>
        <v>0</v>
      </c>
      <c r="V23" s="90"/>
      <c r="W23" s="91" t="n">
        <f aca="false">+U23-T23-S23</f>
        <v>0</v>
      </c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s="71" customFormat="true" ht="22.5" hidden="false" customHeight="true" outlineLevel="0" collapsed="false">
      <c r="A24" s="86"/>
      <c r="B24" s="87" t="s">
        <v>100</v>
      </c>
      <c r="D24" s="88" t="s">
        <v>101</v>
      </c>
      <c r="F24" s="89" t="n">
        <v>195441368</v>
      </c>
      <c r="G24" s="89" t="n">
        <v>-102942756</v>
      </c>
      <c r="H24" s="89" t="n">
        <v>-452985405</v>
      </c>
      <c r="I24" s="89" t="n">
        <v>2703214187</v>
      </c>
      <c r="J24" s="89" t="n">
        <v>1496229585</v>
      </c>
      <c r="K24" s="89" t="n">
        <v>56808395833</v>
      </c>
      <c r="L24" s="89" t="n">
        <v>-1960402582</v>
      </c>
      <c r="M24" s="89" t="n">
        <v>4133596998</v>
      </c>
      <c r="N24" s="89" t="n">
        <v>-21166240456</v>
      </c>
      <c r="O24" s="89" t="n">
        <v>-7856487545</v>
      </c>
      <c r="P24" s="89" t="n">
        <v>463777024</v>
      </c>
      <c r="Q24" s="89" t="n">
        <v>-1582906315</v>
      </c>
      <c r="R24" s="89" t="n">
        <v>-2670353258</v>
      </c>
      <c r="S24" s="89" t="n">
        <v>153886000</v>
      </c>
      <c r="T24" s="89"/>
      <c r="U24" s="89" t="n">
        <f aca="false">SUM(F24:T24)</f>
        <v>30162222678</v>
      </c>
      <c r="V24" s="90"/>
      <c r="W24" s="91" t="n">
        <f aca="false">+U24-T24-S24</f>
        <v>30008336678</v>
      </c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</row>
    <row r="25" s="85" customFormat="true" ht="24.95" hidden="false" customHeight="true" outlineLevel="0" collapsed="false">
      <c r="A25" s="77"/>
      <c r="B25" s="92"/>
      <c r="C25" s="79"/>
      <c r="D25" s="80" t="s">
        <v>38</v>
      </c>
      <c r="E25" s="81"/>
      <c r="F25" s="82" t="n">
        <f aca="false">SUM(F26,F27,F28,F29,F30,F31,F32,F41,F42,F46,F47,F48,F49)</f>
        <v>2903524064</v>
      </c>
      <c r="G25" s="82" t="n">
        <f aca="false">SUM(G26,G27,G28,G29,G30,G31,G32,G41,G42,G46,G47,G48,G49)</f>
        <v>1291048853</v>
      </c>
      <c r="H25" s="82" t="n">
        <f aca="false">SUM(H26,H27,H28,H29,H30,H31,H32,H41,H42,H46,H47,H48,H49)</f>
        <v>3387207919</v>
      </c>
      <c r="I25" s="82" t="n">
        <f aca="false">SUM(I26,I27,I28,I29,I30,I31,I32,I41,I42,I46,I47,I48,I49)</f>
        <v>7417615146</v>
      </c>
      <c r="J25" s="82" t="n">
        <f aca="false">SUM(J26,J27,J28,J29,J30,J31,J32,J41,J42,J46,J47,J48,J49)</f>
        <v>68015002873</v>
      </c>
      <c r="K25" s="82" t="n">
        <f aca="false">SUM(K26,K27,K28,K29,K30,K31,K32,K41,K42,K46,K47,K48,K49)</f>
        <v>484305513914</v>
      </c>
      <c r="L25" s="82" t="n">
        <f aca="false">SUM(L26,L27,L28,L29,L30,L31,L32,L41,L42,L46,L47,L48,L49)</f>
        <v>34963955583</v>
      </c>
      <c r="M25" s="82" t="n">
        <f aca="false">SUM(M26,M27,M28,M29,M30,M31,M32,M41,M42,M46,M47,M48,M49)</f>
        <v>46845610572</v>
      </c>
      <c r="N25" s="82" t="n">
        <f aca="false">SUM(N26,N27,N28,N29,N30,N31,N32,N41,N42,N46,N47,N48,N49)</f>
        <v>2120971137</v>
      </c>
      <c r="O25" s="82" t="n">
        <f aca="false">SUM(O26,O27,O28,O29,O30,O31,O32,O41,O42,O46,O47,O48,O49)</f>
        <v>69691027284</v>
      </c>
      <c r="P25" s="82" t="n">
        <f aca="false">SUM(P26,P27,P28,P29,P30,P31,P32,P41,P42,P46,P47,P48,P49)</f>
        <v>8706983859</v>
      </c>
      <c r="Q25" s="82" t="n">
        <f aca="false">SUM(Q26,Q27,Q28,Q29,Q30,Q31,Q32,Q41,Q42,Q46,Q47,Q48,Q49)</f>
        <v>310817638920</v>
      </c>
      <c r="R25" s="82" t="n">
        <f aca="false">SUM(R26,R27,R28,R29,R30,R31,R32,R41,R42,R46,R47,R48,R49)</f>
        <v>8965135325</v>
      </c>
      <c r="S25" s="82" t="n">
        <f aca="false">SUM(S26,S27,S28,S29,S30,S31,S32,S41,S42,S46,S47,S48,S49)</f>
        <v>742205000</v>
      </c>
      <c r="T25" s="82" t="n">
        <f aca="false">SUM(T26,T27,T28,T29,T30,T31,T32,T41,T42,T46,T47,T48,T49)</f>
        <v>4996224000</v>
      </c>
      <c r="U25" s="82" t="n">
        <f aca="false">SUM(U26,U27,U28,U29,U30,U31,U32,U41,U42,U46,U47,U48,U49)</f>
        <v>1055169664449</v>
      </c>
      <c r="V25" s="84"/>
      <c r="W25" s="83" t="n">
        <f aca="false">SUM(W26,W27,W28,W29,W30,W31,W32,W41,W42,W46,W47,W48,W49)</f>
        <v>1049431235449</v>
      </c>
      <c r="X25" s="84"/>
      <c r="Y25" s="84" t="n">
        <f aca="false">+U25-T25-S25</f>
        <v>1049431235449</v>
      </c>
      <c r="Z25" s="84"/>
      <c r="AA25" s="84"/>
      <c r="AB25" s="84"/>
      <c r="AC25" s="84"/>
      <c r="AD25" s="84"/>
      <c r="AE25" s="84"/>
      <c r="AF25" s="84"/>
      <c r="AG25" s="84"/>
      <c r="AH25" s="84"/>
    </row>
    <row r="26" s="71" customFormat="true" ht="22.5" hidden="false" customHeight="true" outlineLevel="0" collapsed="false">
      <c r="A26" s="86"/>
      <c r="B26" s="87" t="s">
        <v>39</v>
      </c>
      <c r="D26" s="88" t="s">
        <v>40</v>
      </c>
      <c r="F26" s="89" t="n">
        <v>2434064257</v>
      </c>
      <c r="G26" s="89" t="n">
        <v>1126003411</v>
      </c>
      <c r="H26" s="89" t="n">
        <v>3055785181</v>
      </c>
      <c r="I26" s="89" t="n">
        <v>4125205727</v>
      </c>
      <c r="J26" s="89" t="n">
        <v>6064915681</v>
      </c>
      <c r="K26" s="89" t="n">
        <v>41348118413</v>
      </c>
      <c r="L26" s="89" t="n">
        <v>2984455696</v>
      </c>
      <c r="M26" s="89" t="n">
        <v>2229941208</v>
      </c>
      <c r="N26" s="89" t="n">
        <v>1748163573</v>
      </c>
      <c r="O26" s="89" t="n">
        <v>1893254376</v>
      </c>
      <c r="P26" s="89" t="n">
        <v>6272885442</v>
      </c>
      <c r="Q26" s="89" t="n">
        <v>4602092258</v>
      </c>
      <c r="R26" s="89" t="n">
        <v>5561766449</v>
      </c>
      <c r="S26" s="89" t="n">
        <v>641946000</v>
      </c>
      <c r="T26" s="89" t="n">
        <v>3024646000</v>
      </c>
      <c r="U26" s="89" t="n">
        <f aca="false">SUM(F26:T26)</f>
        <v>87113243672</v>
      </c>
      <c r="V26" s="90"/>
      <c r="W26" s="91" t="n">
        <f aca="false">+U26-T26-S26</f>
        <v>83446651672</v>
      </c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</row>
    <row r="27" s="71" customFormat="true" ht="22.5" hidden="false" customHeight="true" outlineLevel="0" collapsed="false">
      <c r="A27" s="86"/>
      <c r="B27" s="87" t="s">
        <v>41</v>
      </c>
      <c r="D27" s="88" t="s">
        <v>42</v>
      </c>
      <c r="F27" s="89" t="n">
        <v>51362559</v>
      </c>
      <c r="G27" s="89" t="n">
        <v>49496565</v>
      </c>
      <c r="H27" s="89" t="n">
        <v>101807999</v>
      </c>
      <c r="I27" s="89" t="n">
        <v>163821045</v>
      </c>
      <c r="J27" s="89" t="n">
        <v>368883619</v>
      </c>
      <c r="K27" s="89" t="n">
        <v>2406996524</v>
      </c>
      <c r="L27" s="89" t="n">
        <v>155017803</v>
      </c>
      <c r="M27" s="89" t="n">
        <v>79467115</v>
      </c>
      <c r="N27" s="89" t="n">
        <v>64043179</v>
      </c>
      <c r="O27" s="89" t="n">
        <v>226120047</v>
      </c>
      <c r="P27" s="89" t="n">
        <v>1299713291</v>
      </c>
      <c r="Q27" s="89" t="n">
        <v>328239080</v>
      </c>
      <c r="R27" s="89" t="n">
        <v>277558931</v>
      </c>
      <c r="S27" s="89" t="n">
        <v>43982000</v>
      </c>
      <c r="T27" s="89" t="n">
        <v>901481000</v>
      </c>
      <c r="U27" s="89" t="n">
        <f aca="false">SUM(F27:T27)</f>
        <v>6517990757</v>
      </c>
      <c r="V27" s="90"/>
      <c r="W27" s="91" t="n">
        <f aca="false">+U27-T27-S27</f>
        <v>5572527757</v>
      </c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</row>
    <row r="28" s="71" customFormat="true" ht="22.5" hidden="false" customHeight="true" outlineLevel="0" collapsed="false">
      <c r="A28" s="86"/>
      <c r="B28" s="87" t="s">
        <v>102</v>
      </c>
      <c r="D28" s="88" t="s">
        <v>103</v>
      </c>
      <c r="F28" s="89" t="n">
        <v>206243758</v>
      </c>
      <c r="G28" s="89" t="n">
        <v>81320999</v>
      </c>
      <c r="H28" s="89" t="n">
        <v>68281674</v>
      </c>
      <c r="I28" s="89" t="n">
        <v>202519782</v>
      </c>
      <c r="J28" s="89" t="n">
        <v>34885510</v>
      </c>
      <c r="K28" s="89" t="n">
        <v>1313508513</v>
      </c>
      <c r="L28" s="89" t="n">
        <v>76930830</v>
      </c>
      <c r="M28" s="89" t="n">
        <v>33569642</v>
      </c>
      <c r="N28" s="89" t="n">
        <v>140018061</v>
      </c>
      <c r="O28" s="89"/>
      <c r="P28" s="89" t="n">
        <v>143761514</v>
      </c>
      <c r="Q28" s="89" t="n">
        <v>27138859</v>
      </c>
      <c r="R28" s="89" t="n">
        <v>186528090</v>
      </c>
      <c r="S28" s="89"/>
      <c r="T28" s="89"/>
      <c r="U28" s="89" t="n">
        <f aca="false">SUM(F28:T28)</f>
        <v>2514707232</v>
      </c>
      <c r="V28" s="90"/>
      <c r="W28" s="91" t="n">
        <f aca="false">+U28-T28-S28</f>
        <v>2514707232</v>
      </c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s="71" customFormat="true" ht="22.5" hidden="false" customHeight="true" outlineLevel="0" collapsed="false">
      <c r="A29" s="86"/>
      <c r="B29" s="87" t="s">
        <v>104</v>
      </c>
      <c r="D29" s="88" t="s">
        <v>84</v>
      </c>
      <c r="F29" s="89" t="n">
        <v>78964922</v>
      </c>
      <c r="G29" s="89"/>
      <c r="H29" s="89"/>
      <c r="I29" s="89"/>
      <c r="J29" s="89"/>
      <c r="K29" s="89" t="n">
        <v>0</v>
      </c>
      <c r="L29" s="89"/>
      <c r="M29" s="89"/>
      <c r="N29" s="89"/>
      <c r="O29" s="89"/>
      <c r="P29" s="89"/>
      <c r="Q29" s="89" t="n">
        <v>212570950</v>
      </c>
      <c r="R29" s="89" t="n">
        <v>138465000</v>
      </c>
      <c r="S29" s="89"/>
      <c r="T29" s="89"/>
      <c r="U29" s="89" t="n">
        <f aca="false">SUM(F29:T29)</f>
        <v>430000872</v>
      </c>
      <c r="V29" s="90"/>
      <c r="W29" s="91" t="n">
        <f aca="false">+U29-T29-S29</f>
        <v>430000872</v>
      </c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</row>
    <row r="30" s="71" customFormat="true" ht="22.5" hidden="false" customHeight="true" outlineLevel="0" collapsed="false">
      <c r="A30" s="86"/>
      <c r="B30" s="87" t="s">
        <v>105</v>
      </c>
      <c r="D30" s="88" t="s">
        <v>106</v>
      </c>
      <c r="F30" s="89"/>
      <c r="G30" s="89"/>
      <c r="H30" s="89"/>
      <c r="I30" s="89"/>
      <c r="J30" s="89"/>
      <c r="K30" s="89"/>
      <c r="L30" s="89"/>
      <c r="M30" s="89"/>
      <c r="N30" s="89" t="n">
        <v>0</v>
      </c>
      <c r="O30" s="89"/>
      <c r="P30" s="89"/>
      <c r="Q30" s="89"/>
      <c r="R30" s="89"/>
      <c r="S30" s="89"/>
      <c r="T30" s="89"/>
      <c r="U30" s="89" t="n">
        <f aca="false">SUM(F30:T30)</f>
        <v>0</v>
      </c>
      <c r="V30" s="90"/>
      <c r="W30" s="91" t="n">
        <f aca="false">+U30-T30-S30</f>
        <v>0</v>
      </c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</row>
    <row r="31" s="71" customFormat="true" ht="22.5" hidden="false" customHeight="true" outlineLevel="0" collapsed="false">
      <c r="A31" s="86"/>
      <c r="B31" s="87" t="s">
        <v>107</v>
      </c>
      <c r="D31" s="88" t="s">
        <v>108</v>
      </c>
      <c r="F31" s="89"/>
      <c r="G31" s="89"/>
      <c r="H31" s="89"/>
      <c r="I31" s="89"/>
      <c r="J31" s="89" t="n">
        <v>298988192</v>
      </c>
      <c r="K31" s="89" t="n">
        <v>69398554</v>
      </c>
      <c r="L31" s="89"/>
      <c r="M31" s="89"/>
      <c r="N31" s="89"/>
      <c r="O31" s="89"/>
      <c r="P31" s="89"/>
      <c r="Q31" s="89"/>
      <c r="R31" s="89"/>
      <c r="S31" s="89"/>
      <c r="T31" s="89"/>
      <c r="U31" s="89" t="n">
        <f aca="false">SUM(F31:T31)</f>
        <v>368386746</v>
      </c>
      <c r="V31" s="90"/>
      <c r="W31" s="91" t="n">
        <f aca="false">+U31-T31-S31</f>
        <v>368386746</v>
      </c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s="58" customFormat="true" ht="22.5" hidden="false" customHeight="true" outlineLevel="0" collapsed="false">
      <c r="A32" s="86"/>
      <c r="B32" s="87" t="s">
        <v>43</v>
      </c>
      <c r="C32" s="71"/>
      <c r="D32" s="93" t="s">
        <v>44</v>
      </c>
      <c r="E32" s="71"/>
      <c r="F32" s="89" t="n">
        <f aca="false">SUM(F33:F39)</f>
        <v>0</v>
      </c>
      <c r="G32" s="89" t="n">
        <f aca="false">SUM(G33:G39)</f>
        <v>0</v>
      </c>
      <c r="H32" s="89" t="n">
        <f aca="false">SUM(H33:H39)</f>
        <v>84664630</v>
      </c>
      <c r="I32" s="89" t="n">
        <f aca="false">SUM(I33:I39)</f>
        <v>0</v>
      </c>
      <c r="J32" s="89" t="n">
        <f aca="false">SUM(J33:J39)</f>
        <v>689931</v>
      </c>
      <c r="K32" s="89" t="n">
        <f aca="false">SUM(K33:K39)</f>
        <v>1481097435</v>
      </c>
      <c r="L32" s="89" t="n">
        <f aca="false">SUM(L33:L39)</f>
        <v>40064</v>
      </c>
      <c r="M32" s="89" t="n">
        <f aca="false">SUM(M33:M40)</f>
        <v>374850</v>
      </c>
      <c r="N32" s="89" t="n">
        <f aca="false">SUM(N33:N39)</f>
        <v>1376055</v>
      </c>
      <c r="O32" s="89" t="n">
        <f aca="false">SUM(O33:O39)</f>
        <v>8832524</v>
      </c>
      <c r="P32" s="89" t="n">
        <f aca="false">SUM(P33:P39)</f>
        <v>127172673</v>
      </c>
      <c r="Q32" s="89" t="n">
        <f aca="false">SUM(Q33:Q39)</f>
        <v>1417982</v>
      </c>
      <c r="R32" s="89" t="n">
        <f aca="false">SUM(R33:R39)</f>
        <v>5882180</v>
      </c>
      <c r="S32" s="89" t="n">
        <f aca="false">SUM(S33:S39)</f>
        <v>11050000</v>
      </c>
      <c r="T32" s="89" t="n">
        <f aca="false">SUM(T33:T39)</f>
        <v>18004000</v>
      </c>
      <c r="U32" s="89" t="n">
        <f aca="false">SUM(U33:U40)</f>
        <v>1740602324</v>
      </c>
      <c r="V32" s="94"/>
      <c r="W32" s="91" t="n">
        <f aca="false">+U32-T32-S32</f>
        <v>1711548324</v>
      </c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</row>
    <row r="33" s="71" customFormat="true" ht="22.5" hidden="false" customHeight="true" outlineLevel="0" collapsed="false">
      <c r="A33" s="86"/>
      <c r="B33" s="95" t="s">
        <v>45</v>
      </c>
      <c r="C33" s="96"/>
      <c r="D33" s="97" t="s">
        <v>46</v>
      </c>
      <c r="F33" s="98"/>
      <c r="G33" s="98"/>
      <c r="H33" s="98"/>
      <c r="I33" s="98"/>
      <c r="J33" s="98"/>
      <c r="K33" s="98" t="n">
        <v>0</v>
      </c>
      <c r="L33" s="98"/>
      <c r="M33" s="98"/>
      <c r="N33" s="98"/>
      <c r="O33" s="98"/>
      <c r="P33" s="98"/>
      <c r="Q33" s="98"/>
      <c r="R33" s="98"/>
      <c r="S33" s="98"/>
      <c r="T33" s="98"/>
      <c r="U33" s="98" t="n">
        <f aca="false">SUM(F33:T33)</f>
        <v>0</v>
      </c>
      <c r="V33" s="90"/>
      <c r="W33" s="91" t="n">
        <f aca="false">+U33-T33-S33</f>
        <v>0</v>
      </c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</row>
    <row r="34" s="71" customFormat="true" ht="22.5" hidden="false" customHeight="true" outlineLevel="0" collapsed="false">
      <c r="A34" s="86"/>
      <c r="B34" s="99" t="s">
        <v>47</v>
      </c>
      <c r="D34" s="88" t="s">
        <v>48</v>
      </c>
      <c r="F34" s="89"/>
      <c r="G34" s="89"/>
      <c r="H34" s="89"/>
      <c r="I34" s="89"/>
      <c r="J34" s="89"/>
      <c r="K34" s="89" t="n">
        <v>0</v>
      </c>
      <c r="L34" s="89"/>
      <c r="M34" s="89"/>
      <c r="N34" s="89"/>
      <c r="O34" s="89"/>
      <c r="P34" s="89"/>
      <c r="Q34" s="89"/>
      <c r="R34" s="89"/>
      <c r="S34" s="89"/>
      <c r="T34" s="89"/>
      <c r="U34" s="89" t="n">
        <f aca="false">SUM(F34:T34)</f>
        <v>0</v>
      </c>
      <c r="V34" s="90"/>
      <c r="W34" s="91" t="n">
        <f aca="false">+U34-T34-S34</f>
        <v>0</v>
      </c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</row>
    <row r="35" s="71" customFormat="true" ht="22.5" hidden="false" customHeight="true" outlineLevel="0" collapsed="false">
      <c r="A35" s="86"/>
      <c r="B35" s="99" t="s">
        <v>49</v>
      </c>
      <c r="D35" s="88" t="s">
        <v>50</v>
      </c>
      <c r="F35" s="89"/>
      <c r="G35" s="89"/>
      <c r="H35" s="89"/>
      <c r="I35" s="89"/>
      <c r="J35" s="89"/>
      <c r="K35" s="89" t="n">
        <v>36556800</v>
      </c>
      <c r="L35" s="89" t="n">
        <v>0</v>
      </c>
      <c r="M35" s="89"/>
      <c r="N35" s="89"/>
      <c r="O35" s="89"/>
      <c r="P35" s="89" t="n">
        <v>0</v>
      </c>
      <c r="Q35" s="89"/>
      <c r="R35" s="89"/>
      <c r="S35" s="89"/>
      <c r="T35" s="89"/>
      <c r="U35" s="89" t="n">
        <f aca="false">SUM(F35:T35)</f>
        <v>36556800</v>
      </c>
      <c r="V35" s="90"/>
      <c r="W35" s="91" t="n">
        <f aca="false">+U35-T35-S35</f>
        <v>36556800</v>
      </c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</row>
    <row r="36" s="71" customFormat="true" ht="22.5" hidden="false" customHeight="true" outlineLevel="0" collapsed="false">
      <c r="A36" s="86"/>
      <c r="B36" s="99" t="s">
        <v>51</v>
      </c>
      <c r="D36" s="88" t="s">
        <v>52</v>
      </c>
      <c r="F36" s="89"/>
      <c r="G36" s="89"/>
      <c r="H36" s="89"/>
      <c r="I36" s="89"/>
      <c r="J36" s="89"/>
      <c r="K36" s="89" t="n">
        <v>859013</v>
      </c>
      <c r="L36" s="89"/>
      <c r="M36" s="89"/>
      <c r="N36" s="89"/>
      <c r="O36" s="89" t="n">
        <v>8166613</v>
      </c>
      <c r="P36" s="89"/>
      <c r="Q36" s="89"/>
      <c r="R36" s="89"/>
      <c r="S36" s="89" t="n">
        <v>0</v>
      </c>
      <c r="T36" s="89"/>
      <c r="U36" s="89" t="n">
        <f aca="false">SUM(F36:T36)</f>
        <v>9025626</v>
      </c>
      <c r="V36" s="90"/>
      <c r="W36" s="91" t="n">
        <f aca="false">+U36-T36-S36</f>
        <v>9025626</v>
      </c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</row>
    <row r="37" s="71" customFormat="true" ht="22.5" hidden="false" customHeight="true" outlineLevel="0" collapsed="false">
      <c r="A37" s="86"/>
      <c r="B37" s="99" t="s">
        <v>53</v>
      </c>
      <c r="D37" s="88" t="s">
        <v>54</v>
      </c>
      <c r="F37" s="89"/>
      <c r="G37" s="89"/>
      <c r="H37" s="89" t="n">
        <v>3051220</v>
      </c>
      <c r="I37" s="89"/>
      <c r="J37" s="89"/>
      <c r="K37" s="89" t="n">
        <v>1372559738</v>
      </c>
      <c r="L37" s="89"/>
      <c r="M37" s="89" t="n">
        <v>374850</v>
      </c>
      <c r="N37" s="89"/>
      <c r="O37" s="89"/>
      <c r="P37" s="89" t="n">
        <v>0</v>
      </c>
      <c r="Q37" s="89"/>
      <c r="R37" s="89"/>
      <c r="S37" s="89" t="n">
        <v>2885000</v>
      </c>
      <c r="T37" s="89"/>
      <c r="U37" s="89" t="n">
        <f aca="false">SUM(F37:T37)</f>
        <v>1378870808</v>
      </c>
      <c r="V37" s="90"/>
      <c r="W37" s="91" t="n">
        <f aca="false">+U37-T37-S37</f>
        <v>1375985808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71" customFormat="true" ht="22.5" hidden="false" customHeight="true" outlineLevel="0" collapsed="false">
      <c r="A38" s="86"/>
      <c r="B38" s="99" t="s">
        <v>55</v>
      </c>
      <c r="D38" s="88" t="s">
        <v>56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689931</v>
      </c>
      <c r="K38" s="89" t="n">
        <v>67513368</v>
      </c>
      <c r="L38" s="89" t="n">
        <v>0</v>
      </c>
      <c r="M38" s="89" t="n">
        <v>0</v>
      </c>
      <c r="N38" s="89" t="n">
        <v>1376055</v>
      </c>
      <c r="O38" s="89" t="n">
        <v>665911</v>
      </c>
      <c r="P38" s="89" t="n">
        <v>4152050</v>
      </c>
      <c r="Q38" s="89" t="n">
        <v>120954</v>
      </c>
      <c r="R38" s="89" t="n">
        <v>5819183</v>
      </c>
      <c r="S38" s="89" t="n">
        <v>5111000</v>
      </c>
      <c r="T38" s="89" t="n">
        <v>18004000</v>
      </c>
      <c r="U38" s="89" t="n">
        <f aca="false">SUM(F38:T38)</f>
        <v>103452452</v>
      </c>
      <c r="V38" s="90"/>
      <c r="W38" s="91" t="n">
        <f aca="false">+U38-T38-S38</f>
        <v>80337452</v>
      </c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s="71" customFormat="true" ht="22.5" hidden="false" customHeight="true" outlineLevel="0" collapsed="false">
      <c r="A39" s="86"/>
      <c r="B39" s="99" t="s">
        <v>57</v>
      </c>
      <c r="D39" s="88" t="s">
        <v>58</v>
      </c>
      <c r="F39" s="89" t="n">
        <v>0</v>
      </c>
      <c r="G39" s="89" t="n">
        <v>0</v>
      </c>
      <c r="H39" s="89" t="n">
        <v>81613410</v>
      </c>
      <c r="I39" s="89" t="n">
        <v>0</v>
      </c>
      <c r="J39" s="89" t="n">
        <v>0</v>
      </c>
      <c r="K39" s="89" t="n">
        <v>3608516</v>
      </c>
      <c r="L39" s="89" t="n">
        <v>40064</v>
      </c>
      <c r="M39" s="89" t="n">
        <v>0</v>
      </c>
      <c r="N39" s="89" t="n">
        <v>0</v>
      </c>
      <c r="O39" s="89" t="n">
        <v>0</v>
      </c>
      <c r="P39" s="89" t="n">
        <v>123020623</v>
      </c>
      <c r="Q39" s="89" t="n">
        <v>1297028</v>
      </c>
      <c r="R39" s="89" t="n">
        <v>62997</v>
      </c>
      <c r="S39" s="89" t="n">
        <v>3054000</v>
      </c>
      <c r="T39" s="89"/>
      <c r="U39" s="89" t="n">
        <f aca="false">SUM(F39:T39)</f>
        <v>212696638</v>
      </c>
      <c r="V39" s="90"/>
      <c r="W39" s="91" t="n">
        <f aca="false">+U39-T39-S39</f>
        <v>209642638</v>
      </c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s="71" customFormat="true" ht="22.5" hidden="false" customHeight="true" outlineLevel="0" collapsed="false">
      <c r="A40" s="86"/>
      <c r="B40" s="99" t="s">
        <v>59</v>
      </c>
      <c r="D40" s="88" t="s">
        <v>60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 t="n">
        <f aca="false">SUM(F40:T40)</f>
        <v>0</v>
      </c>
      <c r="V40" s="90"/>
      <c r="W40" s="91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</row>
    <row r="41" s="71" customFormat="true" ht="22.5" hidden="false" customHeight="true" outlineLevel="0" collapsed="false">
      <c r="A41" s="86"/>
      <c r="B41" s="100" t="n">
        <v>30</v>
      </c>
      <c r="C41" s="101"/>
      <c r="D41" s="102" t="s">
        <v>109</v>
      </c>
      <c r="F41" s="103"/>
      <c r="G41" s="103"/>
      <c r="H41" s="103"/>
      <c r="I41" s="103" t="n">
        <v>0</v>
      </c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89" t="n">
        <f aca="false">SUM(F41:T41)</f>
        <v>0</v>
      </c>
      <c r="V41" s="90"/>
      <c r="W41" s="91" t="n">
        <f aca="false">+U41-T41-S41</f>
        <v>0</v>
      </c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</row>
    <row r="42" customFormat="false" ht="22.5" hidden="false" customHeight="true" outlineLevel="0" collapsed="false">
      <c r="A42" s="104"/>
      <c r="B42" s="100" t="s">
        <v>61</v>
      </c>
      <c r="C42" s="101"/>
      <c r="D42" s="102" t="s">
        <v>62</v>
      </c>
      <c r="E42" s="71"/>
      <c r="F42" s="103" t="n">
        <f aca="false">SUM(F43:F45)</f>
        <v>0</v>
      </c>
      <c r="G42" s="103" t="n">
        <f aca="false">SUM(G43:G45)</f>
        <v>0</v>
      </c>
      <c r="H42" s="103" t="n">
        <f aca="false">SUM(H43:H45)</f>
        <v>0</v>
      </c>
      <c r="I42" s="103" t="n">
        <f aca="false">SUM(I43:I45)</f>
        <v>1160606942</v>
      </c>
      <c r="J42" s="103" t="n">
        <f aca="false">SUM(J43:J45)</f>
        <v>38359267245</v>
      </c>
      <c r="K42" s="103" t="n">
        <f aca="false">SUM(K43:K45)</f>
        <v>358590675483</v>
      </c>
      <c r="L42" s="103" t="n">
        <f aca="false">SUM(L43:L45)</f>
        <v>26317103560</v>
      </c>
      <c r="M42" s="103" t="n">
        <f aca="false">SUM(M43:M45)</f>
        <v>33912012132</v>
      </c>
      <c r="N42" s="103" t="n">
        <f aca="false">SUM(N43:N45)</f>
        <v>62799019</v>
      </c>
      <c r="O42" s="103" t="n">
        <f aca="false">SUM(O43:O45)</f>
        <v>47287711298</v>
      </c>
      <c r="P42" s="103" t="n">
        <f aca="false">SUM(P43:P45)</f>
        <v>0</v>
      </c>
      <c r="Q42" s="103" t="n">
        <f aca="false">SUM(Q43:Q45)</f>
        <v>124473745460</v>
      </c>
      <c r="R42" s="103" t="n">
        <f aca="false">SUM(R43:R45)</f>
        <v>857166368</v>
      </c>
      <c r="S42" s="103" t="n">
        <f aca="false">SUM(S43:S45)</f>
        <v>0</v>
      </c>
      <c r="T42" s="103" t="n">
        <f aca="false">SUM(T43:T45)</f>
        <v>0</v>
      </c>
      <c r="U42" s="105" t="n">
        <f aca="false">SUM(U43:U45)</f>
        <v>631021087507</v>
      </c>
      <c r="V42" s="106"/>
      <c r="W42" s="91" t="n">
        <f aca="false">+U42-T42-S42</f>
        <v>631021087507</v>
      </c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</row>
    <row r="43" s="71" customFormat="true" ht="22.5" hidden="false" customHeight="true" outlineLevel="0" collapsed="false">
      <c r="A43" s="86"/>
      <c r="B43" s="99" t="s">
        <v>45</v>
      </c>
      <c r="D43" s="88" t="s">
        <v>63</v>
      </c>
      <c r="F43" s="89" t="n">
        <v>0</v>
      </c>
      <c r="G43" s="89"/>
      <c r="H43" s="89"/>
      <c r="I43" s="89" t="n">
        <v>245189189</v>
      </c>
      <c r="J43" s="89" t="n">
        <v>86473144</v>
      </c>
      <c r="K43" s="89" t="n">
        <v>674676204</v>
      </c>
      <c r="L43" s="89" t="n">
        <v>109596787</v>
      </c>
      <c r="M43" s="89" t="n">
        <v>335394144</v>
      </c>
      <c r="N43" s="89" t="n">
        <v>62799019</v>
      </c>
      <c r="O43" s="89"/>
      <c r="P43" s="89"/>
      <c r="Q43" s="89"/>
      <c r="R43" s="89" t="n">
        <v>18028000</v>
      </c>
      <c r="S43" s="89"/>
      <c r="T43" s="89"/>
      <c r="U43" s="89" t="n">
        <f aca="false">SUM(F43:T43)</f>
        <v>1532156487</v>
      </c>
      <c r="V43" s="90"/>
      <c r="W43" s="91" t="n">
        <f aca="false">+U43-T43-S43</f>
        <v>1532156487</v>
      </c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</row>
    <row r="44" s="71" customFormat="true" ht="22.5" hidden="false" customHeight="true" outlineLevel="0" collapsed="false">
      <c r="A44" s="86"/>
      <c r="B44" s="99" t="s">
        <v>47</v>
      </c>
      <c r="D44" s="88" t="s">
        <v>64</v>
      </c>
      <c r="F44" s="89"/>
      <c r="G44" s="89"/>
      <c r="H44" s="89"/>
      <c r="I44" s="89" t="n">
        <v>915417753</v>
      </c>
      <c r="J44" s="89" t="n">
        <v>38272794101</v>
      </c>
      <c r="K44" s="89" t="n">
        <v>357915999279</v>
      </c>
      <c r="L44" s="89" t="n">
        <v>26207506773</v>
      </c>
      <c r="M44" s="89" t="n">
        <v>33576617988</v>
      </c>
      <c r="N44" s="89"/>
      <c r="O44" s="89" t="n">
        <v>47287711298</v>
      </c>
      <c r="P44" s="89"/>
      <c r="Q44" s="89" t="n">
        <v>124473745460</v>
      </c>
      <c r="R44" s="89" t="n">
        <v>839138368</v>
      </c>
      <c r="S44" s="89"/>
      <c r="T44" s="89"/>
      <c r="U44" s="89" t="n">
        <f aca="false">SUM(F44:T44)</f>
        <v>629488931020</v>
      </c>
      <c r="V44" s="90"/>
      <c r="W44" s="91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</row>
    <row r="45" s="71" customFormat="true" ht="22.5" hidden="false" customHeight="true" outlineLevel="0" collapsed="false">
      <c r="A45" s="86"/>
      <c r="B45" s="99" t="s">
        <v>49</v>
      </c>
      <c r="D45" s="88" t="s">
        <v>65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 t="n">
        <f aca="false">SUM(F45:T45)</f>
        <v>0</v>
      </c>
      <c r="V45" s="90"/>
      <c r="W45" s="91" t="n">
        <f aca="false">+U45-T45-S45</f>
        <v>0</v>
      </c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</row>
    <row r="46" s="71" customFormat="true" ht="22.5" hidden="false" customHeight="true" outlineLevel="0" collapsed="false">
      <c r="A46" s="86"/>
      <c r="B46" s="87" t="s">
        <v>110</v>
      </c>
      <c r="D46" s="88" t="s">
        <v>111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 t="n">
        <f aca="false">SUM(F46:T46)</f>
        <v>0</v>
      </c>
      <c r="V46" s="90"/>
      <c r="W46" s="91" t="n">
        <f aca="false">+U46-T46-S46</f>
        <v>0</v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</row>
    <row r="47" s="71" customFormat="true" ht="22.5" hidden="false" customHeight="true" outlineLevel="0" collapsed="false">
      <c r="A47" s="86"/>
      <c r="B47" s="87" t="s">
        <v>112</v>
      </c>
      <c r="D47" s="88" t="s">
        <v>113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 t="n">
        <v>157581229675</v>
      </c>
      <c r="R47" s="89"/>
      <c r="S47" s="89"/>
      <c r="T47" s="89"/>
      <c r="U47" s="89" t="n">
        <f aca="false">SUM(F47:T47)</f>
        <v>157581229675</v>
      </c>
      <c r="V47" s="90"/>
      <c r="W47" s="91" t="n">
        <f aca="false">+U47-T47-S47</f>
        <v>157581229675</v>
      </c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</row>
    <row r="48" s="71" customFormat="true" ht="22.5" hidden="false" customHeight="true" outlineLevel="0" collapsed="false">
      <c r="A48" s="86"/>
      <c r="B48" s="87" t="s">
        <v>114</v>
      </c>
      <c r="D48" s="88" t="s">
        <v>115</v>
      </c>
      <c r="F48" s="89" t="n">
        <v>132888568</v>
      </c>
      <c r="G48" s="89" t="n">
        <v>34227878</v>
      </c>
      <c r="H48" s="89" t="n">
        <v>76668435</v>
      </c>
      <c r="I48" s="89" t="n">
        <v>1765461650</v>
      </c>
      <c r="J48" s="89" t="n">
        <v>22887372695</v>
      </c>
      <c r="K48" s="89" t="n">
        <v>79095718992</v>
      </c>
      <c r="L48" s="89" t="n">
        <v>5430407630</v>
      </c>
      <c r="M48" s="89" t="n">
        <v>10590245625</v>
      </c>
      <c r="N48" s="89" t="n">
        <v>104571250</v>
      </c>
      <c r="O48" s="89" t="n">
        <v>20275109039</v>
      </c>
      <c r="P48" s="89" t="n">
        <v>863450939</v>
      </c>
      <c r="Q48" s="89" t="n">
        <v>23591204656</v>
      </c>
      <c r="R48" s="89" t="n">
        <v>1937768307</v>
      </c>
      <c r="S48" s="89" t="n">
        <v>45227000</v>
      </c>
      <c r="T48" s="89" t="n">
        <v>1052093000</v>
      </c>
      <c r="U48" s="89" t="n">
        <f aca="false">SUM(F48:T48)</f>
        <v>167882415664</v>
      </c>
      <c r="V48" s="90"/>
      <c r="W48" s="107" t="n">
        <f aca="false">+U48-T48-S48</f>
        <v>166785095664</v>
      </c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</row>
    <row r="49" s="71" customFormat="true" ht="22.5" hidden="false" customHeight="true" outlineLevel="0" collapsed="false">
      <c r="A49" s="86"/>
      <c r="B49" s="100" t="s">
        <v>116</v>
      </c>
      <c r="C49" s="101"/>
      <c r="D49" s="102" t="s">
        <v>117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/>
      <c r="T49" s="103"/>
      <c r="U49" s="103" t="n">
        <f aca="false">SUM(F49:T49)</f>
        <v>0</v>
      </c>
      <c r="V49" s="90"/>
      <c r="W49" s="91" t="n">
        <f aca="false">+U49-T49-S49</f>
        <v>0</v>
      </c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</row>
    <row r="50" customFormat="false" ht="25.5" hidden="false" customHeight="true" outlineLevel="0" collapsed="false"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9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</row>
    <row r="51" customFormat="false" ht="18" hidden="true" customHeight="true" outlineLevel="0" collapsed="false"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 t="n">
        <f aca="false">+S9-S25</f>
        <v>330486000</v>
      </c>
      <c r="T51" s="108" t="n">
        <f aca="false">+T9-T25</f>
        <v>3522000</v>
      </c>
      <c r="U51" s="109" t="n">
        <f aca="false">+U9-U25</f>
        <v>-149017879793</v>
      </c>
      <c r="V51" s="109" t="n">
        <f aca="false">+V9-V25</f>
        <v>0</v>
      </c>
      <c r="W51" s="109" t="n">
        <f aca="false">+W9-W25</f>
        <v>-149351887793</v>
      </c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</row>
    <row r="52" customFormat="false" ht="18" hidden="false" customHeight="true" outlineLevel="0" collapsed="false"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9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</row>
    <row r="53" customFormat="false" ht="18" hidden="false" customHeight="true" outlineLevel="0" collapsed="false"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9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</row>
    <row r="54" customFormat="false" ht="18" hidden="false" customHeight="true" outlineLevel="0" collapsed="false"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9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</row>
    <row r="55" customFormat="false" ht="18" hidden="false" customHeight="true" outlineLevel="0" collapsed="false"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9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</row>
    <row r="56" customFormat="false" ht="18" hidden="false" customHeight="true" outlineLevel="0" collapsed="false"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</row>
    <row r="57" customFormat="false" ht="18" hidden="false" customHeight="true" outlineLevel="0" collapsed="false"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</row>
    <row r="58" customFormat="false" ht="18" hidden="false" customHeight="true" outlineLevel="0" collapsed="false">
      <c r="F58" s="94"/>
      <c r="G58" s="94"/>
      <c r="H58" s="94"/>
      <c r="I58" s="94"/>
      <c r="J58" s="94"/>
      <c r="K58" s="94"/>
      <c r="L58" s="110"/>
      <c r="M58" s="94"/>
      <c r="N58" s="94"/>
      <c r="O58" s="94"/>
      <c r="P58" s="94"/>
      <c r="Q58" s="94"/>
      <c r="R58" s="94"/>
      <c r="S58" s="94"/>
      <c r="T58" s="94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</row>
    <row r="59" customFormat="false" ht="18" hidden="false" customHeight="true" outlineLevel="0" collapsed="false"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</row>
    <row r="60" customFormat="false" ht="18" hidden="false" customHeight="true" outlineLevel="0" collapsed="false"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</row>
    <row r="61" customFormat="false" ht="18" hidden="false" customHeight="true" outlineLevel="0" collapsed="false"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</row>
    <row r="62" customFormat="false" ht="18" hidden="false" customHeight="true" outlineLevel="0" collapsed="false"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</row>
    <row r="63" customFormat="false" ht="18" hidden="false" customHeight="true" outlineLevel="0" collapsed="false"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</row>
    <row r="64" customFormat="false" ht="18" hidden="false" customHeight="true" outlineLevel="0" collapsed="false"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</row>
    <row r="65" customFormat="false" ht="18" hidden="false" customHeight="true" outlineLevel="0" collapsed="false"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</row>
    <row r="66" customFormat="false" ht="18" hidden="false" customHeight="true" outlineLevel="0" collapsed="false"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</row>
    <row r="67" customFormat="false" ht="18" hidden="false" customHeight="true" outlineLevel="0" collapsed="false"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</row>
    <row r="68" customFormat="false" ht="18" hidden="false" customHeight="true" outlineLevel="0" collapsed="false"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</row>
    <row r="69" customFormat="false" ht="18" hidden="false" customHeight="true" outlineLevel="0" collapsed="false"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</row>
    <row r="70" customFormat="false" ht="18" hidden="false" customHeight="true" outlineLevel="0" collapsed="false"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</row>
    <row r="71" customFormat="false" ht="18" hidden="false" customHeight="true" outlineLevel="0" collapsed="false"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</row>
    <row r="72" customFormat="false" ht="18" hidden="false" customHeight="true" outlineLevel="0" collapsed="false"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</row>
    <row r="73" customFormat="false" ht="18" hidden="false" customHeight="true" outlineLevel="0" collapsed="false"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</row>
    <row r="74" customFormat="false" ht="18" hidden="false" customHeight="true" outlineLevel="0" collapsed="false"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</row>
    <row r="75" customFormat="false" ht="18" hidden="false" customHeight="true" outlineLevel="0" collapsed="false"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</row>
    <row r="76" customFormat="false" ht="18" hidden="false" customHeight="true" outlineLevel="0" collapsed="false"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</row>
    <row r="77" customFormat="false" ht="18" hidden="false" customHeight="true" outlineLevel="0" collapsed="false"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</row>
    <row r="78" customFormat="false" ht="18" hidden="false" customHeight="true" outlineLevel="0" collapsed="false"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</row>
    <row r="79" customFormat="false" ht="18" hidden="false" customHeight="true" outlineLevel="0" collapsed="false"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</row>
    <row r="80" customFormat="false" ht="18" hidden="false" customHeight="true" outlineLevel="0" collapsed="false"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</row>
    <row r="81" customFormat="false" ht="18" hidden="false" customHeight="true" outlineLevel="0" collapsed="false"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8" hidden="false" customHeight="true" outlineLevel="0" collapsed="false"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</row>
    <row r="83" customFormat="false" ht="18" hidden="false" customHeight="true" outlineLevel="0" collapsed="false"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</row>
    <row r="84" customFormat="false" ht="18" hidden="false" customHeight="true" outlineLevel="0" collapsed="false"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</row>
    <row r="85" customFormat="false" ht="18" hidden="false" customHeight="true" outlineLevel="0" collapsed="false"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</row>
    <row r="86" customFormat="false" ht="18" hidden="false" customHeight="true" outlineLevel="0" collapsed="false"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</row>
    <row r="87" customFormat="false" ht="18" hidden="false" customHeight="true" outlineLevel="0" collapsed="false"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</row>
    <row r="88" customFormat="false" ht="18" hidden="false" customHeight="true" outlineLevel="0" collapsed="false"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</row>
    <row r="89" customFormat="false" ht="18" hidden="false" customHeight="true" outlineLevel="0" collapsed="false"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</row>
    <row r="90" customFormat="false" ht="18" hidden="false" customHeight="true" outlineLevel="0" collapsed="false"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</row>
    <row r="91" customFormat="false" ht="18" hidden="false" customHeight="true" outlineLevel="0" collapsed="false"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</row>
    <row r="92" customFormat="false" ht="18" hidden="false" customHeight="true" outlineLevel="0" collapsed="false"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</row>
    <row r="93" customFormat="false" ht="18" hidden="false" customHeight="true" outlineLevel="0" collapsed="false"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</row>
    <row r="94" customFormat="false" ht="18" hidden="false" customHeight="true" outlineLevel="0" collapsed="false"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</row>
    <row r="95" customFormat="false" ht="18" hidden="false" customHeight="true" outlineLevel="0" collapsed="false"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</row>
    <row r="96" customFormat="false" ht="18" hidden="false" customHeight="true" outlineLevel="0" collapsed="false"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</row>
    <row r="97" customFormat="false" ht="18" hidden="false" customHeight="true" outlineLevel="0" collapsed="false"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</row>
    <row r="98" customFormat="false" ht="18" hidden="false" customHeight="true" outlineLevel="0" collapsed="false"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</row>
    <row r="99" customFormat="false" ht="18" hidden="false" customHeight="true" outlineLevel="0" collapsed="false"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</row>
    <row r="100" customFormat="false" ht="18" hidden="false" customHeight="true" outlineLevel="0" collapsed="false"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</row>
    <row r="101" customFormat="false" ht="18" hidden="false" customHeight="true" outlineLevel="0" collapsed="false"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</row>
    <row r="102" customFormat="false" ht="18" hidden="false" customHeight="true" outlineLevel="0" collapsed="false"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</row>
    <row r="103" customFormat="false" ht="18" hidden="false" customHeight="true" outlineLevel="0" collapsed="false"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</row>
    <row r="104" customFormat="false" ht="18" hidden="false" customHeight="true" outlineLevel="0" collapsed="false"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</row>
    <row r="105" customFormat="false" ht="18" hidden="false" customHeight="true" outlineLevel="0" collapsed="false"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</row>
    <row r="106" customFormat="false" ht="18" hidden="false" customHeight="true" outlineLevel="0" collapsed="false"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</row>
    <row r="107" customFormat="false" ht="18" hidden="false" customHeight="true" outlineLevel="0" collapsed="false"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</row>
    <row r="108" customFormat="false" ht="18" hidden="false" customHeight="true" outlineLevel="0" collapsed="false"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</row>
    <row r="109" customFormat="false" ht="18" hidden="false" customHeight="true" outlineLevel="0" collapsed="false"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</row>
    <row r="110" customFormat="false" ht="18" hidden="false" customHeight="true" outlineLevel="0" collapsed="false"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</row>
    <row r="111" customFormat="false" ht="18" hidden="false" customHeight="true" outlineLevel="0" collapsed="false"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06-16T20:28:33Z</cp:lastPrinted>
  <dcterms:modified xsi:type="dcterms:W3CDTF">2023-05-25T02:15:20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71.0000000000000</vt:lpwstr>
  </property>
  <property fmtid="{D5CDD505-2E9C-101B-9397-08002B2CF9AE}" pid="10" name="url_documento">
    <vt:lpwstr>/InformaciondePresupuestoMOP/balancefinancieromop/Documents/2021/Balance_mayo_2021_COVID.xls</vt:lpwstr>
  </property>
</Properties>
</file>