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DICIEMBRE (PRESUPUESTO REGULAR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DICIEMBRE (PRESUPUESTO REGULAR)</t>
  </si>
  <si>
    <t xml:space="preserve">CONCESIONES</t>
  </si>
  <si>
    <t xml:space="preserve">suma regular + FET</t>
  </si>
  <si>
    <t xml:space="preserve">PRESUPUESTO EJECUTADO MOP 2021 AL MES DE DICIEMBRE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false" outlineLevel="0" max="22" min="22" style="1" width="2.49"/>
    <col collapsed="false" customWidth="true" hidden="true" outlineLevel="0" max="23" min="23" style="2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fals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7155811</v>
      </c>
      <c r="G9" s="29" t="n">
        <f aca="false">+SUM(G10:G14,G19:G24)</f>
        <v>3545600</v>
      </c>
      <c r="H9" s="29" t="n">
        <f aca="false">+SUM(H10:H14,H19:H24)</f>
        <v>9069860</v>
      </c>
      <c r="I9" s="29" t="n">
        <f aca="false">+SUM(I10:I14,I19:I24)</f>
        <v>28768507</v>
      </c>
      <c r="J9" s="29" t="n">
        <f aca="false">+SUM(J10:J14,J19:J24)</f>
        <v>182100328</v>
      </c>
      <c r="K9" s="29" t="n">
        <f aca="false">+SUM(K10:K14,K19:K24)</f>
        <v>1339961977</v>
      </c>
      <c r="L9" s="29" t="n">
        <f aca="false">+SUM(L10:L14,L19:L24)</f>
        <v>88050377</v>
      </c>
      <c r="M9" s="29" t="n">
        <f aca="false">+SUM(M10:M14,M19:M24)</f>
        <v>78705297</v>
      </c>
      <c r="N9" s="29" t="n">
        <f aca="false">+SUM(N10:N14,N19:N24)</f>
        <v>7903086</v>
      </c>
      <c r="O9" s="29" t="n">
        <f aca="false">+SUM(O10:O14,O19:O24)</f>
        <v>190103563</v>
      </c>
      <c r="P9" s="29" t="n">
        <f aca="false">+SUM(P10:P14,P19:P24)</f>
        <v>24046317</v>
      </c>
      <c r="Q9" s="29" t="n">
        <f aca="false">+SUM(Q10:Q14,Q19:Q24)</f>
        <v>846667707</v>
      </c>
      <c r="R9" s="29" t="n">
        <f aca="false">+SUM(R10:R14,R19:R24)</f>
        <v>28523237</v>
      </c>
      <c r="S9" s="29" t="n">
        <f aca="false">+SUM(S10:S14,S19:S24)</f>
        <v>2259866</v>
      </c>
      <c r="T9" s="29" t="n">
        <f aca="false">+SUM(T10:T14,T19:T24)</f>
        <v>12977298</v>
      </c>
      <c r="U9" s="29" t="n">
        <f aca="false">SUM(U11,U12,U13,U14,U19,U20,U21,U22,U24,U10,U23)</f>
        <v>2849838831</v>
      </c>
      <c r="V9" s="30"/>
      <c r="W9" s="31" t="n">
        <f aca="false">SUM(W11,W10,W12,W13,W14,W19,W20,W21,W22,W24,W23)</f>
        <v>2834601667</v>
      </c>
      <c r="X9" s="32"/>
      <c r="Y9" s="31" t="e">
        <f aca="false">SUM(Y11,Y10,Y12,Y13,Y14,Y19,Y20,Y21,Y22,Y24,Y23)</f>
        <v>#REF!</v>
      </c>
      <c r="Z9" s="32"/>
      <c r="AA9" s="32" t="n">
        <f aca="false">+U9-S9-T9</f>
        <v>2834601667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575147</v>
      </c>
      <c r="V10" s="38"/>
      <c r="W10" s="39" t="n">
        <f aca="false">+U10-T10-S10</f>
        <v>120000</v>
      </c>
      <c r="X10" s="40"/>
      <c r="Y10" s="41" t="n">
        <f aca="false">SUM(W10:X10)</f>
        <v>12000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/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39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430688</v>
      </c>
      <c r="K12" s="37" t="n">
        <v>8162052</v>
      </c>
      <c r="L12" s="37" t="n">
        <v>1534</v>
      </c>
      <c r="M12" s="37"/>
      <c r="N12" s="37"/>
      <c r="O12" s="37"/>
      <c r="P12" s="37"/>
      <c r="Q12" s="37" t="n">
        <v>19738548</v>
      </c>
      <c r="R12" s="37"/>
      <c r="S12" s="37" t="n">
        <v>267467</v>
      </c>
      <c r="T12" s="37"/>
      <c r="U12" s="37" t="n">
        <f aca="false">SUM(F12:T12)</f>
        <v>28601328</v>
      </c>
      <c r="V12" s="40"/>
      <c r="W12" s="39" t="n">
        <f aca="false">+U12-T12-S12</f>
        <v>28333861</v>
      </c>
      <c r="X12" s="40"/>
      <c r="Y12" s="41" t="n">
        <f aca="false">SUM(W12:X12)</f>
        <v>28333861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112830</v>
      </c>
      <c r="G13" s="37" t="n">
        <v>91189</v>
      </c>
      <c r="H13" s="37" t="n">
        <v>161862</v>
      </c>
      <c r="I13" s="37" t="n">
        <v>268573</v>
      </c>
      <c r="J13" s="37" t="n">
        <v>269692</v>
      </c>
      <c r="K13" s="37" t="n">
        <v>5420062</v>
      </c>
      <c r="L13" s="37" t="n">
        <v>319330</v>
      </c>
      <c r="M13" s="37" t="n">
        <v>324671</v>
      </c>
      <c r="N13" s="37" t="n">
        <v>89552</v>
      </c>
      <c r="O13" s="37" t="n">
        <v>146699</v>
      </c>
      <c r="P13" s="37" t="n">
        <v>582208</v>
      </c>
      <c r="Q13" s="37" t="n">
        <v>14552600</v>
      </c>
      <c r="R13" s="37" t="n">
        <v>224174</v>
      </c>
      <c r="S13" s="37" t="n">
        <v>49025</v>
      </c>
      <c r="T13" s="37" t="n">
        <v>82823</v>
      </c>
      <c r="U13" s="37" t="n">
        <f aca="false">SUM(F13:T13)</f>
        <v>22695290</v>
      </c>
      <c r="V13" s="40"/>
      <c r="W13" s="39" t="n">
        <f aca="false">+U13-T13-S13</f>
        <v>22563442</v>
      </c>
      <c r="X13" s="40"/>
      <c r="Y13" s="41" t="n">
        <f aca="false">SUM(W13:X13)</f>
        <v>22563442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7026998</v>
      </c>
      <c r="G14" s="37" t="n">
        <f aca="false">SUM(G15,G18)</f>
        <v>3351491</v>
      </c>
      <c r="H14" s="37" t="n">
        <f aca="false">SUM(H15,H18)</f>
        <v>8874045</v>
      </c>
      <c r="I14" s="37" t="n">
        <f aca="false">SUM(I15,I18)</f>
        <v>18066369</v>
      </c>
      <c r="J14" s="37" t="n">
        <f aca="false">SUM(J15,J18)</f>
        <v>171363756</v>
      </c>
      <c r="K14" s="37" t="n">
        <f aca="false">SUM(K15,K18)</f>
        <v>1172471390</v>
      </c>
      <c r="L14" s="37" t="n">
        <f aca="false">SUM(L15,L18)</f>
        <v>87644300</v>
      </c>
      <c r="M14" s="37" t="n">
        <f aca="false">SUM(M15,M18)</f>
        <v>74161100</v>
      </c>
      <c r="N14" s="37" t="n">
        <f aca="false">SUM(N15,N18)</f>
        <v>3351166</v>
      </c>
      <c r="O14" s="37" t="n">
        <f aca="false">SUM(O15,O18)</f>
        <v>168905230</v>
      </c>
      <c r="P14" s="37" t="n">
        <f aca="false">SUM(P15,P18)</f>
        <v>22948381</v>
      </c>
      <c r="Q14" s="37" t="n">
        <f aca="false">SUM(Q15,Q18)</f>
        <v>279237740</v>
      </c>
      <c r="R14" s="37" t="n">
        <f aca="false">SUM(R15,R18)</f>
        <v>26996117</v>
      </c>
      <c r="S14" s="37" t="n">
        <f aca="false">SUM(S15,S18)</f>
        <v>1273038</v>
      </c>
      <c r="T14" s="37" t="n">
        <f aca="false">SUM(T15,T18)</f>
        <v>12303364</v>
      </c>
      <c r="U14" s="37" t="n">
        <f aca="false">SUM(U15,U18)</f>
        <v>2057974485</v>
      </c>
      <c r="V14" s="40"/>
      <c r="W14" s="39" t="n">
        <f aca="false">+U14-T14-S14</f>
        <v>2044398083</v>
      </c>
      <c r="X14" s="40"/>
      <c r="Y14" s="42" t="n">
        <f aca="false">SUM(W14:X14)</f>
        <v>2044398083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7026998</v>
      </c>
      <c r="G15" s="37" t="n">
        <f aca="false">SUM(G16:G17)</f>
        <v>3351491</v>
      </c>
      <c r="H15" s="37" t="n">
        <f aca="false">SUM(H16:H17)</f>
        <v>8874045</v>
      </c>
      <c r="I15" s="37" t="n">
        <f aca="false">SUM(I16:I17)</f>
        <v>18066369</v>
      </c>
      <c r="J15" s="37" t="n">
        <f aca="false">SUM(J16:J17)</f>
        <v>171363756</v>
      </c>
      <c r="K15" s="37" t="n">
        <f aca="false">SUM(K16:K17)</f>
        <v>1172471390</v>
      </c>
      <c r="L15" s="37" t="n">
        <f aca="false">SUM(L16:L17)</f>
        <v>87644300</v>
      </c>
      <c r="M15" s="37" t="n">
        <f aca="false">SUM(M16:M17)</f>
        <v>74161100</v>
      </c>
      <c r="N15" s="37" t="n">
        <f aca="false">SUM(N16:N17)</f>
        <v>3351166</v>
      </c>
      <c r="O15" s="37" t="n">
        <f aca="false">SUM(O16:O17)</f>
        <v>168905230</v>
      </c>
      <c r="P15" s="37" t="n">
        <f aca="false">SUM(P16:P17)</f>
        <v>22252674</v>
      </c>
      <c r="Q15" s="37" t="n">
        <f aca="false">SUM(Q16:Q17)</f>
        <v>279237740</v>
      </c>
      <c r="R15" s="37" t="n">
        <f aca="false">SUM(R16:R17)</f>
        <v>26996117</v>
      </c>
      <c r="S15" s="37" t="n">
        <f aca="false">SUM(S16:S17)</f>
        <v>1273038</v>
      </c>
      <c r="T15" s="37" t="n">
        <f aca="false">SUM(T16:T17)</f>
        <v>12303364</v>
      </c>
      <c r="U15" s="37" t="n">
        <f aca="false">SUM(U16:U17)</f>
        <v>2057278778</v>
      </c>
      <c r="V15" s="40"/>
      <c r="W15" s="39" t="n">
        <f aca="false">+U15-T15-S15</f>
        <v>2043702376</v>
      </c>
      <c r="X15" s="40"/>
      <c r="Y15" s="42" t="n">
        <f aca="false">SUM(W15:X15)</f>
        <v>2043702376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278388</v>
      </c>
      <c r="G16" s="37" t="n">
        <v>2945514</v>
      </c>
      <c r="H16" s="37" t="n">
        <v>8136707</v>
      </c>
      <c r="I16" s="37" t="n">
        <v>10995780</v>
      </c>
      <c r="J16" s="37" t="n">
        <v>16485687</v>
      </c>
      <c r="K16" s="37" t="n">
        <v>109065926</v>
      </c>
      <c r="L16" s="37" t="n">
        <v>8048774</v>
      </c>
      <c r="M16" s="37" t="n">
        <v>6015083</v>
      </c>
      <c r="N16" s="37" t="n">
        <v>2262726</v>
      </c>
      <c r="O16" s="37" t="n">
        <v>5501952</v>
      </c>
      <c r="P16" s="37" t="n">
        <v>16731020</v>
      </c>
      <c r="Q16" s="37" t="n">
        <v>12239953</v>
      </c>
      <c r="R16" s="37" t="n">
        <v>14828914</v>
      </c>
      <c r="S16" s="37" t="n">
        <v>1273038</v>
      </c>
      <c r="T16" s="37" t="n">
        <v>7800468</v>
      </c>
      <c r="U16" s="37" t="n">
        <f aca="false">SUM(F16:T16)</f>
        <v>228609930</v>
      </c>
      <c r="V16" s="40"/>
      <c r="W16" s="39" t="n">
        <f aca="false">+U16-T16-S16</f>
        <v>219536424</v>
      </c>
      <c r="X16" s="40"/>
      <c r="Y16" s="41" t="n">
        <f aca="false">SUM(W16:X16)</f>
        <v>219536424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748610</v>
      </c>
      <c r="G17" s="37" t="n">
        <v>405977</v>
      </c>
      <c r="H17" s="37" t="n">
        <v>737338</v>
      </c>
      <c r="I17" s="37" t="n">
        <v>7070589</v>
      </c>
      <c r="J17" s="37" t="n">
        <v>154878069</v>
      </c>
      <c r="K17" s="37" t="n">
        <v>1063405464</v>
      </c>
      <c r="L17" s="37" t="n">
        <v>79595526</v>
      </c>
      <c r="M17" s="37" t="n">
        <v>68146017</v>
      </c>
      <c r="N17" s="37" t="n">
        <v>1088440</v>
      </c>
      <c r="O17" s="37" t="n">
        <v>163403278</v>
      </c>
      <c r="P17" s="37" t="n">
        <v>5521654</v>
      </c>
      <c r="Q17" s="37" t="n">
        <v>266997787</v>
      </c>
      <c r="R17" s="37" t="n">
        <v>12167203</v>
      </c>
      <c r="S17" s="37"/>
      <c r="T17" s="37" t="n">
        <v>4502896</v>
      </c>
      <c r="U17" s="37" t="n">
        <f aca="false">SUM(F17:T17)</f>
        <v>1828668848</v>
      </c>
      <c r="V17" s="40"/>
      <c r="W17" s="39" t="n">
        <f aca="false">+U17-T17-S17</f>
        <v>1824165952</v>
      </c>
      <c r="X17" s="40"/>
      <c r="Y17" s="41" t="n">
        <f aca="false">SUM(W17:X17)</f>
        <v>1824165952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695707</v>
      </c>
      <c r="Q18" s="37"/>
      <c r="R18" s="37"/>
      <c r="S18" s="37"/>
      <c r="T18" s="37"/>
      <c r="U18" s="37" t="n">
        <f aca="false">SUM(F18:T18)</f>
        <v>695707</v>
      </c>
      <c r="V18" s="40"/>
      <c r="W18" s="39" t="n">
        <f aca="false">+U18-T18-S18</f>
        <v>695707</v>
      </c>
      <c r="X18" s="40"/>
      <c r="Y18" s="41" t="n">
        <f aca="false">SUM(W18:X18)</f>
        <v>695707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2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2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819</v>
      </c>
      <c r="G21" s="37" t="n">
        <v>2115</v>
      </c>
      <c r="H21" s="37" t="n">
        <v>7343</v>
      </c>
      <c r="I21" s="37" t="n">
        <v>81454</v>
      </c>
      <c r="J21" s="37" t="n">
        <v>5436</v>
      </c>
      <c r="K21" s="37" t="n">
        <v>50986</v>
      </c>
      <c r="L21" s="37" t="n">
        <v>5019</v>
      </c>
      <c r="M21" s="37" t="n">
        <v>4771</v>
      </c>
      <c r="N21" s="37" t="n">
        <v>224</v>
      </c>
      <c r="O21" s="37" t="n">
        <v>218</v>
      </c>
      <c r="P21" s="37" t="n">
        <v>11501</v>
      </c>
      <c r="Q21" s="37" t="n">
        <v>5854</v>
      </c>
      <c r="R21" s="37" t="n">
        <v>48058</v>
      </c>
      <c r="S21" s="37" t="n">
        <v>58440</v>
      </c>
      <c r="T21" s="37"/>
      <c r="U21" s="37" t="n">
        <f aca="false">SUM(F21:T21)</f>
        <v>283238</v>
      </c>
      <c r="V21" s="40"/>
      <c r="W21" s="39" t="n">
        <f aca="false">+U21-T21-S21</f>
        <v>224798</v>
      </c>
      <c r="X21" s="40"/>
      <c r="Y21" s="41" t="n">
        <f aca="false">SUM(W21:X21)</f>
        <v>22479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v>8500</v>
      </c>
      <c r="G22" s="37" t="n">
        <v>98000</v>
      </c>
      <c r="H22" s="37" t="n">
        <v>14500</v>
      </c>
      <c r="I22" s="37" t="n">
        <v>7501242</v>
      </c>
      <c r="J22" s="37" t="n">
        <v>8520124</v>
      </c>
      <c r="K22" s="37" t="n">
        <v>132603717</v>
      </c>
      <c r="L22" s="37" t="n">
        <v>62000</v>
      </c>
      <c r="M22" s="37" t="n">
        <v>74000</v>
      </c>
      <c r="N22" s="37" t="n">
        <v>4449354</v>
      </c>
      <c r="O22" s="37" t="n">
        <v>21041416</v>
      </c>
      <c r="P22" s="37" t="n">
        <v>20000</v>
      </c>
      <c r="Q22" s="37" t="n">
        <v>533122966</v>
      </c>
      <c r="R22" s="37" t="n">
        <v>1239264</v>
      </c>
      <c r="S22" s="37"/>
      <c r="T22" s="37"/>
      <c r="U22" s="37" t="n">
        <f aca="false">SUM(F22:T22)</f>
        <v>708755083</v>
      </c>
      <c r="V22" s="40"/>
      <c r="W22" s="39" t="n">
        <f aca="false">+U22-T22-S22</f>
        <v>708755083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2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2703214</v>
      </c>
      <c r="J24" s="37" t="n">
        <v>1496230</v>
      </c>
      <c r="K24" s="37" t="n">
        <v>21151520</v>
      </c>
      <c r="L24" s="37" t="n">
        <v>10000</v>
      </c>
      <c r="M24" s="37" t="n">
        <v>4133597</v>
      </c>
      <c r="N24" s="37" t="n">
        <v>10000</v>
      </c>
      <c r="O24" s="37" t="n">
        <v>10000</v>
      </c>
      <c r="P24" s="37" t="n">
        <v>463777</v>
      </c>
      <c r="Q24" s="37" t="n">
        <v>9999</v>
      </c>
      <c r="R24" s="37" t="n">
        <v>10000</v>
      </c>
      <c r="S24" s="37" t="n">
        <v>153886</v>
      </c>
      <c r="T24" s="37" t="n">
        <v>591111</v>
      </c>
      <c r="U24" s="37" t="n">
        <f aca="false">SUM(F24:T24)</f>
        <v>30753334</v>
      </c>
      <c r="V24" s="40"/>
      <c r="W24" s="39" t="n">
        <f aca="false">+U24-T24-S24</f>
        <v>30008337</v>
      </c>
      <c r="X24" s="40"/>
      <c r="Y24" s="41" t="n">
        <f aca="false">SUM(W24:X24)</f>
        <v>30008337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7155811</v>
      </c>
      <c r="G25" s="29" t="n">
        <f aca="false">SUM(G26,G27,G28,G29,G30,G31,G32,G41,G42,G46,G47,G48,G49)</f>
        <v>3545600</v>
      </c>
      <c r="H25" s="29" t="n">
        <f aca="false">SUM(H26,H27,H28,H29,H30,H31,H32,H41,H42,H46,H47,H48,H49)</f>
        <v>9069860</v>
      </c>
      <c r="I25" s="29" t="n">
        <f aca="false">SUM(I26,I27,I28,I29,I30,I31,I32,I41,I42,I46,I47,I48,I49)</f>
        <v>28768507</v>
      </c>
      <c r="J25" s="29" t="n">
        <f aca="false">SUM(J26,J27,J28,J29,J30,J31,J32,J41,J42,J46,J47,J48,J49)</f>
        <v>182100328</v>
      </c>
      <c r="K25" s="29" t="n">
        <f aca="false">SUM(K26,K27,K28,K29,K30,K31,K32,K41,K42,K46,K47,K48,K49)</f>
        <v>1339961977</v>
      </c>
      <c r="L25" s="29" t="n">
        <f aca="false">SUM(L26,L27,L28,L29,L30,L31,L32,L41,L42,L46,L47,L48,L49)</f>
        <v>88050377</v>
      </c>
      <c r="M25" s="29" t="n">
        <f aca="false">SUM(M26,M27,M28,M29,M30,M31,M32,M41,M42,M46,M47,M48,M49)</f>
        <v>78705297</v>
      </c>
      <c r="N25" s="29" t="n">
        <f aca="false">SUM(N26,N27,N28,N29,N30,N31,N32,N41,N42,N46,N47,N48,N49)</f>
        <v>7903086</v>
      </c>
      <c r="O25" s="29" t="n">
        <f aca="false">SUM(O26,O27,O28,O29,O30,O31,O32,O41,O42,O46,O47,O48,O49)</f>
        <v>190103563</v>
      </c>
      <c r="P25" s="29" t="n">
        <f aca="false">SUM(P26,P27,P28,P29,P30,P31,P32,P41,P42,P46,P47,P48,P49)</f>
        <v>24046317</v>
      </c>
      <c r="Q25" s="29" t="n">
        <f aca="false">SUM(Q26,Q27,Q28,Q29,Q30,Q31,Q32,Q41,Q42,Q46,Q47,Q48,Q49)</f>
        <v>846667707</v>
      </c>
      <c r="R25" s="29" t="n">
        <f aca="false">SUM(R26,R27,R28,R29,R30,R31,R32,R41,R42,R46,R47,R48,R49)</f>
        <v>28523237</v>
      </c>
      <c r="S25" s="29" t="n">
        <f aca="false">SUM(S26,S27,S28,S29,S30,S31,S32,S41,S42,S46,S47,S48,S49)</f>
        <v>2259866</v>
      </c>
      <c r="T25" s="29" t="n">
        <f aca="false">SUM(T26,T27,T28,T29,T30,T31,T32,T41,T42,T46,T47,T48,T49)</f>
        <v>12977298</v>
      </c>
      <c r="U25" s="29" t="n">
        <f aca="false">SUM(U26,U27,U28,U29,U30,U31,U32,U41,U42,U46,U47,U48,U49)</f>
        <v>2849838831</v>
      </c>
      <c r="V25" s="32"/>
      <c r="W25" s="45" t="n">
        <f aca="false">SUM(W26,W27,W28,W29,W30,W31,W32,W41:W42,W46,W47,W48,W49)</f>
        <v>2834601667</v>
      </c>
      <c r="X25" s="46"/>
      <c r="Y25" s="45" t="e">
        <f aca="false">SUM(Y26,Y27,Y28,Y29,Y30,Y31,Y32,Y41:Y42,Y46,Y47,Y48,Y49)</f>
        <v>#REF!</v>
      </c>
      <c r="Z25" s="46"/>
      <c r="AA25" s="32" t="n">
        <f aca="false">+U25-S25-T25</f>
        <v>2834601667</v>
      </c>
      <c r="AB25" s="32"/>
      <c r="AC25" s="32" t="e">
        <f aca="false">+AA25+#REF!</f>
        <v>#REF!</v>
      </c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278388</v>
      </c>
      <c r="G26" s="37" t="n">
        <v>2945514</v>
      </c>
      <c r="H26" s="37" t="n">
        <v>8136707</v>
      </c>
      <c r="I26" s="37" t="n">
        <v>11115780</v>
      </c>
      <c r="J26" s="37" t="n">
        <v>16485687</v>
      </c>
      <c r="K26" s="37" t="n">
        <v>109110926</v>
      </c>
      <c r="L26" s="37" t="n">
        <v>8048774</v>
      </c>
      <c r="M26" s="37" t="n">
        <v>6015083</v>
      </c>
      <c r="N26" s="37" t="n">
        <v>4663196</v>
      </c>
      <c r="O26" s="37" t="n">
        <v>5501952</v>
      </c>
      <c r="P26" s="37" t="n">
        <v>16731020</v>
      </c>
      <c r="Q26" s="37" t="n">
        <v>12239953</v>
      </c>
      <c r="R26" s="37" t="n">
        <v>14828914</v>
      </c>
      <c r="S26" s="37" t="n">
        <v>1724013</v>
      </c>
      <c r="T26" s="37" t="n">
        <v>7800468</v>
      </c>
      <c r="U26" s="37" t="n">
        <f aca="false">SUM(F26:T26)</f>
        <v>231626375</v>
      </c>
      <c r="V26" s="40"/>
      <c r="W26" s="39" t="n">
        <f aca="false">+U26-T26-S26</f>
        <v>222101894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67975</v>
      </c>
      <c r="G27" s="37" t="n">
        <v>170478</v>
      </c>
      <c r="H27" s="37" t="n">
        <v>374438</v>
      </c>
      <c r="I27" s="37" t="n">
        <v>554844</v>
      </c>
      <c r="J27" s="37" t="n">
        <v>991877</v>
      </c>
      <c r="K27" s="37" t="n">
        <v>7146931</v>
      </c>
      <c r="L27" s="37" t="n">
        <v>589934</v>
      </c>
      <c r="M27" s="37" t="n">
        <v>352542</v>
      </c>
      <c r="N27" s="37" t="n">
        <v>207195</v>
      </c>
      <c r="O27" s="37" t="n">
        <v>761336</v>
      </c>
      <c r="P27" s="37" t="n">
        <v>3974737</v>
      </c>
      <c r="Q27" s="37" t="n">
        <v>956229</v>
      </c>
      <c r="R27" s="37" t="n">
        <v>1774774</v>
      </c>
      <c r="S27" s="37" t="n">
        <v>220353</v>
      </c>
      <c r="T27" s="37" t="n">
        <v>3897919</v>
      </c>
      <c r="U27" s="37" t="n">
        <f aca="false">SUM(F27:T27)</f>
        <v>22241562</v>
      </c>
      <c r="V27" s="40"/>
      <c r="W27" s="39" t="n">
        <f aca="false">+U27-T27-S27</f>
        <v>18123290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4</v>
      </c>
      <c r="G28" s="37" t="n">
        <v>169446</v>
      </c>
      <c r="H28" s="37" t="n">
        <v>200527</v>
      </c>
      <c r="I28" s="37" t="n">
        <v>202520</v>
      </c>
      <c r="J28" s="37" t="n">
        <v>134431</v>
      </c>
      <c r="K28" s="37" t="n">
        <v>3073741</v>
      </c>
      <c r="L28" s="37" t="n">
        <v>119629</v>
      </c>
      <c r="M28" s="37" t="n">
        <v>69807</v>
      </c>
      <c r="N28" s="37" t="n">
        <v>172462</v>
      </c>
      <c r="O28" s="37"/>
      <c r="P28" s="37" t="n">
        <v>569766</v>
      </c>
      <c r="Q28" s="37" t="n">
        <v>27139</v>
      </c>
      <c r="R28" s="37" t="n">
        <v>306415</v>
      </c>
      <c r="S28" s="37" t="n">
        <v>61722</v>
      </c>
      <c r="T28" s="37" t="n">
        <v>9289</v>
      </c>
      <c r="U28" s="37" t="n">
        <f aca="false">SUM(F28:T28)</f>
        <v>5347118</v>
      </c>
      <c r="V28" s="40"/>
      <c r="W28" s="39" t="n">
        <f aca="false">+U28-T28-S28</f>
        <v>5276107</v>
      </c>
      <c r="Y28" s="41" t="n">
        <f aca="false">SUM(W28:X28)</f>
        <v>5276107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1027399</v>
      </c>
      <c r="L29" s="37"/>
      <c r="M29" s="37"/>
      <c r="N29" s="37"/>
      <c r="O29" s="37"/>
      <c r="P29" s="37"/>
      <c r="Q29" s="37" t="n">
        <v>686488</v>
      </c>
      <c r="R29" s="37" t="n">
        <v>138465</v>
      </c>
      <c r="S29" s="37"/>
      <c r="T29" s="37"/>
      <c r="U29" s="37" t="n">
        <f aca="false">SUM(F29:T29)</f>
        <v>1931318</v>
      </c>
      <c r="V29" s="40"/>
      <c r="W29" s="39" t="n">
        <f aca="false">+U29-T29-S29</f>
        <v>1931318</v>
      </c>
      <c r="X29" s="40"/>
      <c r="Y29" s="41" t="n">
        <f aca="false">SUM(W29:X29)</f>
        <v>1931318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75439</v>
      </c>
      <c r="G30" s="37" t="n">
        <v>54542</v>
      </c>
      <c r="H30" s="37" t="n">
        <v>126830</v>
      </c>
      <c r="I30" s="37" t="n">
        <v>236735</v>
      </c>
      <c r="J30" s="37" t="n">
        <v>142684</v>
      </c>
      <c r="K30" s="37" t="n">
        <v>863067</v>
      </c>
      <c r="L30" s="37" t="n">
        <v>187028</v>
      </c>
      <c r="M30" s="37" t="n">
        <v>65980</v>
      </c>
      <c r="N30" s="37" t="n">
        <v>2390861</v>
      </c>
      <c r="O30" s="37" t="n">
        <v>52499</v>
      </c>
      <c r="P30" s="37" t="n">
        <v>261248</v>
      </c>
      <c r="Q30" s="37" t="n">
        <v>111255</v>
      </c>
      <c r="R30" s="37" t="n">
        <v>170401</v>
      </c>
      <c r="S30" s="37" t="n">
        <v>100133</v>
      </c>
      <c r="T30" s="37"/>
      <c r="U30" s="37" t="n">
        <f aca="false">SUM(F30:T30)</f>
        <v>4838702</v>
      </c>
      <c r="V30" s="40"/>
      <c r="W30" s="39" t="n">
        <f aca="false">+U30-T30-S30</f>
        <v>4738569</v>
      </c>
      <c r="X30" s="40"/>
      <c r="Y30" s="41" t="n">
        <f aca="false">SUM(W30:X30)</f>
        <v>4738569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68632</v>
      </c>
      <c r="J31" s="37" t="n">
        <v>714700</v>
      </c>
      <c r="K31" s="37" t="n">
        <v>76742</v>
      </c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860074</v>
      </c>
      <c r="V31" s="40"/>
      <c r="W31" s="39" t="n">
        <f aca="false">+U31-T31-S31</f>
        <v>860074</v>
      </c>
      <c r="X31" s="40"/>
      <c r="Y31" s="41" t="n">
        <f aca="false">SUM(W31:X31)</f>
        <v>860074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5095</v>
      </c>
      <c r="G32" s="37" t="n">
        <f aca="false">SUM(G33:G39)</f>
        <v>71390</v>
      </c>
      <c r="H32" s="37" t="n">
        <f aca="false">SUM(H33:H39)</f>
        <v>137188</v>
      </c>
      <c r="I32" s="37" t="n">
        <f aca="false">SUM(I33:I39)</f>
        <v>107372</v>
      </c>
      <c r="J32" s="37" t="n">
        <f aca="false">SUM(J33:J39)</f>
        <v>708689</v>
      </c>
      <c r="K32" s="37" t="n">
        <f aca="false">SUM(K33:K39)</f>
        <v>4819159</v>
      </c>
      <c r="L32" s="37" t="n">
        <f aca="false">SUM(L33:L39)</f>
        <v>486360</v>
      </c>
      <c r="M32" s="37" t="n">
        <f aca="false">SUM(M33:M40)</f>
        <v>103404</v>
      </c>
      <c r="N32" s="37" t="n">
        <f aca="false">SUM(N33:N39)</f>
        <v>42750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71452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8467944</v>
      </c>
      <c r="V32" s="48"/>
      <c r="W32" s="39" t="n">
        <f aca="false">+U32-T32-S32</f>
        <v>8271395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 t="n">
        <v>579830</v>
      </c>
      <c r="K33" s="52" t="n">
        <v>1600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581430</v>
      </c>
      <c r="V33" s="40"/>
      <c r="W33" s="39" t="n">
        <f aca="false">+U33-T33-S33</f>
        <v>581430</v>
      </c>
      <c r="X33" s="43" t="e">
        <f aca="false">+#REF!</f>
        <v>#REF!</v>
      </c>
      <c r="Y33" s="41" t="e">
        <f aca="false">SUM(W33:X33)</f>
        <v>#REF!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 t="n">
        <v>446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6613</v>
      </c>
      <c r="V34" s="40"/>
      <c r="W34" s="39" t="n">
        <f aca="false">+U34-T34-S34</f>
        <v>446613</v>
      </c>
      <c r="X34" s="43" t="e">
        <f aca="false">+#REF!</f>
        <v>#REF!</v>
      </c>
      <c r="Y34" s="41" t="e">
        <f aca="false">SUM(W34:X34)</f>
        <v>#REF!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 t="n">
        <v>928151</v>
      </c>
      <c r="L35" s="37" t="n">
        <v>439638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1386325</v>
      </c>
      <c r="V35" s="40"/>
      <c r="W35" s="39" t="n">
        <f aca="false">+U35-T35-S35</f>
        <v>1386325</v>
      </c>
      <c r="X35" s="43" t="e">
        <f aca="false">+#REF!</f>
        <v>#REF!</v>
      </c>
      <c r="Y35" s="41" t="e">
        <f aca="false">SUM(W35:X35)</f>
        <v>#REF!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 t="n">
        <v>630</v>
      </c>
      <c r="H36" s="37"/>
      <c r="I36" s="37"/>
      <c r="J36" s="37"/>
      <c r="K36" s="37" t="n">
        <v>31406</v>
      </c>
      <c r="L36" s="37"/>
      <c r="M36" s="37"/>
      <c r="N36" s="37"/>
      <c r="O36" s="37" t="n">
        <v>26442</v>
      </c>
      <c r="P36" s="37"/>
      <c r="Q36" s="37" t="n">
        <v>9122</v>
      </c>
      <c r="R36" s="37"/>
      <c r="S36" s="37" t="n">
        <v>3170</v>
      </c>
      <c r="T36" s="37"/>
      <c r="U36" s="37" t="n">
        <f aca="false">SUM(F36:T36)</f>
        <v>70770</v>
      </c>
      <c r="V36" s="40"/>
      <c r="W36" s="39" t="n">
        <f aca="false">+U36-T36-S36</f>
        <v>67600</v>
      </c>
      <c r="X36" s="43" t="e">
        <f aca="false">+#REF!</f>
        <v>#REF!</v>
      </c>
      <c r="Y36" s="41" t="e">
        <f aca="false">SUM(W36:X36)</f>
        <v>#REF!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 t="n">
        <v>10660</v>
      </c>
      <c r="H37" s="37" t="n">
        <v>3580</v>
      </c>
      <c r="I37" s="37"/>
      <c r="J37" s="37"/>
      <c r="K37" s="37" t="n">
        <v>2914799</v>
      </c>
      <c r="L37" s="37"/>
      <c r="M37" s="37" t="n">
        <v>53428</v>
      </c>
      <c r="N37" s="37" t="n">
        <v>2142</v>
      </c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427621</v>
      </c>
      <c r="V37" s="40"/>
      <c r="W37" s="39" t="n">
        <f aca="false">+U37-T37-S37</f>
        <v>3366271</v>
      </c>
      <c r="X37" s="43" t="e">
        <f aca="false">+#REF!</f>
        <v>#REF!</v>
      </c>
      <c r="Y37" s="41" t="e">
        <f aca="false">SUM(W37:X37)</f>
        <v>#REF!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16030</v>
      </c>
      <c r="G38" s="37" t="n">
        <v>49896</v>
      </c>
      <c r="H38" s="37" t="n">
        <v>5195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19958</v>
      </c>
      <c r="O38" s="37" t="n">
        <v>48385</v>
      </c>
      <c r="P38" s="37" t="n">
        <v>123920</v>
      </c>
      <c r="Q38" s="37" t="n">
        <v>31660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755011</v>
      </c>
      <c r="V38" s="40"/>
      <c r="W38" s="39" t="n">
        <f aca="false">+U38-T38-S38</f>
        <v>683888</v>
      </c>
      <c r="X38" s="43" t="e">
        <f aca="false">+#REF!</f>
        <v>#REF!</v>
      </c>
      <c r="Y38" s="41" t="e">
        <f aca="false">SUM(W38:X38)</f>
        <v>#REF!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29065</v>
      </c>
      <c r="G39" s="37" t="n">
        <v>10204</v>
      </c>
      <c r="H39" s="37" t="n">
        <v>81653</v>
      </c>
      <c r="I39" s="37" t="n">
        <v>46533</v>
      </c>
      <c r="J39" s="37" t="n">
        <v>79437</v>
      </c>
      <c r="K39" s="37" t="n">
        <v>374637</v>
      </c>
      <c r="L39" s="37" t="n">
        <v>29081</v>
      </c>
      <c r="M39" s="37" t="n">
        <v>22165</v>
      </c>
      <c r="N39" s="37" t="n">
        <f aca="false">1611+19039</f>
        <v>20650</v>
      </c>
      <c r="O39" s="37" t="n">
        <v>85620</v>
      </c>
      <c r="P39" s="37" t="n">
        <v>718143</v>
      </c>
      <c r="Q39" s="37" t="n">
        <v>3067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00174</v>
      </c>
      <c r="V39" s="40"/>
      <c r="W39" s="39" t="n">
        <f aca="false">+U39-T39-S39</f>
        <v>1739268</v>
      </c>
      <c r="X39" s="43" t="e">
        <f aca="false">+#REF!</f>
        <v>#REF!</v>
      </c>
      <c r="Y39" s="41" t="e">
        <f aca="false">SUM(W39:X39)</f>
        <v>#REF!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2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 t="n">
        <v>8500</v>
      </c>
      <c r="G41" s="57" t="n">
        <v>98000</v>
      </c>
      <c r="H41" s="57" t="n">
        <v>14500</v>
      </c>
      <c r="I41" s="57" t="n">
        <v>7501242</v>
      </c>
      <c r="J41" s="57" t="n">
        <v>8520124</v>
      </c>
      <c r="K41" s="57" t="n">
        <v>130932798</v>
      </c>
      <c r="L41" s="57" t="n">
        <v>62000</v>
      </c>
      <c r="M41" s="57" t="n">
        <v>74000</v>
      </c>
      <c r="N41" s="57" t="n">
        <v>115000</v>
      </c>
      <c r="O41" s="57" t="n">
        <v>21041416</v>
      </c>
      <c r="P41" s="57" t="n">
        <v>20000</v>
      </c>
      <c r="Q41" s="57" t="n">
        <v>23346337</v>
      </c>
      <c r="R41" s="57" t="n">
        <v>1239264</v>
      </c>
      <c r="S41" s="57"/>
      <c r="T41" s="57"/>
      <c r="U41" s="37" t="n">
        <f aca="false">SUM(F41:T41)</f>
        <v>192973181</v>
      </c>
      <c r="V41" s="40"/>
      <c r="W41" s="39" t="n">
        <f aca="false">+U41-T41-S41</f>
        <v>192973181</v>
      </c>
      <c r="X41" s="40"/>
      <c r="Y41" s="41" t="n">
        <f aca="false">SUM(W41:X41)</f>
        <v>192973181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,F44,F45)</f>
        <v>33334</v>
      </c>
      <c r="G42" s="57" t="n">
        <f aca="false">SUM(G43,G44,G45)</f>
        <v>0</v>
      </c>
      <c r="H42" s="57" t="n">
        <f aca="false">SUM(H43,H44,H45)</f>
        <v>0</v>
      </c>
      <c r="I42" s="57" t="n">
        <f aca="false">SUM(I43,I44,I45)</f>
        <v>7205919</v>
      </c>
      <c r="J42" s="57" t="n">
        <f aca="false">SUM(J43,J44,J45)</f>
        <v>131504761</v>
      </c>
      <c r="K42" s="57" t="n">
        <f aca="false">SUM(K43,K44,K45)</f>
        <v>991797481</v>
      </c>
      <c r="L42" s="57" t="n">
        <f aca="false">SUM(L43,L44,L45)</f>
        <v>73116242</v>
      </c>
      <c r="M42" s="57" t="n">
        <f aca="false">SUM(M43,M44,M45)</f>
        <v>57087148</v>
      </c>
      <c r="N42" s="57" t="n">
        <f aca="false">SUM(N43,N44,N45)</f>
        <v>197049</v>
      </c>
      <c r="O42" s="57" t="n">
        <f aca="false">SUM(O43,O44,O45)</f>
        <v>142300803</v>
      </c>
      <c r="P42" s="57" t="n">
        <f aca="false">SUM(P43,P44,P45)</f>
        <v>0</v>
      </c>
      <c r="Q42" s="57" t="n">
        <f aca="false">SUM(Q43,Q44,Q45)</f>
        <v>392126119</v>
      </c>
      <c r="R42" s="57" t="n">
        <f aca="false">SUM(R43,R44,R45)</f>
        <v>5171053</v>
      </c>
      <c r="S42" s="57" t="n">
        <f aca="false">SUM(S43,S44,S45)</f>
        <v>12147</v>
      </c>
      <c r="T42" s="57" t="n">
        <f aca="false">SUM(T43,T44,T45)</f>
        <v>102250</v>
      </c>
      <c r="U42" s="59" t="n">
        <f aca="false">SUM(U43,U44,U45)</f>
        <v>1800654306</v>
      </c>
      <c r="V42" s="60"/>
      <c r="W42" s="39" t="n">
        <f aca="false">+U42-T42-S42</f>
        <v>1800539909</v>
      </c>
      <c r="X42" s="43" t="e">
        <f aca="false">+#REF!</f>
        <v>#REF!</v>
      </c>
      <c r="Y42" s="41" t="e">
        <f aca="false">SUM(W42:X42)</f>
        <v>#REF!</v>
      </c>
      <c r="Z42" s="61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33334</v>
      </c>
      <c r="G43" s="37"/>
      <c r="H43" s="37"/>
      <c r="I43" s="37" t="n">
        <v>621250</v>
      </c>
      <c r="J43" s="37" t="n">
        <v>546455</v>
      </c>
      <c r="K43" s="37" t="n">
        <v>2075615</v>
      </c>
      <c r="L43" s="37" t="n">
        <v>155495</v>
      </c>
      <c r="M43" s="37" t="n">
        <v>1343219</v>
      </c>
      <c r="N43" s="37" t="n">
        <v>197049</v>
      </c>
      <c r="O43" s="37"/>
      <c r="P43" s="37"/>
      <c r="Q43" s="37"/>
      <c r="R43" s="37" t="n">
        <v>1562658</v>
      </c>
      <c r="S43" s="37"/>
      <c r="T43" s="37"/>
      <c r="U43" s="37" t="n">
        <f aca="false">SUM(F43:T43)</f>
        <v>6535075</v>
      </c>
      <c r="V43" s="40"/>
      <c r="W43" s="39" t="n">
        <f aca="false">+U43-T43-S43</f>
        <v>6535075</v>
      </c>
      <c r="X43" s="43" t="e">
        <f aca="false">+#REF!</f>
        <v>#REF!</v>
      </c>
      <c r="Y43" s="41" t="e">
        <f aca="false">SUM(W43:X43)</f>
        <v>#REF!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6584669</v>
      </c>
      <c r="J44" s="37" t="n">
        <v>130958306</v>
      </c>
      <c r="K44" s="37" t="n">
        <v>989721866</v>
      </c>
      <c r="L44" s="37" t="n">
        <v>72960747</v>
      </c>
      <c r="M44" s="37" t="n">
        <v>55743929</v>
      </c>
      <c r="N44" s="37"/>
      <c r="O44" s="37" t="n">
        <v>142300803</v>
      </c>
      <c r="P44" s="37"/>
      <c r="Q44" s="37" t="n">
        <v>392126119</v>
      </c>
      <c r="R44" s="37" t="n">
        <v>3608395</v>
      </c>
      <c r="S44" s="37" t="n">
        <v>12147</v>
      </c>
      <c r="T44" s="37" t="n">
        <v>102250</v>
      </c>
      <c r="U44" s="37" t="n">
        <f aca="false">SUM(F44:T44)</f>
        <v>1794119231</v>
      </c>
      <c r="V44" s="40"/>
      <c r="W44" s="39" t="n">
        <f aca="false">+U44-T44-S44</f>
        <v>1794004834</v>
      </c>
      <c r="X44" s="43" t="e">
        <f aca="false">+#REF!</f>
        <v>#REF!</v>
      </c>
      <c r="Y44" s="41" t="e">
        <f aca="false">SUM(W44:X44)</f>
        <v>#REF!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2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11918010</v>
      </c>
      <c r="L46" s="37"/>
      <c r="M46" s="37" t="n">
        <v>4337085</v>
      </c>
      <c r="N46" s="37"/>
      <c r="O46" s="37"/>
      <c r="P46" s="37"/>
      <c r="Q46" s="37"/>
      <c r="R46" s="37"/>
      <c r="S46" s="37"/>
      <c r="T46" s="37"/>
      <c r="U46" s="37" t="n">
        <f aca="false">SUM(F46:T46)</f>
        <v>16255095</v>
      </c>
      <c r="V46" s="40"/>
      <c r="W46" s="39" t="n">
        <f aca="false">+U46-T46-S46</f>
        <v>16255095</v>
      </c>
      <c r="X46" s="40"/>
      <c r="Y46" s="41" t="n">
        <f aca="false">SUM(W46:X46)</f>
        <v>16255095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39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90</v>
      </c>
      <c r="G48" s="37" t="n">
        <v>34230</v>
      </c>
      <c r="H48" s="37" t="n">
        <v>76670</v>
      </c>
      <c r="I48" s="37" t="n">
        <v>1765463</v>
      </c>
      <c r="J48" s="37" t="n">
        <v>22887375</v>
      </c>
      <c r="K48" s="37" t="n">
        <v>79095723</v>
      </c>
      <c r="L48" s="37" t="n">
        <v>5430410</v>
      </c>
      <c r="M48" s="37" t="n">
        <v>10590248</v>
      </c>
      <c r="N48" s="37" t="n">
        <v>104573</v>
      </c>
      <c r="O48" s="37" t="n">
        <v>20275110</v>
      </c>
      <c r="P48" s="37" t="n">
        <v>1237285</v>
      </c>
      <c r="Q48" s="37" t="n">
        <v>23591208</v>
      </c>
      <c r="R48" s="37" t="n">
        <v>1937770</v>
      </c>
      <c r="S48" s="37" t="n">
        <v>45228</v>
      </c>
      <c r="T48" s="37" t="n">
        <v>1052093</v>
      </c>
      <c r="U48" s="37" t="n">
        <f aca="false">SUM(F48:T48)</f>
        <v>168256276</v>
      </c>
      <c r="V48" s="40"/>
      <c r="W48" s="39" t="n">
        <f aca="false">+U48-T48-S48</f>
        <v>167158955</v>
      </c>
      <c r="X48" s="40"/>
      <c r="Y48" s="41" t="n">
        <f aca="false">SUM(W48:X48)</f>
        <v>167158955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5000</v>
      </c>
      <c r="G49" s="57" t="n">
        <v>2000</v>
      </c>
      <c r="H49" s="57" t="n">
        <v>3000</v>
      </c>
      <c r="I49" s="57" t="n">
        <v>10000</v>
      </c>
      <c r="J49" s="57" t="n">
        <v>10000</v>
      </c>
      <c r="K49" s="57" t="n">
        <v>100000</v>
      </c>
      <c r="L49" s="57" t="n">
        <v>10000</v>
      </c>
      <c r="M49" s="57" t="n">
        <v>10000</v>
      </c>
      <c r="N49" s="57" t="n">
        <v>10000</v>
      </c>
      <c r="O49" s="57" t="n">
        <v>10000</v>
      </c>
      <c r="P49" s="57" t="n">
        <v>10000</v>
      </c>
      <c r="Q49" s="57" t="n">
        <v>9999</v>
      </c>
      <c r="R49" s="57" t="n">
        <v>2680353</v>
      </c>
      <c r="S49" s="57" t="n">
        <v>5000</v>
      </c>
      <c r="T49" s="57" t="n">
        <v>10000</v>
      </c>
      <c r="U49" s="57" t="n">
        <f aca="false">SUM(F49:T49)</f>
        <v>2885352</v>
      </c>
      <c r="V49" s="40"/>
      <c r="W49" s="39" t="n">
        <f aca="false">+U49-T49-S49</f>
        <v>2870352</v>
      </c>
      <c r="X49" s="40"/>
      <c r="Y49" s="41" t="n">
        <f aca="false">SUM(W49:X49)</f>
        <v>2870352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48"/>
      <c r="X50" s="48"/>
      <c r="Y50" s="64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0</v>
      </c>
      <c r="T51" s="62" t="n">
        <f aca="false">+T9-T25</f>
        <v>0</v>
      </c>
      <c r="U51" s="63" t="n">
        <f aca="false">+U9-U25</f>
        <v>0</v>
      </c>
      <c r="V51" s="63" t="n">
        <f aca="false">+V9-V25</f>
        <v>0</v>
      </c>
      <c r="W51" s="62" t="n">
        <f aca="false">+W9-W25</f>
        <v>0</v>
      </c>
      <c r="X51" s="48"/>
      <c r="Y51" s="64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48"/>
      <c r="X52" s="48"/>
      <c r="Y52" s="64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48"/>
      <c r="X53" s="48"/>
      <c r="Y53" s="64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48"/>
      <c r="X54" s="48"/>
      <c r="Y54" s="64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48"/>
      <c r="X55" s="48"/>
      <c r="Y55" s="64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48"/>
      <c r="X56" s="48"/>
      <c r="Y56" s="64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48"/>
      <c r="X57" s="48"/>
      <c r="Y57" s="64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48"/>
      <c r="X58" s="48"/>
      <c r="Y58" s="64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48"/>
      <c r="X59" s="48"/>
      <c r="Y59" s="64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48"/>
      <c r="X60" s="48"/>
      <c r="Y60" s="64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48"/>
      <c r="X61" s="48"/>
      <c r="Y61" s="64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48"/>
      <c r="X62" s="48"/>
      <c r="Y62" s="64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48"/>
      <c r="X63" s="48"/>
      <c r="Y63" s="64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48"/>
      <c r="X64" s="48"/>
      <c r="Y64" s="64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48"/>
      <c r="X65" s="48"/>
      <c r="Y65" s="64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48"/>
      <c r="X66" s="48"/>
      <c r="Y66" s="64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48"/>
      <c r="X67" s="48"/>
      <c r="Y67" s="64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48"/>
      <c r="X68" s="48"/>
      <c r="Y68" s="64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48"/>
      <c r="X69" s="48"/>
      <c r="Y69" s="64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48"/>
      <c r="X70" s="48"/>
      <c r="Y70" s="64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48"/>
      <c r="X71" s="48"/>
      <c r="Y71" s="64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48"/>
      <c r="X72" s="48"/>
      <c r="Y72" s="64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V73" s="60"/>
      <c r="W73" s="48"/>
      <c r="X73" s="48"/>
      <c r="Y73" s="64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V74" s="60"/>
      <c r="W74" s="48"/>
      <c r="X74" s="48"/>
      <c r="Y74" s="64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V75" s="60"/>
      <c r="W75" s="48"/>
      <c r="X75" s="48"/>
      <c r="Y75" s="64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V76" s="60"/>
      <c r="W76" s="48"/>
      <c r="X76" s="48"/>
      <c r="Y76" s="64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V77" s="60"/>
      <c r="W77" s="48"/>
      <c r="X77" s="48"/>
      <c r="Y77" s="64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V78" s="60"/>
      <c r="W78" s="48"/>
      <c r="X78" s="48"/>
      <c r="Y78" s="64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V79" s="60"/>
      <c r="W79" s="48"/>
      <c r="X79" s="48"/>
      <c r="Y79" s="64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48"/>
      <c r="X80" s="48"/>
      <c r="Y80" s="64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48"/>
      <c r="X81" s="48"/>
      <c r="Y81" s="64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48"/>
      <c r="X82" s="48"/>
      <c r="Y82" s="64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48"/>
      <c r="X83" s="48"/>
      <c r="Y83" s="64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48"/>
      <c r="X84" s="48"/>
      <c r="Y84" s="64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48"/>
      <c r="X85" s="48"/>
      <c r="Y85" s="64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48"/>
      <c r="X86" s="48"/>
      <c r="Y86" s="64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48"/>
      <c r="X87" s="48"/>
      <c r="Y87" s="64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48"/>
      <c r="X88" s="48"/>
      <c r="Y88" s="64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48"/>
      <c r="X89" s="48"/>
      <c r="Y89" s="64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48"/>
      <c r="X90" s="48"/>
      <c r="Y90" s="64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48"/>
      <c r="X91" s="48"/>
      <c r="Y91" s="64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48"/>
      <c r="X92" s="48"/>
      <c r="Y92" s="64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48"/>
      <c r="X93" s="48"/>
      <c r="Y93" s="64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48"/>
      <c r="X94" s="48"/>
      <c r="Y94" s="64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48"/>
      <c r="X95" s="48"/>
      <c r="Y95" s="64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48"/>
      <c r="X96" s="48"/>
      <c r="Y96" s="64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48"/>
      <c r="X97" s="48"/>
      <c r="Y97" s="64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48"/>
      <c r="X98" s="48"/>
      <c r="Y98" s="64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48"/>
      <c r="X99" s="48"/>
      <c r="Y99" s="64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48"/>
      <c r="X100" s="48"/>
      <c r="Y100" s="64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48"/>
      <c r="X101" s="48"/>
      <c r="Y101" s="64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48"/>
      <c r="X102" s="48"/>
      <c r="Y102" s="64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48"/>
      <c r="X103" s="48"/>
      <c r="Y103" s="64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48"/>
      <c r="X104" s="48"/>
      <c r="Y104" s="64"/>
      <c r="Z104" s="60"/>
      <c r="AA104" s="60"/>
      <c r="AB104" s="60"/>
      <c r="AC104" s="60"/>
      <c r="AD104" s="60"/>
      <c r="AE104" s="60"/>
      <c r="AF104" s="60"/>
      <c r="AG104" s="60"/>
      <c r="AH104" s="60"/>
    </row>
  </sheetData>
  <mergeCells count="1">
    <mergeCell ref="K3:O3"/>
  </mergeCells>
  <printOptions headings="false" gridLines="false" gridLinesSet="true" horizontalCentered="false" verticalCentered="false"/>
  <pageMargins left="0.275694444444444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7.99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2" min="31" style="1" width="9.62"/>
    <col collapsed="false" customWidth="false" hidden="false" outlineLevel="0" max="257" min="33" style="1" width="9.62"/>
  </cols>
  <sheetData>
    <row r="1" customFormat="false" ht="18" hidden="false" customHeight="true" outlineLevel="0" collapsed="false">
      <c r="D1" s="65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6" t="s">
        <v>1</v>
      </c>
      <c r="L3" s="66"/>
      <c r="M3" s="66"/>
      <c r="N3" s="66"/>
      <c r="O3" s="66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67" t="s">
        <v>107</v>
      </c>
      <c r="AD8" s="2" t="n">
        <v>1000</v>
      </c>
    </row>
    <row r="9" s="75" customFormat="true" ht="24.95" hidden="false" customHeight="true" outlineLevel="0" collapsed="false">
      <c r="A9" s="68"/>
      <c r="B9" s="69" t="s">
        <v>37</v>
      </c>
      <c r="C9" s="70"/>
      <c r="D9" s="71" t="s">
        <v>38</v>
      </c>
      <c r="E9" s="72"/>
      <c r="F9" s="73" t="n">
        <f aca="false">SUM(F11,F12,F13,F14,F19,F20,F21,F22,F23,F24,F10)</f>
        <v>7605971.062</v>
      </c>
      <c r="G9" s="73" t="n">
        <f aca="false">SUM(G11,G12,G13,G14,G19,G20,G21,G22,G23,G24,G10)</f>
        <v>3445097.347</v>
      </c>
      <c r="H9" s="73" t="n">
        <f aca="false">SUM(H11,H12,H13,H14,H19,H20,H21,H22,H23,H24,H10)</f>
        <v>9258158.686</v>
      </c>
      <c r="I9" s="73" t="n">
        <f aca="false">SUM(I11,I12,I13,I14,I19,I20,I21,I22,I23,I24,I10)</f>
        <v>21500293.768</v>
      </c>
      <c r="J9" s="73" t="n">
        <f aca="false">SUM(J11,J12,J13,J14,J19,J20,J21,J22,J23,J24,J10)</f>
        <v>175562494.302</v>
      </c>
      <c r="K9" s="73" t="n">
        <f aca="false">SUM(K11,K12,K13,K14,K19,K20,K21,K22,K23,K24,K10)</f>
        <v>1117485125.614</v>
      </c>
      <c r="L9" s="73" t="n">
        <f aca="false">SUM(L11,L12,L13,L14,L19,L20,L21,L22,L23,L24,L10)</f>
        <v>86751595.851</v>
      </c>
      <c r="M9" s="73" t="n">
        <f aca="false">SUM(M11,M12,M13,M14,M19,M20,M21,M22,M23,M24,M10)</f>
        <v>78823954.047</v>
      </c>
      <c r="N9" s="73" t="n">
        <f aca="false">SUM(N11,N12,N13,N14,N19,N20,N21,N22,N23,N24,N10)</f>
        <v>7842892.993</v>
      </c>
      <c r="O9" s="73" t="n">
        <f aca="false">SUM(O11,O12,O13,O14,O19,O20,O21,O22,O23,O24,O10)</f>
        <v>161644151.301</v>
      </c>
      <c r="P9" s="73" t="n">
        <f aca="false">SUM(P11,P12,P13,P14,P19,P20,P21,P22,P23,P24,P10)</f>
        <v>24591593.465</v>
      </c>
      <c r="Q9" s="73" t="n">
        <f aca="false">SUM(Q11,Q12,Q13,Q14,Q19,Q20,Q21,Q22,Q23,Q24,Q10)</f>
        <v>863903262.269</v>
      </c>
      <c r="R9" s="73" t="n">
        <f aca="false">SUM(R11,R12,R13,R14,R19,R20,R21,R22,R23,R24,R10)</f>
        <v>25047842.078</v>
      </c>
      <c r="S9" s="73" t="n">
        <f aca="false">SUM(S11,S12,S13,S14,S19,S20,S21,S22,S23,S24,S10)</f>
        <v>2256473</v>
      </c>
      <c r="T9" s="73" t="n">
        <f aca="false">SUM(T11,T12,T13,T14,T19,T20,T21,T22,T23,T24,T10)</f>
        <v>12903961</v>
      </c>
      <c r="U9" s="73" t="n">
        <f aca="false">SUM(U11,U12,U13,U14,U19,U20,U21,U22,U24,U10,U23)</f>
        <v>2598622866.783</v>
      </c>
      <c r="V9" s="74"/>
      <c r="W9" s="74" t="n">
        <f aca="false">SUM(W11,W10,W12,W13,W14,W19,W20,W21,W22,W24,W23)</f>
        <v>2583462432.783</v>
      </c>
      <c r="X9" s="67"/>
      <c r="Y9" s="74" t="e">
        <f aca="false">SUM(Y11,Y10,Y12,Y13,Y14,Y19,Y20,Y21,Y22,Y24,Y23)</f>
        <v>#REF!</v>
      </c>
      <c r="Z9" s="40" t="e">
        <f aca="false">+W9+Y9</f>
        <v>#REF!</v>
      </c>
      <c r="AA9" s="67"/>
      <c r="AB9" s="67"/>
      <c r="AC9" s="67" t="e">
        <f aca="false">+(U9-S9-T9)+#REF!</f>
        <v>#REF!</v>
      </c>
      <c r="AD9" s="67"/>
      <c r="AE9" s="67"/>
      <c r="AF9" s="67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72688.333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455147</v>
      </c>
      <c r="T10" s="37" t="n">
        <f aca="false">'EJEC NO IMPRIMIR'!T10/'EJEC REGULAR'!$D$1</f>
        <v>0</v>
      </c>
      <c r="U10" s="37" t="n">
        <f aca="false">SUM(F10:T10)</f>
        <v>527835.333</v>
      </c>
      <c r="V10" s="40"/>
      <c r="W10" s="39" t="n">
        <f aca="false">+U10-T10-S10</f>
        <v>72688.333</v>
      </c>
      <c r="X10" s="40"/>
      <c r="Y10" s="40"/>
      <c r="Z10" s="76" t="n">
        <f aca="false">+W10+Y10</f>
        <v>72688.333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1601.242</v>
      </c>
      <c r="G11" s="37" t="n">
        <f aca="false">'EJEC NO IMPRIMIR'!G11/'EJEC REGULAR'!$D$1</f>
        <v>770.556</v>
      </c>
      <c r="H11" s="37" t="n">
        <f aca="false">'EJEC NO IMPRIMIR'!H11/'EJEC REGULAR'!$D$1</f>
        <v>8595.733</v>
      </c>
      <c r="I11" s="37" t="n">
        <f aca="false">'EJEC NO IMPRIMIR'!I11/'EJEC REGULAR'!$D$1</f>
        <v>23149.564</v>
      </c>
      <c r="J11" s="37" t="n">
        <f aca="false">'EJEC NO IMPRIMIR'!J11/'EJEC REGULAR'!$D$1</f>
        <v>13034.105</v>
      </c>
      <c r="K11" s="37" t="n">
        <f aca="false">'EJEC NO IMPRIMIR'!K11/'EJEC REGULAR'!$D$1</f>
        <v>131409.164</v>
      </c>
      <c r="L11" s="37" t="n">
        <f aca="false">'EJEC NO IMPRIMIR'!L11/'EJEC REGULAR'!$D$1</f>
        <v>7258.276</v>
      </c>
      <c r="M11" s="37" t="n">
        <f aca="false">'EJEC NO IMPRIMIR'!M11/'EJEC REGULAR'!$D$1</f>
        <v>5891.988</v>
      </c>
      <c r="N11" s="37" t="n">
        <f aca="false">'EJEC NO IMPRIMIR'!N11/'EJEC REGULAR'!$D$1</f>
        <v>2255.818</v>
      </c>
      <c r="O11" s="37" t="n">
        <f aca="false">'EJEC NO IMPRIMIR'!O11/'EJEC REGULAR'!$D$1</f>
        <v>1406.83</v>
      </c>
      <c r="P11" s="37" t="n">
        <f aca="false">'EJEC NO IMPRIMIR'!P11/'EJEC REGULAR'!$D$1</f>
        <v>16709.27</v>
      </c>
      <c r="Q11" s="37" t="n">
        <f aca="false">'EJEC NO IMPRIMIR'!Q11/'EJEC REGULAR'!$D$1</f>
        <v>0</v>
      </c>
      <c r="R11" s="37" t="n">
        <f aca="false">'EJEC NO IMPRIMIR'!R11/'EJEC REGULAR'!$D$1</f>
        <v>4511.415</v>
      </c>
      <c r="S11" s="37" t="n">
        <f aca="false">'EJEC NO IMPRIMIR'!S11/'EJEC REGULAR'!$D$1</f>
        <v>2514</v>
      </c>
      <c r="T11" s="37" t="n">
        <f aca="false">'EJEC NO IMPRIMIR'!T11/'EJEC REGULAR'!$D$1</f>
        <v>0</v>
      </c>
      <c r="U11" s="37" t="n">
        <f aca="false">SUM(F11:T11)</f>
        <v>219107.961</v>
      </c>
      <c r="V11" s="40"/>
      <c r="W11" s="39" t="n">
        <f aca="false">+U11-T11-S11</f>
        <v>216593.961</v>
      </c>
      <c r="X11" s="40"/>
      <c r="Y11" s="40"/>
      <c r="Z11" s="76" t="n">
        <f aca="false">+W11+Y11</f>
        <v>216593.961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88498.325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2099479.113</v>
      </c>
      <c r="K12" s="37" t="n">
        <f aca="false">'EJEC NO IMPRIMIR'!K12/'EJEC REGULAR'!$D$1</f>
        <v>8693250.521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20827189.939</v>
      </c>
      <c r="R12" s="37" t="n">
        <f aca="false">'EJEC NO IMPRIMIR'!R12/'EJEC REGULAR'!$D$1</f>
        <v>2633.114</v>
      </c>
      <c r="S12" s="37" t="n">
        <f aca="false">'EJEC NO IMPRIMIR'!S12/'EJEC REGULAR'!$D$1</f>
        <v>280868</v>
      </c>
      <c r="T12" s="37" t="n">
        <f aca="false">'EJEC NO IMPRIMIR'!T12/'EJEC REGULAR'!$D$1</f>
        <v>0</v>
      </c>
      <c r="U12" s="37" t="n">
        <f aca="false">SUM(F12:T12)</f>
        <v>31903530.687</v>
      </c>
      <c r="V12" s="40"/>
      <c r="W12" s="39" t="n">
        <f aca="false">+U12-T12-S12</f>
        <v>31622662.687</v>
      </c>
      <c r="X12" s="40"/>
      <c r="Y12" s="40"/>
      <c r="Z12" s="76" t="n">
        <f aca="false">+W12+Y12</f>
        <v>31622662.687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8478513.194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83906.347</v>
      </c>
      <c r="G13" s="37" t="n">
        <f aca="false">'EJEC NO IMPRIMIR'!G13/'EJEC REGULAR'!$D$1</f>
        <v>144097.887</v>
      </c>
      <c r="H13" s="37" t="n">
        <f aca="false">'EJEC NO IMPRIMIR'!H13/'EJEC REGULAR'!$D$1</f>
        <v>695533.064</v>
      </c>
      <c r="I13" s="37" t="n">
        <f aca="false">'EJEC NO IMPRIMIR'!I13/'EJEC REGULAR'!$D$1</f>
        <v>492572.186</v>
      </c>
      <c r="J13" s="37" t="n">
        <f aca="false">'EJEC NO IMPRIMIR'!J13/'EJEC REGULAR'!$D$1</f>
        <v>956633.861</v>
      </c>
      <c r="K13" s="37" t="n">
        <f aca="false">'EJEC NO IMPRIMIR'!K13/'EJEC REGULAR'!$D$1</f>
        <v>10195349.933</v>
      </c>
      <c r="L13" s="37" t="n">
        <f aca="false">'EJEC NO IMPRIMIR'!L13/'EJEC REGULAR'!$D$1</f>
        <v>663547.862</v>
      </c>
      <c r="M13" s="37" t="n">
        <f aca="false">'EJEC NO IMPRIMIR'!M13/'EJEC REGULAR'!$D$1</f>
        <v>393233.916</v>
      </c>
      <c r="N13" s="37" t="n">
        <f aca="false">'EJEC NO IMPRIMIR'!N13/'EJEC REGULAR'!$D$1</f>
        <v>138733.266</v>
      </c>
      <c r="O13" s="37" t="n">
        <f aca="false">'EJEC NO IMPRIMIR'!O13/'EJEC REGULAR'!$D$1</f>
        <v>496030.316</v>
      </c>
      <c r="P13" s="37" t="n">
        <f aca="false">'EJEC NO IMPRIMIR'!P13/'EJEC REGULAR'!$D$1</f>
        <v>901623.389</v>
      </c>
      <c r="Q13" s="37" t="n">
        <f aca="false">'EJEC NO IMPRIMIR'!Q13/'EJEC REGULAR'!$D$1</f>
        <v>54185806.58</v>
      </c>
      <c r="R13" s="37" t="n">
        <f aca="false">'EJEC NO IMPRIMIR'!R13/'EJEC REGULAR'!$D$1</f>
        <v>527948.875</v>
      </c>
      <c r="S13" s="37" t="n">
        <f aca="false">'EJEC NO IMPRIMIR'!S13/'EJEC REGULAR'!$D$1</f>
        <v>55514</v>
      </c>
      <c r="T13" s="37" t="n">
        <f aca="false">'EJEC NO IMPRIMIR'!T13/'EJEC REGULAR'!$D$1</f>
        <v>195930</v>
      </c>
      <c r="U13" s="37" t="n">
        <f aca="false">SUM(F13:T13)</f>
        <v>70326461.482</v>
      </c>
      <c r="V13" s="40"/>
      <c r="W13" s="39" t="n">
        <f aca="false">+U13-T13-S13</f>
        <v>70075017.482</v>
      </c>
      <c r="X13" s="40"/>
      <c r="Y13" s="77" t="e">
        <f aca="false">+#REF!</f>
        <v>#REF!</v>
      </c>
      <c r="Z13" s="76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7026998</v>
      </c>
      <c r="G14" s="37" t="n">
        <f aca="false">'EJEC NO IMPRIMIR'!G14/'EJEC REGULAR'!$D$1</f>
        <v>3351491</v>
      </c>
      <c r="H14" s="37" t="n">
        <f aca="false">'EJEC NO IMPRIMIR'!H14/'EJEC REGULAR'!$D$1</f>
        <v>8874045</v>
      </c>
      <c r="I14" s="37" t="n">
        <f aca="false">'EJEC NO IMPRIMIR'!I14/'EJEC REGULAR'!$D$1</f>
        <v>18066369</v>
      </c>
      <c r="J14" s="37" t="n">
        <f aca="false">'EJEC NO IMPRIMIR'!J14/'EJEC REGULAR'!$D$1</f>
        <v>170783926</v>
      </c>
      <c r="K14" s="37" t="n">
        <f aca="false">'EJEC NO IMPRIMIR'!K14/'EJEC REGULAR'!$D$1</f>
        <v>1035163552</v>
      </c>
      <c r="L14" s="37" t="n">
        <f aca="false">'EJEC NO IMPRIMIR'!L14/'EJEC REGULAR'!$D$1</f>
        <v>87644300</v>
      </c>
      <c r="M14" s="37" t="n">
        <f aca="false">'EJEC NO IMPRIMIR'!M14/'EJEC REGULAR'!$D$1</f>
        <v>74161100</v>
      </c>
      <c r="N14" s="37" t="n">
        <f aca="false">'EJEC NO IMPRIMIR'!N14/'EJEC REGULAR'!$D$1</f>
        <v>24381166</v>
      </c>
      <c r="O14" s="37" t="n">
        <f aca="false">'EJEC NO IMPRIMIR'!O14/'EJEC REGULAR'!$D$1</f>
        <v>168905230</v>
      </c>
      <c r="P14" s="37" t="n">
        <f aca="false">'EJEC NO IMPRIMIR'!P14/'EJEC REGULAR'!$D$1</f>
        <v>22948379.227</v>
      </c>
      <c r="Q14" s="37" t="n">
        <f aca="false">'EJEC NO IMPRIMIR'!Q14/'EJEC REGULAR'!$D$1</f>
        <v>279237740</v>
      </c>
      <c r="R14" s="37" t="n">
        <f aca="false">'EJEC NO IMPRIMIR'!R14/'EJEC REGULAR'!$D$1</f>
        <v>26996117</v>
      </c>
      <c r="S14" s="37" t="n">
        <f aca="false">'EJEC NO IMPRIMIR'!S14/'EJEC REGULAR'!$D$1</f>
        <v>1250104</v>
      </c>
      <c r="T14" s="37" t="n">
        <f aca="false">'EJEC NO IMPRIMIR'!T14/'EJEC REGULAR'!$D$1</f>
        <v>12708031</v>
      </c>
      <c r="U14" s="37" t="n">
        <f aca="false">SUM(U15,U18)</f>
        <v>1941498548.227</v>
      </c>
      <c r="V14" s="40"/>
      <c r="W14" s="39" t="n">
        <f aca="false">+U14-T14-S14</f>
        <v>1927540413.227</v>
      </c>
      <c r="X14" s="40"/>
      <c r="Y14" s="40"/>
      <c r="Z14" s="76" t="n">
        <f aca="false">+W14+Y14</f>
        <v>1927540413.227</v>
      </c>
      <c r="AA14" s="40"/>
      <c r="AB14" s="40"/>
      <c r="AD14" s="40" t="n">
        <f aca="false">+AC14/$AD$8</f>
        <v>0</v>
      </c>
      <c r="AE14" s="40" t="n">
        <f aca="false">+Z14-AD14</f>
        <v>1927540413.227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7026998</v>
      </c>
      <c r="G15" s="37" t="n">
        <f aca="false">'EJEC NO IMPRIMIR'!G15/'EJEC REGULAR'!$D$1</f>
        <v>3351491</v>
      </c>
      <c r="H15" s="37" t="n">
        <f aca="false">'EJEC NO IMPRIMIR'!H15/'EJEC REGULAR'!$D$1</f>
        <v>8874045</v>
      </c>
      <c r="I15" s="37" t="n">
        <f aca="false">'EJEC NO IMPRIMIR'!I15/'EJEC REGULAR'!$D$1</f>
        <v>18066369</v>
      </c>
      <c r="J15" s="37" t="n">
        <f aca="false">'EJEC NO IMPRIMIR'!J15/'EJEC REGULAR'!$D$1</f>
        <v>170783926</v>
      </c>
      <c r="K15" s="37" t="n">
        <f aca="false">'EJEC NO IMPRIMIR'!K15/'EJEC REGULAR'!$D$1</f>
        <v>1035163552</v>
      </c>
      <c r="L15" s="37" t="n">
        <f aca="false">'EJEC NO IMPRIMIR'!L15/'EJEC REGULAR'!$D$1</f>
        <v>87644300</v>
      </c>
      <c r="M15" s="37" t="n">
        <f aca="false">'EJEC NO IMPRIMIR'!M15/'EJEC REGULAR'!$D$1</f>
        <v>74161100</v>
      </c>
      <c r="N15" s="37" t="n">
        <f aca="false">'EJEC NO IMPRIMIR'!N15/'EJEC REGULAR'!$D$1</f>
        <v>24381166</v>
      </c>
      <c r="O15" s="37" t="n">
        <f aca="false">'EJEC NO IMPRIMIR'!O15/'EJEC REGULAR'!$D$1</f>
        <v>168905230</v>
      </c>
      <c r="P15" s="37" t="n">
        <f aca="false">'EJEC NO IMPRIMIR'!P15/'EJEC REGULAR'!$D$1</f>
        <v>22252674</v>
      </c>
      <c r="Q15" s="37" t="n">
        <f aca="false">'EJEC NO IMPRIMIR'!Q15/'EJEC REGULAR'!$D$1</f>
        <v>279237740</v>
      </c>
      <c r="R15" s="37" t="n">
        <f aca="false">'EJEC NO IMPRIMIR'!R15/'EJEC REGULAR'!$D$1</f>
        <v>26996117</v>
      </c>
      <c r="S15" s="37" t="n">
        <f aca="false">'EJEC NO IMPRIMIR'!S15/'EJEC REGULAR'!$D$1</f>
        <v>1250104</v>
      </c>
      <c r="T15" s="37" t="n">
        <f aca="false">'EJEC NO IMPRIMIR'!T15/'EJEC REGULAR'!$D$1</f>
        <v>12708031</v>
      </c>
      <c r="U15" s="37" t="n">
        <f aca="false">SUM(U16:U17)</f>
        <v>1940802843</v>
      </c>
      <c r="V15" s="40"/>
      <c r="W15" s="39" t="n">
        <f aca="false">+U15-T15-S15</f>
        <v>1926844708</v>
      </c>
      <c r="X15" s="40"/>
      <c r="Y15" s="40"/>
      <c r="Z15" s="76" t="n">
        <f aca="false">+W15+Y15</f>
        <v>1926844708</v>
      </c>
      <c r="AA15" s="40"/>
      <c r="AB15" s="40"/>
      <c r="AD15" s="40" t="n">
        <f aca="false">+AC15/$AD$8</f>
        <v>0</v>
      </c>
      <c r="AE15" s="40" t="n">
        <f aca="false">+Z15-AD15</f>
        <v>1926844708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6278388</v>
      </c>
      <c r="G16" s="37" t="n">
        <f aca="false">'EJEC NO IMPRIMIR'!G16/'EJEC REGULAR'!$D$1</f>
        <v>2945514</v>
      </c>
      <c r="H16" s="37" t="n">
        <f aca="false">'EJEC NO IMPRIMIR'!H16/'EJEC REGULAR'!$D$1</f>
        <v>8136707</v>
      </c>
      <c r="I16" s="37" t="n">
        <f aca="false">'EJEC NO IMPRIMIR'!I16/'EJEC REGULAR'!$D$1</f>
        <v>10995780</v>
      </c>
      <c r="J16" s="37" t="n">
        <f aca="false">'EJEC NO IMPRIMIR'!J16/'EJEC REGULAR'!$D$1</f>
        <v>16485687</v>
      </c>
      <c r="K16" s="37" t="n">
        <f aca="false">'EJEC NO IMPRIMIR'!K16/'EJEC REGULAR'!$D$1</f>
        <v>109065926</v>
      </c>
      <c r="L16" s="37" t="n">
        <f aca="false">'EJEC NO IMPRIMIR'!L16/'EJEC REGULAR'!$D$1</f>
        <v>8048774</v>
      </c>
      <c r="M16" s="37" t="n">
        <f aca="false">'EJEC NO IMPRIMIR'!M16/'EJEC REGULAR'!$D$1</f>
        <v>6015083</v>
      </c>
      <c r="N16" s="37" t="n">
        <f aca="false">'EJEC NO IMPRIMIR'!N16/'EJEC REGULAR'!$D$1</f>
        <v>2262726</v>
      </c>
      <c r="O16" s="37" t="n">
        <f aca="false">'EJEC NO IMPRIMIR'!O16/'EJEC REGULAR'!$D$1</f>
        <v>5501952</v>
      </c>
      <c r="P16" s="37" t="n">
        <f aca="false">'EJEC NO IMPRIMIR'!P16/'EJEC REGULAR'!$D$1</f>
        <v>16731020</v>
      </c>
      <c r="Q16" s="37" t="n">
        <f aca="false">'EJEC NO IMPRIMIR'!Q16/'EJEC REGULAR'!$D$1</f>
        <v>12239953</v>
      </c>
      <c r="R16" s="37" t="n">
        <f aca="false">'EJEC NO IMPRIMIR'!R16/'EJEC REGULAR'!$D$1</f>
        <v>14828914</v>
      </c>
      <c r="S16" s="37" t="n">
        <f aca="false">'EJEC NO IMPRIMIR'!S16/'EJEC REGULAR'!$D$1</f>
        <v>1159778</v>
      </c>
      <c r="T16" s="37" t="n">
        <f aca="false">'EJEC NO IMPRIMIR'!T16/'EJEC REGULAR'!$D$1</f>
        <v>7800468</v>
      </c>
      <c r="U16" s="37" t="n">
        <f aca="false">SUM(F16:T16)</f>
        <v>228496670</v>
      </c>
      <c r="V16" s="40"/>
      <c r="W16" s="39" t="n">
        <f aca="false">+U16-T16-S16</f>
        <v>219536424</v>
      </c>
      <c r="X16" s="40"/>
      <c r="Y16" s="40"/>
      <c r="Z16" s="76" t="n">
        <f aca="false">+W16+Y16</f>
        <v>219536424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96876339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748610</v>
      </c>
      <c r="G17" s="37" t="n">
        <f aca="false">'EJEC NO IMPRIMIR'!G17/'EJEC REGULAR'!$D$1</f>
        <v>405977</v>
      </c>
      <c r="H17" s="37" t="n">
        <f aca="false">'EJEC NO IMPRIMIR'!H17/'EJEC REGULAR'!$D$1</f>
        <v>737338</v>
      </c>
      <c r="I17" s="37" t="n">
        <f aca="false">'EJEC NO IMPRIMIR'!I17/'EJEC REGULAR'!$D$1</f>
        <v>7070589</v>
      </c>
      <c r="J17" s="37" t="n">
        <f aca="false">'EJEC NO IMPRIMIR'!J17/'EJEC REGULAR'!$D$1</f>
        <v>154298239</v>
      </c>
      <c r="K17" s="37" t="n">
        <f aca="false">'EJEC NO IMPRIMIR'!K17/'EJEC REGULAR'!$D$1</f>
        <v>926097626</v>
      </c>
      <c r="L17" s="37" t="n">
        <f aca="false">'EJEC NO IMPRIMIR'!L17/'EJEC REGULAR'!$D$1</f>
        <v>79595526</v>
      </c>
      <c r="M17" s="37" t="n">
        <f aca="false">'EJEC NO IMPRIMIR'!M17/'EJEC REGULAR'!$D$1</f>
        <v>68146017</v>
      </c>
      <c r="N17" s="37" t="n">
        <f aca="false">'EJEC NO IMPRIMIR'!N17/'EJEC REGULAR'!$D$1</f>
        <v>22118440</v>
      </c>
      <c r="O17" s="37" t="n">
        <f aca="false">'EJEC NO IMPRIMIR'!O17/'EJEC REGULAR'!$D$1</f>
        <v>163403278</v>
      </c>
      <c r="P17" s="37" t="n">
        <f aca="false">'EJEC NO IMPRIMIR'!P17/'EJEC REGULAR'!$D$1</f>
        <v>5521654</v>
      </c>
      <c r="Q17" s="37" t="n">
        <f aca="false">'EJEC NO IMPRIMIR'!Q17/'EJEC REGULAR'!$D$1</f>
        <v>266997787</v>
      </c>
      <c r="R17" s="37" t="n">
        <f aca="false">'EJEC NO IMPRIMIR'!R17/'EJEC REGULAR'!$D$1</f>
        <v>12167203</v>
      </c>
      <c r="S17" s="37" t="n">
        <f aca="false">'EJEC NO IMPRIMIR'!S17/'EJEC REGULAR'!$D$1</f>
        <v>90326</v>
      </c>
      <c r="T17" s="37" t="n">
        <f aca="false">'EJEC NO IMPRIMIR'!T17/'EJEC REGULAR'!$D$1</f>
        <v>4907563</v>
      </c>
      <c r="U17" s="37" t="n">
        <f aca="false">SUM(F17:T17)</f>
        <v>1712306173</v>
      </c>
      <c r="V17" s="40"/>
      <c r="W17" s="39" t="n">
        <f aca="false">+U17-T17-S17</f>
        <v>1707308284</v>
      </c>
      <c r="X17" s="40"/>
      <c r="Y17" s="40"/>
      <c r="Z17" s="76" t="n">
        <f aca="false">+W17+Y17</f>
        <v>1707308284</v>
      </c>
      <c r="AA17" s="40"/>
      <c r="AB17" s="78"/>
      <c r="AC17" s="78" t="n">
        <v>809032850000</v>
      </c>
      <c r="AD17" s="78" t="n">
        <f aca="false">+AC17/$AD$8</f>
        <v>809032850</v>
      </c>
      <c r="AE17" s="78" t="n">
        <f aca="false">+Z17-AD17</f>
        <v>898275434</v>
      </c>
      <c r="AF17" s="78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695705.227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695705.227</v>
      </c>
      <c r="V18" s="40"/>
      <c r="W18" s="39" t="n">
        <f aca="false">+U18-T18-S18</f>
        <v>695705.227</v>
      </c>
      <c r="X18" s="40"/>
      <c r="Y18" s="40"/>
      <c r="Z18" s="76" t="n">
        <f aca="false">+W18+Y18</f>
        <v>695705.227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373830.595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7911</v>
      </c>
      <c r="K19" s="37" t="n">
        <f aca="false">'EJEC NO IMPRIMIR'!K19/'EJEC REGULAR'!$D$1</f>
        <v>34434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9500</v>
      </c>
      <c r="Q19" s="37" t="n">
        <f aca="false">'EJEC NO IMPRIMIR'!Q19/'EJEC REGULAR'!$D$1</f>
        <v>0</v>
      </c>
      <c r="R19" s="37" t="n">
        <f aca="false">'EJEC NO IMPRIMIR'!R19/'EJEC REGULAR'!$D$1</f>
        <v>1252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374271</v>
      </c>
      <c r="V19" s="40"/>
      <c r="W19" s="39" t="n">
        <f aca="false">+U19-T19-S19</f>
        <v>374271</v>
      </c>
      <c r="X19" s="40"/>
      <c r="Y19" s="40"/>
      <c r="Z19" s="76" t="n">
        <f aca="false">+W19+Y19</f>
        <v>374271</v>
      </c>
      <c r="AA19" s="40"/>
      <c r="AB19" s="40"/>
      <c r="AD19" s="40" t="n">
        <f aca="false">+AC19/$AD$8</f>
        <v>0</v>
      </c>
      <c r="AE19" s="40" t="n">
        <f aca="false">+Z19-AD19</f>
        <v>374271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76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98024.105</v>
      </c>
      <c r="G21" s="37" t="n">
        <f aca="false">'EJEC NO IMPRIMIR'!G21/'EJEC REGULAR'!$D$1</f>
        <v>51680.66</v>
      </c>
      <c r="H21" s="37" t="n">
        <f aca="false">'EJEC NO IMPRIMIR'!H21/'EJEC REGULAR'!$D$1</f>
        <v>132970.294</v>
      </c>
      <c r="I21" s="37" t="n">
        <f aca="false">'EJEC NO IMPRIMIR'!I21/'EJEC REGULAR'!$D$1</f>
        <v>142190.498</v>
      </c>
      <c r="J21" s="37" t="n">
        <f aca="false">'EJEC NO IMPRIMIR'!J21/'EJEC REGULAR'!$D$1</f>
        <v>205280.638</v>
      </c>
      <c r="K21" s="37" t="n">
        <f aca="false">'EJEC NO IMPRIMIR'!K21/'EJEC REGULAR'!$D$1</f>
        <v>4477909.465</v>
      </c>
      <c r="L21" s="37" t="n">
        <f aca="false">'EJEC NO IMPRIMIR'!L21/'EJEC REGULAR'!$D$1</f>
        <v>396892.295</v>
      </c>
      <c r="M21" s="37" t="n">
        <f aca="false">'EJEC NO IMPRIMIR'!M21/'EJEC REGULAR'!$D$1</f>
        <v>130131.145</v>
      </c>
      <c r="N21" s="37" t="n">
        <f aca="false">'EJEC NO IMPRIMIR'!N21/'EJEC REGULAR'!$D$1</f>
        <v>65028.218</v>
      </c>
      <c r="O21" s="37" t="n">
        <f aca="false">'EJEC NO IMPRIMIR'!O21/'EJEC REGULAR'!$D$1</f>
        <v>97971.7</v>
      </c>
      <c r="P21" s="37" t="n">
        <f aca="false">'EJEC NO IMPRIMIR'!P21/'EJEC REGULAR'!$D$1</f>
        <v>251604.555</v>
      </c>
      <c r="Q21" s="37" t="n">
        <f aca="false">'EJEC NO IMPRIMIR'!Q21/'EJEC REGULAR'!$D$1</f>
        <v>19183.491</v>
      </c>
      <c r="R21" s="37" t="n">
        <f aca="false">'EJEC NO IMPRIMIR'!R21/'EJEC REGULAR'!$D$1</f>
        <v>174464.932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6301771.996</v>
      </c>
      <c r="V21" s="40"/>
      <c r="W21" s="39" t="n">
        <f aca="false">+U21-T21-S21</f>
        <v>6243331.996</v>
      </c>
      <c r="X21" s="40"/>
      <c r="Y21" s="40"/>
      <c r="Z21" s="76" t="n">
        <f aca="false">+W21+Y21</f>
        <v>6243331.996</v>
      </c>
      <c r="AA21" s="40"/>
      <c r="AB21" s="40"/>
      <c r="AC21" s="40" t="n">
        <v>4590792528</v>
      </c>
      <c r="AD21" s="40" t="n">
        <f aca="false">+AC21/$AD$8</f>
        <v>4590792.528</v>
      </c>
      <c r="AE21" s="40" t="n">
        <f aca="false">+Z21-AD21</f>
        <v>1652539.468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1670918.698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4421950.147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511216248.574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517309117.419</v>
      </c>
      <c r="V22" s="40"/>
      <c r="W22" s="39" t="n">
        <f aca="false">+U22-T22-S22</f>
        <v>517309117.419</v>
      </c>
      <c r="X22" s="40"/>
      <c r="Y22" s="77" t="e">
        <f aca="false">+#REF!</f>
        <v>#REF!</v>
      </c>
      <c r="Z22" s="76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76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39" t="n">
        <f aca="false">+U24-T24-S24</f>
        <v>30008336.678</v>
      </c>
      <c r="X24" s="40"/>
      <c r="Y24" s="40"/>
      <c r="Z24" s="76" t="n">
        <f aca="false">+W24+Y24</f>
        <v>30008336.678</v>
      </c>
      <c r="AA24" s="40"/>
      <c r="AB24" s="40"/>
      <c r="AC24" s="40" t="n">
        <v>30008336678</v>
      </c>
      <c r="AD24" s="40" t="n">
        <f aca="false">+AC24/$AD$8</f>
        <v>30008336.678</v>
      </c>
      <c r="AE24" s="40" t="n">
        <f aca="false">+Z24-AD24</f>
        <v>0</v>
      </c>
      <c r="AF24" s="40"/>
    </row>
    <row r="25" s="75" customFormat="true" ht="24.95" hidden="false" customHeight="true" outlineLevel="0" collapsed="false">
      <c r="A25" s="68"/>
      <c r="B25" s="79"/>
      <c r="C25" s="70"/>
      <c r="D25" s="71" t="s">
        <v>66</v>
      </c>
      <c r="E25" s="72"/>
      <c r="F25" s="73" t="n">
        <f aca="false">SUM(F26,F27,F28,F29,F30,F31,F32,F41,F42,F46,F47,F48,F49)</f>
        <v>7125390.851</v>
      </c>
      <c r="G25" s="73" t="n">
        <f aca="false">SUM(G26,G27,G28,G29,G30,G31,G32,G41,G42,G46,G47,G48,G49)</f>
        <v>3399814.872</v>
      </c>
      <c r="H25" s="73" t="n">
        <f aca="false">SUM(H26,H27,H28,H29,H30,H31,H32,H41,H42,H46,H47,H48,H49)</f>
        <v>9052224.174</v>
      </c>
      <c r="I25" s="73" t="n">
        <f aca="false">SUM(I26,I27,I28,I29,I30,I31,I32,I41,I42,I46,I47,I48,I49)</f>
        <v>21159812.896</v>
      </c>
      <c r="J25" s="73" t="n">
        <f aca="false">SUM(J26,J27,J28,J29,J30,J31,J32,J41,J42,J46,J47,J48,J49)</f>
        <v>171207744.238</v>
      </c>
      <c r="K25" s="73" t="n">
        <f aca="false">SUM(K26,K27,K28,K29,K30,K31,K32,K41,K42,K46,K47,K48,K49)</f>
        <v>1196957597.905</v>
      </c>
      <c r="L25" s="73" t="n">
        <f aca="false">SUM(L26,L27,L28,L29,L30,L31,L32,L41,L42,L46,L47,L48,L49)</f>
        <v>87698031.238</v>
      </c>
      <c r="M25" s="73" t="n">
        <f aca="false">SUM(M26,M27,M28,M29,M30,M31,M32,M41,M42,M46,M47,M48,M49)</f>
        <v>78211956.339</v>
      </c>
      <c r="N25" s="73" t="n">
        <f aca="false">SUM(N26,N27,N28,N29,N30,N31,N32,N41,N42,N46,N47,N48,N49)</f>
        <v>7770929.419</v>
      </c>
      <c r="O25" s="73" t="n">
        <f aca="false">SUM(O26,O27,O28,O29,O30,O31,O32,O41,O42,O46,O47,O48,O49)</f>
        <v>165583122.512</v>
      </c>
      <c r="P25" s="73" t="n">
        <f aca="false">SUM(P26,P27,P28,P29,P30,P31,P32,P41,P42,P46,P47,P48,P49)</f>
        <v>23401004.268</v>
      </c>
      <c r="Q25" s="73" t="n">
        <f aca="false">SUM(Q26,Q27,Q28,Q29,Q30,Q31,Q32,Q41,Q42,Q46,Q47,Q48,Q49)</f>
        <v>818534229.184</v>
      </c>
      <c r="R25" s="73" t="n">
        <f aca="false">SUM(R26,R27,R28,R29,R30,R31,R32,R41,R42,R46,R47,R48,R49)</f>
        <v>24435690.109</v>
      </c>
      <c r="S25" s="73" t="n">
        <f aca="false">SUM(S26,S27,S28,S29,S30,S31,S32,S41,S42,S46,S47,S48,S49)</f>
        <v>2166057</v>
      </c>
      <c r="T25" s="73" t="n">
        <f aca="false">SUM(T26,T27,T28,T29,T30,T31,T32,T41,T42,T46,T47,T48,T49)</f>
        <v>13731510</v>
      </c>
      <c r="U25" s="73" t="n">
        <f aca="false">SUM(U26,U27,U28,U29,U30,U31,U32,U41,U42,U46,U47,U48,U49)</f>
        <v>2630435115.005</v>
      </c>
      <c r="V25" s="67"/>
      <c r="W25" s="73" t="n">
        <f aca="false">SUM(W26,W27,W28,W29,W30,W31,W32,W41,W42,W46,W47,W48,W49)</f>
        <v>2614537548.005</v>
      </c>
      <c r="X25" s="67"/>
      <c r="Y25" s="73" t="e">
        <f aca="false">SUM(Y26,Y27,Y28,Y29,Y30,Y31,Y32,Y41,Y42,Y46,Y47,Y48,Y49)</f>
        <v>#REF!</v>
      </c>
      <c r="Z25" s="40" t="e">
        <f aca="false">+W25+Y25</f>
        <v>#REF!</v>
      </c>
      <c r="AA25" s="67"/>
      <c r="AB25" s="67"/>
      <c r="AC25" s="40"/>
      <c r="AD25" s="67"/>
      <c r="AE25" s="67"/>
      <c r="AF25" s="67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2" t="n">
        <f aca="false">'EJEC NO IMPRIMIR'!F26/'EJEC REGULAR'!$D$1</f>
        <v>6263448.381</v>
      </c>
      <c r="G26" s="52" t="n">
        <f aca="false">'EJEC NO IMPRIMIR'!G26/'EJEC REGULAR'!$D$1</f>
        <v>2945328.922</v>
      </c>
      <c r="H26" s="52" t="n">
        <f aca="false">'EJEC NO IMPRIMIR'!H26/'EJEC REGULAR'!$D$1</f>
        <v>8136704.355</v>
      </c>
      <c r="I26" s="52" t="n">
        <f aca="false">'EJEC NO IMPRIMIR'!I26/'EJEC REGULAR'!$D$1</f>
        <v>11087551.756</v>
      </c>
      <c r="J26" s="52" t="n">
        <f aca="false">'EJEC NO IMPRIMIR'!J26/'EJEC REGULAR'!$D$1</f>
        <v>16485591.059</v>
      </c>
      <c r="K26" s="52" t="n">
        <f aca="false">'EJEC NO IMPRIMIR'!K26/'EJEC REGULAR'!$D$1</f>
        <v>109110926</v>
      </c>
      <c r="L26" s="52" t="n">
        <f aca="false">'EJEC NO IMPRIMIR'!L26/'EJEC REGULAR'!$D$1</f>
        <v>8034689.878</v>
      </c>
      <c r="M26" s="52" t="n">
        <f aca="false">'EJEC NO IMPRIMIR'!M26/'EJEC REGULAR'!$D$1</f>
        <v>6013988.305</v>
      </c>
      <c r="N26" s="52" t="n">
        <f aca="false">'EJEC NO IMPRIMIR'!N26/'EJEC REGULAR'!$D$1</f>
        <v>4662540.383</v>
      </c>
      <c r="O26" s="52" t="n">
        <f aca="false">'EJEC NO IMPRIMIR'!O26/'EJEC REGULAR'!$D$1</f>
        <v>5497733.394</v>
      </c>
      <c r="P26" s="52" t="n">
        <f aca="false">'EJEC NO IMPRIMIR'!P26/'EJEC REGULAR'!$D$1</f>
        <v>16724831.379</v>
      </c>
      <c r="Q26" s="52" t="n">
        <f aca="false">'EJEC NO IMPRIMIR'!Q26/'EJEC REGULAR'!$D$1</f>
        <v>12207544.796</v>
      </c>
      <c r="R26" s="52" t="n">
        <f aca="false">'EJEC NO IMPRIMIR'!R26/'EJEC REGULAR'!$D$1</f>
        <v>14824905.969</v>
      </c>
      <c r="S26" s="52" t="n">
        <f aca="false">'EJEC NO IMPRIMIR'!S26/'EJEC REGULAR'!$D$1</f>
        <v>1687879</v>
      </c>
      <c r="T26" s="52" t="n">
        <f aca="false">'EJEC NO IMPRIMIR'!T26/'EJEC REGULAR'!$D$1</f>
        <v>7785627</v>
      </c>
      <c r="U26" s="37" t="n">
        <f aca="false">SUM(F26:T26)</f>
        <v>231469290.577</v>
      </c>
      <c r="V26" s="40"/>
      <c r="W26" s="39" t="n">
        <f aca="false">+U26-T26-S26</f>
        <v>221995784.577</v>
      </c>
      <c r="X26" s="40"/>
      <c r="Y26" s="77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266992.717</v>
      </c>
      <c r="G27" s="37" t="n">
        <f aca="false">'EJEC NO IMPRIMIR'!G27/'EJEC REGULAR'!$D$1</f>
        <v>139038.336</v>
      </c>
      <c r="H27" s="37" t="n">
        <f aca="false">'EJEC NO IMPRIMIR'!H27/'EJEC REGULAR'!$D$1</f>
        <v>374367.695</v>
      </c>
      <c r="I27" s="37" t="n">
        <f aca="false">'EJEC NO IMPRIMIR'!I27/'EJEC REGULAR'!$D$1</f>
        <v>554710.949</v>
      </c>
      <c r="J27" s="37" t="n">
        <f aca="false">'EJEC NO IMPRIMIR'!J27/'EJEC REGULAR'!$D$1</f>
        <v>991350.935</v>
      </c>
      <c r="K27" s="37" t="n">
        <f aca="false">'EJEC NO IMPRIMIR'!K27/'EJEC REGULAR'!$D$1</f>
        <v>7136977.235</v>
      </c>
      <c r="L27" s="37" t="n">
        <f aca="false">'EJEC NO IMPRIMIR'!L27/'EJEC REGULAR'!$D$1</f>
        <v>580295.823</v>
      </c>
      <c r="M27" s="37" t="n">
        <f aca="false">'EJEC NO IMPRIMIR'!M27/'EJEC REGULAR'!$D$1</f>
        <v>350804.754</v>
      </c>
      <c r="N27" s="37" t="n">
        <f aca="false">'EJEC NO IMPRIMIR'!N27/'EJEC REGULAR'!$D$1</f>
        <v>207194.526</v>
      </c>
      <c r="O27" s="37" t="n">
        <f aca="false">'EJEC NO IMPRIMIR'!O27/'EJEC REGULAR'!$D$1</f>
        <v>751393.633</v>
      </c>
      <c r="P27" s="37" t="n">
        <f aca="false">'EJEC NO IMPRIMIR'!P27/'EJEC REGULAR'!$D$1</f>
        <v>3777924.396</v>
      </c>
      <c r="Q27" s="37" t="n">
        <f aca="false">'EJEC NO IMPRIMIR'!Q27/'EJEC REGULAR'!$D$1</f>
        <v>956216.139</v>
      </c>
      <c r="R27" s="37" t="n">
        <f aca="false">'EJEC NO IMPRIMIR'!R27/'EJEC REGULAR'!$D$1</f>
        <v>1750370.321</v>
      </c>
      <c r="S27" s="37" t="n">
        <f aca="false">'EJEC NO IMPRIMIR'!S27/'EJEC REGULAR'!$D$1</f>
        <v>194359</v>
      </c>
      <c r="T27" s="37" t="n">
        <f aca="false">'EJEC NO IMPRIMIR'!T27/'EJEC REGULAR'!$D$1</f>
        <v>3858631</v>
      </c>
      <c r="U27" s="37" t="n">
        <f aca="false">SUM(F27:T27)</f>
        <v>21890627.459</v>
      </c>
      <c r="V27" s="40"/>
      <c r="W27" s="39" t="n">
        <f aca="false">+U27-T27-S27</f>
        <v>17837637.459</v>
      </c>
      <c r="X27" s="40"/>
      <c r="Y27" s="77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30223.588</v>
      </c>
      <c r="G28" s="37" t="n">
        <f aca="false">'EJEC NO IMPRIMIR'!G28/'EJEC REGULAR'!$D$1</f>
        <v>169446.005</v>
      </c>
      <c r="H28" s="37" t="n">
        <f aca="false">'EJEC NO IMPRIMIR'!H28/'EJEC REGULAR'!$D$1</f>
        <v>200526.712</v>
      </c>
      <c r="I28" s="37" t="n">
        <f aca="false">'EJEC NO IMPRIMIR'!I28/'EJEC REGULAR'!$D$1</f>
        <v>202519.782</v>
      </c>
      <c r="J28" s="37" t="n">
        <f aca="false">'EJEC NO IMPRIMIR'!J28/'EJEC REGULAR'!$D$1</f>
        <v>124431.084</v>
      </c>
      <c r="K28" s="37" t="n">
        <f aca="false">'EJEC NO IMPRIMIR'!K28/'EJEC REGULAR'!$D$1</f>
        <v>3027669.697</v>
      </c>
      <c r="L28" s="37" t="n">
        <f aca="false">'EJEC NO IMPRIMIR'!L28/'EJEC REGULAR'!$D$1</f>
        <v>119629.375</v>
      </c>
      <c r="M28" s="37" t="n">
        <f aca="false">'EJEC NO IMPRIMIR'!M28/'EJEC REGULAR'!$D$1</f>
        <v>66572.796</v>
      </c>
      <c r="N28" s="37" t="n">
        <f aca="false">'EJEC NO IMPRIMIR'!N28/'EJEC REGULAR'!$D$1</f>
        <v>172462.203</v>
      </c>
      <c r="O28" s="37" t="n">
        <f aca="false">'EJEC NO IMPRIMIR'!O28/'EJEC REGULAR'!$D$1</f>
        <v>0</v>
      </c>
      <c r="P28" s="37" t="n">
        <f aca="false">'EJEC NO IMPRIMIR'!P28/'EJEC REGULAR'!$D$1</f>
        <v>569765.535</v>
      </c>
      <c r="Q28" s="37" t="n">
        <f aca="false">'EJEC NO IMPRIMIR'!Q28/'EJEC REGULAR'!$D$1</f>
        <v>27138.859</v>
      </c>
      <c r="R28" s="37" t="n">
        <f aca="false">'EJEC NO IMPRIMIR'!R28/'EJEC REGULAR'!$D$1</f>
        <v>303302.427</v>
      </c>
      <c r="S28" s="37" t="n">
        <f aca="false">'EJEC NO IMPRIMIR'!S28/'EJEC REGULAR'!$D$1</f>
        <v>61722</v>
      </c>
      <c r="T28" s="37" t="n">
        <f aca="false">'EJEC NO IMPRIMIR'!T28/'EJEC REGULAR'!$D$1</f>
        <v>9289</v>
      </c>
      <c r="U28" s="37" t="n">
        <f aca="false">SUM(F28:T28)</f>
        <v>5284699.063</v>
      </c>
      <c r="V28" s="40"/>
      <c r="W28" s="39" t="n">
        <f aca="false">+U28-T28-S28</f>
        <v>5213688.063</v>
      </c>
      <c r="X28" s="40"/>
      <c r="Y28" s="40"/>
      <c r="Z28" s="40" t="n">
        <f aca="false">+W28+Y28</f>
        <v>5213688.063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2311799.419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8964.922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1027398.326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635787.096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1880615.344</v>
      </c>
      <c r="V29" s="40"/>
      <c r="W29" s="39" t="n">
        <f aca="false">+U29-T29-S29</f>
        <v>1880615.344</v>
      </c>
      <c r="X29" s="40"/>
      <c r="Y29" s="40"/>
      <c r="Z29" s="40" t="n">
        <f aca="false">+W29+Y29</f>
        <v>1880615.344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1344088.587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75439</v>
      </c>
      <c r="G30" s="37" t="n">
        <f aca="false">'EJEC NO IMPRIMIR'!G30/'EJEC REGULAR'!$D$1</f>
        <v>54542</v>
      </c>
      <c r="H30" s="37" t="n">
        <f aca="false">'EJEC NO IMPRIMIR'!H30/'EJEC REGULAR'!$D$1</f>
        <v>126830</v>
      </c>
      <c r="I30" s="37" t="n">
        <f aca="false">'EJEC NO IMPRIMIR'!I30/'EJEC REGULAR'!$D$1</f>
        <v>236735</v>
      </c>
      <c r="J30" s="37" t="n">
        <f aca="false">'EJEC NO IMPRIMIR'!J30/'EJEC REGULAR'!$D$1</f>
        <v>142684</v>
      </c>
      <c r="K30" s="37" t="n">
        <f aca="false">'EJEC NO IMPRIMIR'!K30/'EJEC REGULAR'!$D$1</f>
        <v>863067</v>
      </c>
      <c r="L30" s="37" t="n">
        <f aca="false">'EJEC NO IMPRIMIR'!L30/'EJEC REGULAR'!$D$1</f>
        <v>187028</v>
      </c>
      <c r="M30" s="37" t="n">
        <f aca="false">'EJEC NO IMPRIMIR'!M30/'EJEC REGULAR'!$D$1</f>
        <v>65980</v>
      </c>
      <c r="N30" s="37" t="n">
        <f aca="false">'EJEC NO IMPRIMIR'!N30/'EJEC REGULAR'!$D$1</f>
        <v>2390861</v>
      </c>
      <c r="O30" s="37" t="n">
        <f aca="false">'EJEC NO IMPRIMIR'!O30/'EJEC REGULAR'!$D$1</f>
        <v>52499</v>
      </c>
      <c r="P30" s="37" t="n">
        <f aca="false">'EJEC NO IMPRIMIR'!P30/'EJEC REGULAR'!$D$1</f>
        <v>261248</v>
      </c>
      <c r="Q30" s="37" t="n">
        <f aca="false">'EJEC NO IMPRIMIR'!Q30/'EJEC REGULAR'!$D$1</f>
        <v>111255</v>
      </c>
      <c r="R30" s="37" t="n">
        <f aca="false">'EJEC NO IMPRIMIR'!R30/'EJEC REGULAR'!$D$1</f>
        <v>170401</v>
      </c>
      <c r="S30" s="37" t="n">
        <f aca="false">'EJEC NO IMPRIMIR'!S30/'EJEC REGULAR'!$D$1</f>
        <v>90937</v>
      </c>
      <c r="T30" s="37" t="n">
        <f aca="false">'EJEC NO IMPRIMIR'!T30/'EJEC REGULAR'!$D$1</f>
        <v>922959</v>
      </c>
      <c r="U30" s="37" t="n">
        <f aca="false">SUM(F30:T30)</f>
        <v>5752465</v>
      </c>
      <c r="V30" s="40"/>
      <c r="W30" s="39" t="n">
        <f aca="false">+U30-T30-S30</f>
        <v>4738569</v>
      </c>
      <c r="X30" s="40"/>
      <c r="Y30" s="40"/>
      <c r="Z30" s="40" t="n">
        <f aca="false">+W30+Y30</f>
        <v>4738569</v>
      </c>
      <c r="AA30" s="40"/>
      <c r="AB30" s="40"/>
      <c r="AD30" s="40" t="n">
        <f aca="false">+AC30/$AD$8</f>
        <v>0</v>
      </c>
      <c r="AE30" s="40" t="n">
        <f aca="false">+Z30-AD30</f>
        <v>4738569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68631.434</v>
      </c>
      <c r="J31" s="37" t="n">
        <f aca="false">'EJEC NO IMPRIMIR'!J31/'EJEC REGULAR'!$D$1</f>
        <v>714683.867</v>
      </c>
      <c r="K31" s="37" t="n">
        <f aca="false">'EJEC NO IMPRIMIR'!K31/'EJEC REGULAR'!$D$1</f>
        <v>46046.165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0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829361.466</v>
      </c>
      <c r="V31" s="40"/>
      <c r="W31" s="39" t="n">
        <f aca="false">+U31-T31-S31</f>
        <v>829361.466</v>
      </c>
      <c r="X31" s="40"/>
      <c r="Y31" s="40"/>
      <c r="Z31" s="40" t="n">
        <f aca="false">+W31+Y31</f>
        <v>829361.466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-936726.38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7" t="n">
        <f aca="false">'EJEC NO IMPRIMIR'!F32/'EJEC REGULAR'!$D$1</f>
        <v>44099.675</v>
      </c>
      <c r="G32" s="57" t="n">
        <f aca="false">'EJEC NO IMPRIMIR'!G32/'EJEC REGULAR'!$D$1</f>
        <v>57453.637</v>
      </c>
      <c r="H32" s="57" t="n">
        <f aca="false">'EJEC NO IMPRIMIR'!H32/'EJEC REGULAR'!$D$1</f>
        <v>137126.977</v>
      </c>
      <c r="I32" s="57" t="n">
        <f aca="false">'EJEC NO IMPRIMIR'!I32/'EJEC REGULAR'!$D$1</f>
        <v>107372</v>
      </c>
      <c r="J32" s="57" t="n">
        <f aca="false">'EJEC NO IMPRIMIR'!J32/'EJEC REGULAR'!$D$1</f>
        <v>703692.726</v>
      </c>
      <c r="K32" s="57" t="n">
        <f aca="false">'EJEC NO IMPRIMIR'!K32/'EJEC REGULAR'!$D$1</f>
        <v>4799531.915</v>
      </c>
      <c r="L32" s="57" t="n">
        <f aca="false">'EJEC NO IMPRIMIR'!L32/'EJEC REGULAR'!$D$1</f>
        <v>485917.027</v>
      </c>
      <c r="M32" s="57" t="n">
        <f aca="false">'EJEC NO IMPRIMIR'!M32/'EJEC REGULAR'!$D$1</f>
        <v>101089.137</v>
      </c>
      <c r="N32" s="57" t="n">
        <f aca="false">'EJEC NO IMPRIMIR'!N32/'EJEC REGULAR'!$D$1</f>
        <v>36314.142</v>
      </c>
      <c r="O32" s="57" t="n">
        <f aca="false">'EJEC NO IMPRIMIR'!O32/'EJEC REGULAR'!$D$1</f>
        <v>160230.203</v>
      </c>
      <c r="P32" s="57" t="n">
        <f aca="false">'EJEC NO IMPRIMIR'!P32/'EJEC REGULAR'!$D$1</f>
        <v>829953.424</v>
      </c>
      <c r="Q32" s="57" t="n">
        <f aca="false">'EJEC NO IMPRIMIR'!Q32/'EJEC REGULAR'!$D$1</f>
        <v>67790.553</v>
      </c>
      <c r="R32" s="57" t="n">
        <f aca="false">'EJEC NO IMPRIMIR'!R32/'EJEC REGULAR'!$D$1</f>
        <v>250035.77</v>
      </c>
      <c r="S32" s="57" t="n">
        <f aca="false">'EJEC NO IMPRIMIR'!S32/'EJEC REGULAR'!$D$1</f>
        <v>85933</v>
      </c>
      <c r="T32" s="57" t="n">
        <f aca="false">'EJEC NO IMPRIMIR'!T32/'EJEC REGULAR'!$D$1</f>
        <v>102911</v>
      </c>
      <c r="U32" s="37" t="n">
        <f aca="false">SUM(U33:U40)</f>
        <v>7969451.186</v>
      </c>
      <c r="V32" s="48"/>
      <c r="W32" s="39" t="n">
        <f aca="false">+U32-T32-S32</f>
        <v>7780607.186</v>
      </c>
      <c r="X32" s="48"/>
      <c r="Y32" s="39" t="e">
        <f aca="false">SUM(Y33:Y41)</f>
        <v>#REF!</v>
      </c>
      <c r="Z32" s="76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 t="n">
        <f aca="false">'EJEC NO IMPRIMIR'!F33/'EJEC REGULAR'!$D$1</f>
        <v>0</v>
      </c>
      <c r="G33" s="52" t="n">
        <f aca="false">'EJEC NO IMPRIMIR'!G33/'EJEC REGULAR'!$D$1</f>
        <v>0</v>
      </c>
      <c r="H33" s="52" t="n">
        <f aca="false">'EJEC NO IMPRIMIR'!H33/'EJEC REGULAR'!$D$1</f>
        <v>0</v>
      </c>
      <c r="I33" s="52" t="n">
        <f aca="false">'EJEC NO IMPRIMIR'!I33/'EJEC REGULAR'!$D$1</f>
        <v>0</v>
      </c>
      <c r="J33" s="52" t="n">
        <f aca="false">'EJEC NO IMPRIMIR'!J33/'EJEC REGULAR'!$D$1</f>
        <v>574862.726</v>
      </c>
      <c r="K33" s="52" t="n">
        <f aca="false">'EJEC NO IMPRIMIR'!K33/'EJEC REGULAR'!$D$1</f>
        <v>1521.771</v>
      </c>
      <c r="L33" s="52" t="n">
        <f aca="false">'EJEC NO IMPRIMIR'!L33/'EJEC REGULAR'!$D$1</f>
        <v>0</v>
      </c>
      <c r="M33" s="52" t="n">
        <f aca="false">'EJEC NO IMPRIMIR'!M33/'EJEC REGULAR'!$D$1</f>
        <v>0</v>
      </c>
      <c r="N33" s="52" t="n">
        <f aca="false">'EJEC NO IMPRIMIR'!N33/'EJEC REGULAR'!$D$1</f>
        <v>0</v>
      </c>
      <c r="O33" s="52" t="n">
        <f aca="false">'EJEC NO IMPRIMIR'!O33/'EJEC REGULAR'!$D$1</f>
        <v>0</v>
      </c>
      <c r="P33" s="52" t="n">
        <f aca="false">'EJEC NO IMPRIMIR'!P33/'EJEC REGULAR'!$D$1</f>
        <v>0</v>
      </c>
      <c r="Q33" s="52" t="n">
        <f aca="false">'EJEC NO IMPRIMIR'!Q33/'EJEC REGULAR'!$D$1</f>
        <v>0</v>
      </c>
      <c r="R33" s="52" t="n">
        <f aca="false">'EJEC NO IMPRIMIR'!R33/'EJEC REGULAR'!$D$1</f>
        <v>0</v>
      </c>
      <c r="S33" s="52" t="n">
        <f aca="false">'EJEC NO IMPRIMIR'!S33/'EJEC REGULAR'!$D$1</f>
        <v>0</v>
      </c>
      <c r="T33" s="52" t="n">
        <f aca="false">'EJEC NO IMPRIMIR'!T33/'EJEC REGULAR'!$D$1</f>
        <v>0</v>
      </c>
      <c r="U33" s="52" t="n">
        <f aca="false">SUM(F33:T33)</f>
        <v>576384.497</v>
      </c>
      <c r="V33" s="40"/>
      <c r="W33" s="39" t="n">
        <f aca="false">+U33-T33-S33</f>
        <v>576384.497</v>
      </c>
      <c r="X33" s="40"/>
      <c r="Y33" s="40"/>
      <c r="Z33" s="76" t="n">
        <f aca="false">+W33+Y33</f>
        <v>576384.497</v>
      </c>
      <c r="AA33" s="40"/>
      <c r="AB33" s="40"/>
      <c r="AD33" s="40" t="n">
        <f aca="false">+AC33/$AD$8</f>
        <v>0</v>
      </c>
      <c r="AE33" s="40" t="n">
        <f aca="false">+Z33-AD33</f>
        <v>576384.497</v>
      </c>
      <c r="AF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443668.164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443668.164</v>
      </c>
      <c r="V34" s="40"/>
      <c r="W34" s="39" t="n">
        <f aca="false">+U34-T34-S34</f>
        <v>443668.164</v>
      </c>
      <c r="X34" s="40"/>
      <c r="Y34" s="40"/>
      <c r="Z34" s="76" t="n">
        <f aca="false">+W34+Y34</f>
        <v>443668.164</v>
      </c>
      <c r="AA34" s="40"/>
      <c r="AB34" s="40"/>
      <c r="AD34" s="40" t="n">
        <f aca="false">+AC34/$AD$8</f>
        <v>0</v>
      </c>
      <c r="AE34" s="40" t="n">
        <f aca="false">+Z34-AD34</f>
        <v>443668.164</v>
      </c>
      <c r="AF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921618.954</v>
      </c>
      <c r="L35" s="37" t="n">
        <f aca="false">'EJEC NO IMPRIMIR'!L35/'EJEC REGULAR'!$D$1</f>
        <v>439638.432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18436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1379693.386</v>
      </c>
      <c r="V35" s="40"/>
      <c r="W35" s="39" t="n">
        <f aca="false">+U35-T35-S35</f>
        <v>1379693.386</v>
      </c>
      <c r="X35" s="40"/>
      <c r="Y35" s="80" t="e">
        <f aca="false">+#REF!</f>
        <v>#REF!</v>
      </c>
      <c r="Z35" s="76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31360.294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26441.96</v>
      </c>
      <c r="P36" s="37" t="n">
        <f aca="false">'EJEC NO IMPRIMIR'!P36/'EJEC REGULAR'!$D$1</f>
        <v>0</v>
      </c>
      <c r="Q36" s="37" t="n">
        <f aca="false">'EJEC NO IMPRIMIR'!Q36/'EJEC REGULAR'!$D$1</f>
        <v>9075.336</v>
      </c>
      <c r="R36" s="37" t="n">
        <f aca="false">'EJEC NO IMPRIMIR'!R36/'EJEC REGULAR'!$D$1</f>
        <v>0</v>
      </c>
      <c r="S36" s="37" t="n">
        <f aca="false">'EJEC NO IMPRIMIR'!S36/'EJEC REGULAR'!$D$1</f>
        <v>2087</v>
      </c>
      <c r="T36" s="37" t="n">
        <f aca="false">'EJEC NO IMPRIMIR'!T36/'EJEC REGULAR'!$D$1</f>
        <v>0</v>
      </c>
      <c r="U36" s="37" t="n">
        <f aca="false">SUM(F36:T36)</f>
        <v>68964.59</v>
      </c>
      <c r="V36" s="40"/>
      <c r="W36" s="39" t="n">
        <f aca="false">+U36-T36-S36</f>
        <v>66877.59</v>
      </c>
      <c r="X36" s="40"/>
      <c r="Y36" s="80" t="e">
        <f aca="false">+#REF!</f>
        <v>#REF!</v>
      </c>
      <c r="Z36" s="76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7514.688</v>
      </c>
      <c r="H37" s="37" t="n">
        <f aca="false">'EJEC NO IMPRIMIR'!H37/'EJEC REGULAR'!$D$1</f>
        <v>3579.09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2910896.514</v>
      </c>
      <c r="L37" s="37" t="n">
        <f aca="false">'EJEC NO IMPRIMIR'!L37/'EJEC REGULAR'!$D$1</f>
        <v>0</v>
      </c>
      <c r="M37" s="37" t="n">
        <f aca="false">'EJEC NO IMPRIMIR'!M37/'EJEC REGULAR'!$D$1</f>
        <v>53399.16</v>
      </c>
      <c r="N37" s="37" t="n">
        <f aca="false">'EJEC NO IMPRIMIR'!N37/'EJEC REGULAR'!$D$1</f>
        <v>2140.1</v>
      </c>
      <c r="O37" s="37" t="n">
        <f aca="false">'EJEC NO IMPRIMIR'!O37/'EJEC REGULAR'!$D$1</f>
        <v>0</v>
      </c>
      <c r="P37" s="37" t="n">
        <f aca="false">'EJEC NO IMPRIMIR'!P37/'EJEC REGULAR'!$D$1</f>
        <v>126015.17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57267</v>
      </c>
      <c r="T37" s="37" t="n">
        <f aca="false">'EJEC NO IMPRIMIR'!T37/'EJEC REGULAR'!$D$1</f>
        <v>0</v>
      </c>
      <c r="U37" s="37" t="n">
        <f aca="false">SUM(F37:T37)</f>
        <v>3160811.729</v>
      </c>
      <c r="V37" s="40"/>
      <c r="W37" s="39" t="n">
        <f aca="false">+U37-T37-S37</f>
        <v>3103544.729</v>
      </c>
      <c r="X37" s="40"/>
      <c r="Y37" s="80" t="e">
        <f aca="false">+#REF!</f>
        <v>#REF!</v>
      </c>
      <c r="Z37" s="76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f aca="false">'EJEC NO IMPRIMIR'!F38/'EJEC REGULAR'!$D$1</f>
        <v>15641.177</v>
      </c>
      <c r="G38" s="37" t="n">
        <f aca="false">'EJEC NO IMPRIMIR'!G38/'EJEC REGULAR'!$D$1</f>
        <v>49895.95</v>
      </c>
      <c r="H38" s="37" t="n">
        <f aca="false">'EJEC NO IMPRIMIR'!H38/'EJEC REGULAR'!$D$1</f>
        <v>51912.977</v>
      </c>
      <c r="I38" s="37" t="n">
        <f aca="false">'EJEC NO IMPRIMIR'!I38/'EJEC REGULAR'!$D$1</f>
        <v>60839</v>
      </c>
      <c r="J38" s="37" t="n">
        <f aca="false">'EJEC NO IMPRIMIR'!J38/'EJEC REGULAR'!$D$1</f>
        <v>49403.453</v>
      </c>
      <c r="K38" s="37" t="n">
        <f aca="false">'EJEC NO IMPRIMIR'!K38/'EJEC REGULAR'!$D$1</f>
        <v>116014.753</v>
      </c>
      <c r="L38" s="37" t="n">
        <f aca="false">'EJEC NO IMPRIMIR'!L38/'EJEC REGULAR'!$D$1</f>
        <v>17641</v>
      </c>
      <c r="M38" s="37" t="n">
        <f aca="false">'EJEC NO IMPRIMIR'!M38/'EJEC REGULAR'!$D$1</f>
        <v>27117.257</v>
      </c>
      <c r="N38" s="37" t="n">
        <f aca="false">'EJEC NO IMPRIMIR'!N38/'EJEC REGULAR'!$D$1</f>
        <v>13763.496</v>
      </c>
      <c r="O38" s="37" t="n">
        <f aca="false">'EJEC NO IMPRIMIR'!O38/'EJEC REGULAR'!$D$1</f>
        <v>48352.577</v>
      </c>
      <c r="P38" s="37" t="n">
        <f aca="false">'EJEC NO IMPRIMIR'!P38/'EJEC REGULAR'!$D$1</f>
        <v>123856.094</v>
      </c>
      <c r="Q38" s="37" t="n">
        <f aca="false">'EJEC NO IMPRIMIR'!Q38/'EJEC REGULAR'!$D$1</f>
        <v>30931.735</v>
      </c>
      <c r="R38" s="37" t="n">
        <f aca="false">'EJEC NO IMPRIMIR'!R38/'EJEC REGULAR'!$D$1</f>
        <v>54133.247</v>
      </c>
      <c r="S38" s="37" t="n">
        <f aca="false">'EJEC NO IMPRIMIR'!S38/'EJEC REGULAR'!$D$1</f>
        <v>12420</v>
      </c>
      <c r="T38" s="37" t="n">
        <f aca="false">'EJEC NO IMPRIMIR'!T38/'EJEC REGULAR'!$D$1</f>
        <v>57588</v>
      </c>
      <c r="U38" s="37" t="n">
        <f aca="false">SUM(F38:T38)</f>
        <v>729510.716</v>
      </c>
      <c r="V38" s="40"/>
      <c r="W38" s="39" t="n">
        <f aca="false">+U38-T38-S38</f>
        <v>659502.716</v>
      </c>
      <c r="X38" s="40"/>
      <c r="Y38" s="80" t="e">
        <f aca="false">+#REF!</f>
        <v>#REF!</v>
      </c>
      <c r="Z38" s="76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f aca="false">'EJEC NO IMPRIMIR'!F39/'EJEC REGULAR'!$D$1</f>
        <v>28458.498</v>
      </c>
      <c r="G39" s="37" t="n">
        <f aca="false">'EJEC NO IMPRIMIR'!G39/'EJEC REGULAR'!$D$1</f>
        <v>42.999</v>
      </c>
      <c r="H39" s="37" t="n">
        <f aca="false">'EJEC NO IMPRIMIR'!H39/'EJEC REGULAR'!$D$1</f>
        <v>81634.91</v>
      </c>
      <c r="I39" s="37" t="n">
        <f aca="false">'EJEC NO IMPRIMIR'!I39/'EJEC REGULAR'!$D$1</f>
        <v>46533</v>
      </c>
      <c r="J39" s="37" t="n">
        <f aca="false">'EJEC NO IMPRIMIR'!J39/'EJEC REGULAR'!$D$1</f>
        <v>79426.547</v>
      </c>
      <c r="K39" s="37" t="n">
        <f aca="false">'EJEC NO IMPRIMIR'!K39/'EJEC REGULAR'!$D$1</f>
        <v>374451.465</v>
      </c>
      <c r="L39" s="37" t="n">
        <f aca="false">'EJEC NO IMPRIMIR'!L39/'EJEC REGULAR'!$D$1</f>
        <v>28637.595</v>
      </c>
      <c r="M39" s="37" t="n">
        <f aca="false">'EJEC NO IMPRIMIR'!M39/'EJEC REGULAR'!$D$1</f>
        <v>20572.72</v>
      </c>
      <c r="N39" s="37" t="n">
        <f aca="false">'EJEC NO IMPRIMIR'!N39/'EJEC REGULAR'!$D$1</f>
        <v>20410.546</v>
      </c>
      <c r="O39" s="37" t="n">
        <f aca="false">'EJEC NO IMPRIMIR'!O39/'EJEC REGULAR'!$D$1</f>
        <v>85435.666</v>
      </c>
      <c r="P39" s="37" t="n">
        <f aca="false">'EJEC NO IMPRIMIR'!P39/'EJEC REGULAR'!$D$1</f>
        <v>561646.153</v>
      </c>
      <c r="Q39" s="37" t="n">
        <f aca="false">'EJEC NO IMPRIMIR'!Q39/'EJEC REGULAR'!$D$1</f>
        <v>27783.482</v>
      </c>
      <c r="R39" s="37" t="n">
        <f aca="false">'EJEC NO IMPRIMIR'!R39/'EJEC REGULAR'!$D$1</f>
        <v>195902.523</v>
      </c>
      <c r="S39" s="37" t="n">
        <f aca="false">'EJEC NO IMPRIMIR'!S39/'EJEC REGULAR'!$D$1</f>
        <v>14159</v>
      </c>
      <c r="T39" s="37" t="n">
        <f aca="false">'EJEC NO IMPRIMIR'!T39/'EJEC REGULAR'!$D$1</f>
        <v>45323</v>
      </c>
      <c r="U39" s="37" t="n">
        <f aca="false">SUM(F39:T39)</f>
        <v>1610418.104</v>
      </c>
      <c r="V39" s="40"/>
      <c r="W39" s="39" t="n">
        <f aca="false">+U39-T39-S39</f>
        <v>1550936.104</v>
      </c>
      <c r="X39" s="40"/>
      <c r="Y39" s="80" t="e">
        <f aca="false">+#REF!</f>
        <v>#REF!</v>
      </c>
      <c r="Z39" s="76" t="e">
        <f aca="false">+W39+Y39</f>
        <v>#REF!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 t="n">
        <f aca="false">'EJEC NO IMPRIMIR'!F41/'EJEC REGULAR'!$D$1</f>
        <v>0</v>
      </c>
      <c r="G41" s="57" t="n">
        <f aca="false">'EJEC NO IMPRIMIR'!G41/'EJEC REGULAR'!$D$1</f>
        <v>0</v>
      </c>
      <c r="H41" s="57" t="n">
        <f aca="false">'EJEC NO IMPRIMIR'!H41/'EJEC REGULAR'!$D$1</f>
        <v>0</v>
      </c>
      <c r="I41" s="57" t="n">
        <f aca="false">'EJEC NO IMPRIMIR'!I41/'EJEC REGULAR'!$D$1</f>
        <v>0</v>
      </c>
      <c r="J41" s="57" t="n">
        <f aca="false">'EJEC NO IMPRIMIR'!J41/'EJEC REGULAR'!$D$1</f>
        <v>0</v>
      </c>
      <c r="K41" s="57" t="n">
        <f aca="false">'EJEC NO IMPRIMIR'!K41/'EJEC REGULAR'!$D$1</f>
        <v>0</v>
      </c>
      <c r="L41" s="57" t="n">
        <f aca="false">'EJEC NO IMPRIMIR'!L41/'EJEC REGULAR'!$D$1</f>
        <v>0</v>
      </c>
      <c r="M41" s="57" t="n">
        <f aca="false">'EJEC NO IMPRIMIR'!M41/'EJEC REGULAR'!$D$1</f>
        <v>0</v>
      </c>
      <c r="N41" s="57" t="n">
        <f aca="false">'EJEC NO IMPRIMIR'!N41/'EJEC REGULAR'!$D$1</f>
        <v>0</v>
      </c>
      <c r="O41" s="57" t="n">
        <f aca="false">'EJEC NO IMPRIMIR'!O41/'EJEC REGULAR'!$D$1</f>
        <v>0</v>
      </c>
      <c r="P41" s="57" t="n">
        <f aca="false">'EJEC NO IMPRIMIR'!P41/'EJEC REGULAR'!$D$1</f>
        <v>0</v>
      </c>
      <c r="Q41" s="57" t="n">
        <f aca="false">'EJEC NO IMPRIMIR'!Q41/'EJEC REGULAR'!$D$1</f>
        <v>0</v>
      </c>
      <c r="R41" s="57" t="n">
        <f aca="false">'EJEC NO IMPRIMIR'!R41/'EJEC REGULAR'!$D$1</f>
        <v>0</v>
      </c>
      <c r="S41" s="57" t="n">
        <f aca="false">'EJEC NO IMPRIMIR'!S41/'EJEC REGULAR'!$D$1</f>
        <v>0</v>
      </c>
      <c r="T41" s="57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81" t="n">
        <f aca="false">'EJEC NO IMPRIMIR'!F42/'EJEC REGULAR'!$D$1</f>
        <v>33334</v>
      </c>
      <c r="G42" s="81" t="n">
        <f aca="false">'EJEC NO IMPRIMIR'!G42/'EJEC REGULAR'!$D$1</f>
        <v>0</v>
      </c>
      <c r="H42" s="81" t="n">
        <f aca="false">'EJEC NO IMPRIMIR'!H42/'EJEC REGULAR'!$D$1</f>
        <v>0</v>
      </c>
      <c r="I42" s="81" t="n">
        <f aca="false">'EJEC NO IMPRIMIR'!I42/'EJEC REGULAR'!$D$1</f>
        <v>7136830.325</v>
      </c>
      <c r="J42" s="81" t="n">
        <f aca="false">'EJEC NO IMPRIMIR'!J42/'EJEC REGULAR'!$D$1</f>
        <v>129806818.955</v>
      </c>
      <c r="K42" s="81" t="n">
        <f aca="false">'EJEC NO IMPRIMIR'!K42/'EJEC REGULAR'!$D$1</f>
        <v>979979166.886</v>
      </c>
      <c r="L42" s="81" t="n">
        <f aca="false">'EJEC NO IMPRIMIR'!L42/'EJEC REGULAR'!$D$1</f>
        <v>72860063.505</v>
      </c>
      <c r="M42" s="81" t="n">
        <f aca="false">'EJEC NO IMPRIMIR'!M42/'EJEC REGULAR'!$D$1</f>
        <v>56686191.148</v>
      </c>
      <c r="N42" s="81" t="n">
        <f aca="false">'EJEC NO IMPRIMIR'!N42/'EJEC REGULAR'!$D$1</f>
        <v>196985.915</v>
      </c>
      <c r="O42" s="81" t="n">
        <f aca="false">'EJEC NO IMPRIMIR'!O42/'EJEC REGULAR'!$D$1</f>
        <v>138846157.243</v>
      </c>
      <c r="P42" s="81" t="n">
        <f aca="false">'EJEC NO IMPRIMIR'!P42/'EJEC REGULAR'!$D$1</f>
        <v>0</v>
      </c>
      <c r="Q42" s="81" t="n">
        <f aca="false">'EJEC NO IMPRIMIR'!Q42/'EJEC REGULAR'!$D$1</f>
        <v>387436869.251</v>
      </c>
      <c r="R42" s="81" t="n">
        <f aca="false">'EJEC NO IMPRIMIR'!R42/'EJEC REGULAR'!$D$1</f>
        <v>5060441.315</v>
      </c>
      <c r="S42" s="81" t="n">
        <f aca="false">'EJEC NO IMPRIMIR'!S42/'EJEC REGULAR'!$D$1</f>
        <v>0</v>
      </c>
      <c r="T42" s="81" t="n">
        <f aca="false">'EJEC NO IMPRIMIR'!T42/'EJEC REGULAR'!$D$1</f>
        <v>0</v>
      </c>
      <c r="U42" s="81" t="n">
        <f aca="false">SUM(U43:U45)</f>
        <v>1778042858.543</v>
      </c>
      <c r="V42" s="60"/>
      <c r="W42" s="39" t="n">
        <f aca="false">+U42-T42-S42</f>
        <v>1778042858.543</v>
      </c>
      <c r="X42" s="60"/>
      <c r="Y42" s="80" t="e">
        <f aca="false">+#REF!</f>
        <v>#REF!</v>
      </c>
      <c r="Z42" s="40" t="e">
        <f aca="false">+W42+Y42</f>
        <v>#REF!</v>
      </c>
      <c r="AA42" s="60"/>
      <c r="AB42" s="60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52" t="n">
        <f aca="false">'EJEC NO IMPRIMIR'!F43/'EJEC REGULAR'!$D$1</f>
        <v>33334</v>
      </c>
      <c r="G43" s="52" t="n">
        <f aca="false">'EJEC NO IMPRIMIR'!G43/'EJEC REGULAR'!$D$1</f>
        <v>0</v>
      </c>
      <c r="H43" s="52" t="n">
        <f aca="false">'EJEC NO IMPRIMIR'!H43/'EJEC REGULAR'!$D$1</f>
        <v>0</v>
      </c>
      <c r="I43" s="52" t="n">
        <f aca="false">'EJEC NO IMPRIMIR'!I43/'EJEC REGULAR'!$D$1</f>
        <v>601481.206</v>
      </c>
      <c r="J43" s="52" t="n">
        <f aca="false">'EJEC NO IMPRIMIR'!J43/'EJEC REGULAR'!$D$1</f>
        <v>499247.557</v>
      </c>
      <c r="K43" s="52" t="n">
        <f aca="false">'EJEC NO IMPRIMIR'!K43/'EJEC REGULAR'!$D$1</f>
        <v>2071584.358</v>
      </c>
      <c r="L43" s="52" t="n">
        <f aca="false">'EJEC NO IMPRIMIR'!L43/'EJEC REGULAR'!$D$1</f>
        <v>155459.287</v>
      </c>
      <c r="M43" s="52" t="n">
        <f aca="false">'EJEC NO IMPRIMIR'!M43/'EJEC REGULAR'!$D$1</f>
        <v>1339550.873</v>
      </c>
      <c r="N43" s="52" t="n">
        <f aca="false">'EJEC NO IMPRIMIR'!N43/'EJEC REGULAR'!$D$1</f>
        <v>196985.915</v>
      </c>
      <c r="O43" s="52" t="n">
        <f aca="false">'EJEC NO IMPRIMIR'!O43/'EJEC REGULAR'!$D$1</f>
        <v>0</v>
      </c>
      <c r="P43" s="52" t="n">
        <f aca="false">'EJEC NO IMPRIMIR'!P43/'EJEC REGULAR'!$D$1</f>
        <v>0</v>
      </c>
      <c r="Q43" s="52" t="n">
        <f aca="false">'EJEC NO IMPRIMIR'!Q43/'EJEC REGULAR'!$D$1</f>
        <v>0</v>
      </c>
      <c r="R43" s="52" t="n">
        <f aca="false">'EJEC NO IMPRIMIR'!R43/'EJEC REGULAR'!$D$1</f>
        <v>1532535.508</v>
      </c>
      <c r="S43" s="52" t="n">
        <f aca="false">'EJEC NO IMPRIMIR'!S43/'EJEC REGULAR'!$D$1</f>
        <v>0</v>
      </c>
      <c r="T43" s="52" t="n">
        <f aca="false">'EJEC NO IMPRIMIR'!T43/'EJEC REGULAR'!$D$1</f>
        <v>0</v>
      </c>
      <c r="U43" s="37" t="n">
        <f aca="false">SUM(F43:T43)</f>
        <v>6430178.704</v>
      </c>
      <c r="V43" s="40"/>
      <c r="W43" s="39" t="n">
        <f aca="false">+U43-T43-S43</f>
        <v>6430178.704</v>
      </c>
      <c r="X43" s="40"/>
      <c r="Y43" s="80" t="e">
        <f aca="false">+#REF!</f>
        <v>#REF!</v>
      </c>
      <c r="Z43" s="76" t="e">
        <f aca="false">+W43+Y43</f>
        <v>#REF!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6535349.119</v>
      </c>
      <c r="J44" s="37" t="n">
        <f aca="false">'EJEC NO IMPRIMIR'!J44/'EJEC REGULAR'!$D$1</f>
        <v>129307571.398</v>
      </c>
      <c r="K44" s="37" t="n">
        <f aca="false">'EJEC NO IMPRIMIR'!K44/'EJEC REGULAR'!$D$1</f>
        <v>977907582.528</v>
      </c>
      <c r="L44" s="37" t="n">
        <f aca="false">'EJEC NO IMPRIMIR'!L44/'EJEC REGULAR'!$D$1</f>
        <v>72704604.218</v>
      </c>
      <c r="M44" s="37" t="n">
        <f aca="false">'EJEC NO IMPRIMIR'!M44/'EJEC REGULAR'!$D$1</f>
        <v>55346640.275</v>
      </c>
      <c r="N44" s="37" t="n">
        <f aca="false">'EJEC NO IMPRIMIR'!N44/'EJEC REGULAR'!$D$1</f>
        <v>0</v>
      </c>
      <c r="O44" s="37" t="n">
        <f aca="false">'EJEC NO IMPRIMIR'!O44/'EJEC REGULAR'!$D$1</f>
        <v>138846157.243</v>
      </c>
      <c r="P44" s="37" t="n">
        <f aca="false">'EJEC NO IMPRIMIR'!P44/'EJEC REGULAR'!$D$1</f>
        <v>0</v>
      </c>
      <c r="Q44" s="37" t="n">
        <f aca="false">'EJEC NO IMPRIMIR'!Q44/'EJEC REGULAR'!$D$1</f>
        <v>387436869.251</v>
      </c>
      <c r="R44" s="37" t="n">
        <f aca="false">'EJEC NO IMPRIMIR'!R44/'EJEC REGULAR'!$D$1</f>
        <v>3527905.807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1771612679.839</v>
      </c>
      <c r="V44" s="40"/>
      <c r="W44" s="39" t="n">
        <f aca="false">+U44-T44-S44</f>
        <v>1771612679.839</v>
      </c>
      <c r="X44" s="40"/>
      <c r="Y44" s="80" t="e">
        <f aca="false">+#REF!</f>
        <v>#REF!</v>
      </c>
      <c r="Z44" s="40" t="e">
        <f aca="false">+W44+Y44</f>
        <v>#REF!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11871095.689</v>
      </c>
      <c r="L46" s="37" t="n">
        <f aca="false">'EJEC NO IMPRIMIR'!L46/'EJEC REGULAR'!$D$1</f>
        <v>0</v>
      </c>
      <c r="M46" s="37" t="n">
        <f aca="false">'EJEC NO IMPRIMIR'!M46/'EJEC REGULAR'!$D$1</f>
        <v>4337084.574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16208180.263</v>
      </c>
      <c r="V46" s="40"/>
      <c r="W46" s="39" t="n">
        <f aca="false">+U46-T46-S46</f>
        <v>16208180.263</v>
      </c>
      <c r="X46" s="40"/>
      <c r="Y46" s="40"/>
      <c r="Z46" s="40" t="n">
        <f aca="false">+W46+Y46</f>
        <v>16208180.263</v>
      </c>
      <c r="AA46" s="40"/>
      <c r="AB46" s="40"/>
      <c r="AC46" s="60"/>
      <c r="AD46" s="40" t="n">
        <f aca="false">+AC46/$AD$8</f>
        <v>0</v>
      </c>
      <c r="AE46" s="40" t="n">
        <f aca="false">+Z46-AD46</f>
        <v>16208180.263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393500422.834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393500422.834</v>
      </c>
      <c r="V47" s="40"/>
      <c r="W47" s="39" t="n">
        <f aca="false">+U47-T47-S47</f>
        <v>393500422.834</v>
      </c>
      <c r="X47" s="40"/>
      <c r="Y47" s="40"/>
      <c r="Z47" s="40" t="n">
        <f aca="false">+W47+Y47</f>
        <v>393500422.834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169836649.764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005.972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238491.612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1237281.534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52093</v>
      </c>
      <c r="U48" s="37" t="n">
        <f aca="false">SUM(F48:T48)</f>
        <v>167607143.27</v>
      </c>
      <c r="V48" s="40"/>
      <c r="W48" s="39" t="n">
        <f aca="false">+U48-T48-S48</f>
        <v>166509823.27</v>
      </c>
      <c r="X48" s="40"/>
      <c r="Y48" s="40"/>
      <c r="Z48" s="40" t="n">
        <f aca="false">+W48+Y48</f>
        <v>166509823.27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n">
        <f aca="false">+Z48-AD48</f>
        <v>344298.137000024</v>
      </c>
      <c r="AF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f aca="false">'EJEC NO IMPRIMIR'!F49/'EJEC REGULAR'!$D$1</f>
        <v>0</v>
      </c>
      <c r="G49" s="57" t="n">
        <f aca="false">'EJEC NO IMPRIMIR'!G49/'EJEC REGULAR'!$D$1</f>
        <v>0</v>
      </c>
      <c r="H49" s="57" t="n">
        <f aca="false">'EJEC NO IMPRIMIR'!H49/'EJEC REGULAR'!$D$1</f>
        <v>0</v>
      </c>
      <c r="I49" s="57" t="n">
        <f aca="false">'EJEC NO IMPRIMIR'!I49/'EJEC REGULAR'!$D$1</f>
        <v>0</v>
      </c>
      <c r="J49" s="57" t="n">
        <f aca="false">'EJEC NO IMPRIMIR'!J49/'EJEC REGULAR'!$D$1</f>
        <v>0</v>
      </c>
      <c r="K49" s="57" t="n">
        <f aca="false">'EJEC NO IMPRIMIR'!K49/'EJEC REGULAR'!$D$1</f>
        <v>0</v>
      </c>
      <c r="L49" s="57" t="n">
        <f aca="false">'EJEC NO IMPRIMIR'!L49/'EJEC REGULAR'!$D$1</f>
        <v>0</v>
      </c>
      <c r="M49" s="57" t="n">
        <f aca="false">'EJEC NO IMPRIMIR'!M49/'EJEC REGULAR'!$D$1</f>
        <v>0</v>
      </c>
      <c r="N49" s="57" t="n">
        <f aca="false">'EJEC NO IMPRIMIR'!N49/'EJEC REGULAR'!$D$1</f>
        <v>0</v>
      </c>
      <c r="O49" s="57" t="n">
        <f aca="false">'EJEC NO IMPRIMIR'!O49/'EJEC REGULAR'!$D$1</f>
        <v>0</v>
      </c>
      <c r="P49" s="57" t="n">
        <f aca="false">'EJEC NO IMPRIMIR'!P49/'EJEC REGULAR'!$D$1</f>
        <v>0</v>
      </c>
      <c r="Q49" s="57" t="n">
        <f aca="false">'EJEC NO IMPRIMIR'!Q49/'EJEC REGULAR'!$D$1</f>
        <v>0</v>
      </c>
      <c r="R49" s="57" t="n">
        <f aca="false">'EJEC NO IMPRIMIR'!R49/'EJEC REGULAR'!$D$1</f>
        <v>0</v>
      </c>
      <c r="S49" s="57" t="n">
        <f aca="false">'EJEC NO IMPRIMIR'!S49/'EJEC REGULAR'!$D$1</f>
        <v>0</v>
      </c>
      <c r="T49" s="57" t="n">
        <f aca="false">'EJEC NO IMPRIMIR'!T49/'EJEC REGULAR'!$D$1</f>
        <v>0</v>
      </c>
      <c r="U49" s="57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18" hidden="true" customHeight="true" outlineLevel="0" collapsed="false">
      <c r="F51" s="62" t="n">
        <f aca="false">+F9-F25</f>
        <v>480580.211</v>
      </c>
      <c r="G51" s="62" t="n">
        <f aca="false">+G9-G25</f>
        <v>45282.4750000001</v>
      </c>
      <c r="H51" s="62" t="n">
        <f aca="false">+H9-H25</f>
        <v>205934.512</v>
      </c>
      <c r="I51" s="62" t="n">
        <f aca="false">+I9-I25</f>
        <v>340480.872000001</v>
      </c>
      <c r="J51" s="62" t="n">
        <f aca="false">+J9-J25</f>
        <v>4354750.06399998</v>
      </c>
      <c r="K51" s="62" t="n">
        <f aca="false">+K9-K25</f>
        <v>-79472472.2909999</v>
      </c>
      <c r="L51" s="62" t="n">
        <f aca="false">+L9-L25</f>
        <v>-946435.386999995</v>
      </c>
      <c r="M51" s="62" t="n">
        <f aca="false">+M9-M25</f>
        <v>611997.708000004</v>
      </c>
      <c r="N51" s="62" t="n">
        <f aca="false">+N9-N25</f>
        <v>71963.5739999991</v>
      </c>
      <c r="O51" s="62" t="n">
        <f aca="false">+O9-O25</f>
        <v>-3938971.211</v>
      </c>
      <c r="P51" s="62" t="n">
        <f aca="false">+P9-P25</f>
        <v>1190589.197</v>
      </c>
      <c r="Q51" s="62" t="n">
        <f aca="false">+Q9-Q25</f>
        <v>45369033.085</v>
      </c>
      <c r="R51" s="62" t="n">
        <f aca="false">+R9-R25</f>
        <v>612151.969000001</v>
      </c>
      <c r="S51" s="62" t="n">
        <f aca="false">+S9-S25</f>
        <v>90416</v>
      </c>
      <c r="T51" s="62" t="n">
        <f aca="false">+T9-T25</f>
        <v>-827549</v>
      </c>
      <c r="U51" s="63" t="n">
        <f aca="false">+U9-U25</f>
        <v>-31812248.2220001</v>
      </c>
      <c r="V51" s="63" t="n">
        <f aca="false">+V9-V25</f>
        <v>0</v>
      </c>
      <c r="W51" s="63" t="n">
        <f aca="false">+W9-W25</f>
        <v>-31075115.2220001</v>
      </c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</row>
    <row r="80" customFormat="false" ht="18" hidden="false" customHeight="true" outlineLevel="0" collapsed="false"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</row>
    <row r="81" customFormat="false" ht="18" hidden="false" customHeight="true" outlineLevel="0" collapsed="false"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2" customFormat="false" ht="18" hidden="false" customHeight="true" outlineLevel="0" collapsed="false"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8" hidden="false" customHeight="true" outlineLevel="0" collapsed="false"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18" hidden="false" customHeight="true" outlineLevel="0" collapsed="false"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</row>
    <row r="85" customFormat="false" ht="18" hidden="false" customHeight="true" outlineLevel="0" collapsed="false"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</row>
    <row r="86" customFormat="false" ht="18" hidden="false" customHeight="true" outlineLevel="0" collapsed="false"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</row>
    <row r="87" customFormat="false" ht="18" hidden="false" customHeight="true" outlineLevel="0" collapsed="false"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</row>
    <row r="88" customFormat="false" ht="18" hidden="false" customHeight="true" outlineLevel="0" collapsed="false"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</row>
    <row r="89" customFormat="false" ht="18" hidden="false" customHeight="true" outlineLevel="0" collapsed="false"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</row>
    <row r="90" customFormat="false" ht="18" hidden="false" customHeight="true" outlineLevel="0" collapsed="false"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</row>
    <row r="91" customFormat="false" ht="18" hidden="false" customHeight="true" outlineLevel="0" collapsed="false"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</row>
    <row r="92" customFormat="false" ht="18" hidden="false" customHeight="true" outlineLevel="0" collapsed="false"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</row>
    <row r="93" customFormat="false" ht="18" hidden="false" customHeight="true" outlineLevel="0" collapsed="false"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</row>
    <row r="94" customFormat="false" ht="18" hidden="false" customHeight="true" outlineLevel="0" collapsed="false"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</row>
    <row r="95" customFormat="false" ht="18" hidden="false" customHeight="true" outlineLevel="0" collapsed="false"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</row>
    <row r="96" customFormat="false" ht="18" hidden="false" customHeight="true" outlineLevel="0" collapsed="false"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</row>
    <row r="97" customFormat="false" ht="18" hidden="false" customHeight="true" outlineLevel="0" collapsed="false"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</row>
    <row r="98" customFormat="false" ht="18" hidden="false" customHeight="true" outlineLevel="0" collapsed="false"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</row>
    <row r="99" customFormat="false" ht="18" hidden="false" customHeight="true" outlineLevel="0" collapsed="false"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</row>
    <row r="100" customFormat="false" ht="18" hidden="false" customHeight="true" outlineLevel="0" collapsed="false"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</row>
    <row r="101" customFormat="false" ht="18" hidden="false" customHeight="true" outlineLevel="0" collapsed="false"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</row>
    <row r="102" customFormat="false" ht="18" hidden="false" customHeight="true" outlineLevel="0" collapsed="false"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</row>
    <row r="103" customFormat="false" ht="18" hidden="false" customHeight="true" outlineLevel="0" collapsed="false"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</row>
    <row r="104" customFormat="false" ht="18" hidden="false" customHeight="true" outlineLevel="0" collapsed="false"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</row>
    <row r="105" customFormat="false" ht="18" hidden="false" customHeight="true" outlineLevel="0" collapsed="false"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</row>
    <row r="106" customFormat="false" ht="18" hidden="false" customHeight="true" outlineLevel="0" collapsed="false"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</row>
    <row r="107" customFormat="false" ht="18" hidden="false" customHeight="true" outlineLevel="0" collapsed="false"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</row>
    <row r="108" customFormat="false" ht="18" hidden="false" customHeight="true" outlineLevel="0" collapsed="false"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</row>
    <row r="109" customFormat="false" ht="18" hidden="false" customHeight="true" outlineLevel="0" collapsed="false"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</row>
    <row r="110" customFormat="false" ht="18" hidden="false" customHeight="true" outlineLevel="0" collapsed="false"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</row>
    <row r="111" customFormat="false" ht="18" hidden="false" customHeight="true" outlineLevel="0" collapsed="false"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W1" activeCellId="0" sqref="W1:AA1638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tru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3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4" t="s">
        <v>109</v>
      </c>
      <c r="L3" s="84"/>
      <c r="M3" s="84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5" customFormat="true" ht="24.95" hidden="false" customHeight="true" outlineLevel="0" collapsed="false">
      <c r="A9" s="68"/>
      <c r="B9" s="69" t="s">
        <v>37</v>
      </c>
      <c r="C9" s="70"/>
      <c r="D9" s="71" t="s">
        <v>38</v>
      </c>
      <c r="E9" s="72"/>
      <c r="F9" s="73" t="n">
        <f aca="false">SUM(F11,F12,F13,F14,F19,F20,F21,F22,F23,F24,F10)</f>
        <v>7605971062</v>
      </c>
      <c r="G9" s="73" t="n">
        <f aca="false">SUM(G11,G12,G13,G14,G19,G20,G21,G22,G23,G24,G10)</f>
        <v>3445097347</v>
      </c>
      <c r="H9" s="73" t="n">
        <f aca="false">SUM(H11,H12,H13,H14,H19,H20,H21,H22,H23,H24,H10)</f>
        <v>9258158686</v>
      </c>
      <c r="I9" s="73" t="n">
        <f aca="false">SUM(I11,I12,I13,I14,I19,I20,I21,I22,I23,I24,I10)</f>
        <v>21500293768</v>
      </c>
      <c r="J9" s="73" t="n">
        <f aca="false">SUM(J11,J12,J13,J14,J19,J20,J21,J22,J23,J24,J10)</f>
        <v>175562494302</v>
      </c>
      <c r="K9" s="73" t="n">
        <f aca="false">SUM(K11,K12,K13,K14,K19,K20,K21,K22,K23,K24,K10)</f>
        <v>1117485125614</v>
      </c>
      <c r="L9" s="73" t="n">
        <f aca="false">SUM(L11,L12,L13,L14,L19,L20,L21,L22,L23,L24,L10)</f>
        <v>86751595851</v>
      </c>
      <c r="M9" s="73" t="n">
        <f aca="false">SUM(M11,M12,M13,M14,M19,M20,M21,M22,M23,M24,M10)</f>
        <v>78823954047</v>
      </c>
      <c r="N9" s="73" t="n">
        <f aca="false">SUM(N11,N12,N13,N14,N19,N20,N21,N22,N23,N24,N10)</f>
        <v>7842892993</v>
      </c>
      <c r="O9" s="73" t="n">
        <f aca="false">SUM(O11,O12,O13,O14,O19,O20,O21,O22,O23,O24,O10)</f>
        <v>161644151301</v>
      </c>
      <c r="P9" s="73" t="n">
        <f aca="false">SUM(P11,P12,P13,P14,P19,P20,P21,P22,P23,P24,P10)</f>
        <v>24591593465</v>
      </c>
      <c r="Q9" s="73" t="n">
        <f aca="false">SUM(Q11,Q12,Q13,Q14,Q19,Q20,Q21,Q22,Q23,Q24,Q10)</f>
        <v>863903262269</v>
      </c>
      <c r="R9" s="73" t="n">
        <f aca="false">SUM(R11,R12,R13,R14,R19,R20,R21,R22,R23,R24,R10)</f>
        <v>25047842078</v>
      </c>
      <c r="S9" s="73" t="n">
        <f aca="false">SUM(S11,S12,S13,S14,S19,S20,S21,S22,S23,S24,S10)</f>
        <v>2256473000</v>
      </c>
      <c r="T9" s="73" t="n">
        <f aca="false">SUM(T11,T12,T13,T14,T19,T20,T21,T22,T23,T24,T10)</f>
        <v>12903961000</v>
      </c>
      <c r="U9" s="73" t="n">
        <f aca="false">SUM(U11,U12,U13,U14,U19,U20,U21,U22,U24,U10,U23)</f>
        <v>2598622866783</v>
      </c>
      <c r="V9" s="74"/>
      <c r="W9" s="85" t="n">
        <f aca="false">SUM(W11,W10,W12,W13,W14,W19,W20,W21,W22,W24,W23)</f>
        <v>2583462432783</v>
      </c>
      <c r="X9" s="67"/>
      <c r="Y9" s="67" t="n">
        <f aca="false">+U9-T9-S9</f>
        <v>2583462432783</v>
      </c>
      <c r="Z9" s="67"/>
      <c r="AA9" s="67"/>
      <c r="AB9" s="67"/>
      <c r="AC9" s="67"/>
      <c r="AD9" s="67"/>
      <c r="AE9" s="67"/>
      <c r="AF9" s="67"/>
      <c r="AG9" s="67"/>
      <c r="AH9" s="67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72688333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000</v>
      </c>
      <c r="T10" s="37"/>
      <c r="U10" s="37" t="n">
        <f aca="false">SUM(F10:T10)</f>
        <v>527835333</v>
      </c>
      <c r="V10" s="40"/>
      <c r="W10" s="39" t="n">
        <f aca="false">+U10-T10-S10</f>
        <v>72688333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1601242</v>
      </c>
      <c r="G11" s="37" t="n">
        <v>770556</v>
      </c>
      <c r="H11" s="37" t="n">
        <v>8595733</v>
      </c>
      <c r="I11" s="37" t="n">
        <v>23149564</v>
      </c>
      <c r="J11" s="37" t="n">
        <v>13034105</v>
      </c>
      <c r="K11" s="37" t="n">
        <v>131409164</v>
      </c>
      <c r="L11" s="37" t="n">
        <v>7258276</v>
      </c>
      <c r="M11" s="37" t="n">
        <v>5891988</v>
      </c>
      <c r="N11" s="37" t="n">
        <v>2255818</v>
      </c>
      <c r="O11" s="37" t="n">
        <v>1406830</v>
      </c>
      <c r="P11" s="37" t="n">
        <v>16709270</v>
      </c>
      <c r="Q11" s="37"/>
      <c r="R11" s="37" t="n">
        <v>4511415</v>
      </c>
      <c r="S11" s="37" t="n">
        <v>2514000</v>
      </c>
      <c r="T11" s="37"/>
      <c r="U11" s="37" t="n">
        <f aca="false">SUM(F11:T11)</f>
        <v>219107961</v>
      </c>
      <c r="V11" s="40"/>
      <c r="W11" s="86" t="n">
        <f aca="false">+U11-T11-S11</f>
        <v>21659396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2099479113</v>
      </c>
      <c r="K12" s="37" t="n">
        <v>8693250521</v>
      </c>
      <c r="L12" s="37"/>
      <c r="M12" s="37"/>
      <c r="N12" s="37"/>
      <c r="O12" s="37"/>
      <c r="P12" s="37"/>
      <c r="Q12" s="37" t="n">
        <v>20827189939</v>
      </c>
      <c r="R12" s="37" t="n">
        <v>2633114</v>
      </c>
      <c r="S12" s="37" t="n">
        <v>280868000</v>
      </c>
      <c r="T12" s="37"/>
      <c r="U12" s="37" t="n">
        <f aca="false">SUM(F12:T12)</f>
        <v>31903530687</v>
      </c>
      <c r="V12" s="40"/>
      <c r="W12" s="86" t="n">
        <f aca="false">+U12-T12-S12</f>
        <v>31622662687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83906347</v>
      </c>
      <c r="G13" s="37" t="n">
        <v>144097887</v>
      </c>
      <c r="H13" s="37" t="n">
        <v>695533064</v>
      </c>
      <c r="I13" s="37" t="n">
        <v>492572186</v>
      </c>
      <c r="J13" s="37" t="n">
        <v>956633861</v>
      </c>
      <c r="K13" s="37" t="n">
        <v>10195349933</v>
      </c>
      <c r="L13" s="37" t="n">
        <v>663547862</v>
      </c>
      <c r="M13" s="37" t="n">
        <v>393233916</v>
      </c>
      <c r="N13" s="37" t="n">
        <v>138733266</v>
      </c>
      <c r="O13" s="37" t="n">
        <v>496030316</v>
      </c>
      <c r="P13" s="37" t="n">
        <v>901623389</v>
      </c>
      <c r="Q13" s="37" t="n">
        <v>54185806580</v>
      </c>
      <c r="R13" s="37" t="n">
        <v>527948875</v>
      </c>
      <c r="S13" s="37" t="n">
        <v>55514000</v>
      </c>
      <c r="T13" s="37" t="n">
        <v>195930000</v>
      </c>
      <c r="U13" s="37" t="n">
        <f aca="false">SUM(F13:T13)</f>
        <v>70326461482</v>
      </c>
      <c r="V13" s="40"/>
      <c r="W13" s="86" t="n">
        <f aca="false">+U13-T13-S13</f>
        <v>70075017482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7026998000</v>
      </c>
      <c r="G14" s="37" t="n">
        <f aca="false">SUM(G15,G18)</f>
        <v>3351491000</v>
      </c>
      <c r="H14" s="37" t="n">
        <f aca="false">SUM(H15,H18)</f>
        <v>8874045000</v>
      </c>
      <c r="I14" s="37" t="n">
        <f aca="false">SUM(I15,I18)</f>
        <v>18066369000</v>
      </c>
      <c r="J14" s="37" t="n">
        <f aca="false">SUM(J15,J18)</f>
        <v>170783926000</v>
      </c>
      <c r="K14" s="37" t="n">
        <f aca="false">SUM(K15,K18)</f>
        <v>1035163552000</v>
      </c>
      <c r="L14" s="37" t="n">
        <f aca="false">SUM(L15,L18)</f>
        <v>87644300000</v>
      </c>
      <c r="M14" s="37" t="n">
        <f aca="false">SUM(M15,M18)</f>
        <v>74161100000</v>
      </c>
      <c r="N14" s="37" t="n">
        <f aca="false">SUM(N15,N18)</f>
        <v>24381166000</v>
      </c>
      <c r="O14" s="37" t="n">
        <f aca="false">SUM(O15,O18)</f>
        <v>168905230000</v>
      </c>
      <c r="P14" s="37" t="n">
        <f aca="false">SUM(P15,P18)</f>
        <v>22948379227</v>
      </c>
      <c r="Q14" s="37" t="n">
        <f aca="false">SUM(Q15,Q18)</f>
        <v>279237740000</v>
      </c>
      <c r="R14" s="37" t="n">
        <f aca="false">SUM(R15,R18)</f>
        <v>26996117000</v>
      </c>
      <c r="S14" s="37" t="n">
        <f aca="false">SUM(S15,S18)</f>
        <v>1250104000</v>
      </c>
      <c r="T14" s="37" t="n">
        <f aca="false">SUM(T15,T18)</f>
        <v>12708031000</v>
      </c>
      <c r="U14" s="37" t="n">
        <f aca="false">SUM(U15,U18)</f>
        <v>1941498548227</v>
      </c>
      <c r="V14" s="40"/>
      <c r="W14" s="39" t="n">
        <f aca="false">+U14-T14-S14</f>
        <v>192754041322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7026998000</v>
      </c>
      <c r="G15" s="37" t="n">
        <f aca="false">SUM(G16:G17)</f>
        <v>3351491000</v>
      </c>
      <c r="H15" s="37" t="n">
        <f aca="false">SUM(H16:H17)</f>
        <v>8874045000</v>
      </c>
      <c r="I15" s="37" t="n">
        <f aca="false">SUM(I16:I17)</f>
        <v>18066369000</v>
      </c>
      <c r="J15" s="37" t="n">
        <f aca="false">SUM(J16:J17)</f>
        <v>170783926000</v>
      </c>
      <c r="K15" s="37" t="n">
        <f aca="false">SUM(K16:K17)</f>
        <v>1035163552000</v>
      </c>
      <c r="L15" s="37" t="n">
        <f aca="false">SUM(L16:L17)</f>
        <v>87644300000</v>
      </c>
      <c r="M15" s="37" t="n">
        <f aca="false">SUM(M16:M17)</f>
        <v>74161100000</v>
      </c>
      <c r="N15" s="37" t="n">
        <f aca="false">SUM(N16:N17)</f>
        <v>24381166000</v>
      </c>
      <c r="O15" s="37" t="n">
        <f aca="false">SUM(O16:O17)</f>
        <v>168905230000</v>
      </c>
      <c r="P15" s="37" t="n">
        <f aca="false">SUM(P16:P17)</f>
        <v>22252674000</v>
      </c>
      <c r="Q15" s="37" t="n">
        <f aca="false">SUM(Q16:Q17)</f>
        <v>279237740000</v>
      </c>
      <c r="R15" s="37" t="n">
        <f aca="false">SUM(R16:R17)</f>
        <v>26996117000</v>
      </c>
      <c r="S15" s="37" t="n">
        <f aca="false">SUM(S16:S17)</f>
        <v>1250104000</v>
      </c>
      <c r="T15" s="37" t="n">
        <f aca="false">SUM(T16:T17)</f>
        <v>12708031000</v>
      </c>
      <c r="U15" s="37" t="n">
        <f aca="false">SUM(U16:U17)</f>
        <v>1940802843000</v>
      </c>
      <c r="V15" s="40"/>
      <c r="W15" s="39" t="n">
        <f aca="false">+U15-T15-S15</f>
        <v>1926844708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278388000</v>
      </c>
      <c r="G16" s="37" t="n">
        <v>2945514000</v>
      </c>
      <c r="H16" s="37" t="n">
        <v>8136707000</v>
      </c>
      <c r="I16" s="37" t="n">
        <v>10995780000</v>
      </c>
      <c r="J16" s="37" t="n">
        <v>16485687000</v>
      </c>
      <c r="K16" s="37" t="n">
        <v>109065926000</v>
      </c>
      <c r="L16" s="37" t="n">
        <v>8048774000</v>
      </c>
      <c r="M16" s="37" t="n">
        <v>6015083000</v>
      </c>
      <c r="N16" s="37" t="n">
        <v>2262726000</v>
      </c>
      <c r="O16" s="37" t="n">
        <v>5501952000</v>
      </c>
      <c r="P16" s="37" t="n">
        <v>16731020000</v>
      </c>
      <c r="Q16" s="37" t="n">
        <v>12239953000</v>
      </c>
      <c r="R16" s="37" t="n">
        <v>14828914000</v>
      </c>
      <c r="S16" s="37" t="n">
        <v>1159778000</v>
      </c>
      <c r="T16" s="37" t="n">
        <v>7800468000</v>
      </c>
      <c r="U16" s="37" t="n">
        <f aca="false">SUM(F16:T16)</f>
        <v>228496670000</v>
      </c>
      <c r="V16" s="40"/>
      <c r="W16" s="86" t="n">
        <f aca="false">+U16-T16-S16</f>
        <v>219536424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748610000</v>
      </c>
      <c r="G17" s="37" t="n">
        <v>405977000</v>
      </c>
      <c r="H17" s="37" t="n">
        <v>737338000</v>
      </c>
      <c r="I17" s="37" t="n">
        <v>7070589000</v>
      </c>
      <c r="J17" s="37" t="n">
        <v>154298239000</v>
      </c>
      <c r="K17" s="37" t="n">
        <v>926097626000</v>
      </c>
      <c r="L17" s="37" t="n">
        <v>79595526000</v>
      </c>
      <c r="M17" s="37" t="n">
        <v>68146017000</v>
      </c>
      <c r="N17" s="37" t="n">
        <v>22118440000</v>
      </c>
      <c r="O17" s="37" t="n">
        <v>163403278000</v>
      </c>
      <c r="P17" s="37" t="n">
        <v>5521654000</v>
      </c>
      <c r="Q17" s="37" t="n">
        <v>266997787000</v>
      </c>
      <c r="R17" s="37" t="n">
        <v>12167203000</v>
      </c>
      <c r="S17" s="37" t="n">
        <v>90326000</v>
      </c>
      <c r="T17" s="37" t="n">
        <v>4907563000</v>
      </c>
      <c r="U17" s="37" t="n">
        <f aca="false">SUM(F17:T17)</f>
        <v>1712306173000</v>
      </c>
      <c r="V17" s="40"/>
      <c r="W17" s="86" t="n">
        <f aca="false">+U17-T17-S17</f>
        <v>1707308284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695705227</v>
      </c>
      <c r="Q18" s="37"/>
      <c r="R18" s="37"/>
      <c r="S18" s="37"/>
      <c r="T18" s="37"/>
      <c r="U18" s="37" t="n">
        <f aca="false">SUM(F18:T18)</f>
        <v>695705227</v>
      </c>
      <c r="V18" s="40"/>
      <c r="W18" s="86" t="n">
        <f aca="false">+U18-T18-S18</f>
        <v>695705227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7911000</v>
      </c>
      <c r="K19" s="37" t="n">
        <v>344340000</v>
      </c>
      <c r="L19" s="37"/>
      <c r="M19" s="37"/>
      <c r="N19" s="37"/>
      <c r="O19" s="37"/>
      <c r="P19" s="37" t="n">
        <v>9500000</v>
      </c>
      <c r="Q19" s="37"/>
      <c r="R19" s="37" t="n">
        <v>12520000</v>
      </c>
      <c r="S19" s="37"/>
      <c r="T19" s="37"/>
      <c r="U19" s="37" t="n">
        <f aca="false">SUM(F19:T19)</f>
        <v>374271000</v>
      </c>
      <c r="V19" s="40"/>
      <c r="W19" s="39" t="n">
        <f aca="false">+U19-T19-S19</f>
        <v>37427100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98024105</v>
      </c>
      <c r="G21" s="37" t="n">
        <v>51680660</v>
      </c>
      <c r="H21" s="37" t="n">
        <v>132970294</v>
      </c>
      <c r="I21" s="37" t="n">
        <v>142190498</v>
      </c>
      <c r="J21" s="37" t="n">
        <v>205280638</v>
      </c>
      <c r="K21" s="37" t="n">
        <v>4477909465</v>
      </c>
      <c r="L21" s="37" t="n">
        <v>396892295</v>
      </c>
      <c r="M21" s="37" t="n">
        <v>130131145</v>
      </c>
      <c r="N21" s="37" t="n">
        <v>65028218</v>
      </c>
      <c r="O21" s="37" t="n">
        <v>97971700</v>
      </c>
      <c r="P21" s="37" t="n">
        <v>251604555</v>
      </c>
      <c r="Q21" s="37" t="n">
        <v>19183491</v>
      </c>
      <c r="R21" s="37" t="n">
        <v>174464932</v>
      </c>
      <c r="S21" s="37" t="n">
        <v>58440000</v>
      </c>
      <c r="T21" s="37"/>
      <c r="U21" s="37" t="n">
        <f aca="false">SUM(F21:T21)</f>
        <v>6301771996</v>
      </c>
      <c r="V21" s="40"/>
      <c r="W21" s="86" t="n">
        <f aca="false">+U21-T21-S21</f>
        <v>624333199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/>
      <c r="J22" s="37"/>
      <c r="K22" s="37" t="n">
        <v>1670918698</v>
      </c>
      <c r="L22" s="37"/>
      <c r="M22" s="37"/>
      <c r="N22" s="37" t="n">
        <v>4421950147</v>
      </c>
      <c r="O22" s="37"/>
      <c r="P22" s="37"/>
      <c r="Q22" s="37" t="n">
        <v>511216248574</v>
      </c>
      <c r="R22" s="37"/>
      <c r="S22" s="37"/>
      <c r="T22" s="37"/>
      <c r="U22" s="37" t="n">
        <f aca="false">SUM(F22:T22)</f>
        <v>517309117419</v>
      </c>
      <c r="V22" s="40"/>
      <c r="W22" s="86" t="n">
        <f aca="false">+U22-T22-S22</f>
        <v>517309117419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86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5" customFormat="true" ht="24.95" hidden="false" customHeight="true" outlineLevel="0" collapsed="false">
      <c r="A25" s="68"/>
      <c r="B25" s="79"/>
      <c r="C25" s="70"/>
      <c r="D25" s="71" t="s">
        <v>66</v>
      </c>
      <c r="E25" s="72"/>
      <c r="F25" s="73" t="n">
        <f aca="false">SUM(F26,F27,F28,F29,F30,F31,F32,F41,F42,F46,F47,F48,F49)</f>
        <v>7125390851</v>
      </c>
      <c r="G25" s="73" t="n">
        <f aca="false">SUM(G26,G27,G28,G29,G30,G31,G32,G41,G42,G46,G47,G48,G49)</f>
        <v>3399814872</v>
      </c>
      <c r="H25" s="73" t="n">
        <f aca="false">SUM(H26,H27,H28,H29,H30,H31,H32,H41,H42,H46,H47,H48,H49)</f>
        <v>9052224174</v>
      </c>
      <c r="I25" s="73" t="n">
        <f aca="false">SUM(I26,I27,I28,I29,I30,I31,I32,I41,I42,I46,I47,I48,I49)</f>
        <v>21159812896</v>
      </c>
      <c r="J25" s="73" t="n">
        <f aca="false">SUM(J26,J27,J28,J29,J30,J31,J32,J41,J42,J46,J47,J48,J49)</f>
        <v>171207744238</v>
      </c>
      <c r="K25" s="73" t="n">
        <f aca="false">SUM(K26,K27,K28,K29,K30,K31,K32,K41,K42,K46,K47,K48,K49)</f>
        <v>1196957597905</v>
      </c>
      <c r="L25" s="73" t="n">
        <f aca="false">SUM(L26,L27,L28,L29,L30,L31,L32,L41,L42,L46,L47,L48,L49)</f>
        <v>87698031238</v>
      </c>
      <c r="M25" s="73" t="n">
        <f aca="false">SUM(M26,M27,M28,M29,M30,M31,M32,M41,M42,M46,M47,M48,M49)</f>
        <v>78211956339</v>
      </c>
      <c r="N25" s="73" t="n">
        <f aca="false">SUM(N26,N27,N28,N29,N30,N31,N32,N41,N42,N46,N47,N48,N49)</f>
        <v>7770929419</v>
      </c>
      <c r="O25" s="73" t="n">
        <f aca="false">SUM(O26,O27,O28,O29,O30,O31,O32,O41,O42,O46,O47,O48,O49)</f>
        <v>165583122512</v>
      </c>
      <c r="P25" s="73" t="n">
        <f aca="false">SUM(P26,P27,P28,P29,P30,P31,P32,P41,P42,P46,P47,P48,P49)</f>
        <v>23401004268</v>
      </c>
      <c r="Q25" s="73" t="n">
        <f aca="false">SUM(Q26,Q27,Q28,Q29,Q30,Q31,Q32,Q41,Q42,Q46,Q47,Q48,Q49)</f>
        <v>818534229184</v>
      </c>
      <c r="R25" s="73" t="n">
        <f aca="false">SUM(R26,R27,R28,R29,R30,R31,R32,R41,R42,R46,R47,R48,R49)</f>
        <v>24435690109</v>
      </c>
      <c r="S25" s="73" t="n">
        <f aca="false">SUM(S26,S27,S28,S29,S30,S31,S32,S41,S42,S46,S47,S48,S49)</f>
        <v>2166057000</v>
      </c>
      <c r="T25" s="73" t="n">
        <f aca="false">SUM(T26,T27,T28,T29,T30,T31,T32,T41,T42,T46,T47,T48,T49)</f>
        <v>13731510000</v>
      </c>
      <c r="U25" s="73" t="n">
        <f aca="false">SUM(U26,U27,U28,U29,U30,U31,U32,U41,U42,U46,U47,U48,U49)</f>
        <v>2630435115005</v>
      </c>
      <c r="V25" s="67"/>
      <c r="W25" s="74" t="n">
        <f aca="false">SUM(W26,W27,W28,W29,W30,W31,W32,W41,W42,W46,W47,W48,W49)</f>
        <v>2614537548005</v>
      </c>
      <c r="X25" s="67"/>
      <c r="Y25" s="67" t="n">
        <f aca="false">+U25-T25-S25</f>
        <v>2614537548005</v>
      </c>
      <c r="Z25" s="67"/>
      <c r="AA25" s="67"/>
      <c r="AB25" s="67"/>
      <c r="AC25" s="67"/>
      <c r="AD25" s="67"/>
      <c r="AE25" s="67"/>
      <c r="AF25" s="67"/>
      <c r="AG25" s="67"/>
      <c r="AH25" s="67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263448381</v>
      </c>
      <c r="G26" s="37" t="n">
        <v>2945328922</v>
      </c>
      <c r="H26" s="37" t="n">
        <v>8136704355</v>
      </c>
      <c r="I26" s="37" t="n">
        <v>11087551756</v>
      </c>
      <c r="J26" s="37" t="n">
        <v>16485591059</v>
      </c>
      <c r="K26" s="37" t="n">
        <v>109110926000</v>
      </c>
      <c r="L26" s="37" t="n">
        <v>8034689878</v>
      </c>
      <c r="M26" s="37" t="n">
        <v>6013988305</v>
      </c>
      <c r="N26" s="37" t="n">
        <v>4662540383</v>
      </c>
      <c r="O26" s="37" t="n">
        <v>5497733394</v>
      </c>
      <c r="P26" s="37" t="n">
        <v>16724831379</v>
      </c>
      <c r="Q26" s="37" t="n">
        <v>12207544796</v>
      </c>
      <c r="R26" s="37" t="n">
        <v>14824905969</v>
      </c>
      <c r="S26" s="37" t="n">
        <v>1687879000</v>
      </c>
      <c r="T26" s="37" t="n">
        <v>7785627000</v>
      </c>
      <c r="U26" s="37" t="n">
        <f aca="false">SUM(F26:T26)</f>
        <v>231469290577</v>
      </c>
      <c r="V26" s="40"/>
      <c r="W26" s="86" t="n">
        <f aca="false">+U26-T26-S26</f>
        <v>221995784577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66992717</v>
      </c>
      <c r="G27" s="37" t="n">
        <v>139038336</v>
      </c>
      <c r="H27" s="37" t="n">
        <v>374367695</v>
      </c>
      <c r="I27" s="37" t="n">
        <v>554710949</v>
      </c>
      <c r="J27" s="37" t="n">
        <v>991350935</v>
      </c>
      <c r="K27" s="37" t="n">
        <v>7136977235</v>
      </c>
      <c r="L27" s="37" t="n">
        <v>580295823</v>
      </c>
      <c r="M27" s="37" t="n">
        <v>350804754</v>
      </c>
      <c r="N27" s="37" t="n">
        <v>207194526</v>
      </c>
      <c r="O27" s="37" t="n">
        <v>751393633</v>
      </c>
      <c r="P27" s="37" t="n">
        <v>3777924396</v>
      </c>
      <c r="Q27" s="37" t="n">
        <v>956216139</v>
      </c>
      <c r="R27" s="37" t="n">
        <v>1750370321</v>
      </c>
      <c r="S27" s="37" t="n">
        <v>194359000</v>
      </c>
      <c r="T27" s="37" t="n">
        <v>3858631000</v>
      </c>
      <c r="U27" s="37" t="n">
        <f aca="false">SUM(F27:T27)</f>
        <v>21890627459</v>
      </c>
      <c r="V27" s="40"/>
      <c r="W27" s="86" t="n">
        <f aca="false">+U27-T27-S27</f>
        <v>17837637459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3588</v>
      </c>
      <c r="G28" s="37" t="n">
        <v>169446005</v>
      </c>
      <c r="H28" s="37" t="n">
        <v>200526712</v>
      </c>
      <c r="I28" s="37" t="n">
        <v>202519782</v>
      </c>
      <c r="J28" s="37" t="n">
        <v>124431084</v>
      </c>
      <c r="K28" s="37" t="n">
        <v>3027669697</v>
      </c>
      <c r="L28" s="37" t="n">
        <v>119629375</v>
      </c>
      <c r="M28" s="37" t="n">
        <v>66572796</v>
      </c>
      <c r="N28" s="37" t="n">
        <v>172462203</v>
      </c>
      <c r="O28" s="37"/>
      <c r="P28" s="37" t="n">
        <v>569765535</v>
      </c>
      <c r="Q28" s="37" t="n">
        <v>27138859</v>
      </c>
      <c r="R28" s="37" t="n">
        <v>303302427</v>
      </c>
      <c r="S28" s="37" t="n">
        <v>61722000</v>
      </c>
      <c r="T28" s="37" t="n">
        <v>9289000</v>
      </c>
      <c r="U28" s="37" t="n">
        <f aca="false">SUM(F28:T28)</f>
        <v>5284699063</v>
      </c>
      <c r="V28" s="40"/>
      <c r="W28" s="86" t="n">
        <f aca="false">+U28-T28-S28</f>
        <v>5213688063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4922</v>
      </c>
      <c r="G29" s="37"/>
      <c r="H29" s="37"/>
      <c r="I29" s="37"/>
      <c r="J29" s="37"/>
      <c r="K29" s="37" t="n">
        <v>1027398326</v>
      </c>
      <c r="L29" s="37"/>
      <c r="M29" s="37"/>
      <c r="N29" s="37"/>
      <c r="O29" s="37"/>
      <c r="P29" s="37"/>
      <c r="Q29" s="37" t="n">
        <v>635787096</v>
      </c>
      <c r="R29" s="37" t="n">
        <v>138465000</v>
      </c>
      <c r="S29" s="37"/>
      <c r="T29" s="37"/>
      <c r="U29" s="37" t="n">
        <f aca="false">SUM(F29:T29)</f>
        <v>1880615344</v>
      </c>
      <c r="V29" s="40"/>
      <c r="W29" s="86" t="n">
        <f aca="false">+U29-T29-S29</f>
        <v>1880615344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75439000</v>
      </c>
      <c r="G30" s="37" t="n">
        <v>54542000</v>
      </c>
      <c r="H30" s="37" t="n">
        <v>126830000</v>
      </c>
      <c r="I30" s="37" t="n">
        <v>236735000</v>
      </c>
      <c r="J30" s="37" t="n">
        <v>142684000</v>
      </c>
      <c r="K30" s="37" t="n">
        <v>863067000</v>
      </c>
      <c r="L30" s="37" t="n">
        <v>187028000</v>
      </c>
      <c r="M30" s="37" t="n">
        <v>65980000</v>
      </c>
      <c r="N30" s="37" t="n">
        <v>2390861000</v>
      </c>
      <c r="O30" s="37" t="n">
        <v>52499000</v>
      </c>
      <c r="P30" s="37" t="n">
        <v>261248000</v>
      </c>
      <c r="Q30" s="37" t="n">
        <v>111255000</v>
      </c>
      <c r="R30" s="37" t="n">
        <v>170401000</v>
      </c>
      <c r="S30" s="37" t="n">
        <v>90937000</v>
      </c>
      <c r="T30" s="37" t="n">
        <v>922959000</v>
      </c>
      <c r="U30" s="37" t="n">
        <f aca="false">SUM(F30:T30)</f>
        <v>5752465000</v>
      </c>
      <c r="V30" s="40"/>
      <c r="W30" s="39" t="n">
        <f aca="false">+U30-T30-S30</f>
        <v>473856900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68631434</v>
      </c>
      <c r="J31" s="37" t="n">
        <v>714683867</v>
      </c>
      <c r="K31" s="37" t="n">
        <v>46046165</v>
      </c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829361466</v>
      </c>
      <c r="V31" s="40"/>
      <c r="W31" s="86" t="n">
        <f aca="false">+U31-T31-S31</f>
        <v>829361466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4099675</v>
      </c>
      <c r="G32" s="37" t="n">
        <f aca="false">SUM(G33:G39)</f>
        <v>57453637</v>
      </c>
      <c r="H32" s="37" t="n">
        <f aca="false">SUM(H33:H39)</f>
        <v>137126977</v>
      </c>
      <c r="I32" s="37" t="n">
        <f aca="false">SUM(I33:I39)</f>
        <v>107372000</v>
      </c>
      <c r="J32" s="37" t="n">
        <f aca="false">SUM(J33:J39)</f>
        <v>703692726</v>
      </c>
      <c r="K32" s="37" t="n">
        <f aca="false">SUM(K33:K39)</f>
        <v>4799531915</v>
      </c>
      <c r="L32" s="37" t="n">
        <f aca="false">SUM(L33:L39)</f>
        <v>485917027</v>
      </c>
      <c r="M32" s="37" t="n">
        <f aca="false">SUM(M33:M40)</f>
        <v>101089137</v>
      </c>
      <c r="N32" s="37" t="n">
        <f aca="false">SUM(N33:N39)</f>
        <v>36314142</v>
      </c>
      <c r="O32" s="37" t="n">
        <f aca="false">SUM(O33:O39)</f>
        <v>160230203</v>
      </c>
      <c r="P32" s="37" t="n">
        <f aca="false">SUM(P33:P39)</f>
        <v>829953424</v>
      </c>
      <c r="Q32" s="37" t="n">
        <f aca="false">SUM(Q33:Q39)</f>
        <v>67790553</v>
      </c>
      <c r="R32" s="37" t="n">
        <f aca="false">SUM(R33:R39)</f>
        <v>250035770</v>
      </c>
      <c r="S32" s="37" t="n">
        <f aca="false">SUM(S33:S39)</f>
        <v>85933000</v>
      </c>
      <c r="T32" s="37" t="n">
        <f aca="false">SUM(T33:T39)</f>
        <v>102911000</v>
      </c>
      <c r="U32" s="37" t="n">
        <f aca="false">SUM(U33:U40)</f>
        <v>7969451186</v>
      </c>
      <c r="V32" s="48"/>
      <c r="W32" s="39" t="n">
        <f aca="false">+U32-T32-S32</f>
        <v>7780607186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 t="n">
        <v>574862726</v>
      </c>
      <c r="K33" s="52" t="n">
        <v>1521771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576384497</v>
      </c>
      <c r="V33" s="40"/>
      <c r="W33" s="39" t="n">
        <f aca="false">+U33-T33-S33</f>
        <v>576384497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 t="n">
        <v>443668164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3668164</v>
      </c>
      <c r="V34" s="40"/>
      <c r="W34" s="39" t="n">
        <f aca="false">+U34-T34-S34</f>
        <v>443668164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 t="n">
        <v>921618954</v>
      </c>
      <c r="L35" s="37" t="n">
        <v>439638432</v>
      </c>
      <c r="M35" s="37"/>
      <c r="N35" s="37"/>
      <c r="O35" s="37"/>
      <c r="P35" s="37" t="n">
        <v>18436000</v>
      </c>
      <c r="Q35" s="37"/>
      <c r="R35" s="37"/>
      <c r="S35" s="37"/>
      <c r="T35" s="37"/>
      <c r="U35" s="37" t="n">
        <f aca="false">SUM(F35:T35)</f>
        <v>1379693386</v>
      </c>
      <c r="V35" s="40"/>
      <c r="W35" s="86" t="n">
        <f aca="false">+U35-T35-S35</f>
        <v>1379693386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 t="n">
        <v>31360294</v>
      </c>
      <c r="L36" s="37"/>
      <c r="M36" s="37"/>
      <c r="N36" s="37"/>
      <c r="O36" s="37" t="n">
        <v>26441960</v>
      </c>
      <c r="P36" s="37"/>
      <c r="Q36" s="37" t="n">
        <v>9075336</v>
      </c>
      <c r="R36" s="37"/>
      <c r="S36" s="37" t="n">
        <v>2087000</v>
      </c>
      <c r="T36" s="37"/>
      <c r="U36" s="37" t="n">
        <f aca="false">SUM(F36:T36)</f>
        <v>68964590</v>
      </c>
      <c r="V36" s="40"/>
      <c r="W36" s="86" t="n">
        <f aca="false">+U36-T36-S36</f>
        <v>66877590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 t="n">
        <v>7514688</v>
      </c>
      <c r="H37" s="37" t="n">
        <v>3579090</v>
      </c>
      <c r="I37" s="37"/>
      <c r="J37" s="37"/>
      <c r="K37" s="37" t="n">
        <v>2910896514</v>
      </c>
      <c r="L37" s="37"/>
      <c r="M37" s="37" t="n">
        <v>53399160</v>
      </c>
      <c r="N37" s="37" t="n">
        <v>2140100</v>
      </c>
      <c r="O37" s="37"/>
      <c r="P37" s="37" t="n">
        <v>126015177</v>
      </c>
      <c r="Q37" s="37"/>
      <c r="R37" s="37"/>
      <c r="S37" s="37" t="n">
        <v>57267000</v>
      </c>
      <c r="T37" s="37"/>
      <c r="U37" s="37" t="n">
        <f aca="false">SUM(F37:T37)</f>
        <v>3160811729</v>
      </c>
      <c r="V37" s="40"/>
      <c r="W37" s="86" t="n">
        <f aca="false">+U37-T37-S37</f>
        <v>3103544729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15641177</v>
      </c>
      <c r="G38" s="37" t="n">
        <v>49895950</v>
      </c>
      <c r="H38" s="37" t="n">
        <v>51912977</v>
      </c>
      <c r="I38" s="37" t="n">
        <v>60839000</v>
      </c>
      <c r="J38" s="37" t="n">
        <v>49403453</v>
      </c>
      <c r="K38" s="37" t="n">
        <v>116014753</v>
      </c>
      <c r="L38" s="37" t="n">
        <v>17641000</v>
      </c>
      <c r="M38" s="37" t="n">
        <v>27117257</v>
      </c>
      <c r="N38" s="37" t="n">
        <v>13763496</v>
      </c>
      <c r="O38" s="37" t="n">
        <v>48352577</v>
      </c>
      <c r="P38" s="37" t="n">
        <v>123856094</v>
      </c>
      <c r="Q38" s="37" t="n">
        <v>30931735</v>
      </c>
      <c r="R38" s="37" t="n">
        <v>54133247</v>
      </c>
      <c r="S38" s="37" t="n">
        <v>12420000</v>
      </c>
      <c r="T38" s="37" t="n">
        <v>57588000</v>
      </c>
      <c r="U38" s="37" t="n">
        <f aca="false">SUM(F38:T38)</f>
        <v>729510716</v>
      </c>
      <c r="V38" s="40"/>
      <c r="W38" s="86" t="n">
        <f aca="false">+U38-T38-S38</f>
        <v>659502716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28458498</v>
      </c>
      <c r="G39" s="37" t="n">
        <v>42999</v>
      </c>
      <c r="H39" s="37" t="n">
        <v>81634910</v>
      </c>
      <c r="I39" s="37" t="n">
        <v>46533000</v>
      </c>
      <c r="J39" s="37" t="n">
        <v>79426547</v>
      </c>
      <c r="K39" s="37" t="n">
        <v>374451465</v>
      </c>
      <c r="L39" s="37" t="n">
        <v>28637595</v>
      </c>
      <c r="M39" s="37" t="n">
        <v>20572720</v>
      </c>
      <c r="N39" s="37" t="n">
        <f aca="false">1610546+18800000</f>
        <v>20410546</v>
      </c>
      <c r="O39" s="37" t="n">
        <v>85435666</v>
      </c>
      <c r="P39" s="37" t="n">
        <v>561646153</v>
      </c>
      <c r="Q39" s="37" t="n">
        <v>27783482</v>
      </c>
      <c r="R39" s="37" t="n">
        <v>195902523</v>
      </c>
      <c r="S39" s="37" t="n">
        <v>14159000</v>
      </c>
      <c r="T39" s="37" t="n">
        <v>45323000</v>
      </c>
      <c r="U39" s="37" t="n">
        <f aca="false">SUM(F39:T39)</f>
        <v>1610418104</v>
      </c>
      <c r="V39" s="40"/>
      <c r="W39" s="86" t="n">
        <f aca="false">+U39-T39-S39</f>
        <v>1550936104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:F45)</f>
        <v>3333400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7136830325</v>
      </c>
      <c r="J42" s="57" t="n">
        <f aca="false">SUM(J43:J45)</f>
        <v>129806818955</v>
      </c>
      <c r="K42" s="57" t="n">
        <f aca="false">SUM(K43:K45)</f>
        <v>979979166886</v>
      </c>
      <c r="L42" s="57" t="n">
        <f aca="false">SUM(L43:L45)</f>
        <v>72860063505</v>
      </c>
      <c r="M42" s="57" t="n">
        <f aca="false">SUM(M43:M45)</f>
        <v>56686191148</v>
      </c>
      <c r="N42" s="57" t="n">
        <f aca="false">SUM(N43:N45)</f>
        <v>196985915</v>
      </c>
      <c r="O42" s="57" t="n">
        <f aca="false">SUM(O43:O45)</f>
        <v>138846157243</v>
      </c>
      <c r="P42" s="57" t="n">
        <f aca="false">SUM(P43:P45)</f>
        <v>0</v>
      </c>
      <c r="Q42" s="57" t="n">
        <f aca="false">SUM(Q43:Q45)</f>
        <v>387436869251</v>
      </c>
      <c r="R42" s="57" t="n">
        <f aca="false">SUM(R43:R45)</f>
        <v>5060441315</v>
      </c>
      <c r="S42" s="57" t="n">
        <f aca="false">SUM(S43:S45)</f>
        <v>0</v>
      </c>
      <c r="T42" s="57" t="n">
        <f aca="false">SUM(T43:T45)</f>
        <v>0</v>
      </c>
      <c r="U42" s="81" t="n">
        <f aca="false">SUM(U43:U45)</f>
        <v>1778042858543</v>
      </c>
      <c r="V42" s="60"/>
      <c r="W42" s="39" t="n">
        <f aca="false">+U42-T42-S42</f>
        <v>1778042858543</v>
      </c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33334000</v>
      </c>
      <c r="G43" s="37"/>
      <c r="H43" s="37"/>
      <c r="I43" s="37" t="n">
        <v>601481206</v>
      </c>
      <c r="J43" s="37" t="n">
        <v>499247557</v>
      </c>
      <c r="K43" s="37" t="n">
        <v>2071584358</v>
      </c>
      <c r="L43" s="37" t="n">
        <v>155459287</v>
      </c>
      <c r="M43" s="37" t="n">
        <v>1339550873</v>
      </c>
      <c r="N43" s="37" t="n">
        <v>196985915</v>
      </c>
      <c r="O43" s="37"/>
      <c r="P43" s="37"/>
      <c r="Q43" s="37"/>
      <c r="R43" s="37" t="n">
        <v>1532535508</v>
      </c>
      <c r="S43" s="37"/>
      <c r="T43" s="37"/>
      <c r="U43" s="37" t="n">
        <f aca="false">SUM(F43:T43)</f>
        <v>6430178704</v>
      </c>
      <c r="V43" s="40"/>
      <c r="W43" s="86" t="n">
        <f aca="false">+U43-T43-S43</f>
        <v>6430178704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6535349119</v>
      </c>
      <c r="J44" s="37" t="n">
        <v>129307571398</v>
      </c>
      <c r="K44" s="37" t="n">
        <v>977907582528</v>
      </c>
      <c r="L44" s="37" t="n">
        <v>72704604218</v>
      </c>
      <c r="M44" s="37" t="n">
        <v>55346640275</v>
      </c>
      <c r="N44" s="37"/>
      <c r="O44" s="37" t="n">
        <v>138846157243</v>
      </c>
      <c r="P44" s="37"/>
      <c r="Q44" s="37" t="n">
        <v>387436869251</v>
      </c>
      <c r="R44" s="37" t="n">
        <v>3527905807</v>
      </c>
      <c r="S44" s="37"/>
      <c r="T44" s="37"/>
      <c r="U44" s="37" t="n">
        <f aca="false">SUM(F44:T44)</f>
        <v>1771612679839</v>
      </c>
      <c r="V44" s="40"/>
      <c r="W44" s="86" t="n">
        <f aca="false">+U44-T44-S44</f>
        <v>1771612679839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11871095689</v>
      </c>
      <c r="L46" s="37"/>
      <c r="M46" s="37" t="n">
        <v>4337084574</v>
      </c>
      <c r="N46" s="37"/>
      <c r="O46" s="37"/>
      <c r="P46" s="37"/>
      <c r="Q46" s="37"/>
      <c r="R46" s="37"/>
      <c r="S46" s="37"/>
      <c r="T46" s="37"/>
      <c r="U46" s="37" t="n">
        <f aca="false">SUM(F46:T46)</f>
        <v>16208180263</v>
      </c>
      <c r="V46" s="40"/>
      <c r="W46" s="39" t="n">
        <f aca="false">+U46-T46-S46</f>
        <v>16208180263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0422834</v>
      </c>
      <c r="R47" s="37"/>
      <c r="S47" s="37"/>
      <c r="T47" s="37"/>
      <c r="U47" s="37" t="n">
        <f aca="false">SUM(F47:T47)</f>
        <v>393500422834</v>
      </c>
      <c r="V47" s="40"/>
      <c r="W47" s="86" t="n">
        <f aca="false">+U47-T47-S47</f>
        <v>393500422834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005972</v>
      </c>
      <c r="H48" s="37" t="n">
        <v>76668435</v>
      </c>
      <c r="I48" s="37" t="n">
        <v>1765461650</v>
      </c>
      <c r="J48" s="37" t="n">
        <v>22238491612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1237281534</v>
      </c>
      <c r="Q48" s="37" t="n">
        <v>23591204656</v>
      </c>
      <c r="R48" s="37" t="n">
        <v>1937768307</v>
      </c>
      <c r="S48" s="37" t="n">
        <v>45227000</v>
      </c>
      <c r="T48" s="37" t="n">
        <v>1052093000</v>
      </c>
      <c r="U48" s="37" t="n">
        <f aca="false">SUM(F48:T48)</f>
        <v>167607143270</v>
      </c>
      <c r="V48" s="40"/>
      <c r="W48" s="86" t="n">
        <f aca="false">+U48-T48-S48</f>
        <v>166509823270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/>
      <c r="T49" s="57"/>
      <c r="U49" s="57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90416000</v>
      </c>
      <c r="T51" s="62" t="n">
        <f aca="false">+T9-T25</f>
        <v>-827549000</v>
      </c>
      <c r="U51" s="63" t="n">
        <f aca="false">+U9-U25</f>
        <v>-31812248222</v>
      </c>
      <c r="V51" s="63" t="n">
        <f aca="false">+V9-V25</f>
        <v>0</v>
      </c>
      <c r="W51" s="63" t="n">
        <f aca="false">+W9-W25</f>
        <v>-31075115222</v>
      </c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8" hidden="false" customHeight="true" outlineLevel="0" collapsed="false"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8" hidden="false" customHeight="true" outlineLevel="0" collapsed="false"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8" hidden="false" customHeight="true" outlineLevel="0" collapsed="false"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8" hidden="false" customHeight="true" outlineLevel="0" collapsed="false"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8" hidden="false" customHeight="true" outlineLevel="0" collapsed="false"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8" hidden="false" customHeight="true" outlineLevel="0" collapsed="false"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8" hidden="false" customHeight="true" outlineLevel="0" collapsed="false"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2-01-24T20:45:51Z</cp:lastPrinted>
  <dcterms:modified xsi:type="dcterms:W3CDTF">2023-05-25T01:55:33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185.000000000000</vt:lpwstr>
  </property>
  <property fmtid="{D5CDD505-2E9C-101B-9397-08002B2CF9AE}" pid="10" name="url_documento">
    <vt:lpwstr>/InformaciondePresupuestoMOP/balancefinancieromop/Documents/2021/Balance_Diciembre_2021_regular.xls</vt:lpwstr>
  </property>
</Properties>
</file>