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 servicio " sheetId="1" state="visible" r:id="rId2"/>
    <sheet name="Por region " sheetId="2" state="visible" r:id="rId3"/>
  </sheets>
  <definedNames>
    <definedName function="false" hidden="false" localSheetId="1" name="_xlnm.Print_Area" vbProcedure="false">'Por region '!$B$2:$G$29</definedName>
    <definedName function="false" hidden="false" localSheetId="0" name="_xlnm.Print_Area" vbProcedure="false">'Por servicio '!$B$1:$G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PRESUPUESTO MOP AÑO 2024</t>
  </si>
  <si>
    <t xml:space="preserve">INICIATIVAS DE INVERSION</t>
  </si>
  <si>
    <t xml:space="preserve">(Miles de $ 2024)</t>
  </si>
  <si>
    <t xml:space="preserve">SITUACION AL CIERRE DEL MES DE AGOSTO</t>
  </si>
  <si>
    <t xml:space="preserve">SERVICIOS</t>
  </si>
  <si>
    <t xml:space="preserve">Monto Asignado en Ley de Presupuestos</t>
  </si>
  <si>
    <t xml:space="preserve">Presupuesto
Vigente</t>
  </si>
  <si>
    <t xml:space="preserve">Monto Asignado a Iniciativas</t>
  </si>
  <si>
    <t xml:space="preserve">Monto Ejecutado</t>
  </si>
  <si>
    <r>
      <rPr>
        <b val="true"/>
        <sz val="11"/>
        <rFont val="Arial"/>
        <family val="2"/>
      </rPr>
      <t xml:space="preserve">% Avance de la Ejecución</t>
    </r>
    <r>
      <rPr>
        <b val="true"/>
        <sz val="8"/>
        <rFont val="Arial"/>
        <family val="2"/>
      </rPr>
      <t xml:space="preserve"> (Ejecutado/Asignado)</t>
    </r>
  </si>
  <si>
    <t xml:space="preserve">Dirección de Arquitectura </t>
  </si>
  <si>
    <t xml:space="preserve">Dirección de Obras Hidráulicas </t>
  </si>
  <si>
    <t xml:space="preserve">Dirección de Vialidad</t>
  </si>
  <si>
    <t xml:space="preserve">Dirección de Vialidad - CAD</t>
  </si>
  <si>
    <t xml:space="preserve">Dirección de Obras Portuarias </t>
  </si>
  <si>
    <t xml:space="preserve">Dirección de Aeropuertos </t>
  </si>
  <si>
    <t xml:space="preserve">Dirección de Aeropuertos  - CAD</t>
  </si>
  <si>
    <t xml:space="preserve">Dirección de Planeamiento </t>
  </si>
  <si>
    <t xml:space="preserve">Subdirección de Servicios Sanitarios Rurales</t>
  </si>
  <si>
    <t xml:space="preserve">Dirección General de Concesiones de Obras Públicas</t>
  </si>
  <si>
    <t xml:space="preserve">Dirección General de Aguas </t>
  </si>
  <si>
    <t xml:space="preserve">Instituto Nacional de Hidráulica </t>
  </si>
  <si>
    <t xml:space="preserve">Superintendencia de Servicios Sanitarios </t>
  </si>
  <si>
    <t xml:space="preserve">TOTAL</t>
  </si>
  <si>
    <t xml:space="preserve">PRESUPUESTO MOP AÑO 2024 POR REGION</t>
  </si>
  <si>
    <t xml:space="preserve">REGIONES</t>
  </si>
  <si>
    <t xml:space="preserve">Monto Asignado en Ley de Presupuestos (*)</t>
  </si>
  <si>
    <t xml:space="preserve">Monto Asignado a iniciativas</t>
  </si>
  <si>
    <r>
      <rPr>
        <b val="true"/>
        <sz val="11"/>
        <rFont val="Arial"/>
        <family val="2"/>
      </rPr>
      <t xml:space="preserve">% Avance de la Ejecución</t>
    </r>
    <r>
      <rPr>
        <b val="true"/>
        <sz val="8"/>
        <rFont val="Arial"/>
        <family val="2"/>
      </rPr>
      <t xml:space="preserve"> (Ejecutado/Decretado)</t>
    </r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Metropolitana</t>
  </si>
  <si>
    <t xml:space="preserve">O'Higgins</t>
  </si>
  <si>
    <t xml:space="preserve">Maule</t>
  </si>
  <si>
    <t xml:space="preserve">Ñuble</t>
  </si>
  <si>
    <t xml:space="preserve">Biobío</t>
  </si>
  <si>
    <t xml:space="preserve">La Araucanía</t>
  </si>
  <si>
    <t xml:space="preserve">Los Ríos</t>
  </si>
  <si>
    <t xml:space="preserve">Los Lagos</t>
  </si>
  <si>
    <t xml:space="preserve">Aysén</t>
  </si>
  <si>
    <t xml:space="preserve">Magallanes y A Ch</t>
  </si>
  <si>
    <t xml:space="preserve">Interregional</t>
  </si>
  <si>
    <t xml:space="preserve">Fondos sin asignar</t>
  </si>
  <si>
    <t xml:space="preserve">(*) Nota: a algunas iniciativas se les corrigió la región, por lo que la distribución del monto ley por región podría ser levemente diferente. Específicamente, la iniciativa: "MEJORAMIENTO SISTEMA DESEMBARQUE CALETA MAGUELLINES, CONSTITUCION", en el respaldo Ley figuraba como Interregional y la región se corrigió por "Maule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2" activeCellId="0" sqref="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4.56"/>
    <col collapsed="false" customWidth="true" hidden="false" outlineLevel="0" max="3" min="3" style="1" width="26.42"/>
    <col collapsed="false" customWidth="true" hidden="false" outlineLevel="0" max="4" min="4" style="1" width="25.13"/>
    <col collapsed="false" customWidth="true" hidden="false" outlineLevel="0" max="5" min="5" style="1" width="22.56"/>
    <col collapsed="false" customWidth="true" hidden="false" outlineLevel="0" max="6" min="6" style="1" width="21.84"/>
    <col collapsed="false" customWidth="true" hidden="false" outlineLevel="0" max="7" min="7" style="2" width="21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0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1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9" customFormat="false" ht="12.75" hidden="false" customHeight="false" outlineLevel="0" collapsed="false">
      <c r="C9" s="6"/>
      <c r="D9" s="6"/>
      <c r="E9" s="6"/>
    </row>
    <row r="10" customFormat="false" ht="13.5" hidden="false" customHeight="false" outlineLevel="0" collapsed="false"/>
    <row r="11" customFormat="false" ht="56.25" hidden="false" customHeight="true" outlineLevel="0" collapsed="false">
      <c r="A11" s="7"/>
      <c r="B11" s="8" t="s">
        <v>4</v>
      </c>
      <c r="C11" s="9" t="s">
        <v>5</v>
      </c>
      <c r="D11" s="9" t="s">
        <v>6</v>
      </c>
      <c r="E11" s="8" t="s">
        <v>7</v>
      </c>
      <c r="F11" s="8" t="s">
        <v>8</v>
      </c>
      <c r="G11" s="8" t="s">
        <v>9</v>
      </c>
    </row>
    <row r="12" s="14" customFormat="true" ht="18" hidden="false" customHeight="true" outlineLevel="0" collapsed="false">
      <c r="A12" s="10"/>
      <c r="B12" s="11" t="s">
        <v>10</v>
      </c>
      <c r="C12" s="12" t="n">
        <v>44570138</v>
      </c>
      <c r="D12" s="12" t="n">
        <v>41933638</v>
      </c>
      <c r="E12" s="12" t="n">
        <v>41642444</v>
      </c>
      <c r="F12" s="12" t="n">
        <v>16175866.751</v>
      </c>
      <c r="G12" s="13" t="n">
        <f aca="false">+IF(E12=0,"-",F12/E12)</f>
        <v>0.388446623137681</v>
      </c>
    </row>
    <row r="13" s="14" customFormat="true" ht="18" hidden="false" customHeight="true" outlineLevel="0" collapsed="false">
      <c r="A13" s="10"/>
      <c r="B13" s="15" t="s">
        <v>11</v>
      </c>
      <c r="C13" s="12" t="n">
        <v>295701947</v>
      </c>
      <c r="D13" s="12" t="n">
        <v>282942267</v>
      </c>
      <c r="E13" s="12" t="n">
        <v>278143069</v>
      </c>
      <c r="F13" s="16" t="n">
        <v>157100021.684</v>
      </c>
      <c r="G13" s="13" t="n">
        <f aca="false">+IF(E13=0,"-",F13/E13)</f>
        <v>0.564817315954762</v>
      </c>
    </row>
    <row r="14" s="14" customFormat="true" ht="18" hidden="false" customHeight="true" outlineLevel="0" collapsed="false">
      <c r="A14" s="10"/>
      <c r="B14" s="15" t="s">
        <v>12</v>
      </c>
      <c r="C14" s="12" t="n">
        <v>2012684680</v>
      </c>
      <c r="D14" s="12" t="n">
        <v>1938757501</v>
      </c>
      <c r="E14" s="12" t="n">
        <v>1927268136</v>
      </c>
      <c r="F14" s="12" t="n">
        <v>943020313.784</v>
      </c>
      <c r="G14" s="13" t="n">
        <f aca="false">+IF(E14=0,"-",F14/E14)</f>
        <v>0.489304158652888</v>
      </c>
    </row>
    <row r="15" s="14" customFormat="true" ht="18" hidden="false" customHeight="true" outlineLevel="0" collapsed="false">
      <c r="A15" s="10"/>
      <c r="B15" s="15" t="s">
        <v>13</v>
      </c>
      <c r="C15" s="12" t="n">
        <v>89010000</v>
      </c>
      <c r="D15" s="12" t="n">
        <v>101852120</v>
      </c>
      <c r="E15" s="12" t="n">
        <v>101852120</v>
      </c>
      <c r="F15" s="12" t="n">
        <v>39982481.305</v>
      </c>
      <c r="G15" s="13" t="n">
        <f aca="false">+IF(E15=0,"-",F15/E15)</f>
        <v>0.392554237506298</v>
      </c>
    </row>
    <row r="16" s="14" customFormat="true" ht="18" hidden="false" customHeight="true" outlineLevel="0" collapsed="false">
      <c r="A16" s="10"/>
      <c r="B16" s="15" t="s">
        <v>14</v>
      </c>
      <c r="C16" s="12" t="n">
        <v>127117895</v>
      </c>
      <c r="D16" s="12" t="n">
        <v>127117895</v>
      </c>
      <c r="E16" s="12" t="n">
        <v>127117895</v>
      </c>
      <c r="F16" s="12" t="n">
        <v>77238999.74</v>
      </c>
      <c r="G16" s="13" t="n">
        <f aca="false">+IF(E16=0,"-",F16/E16)</f>
        <v>0.607617045106041</v>
      </c>
    </row>
    <row r="17" s="14" customFormat="true" ht="18" hidden="false" customHeight="true" outlineLevel="0" collapsed="false">
      <c r="A17" s="10"/>
      <c r="B17" s="15" t="s">
        <v>15</v>
      </c>
      <c r="C17" s="12" t="n">
        <v>137741639</v>
      </c>
      <c r="D17" s="12" t="n">
        <v>135885801</v>
      </c>
      <c r="E17" s="12" t="n">
        <v>135885801</v>
      </c>
      <c r="F17" s="12" t="n">
        <v>74752242.56</v>
      </c>
      <c r="G17" s="13" t="n">
        <f aca="false">+IF(E17=0,"-",F17/E17)</f>
        <v>0.550110769557152</v>
      </c>
    </row>
    <row r="18" s="14" customFormat="true" ht="18" hidden="false" customHeight="true" outlineLevel="0" collapsed="false">
      <c r="A18" s="10"/>
      <c r="B18" s="15" t="s">
        <v>16</v>
      </c>
      <c r="C18" s="12" t="n">
        <v>1799011</v>
      </c>
      <c r="D18" s="12" t="n">
        <v>1449011</v>
      </c>
      <c r="E18" s="12" t="n">
        <v>1449011</v>
      </c>
      <c r="F18" s="16" t="n">
        <v>669941.775</v>
      </c>
      <c r="G18" s="13" t="n">
        <f aca="false">+IF(E18=0,"-",F18/E18)</f>
        <v>0.462344160948399</v>
      </c>
    </row>
    <row r="19" s="14" customFormat="true" ht="18" hidden="false" customHeight="true" outlineLevel="0" collapsed="false">
      <c r="A19" s="10"/>
      <c r="B19" s="15" t="s">
        <v>17</v>
      </c>
      <c r="C19" s="12" t="n">
        <v>1220742</v>
      </c>
      <c r="D19" s="12" t="n">
        <v>1220742</v>
      </c>
      <c r="E19" s="12" t="n">
        <v>1127865</v>
      </c>
      <c r="F19" s="12" t="n">
        <v>663009.154</v>
      </c>
      <c r="G19" s="13" t="n">
        <f aca="false">+IF(E19=0,"-",F19/E19)</f>
        <v>0.587844426416282</v>
      </c>
    </row>
    <row r="20" s="14" customFormat="true" ht="18" hidden="false" customHeight="true" outlineLevel="0" collapsed="false">
      <c r="A20" s="10"/>
      <c r="B20" s="15" t="s">
        <v>18</v>
      </c>
      <c r="C20" s="12" t="n">
        <v>315696642</v>
      </c>
      <c r="D20" s="12" t="n">
        <v>227906674</v>
      </c>
      <c r="E20" s="12" t="n">
        <v>230516600</v>
      </c>
      <c r="F20" s="12" t="n">
        <v>104887837.18</v>
      </c>
      <c r="G20" s="13" t="n">
        <f aca="false">+IF(E20=0,"-",F20/E20)</f>
        <v>0.455012078002192</v>
      </c>
    </row>
    <row r="21" s="14" customFormat="true" ht="18" hidden="false" customHeight="true" outlineLevel="0" collapsed="false">
      <c r="A21" s="10"/>
      <c r="B21" s="15" t="s">
        <v>19</v>
      </c>
      <c r="C21" s="12" t="n">
        <v>629104057</v>
      </c>
      <c r="D21" s="12" t="n">
        <v>669104057</v>
      </c>
      <c r="E21" s="12" t="n">
        <v>658713790</v>
      </c>
      <c r="F21" s="12" t="n">
        <v>373977556.477</v>
      </c>
      <c r="G21" s="13" t="n">
        <f aca="false">+IF(E21=0,"-",F21/E21)</f>
        <v>0.567739072954583</v>
      </c>
    </row>
    <row r="22" s="14" customFormat="true" ht="18" hidden="false" customHeight="true" outlineLevel="0" collapsed="false">
      <c r="A22" s="10"/>
      <c r="B22" s="15" t="s">
        <v>20</v>
      </c>
      <c r="C22" s="12" t="n">
        <v>20074557</v>
      </c>
      <c r="D22" s="12" t="n">
        <v>19176998</v>
      </c>
      <c r="E22" s="12" t="n">
        <v>18497634</v>
      </c>
      <c r="F22" s="12" t="n">
        <v>4138586.005</v>
      </c>
      <c r="G22" s="13" t="n">
        <f aca="false">+IF(E22=0,"-",F22/E22)</f>
        <v>0.223735965637551</v>
      </c>
    </row>
    <row r="23" s="14" customFormat="true" ht="18" hidden="false" customHeight="true" outlineLevel="0" collapsed="false">
      <c r="A23" s="10"/>
      <c r="B23" s="17" t="s">
        <v>21</v>
      </c>
      <c r="C23" s="12" t="n">
        <v>330062</v>
      </c>
      <c r="D23" s="12" t="n">
        <v>229288</v>
      </c>
      <c r="E23" s="12" t="n">
        <v>0</v>
      </c>
      <c r="F23" s="12" t="n">
        <v>0</v>
      </c>
      <c r="G23" s="18" t="str">
        <f aca="false">+IF(E23=0,"-",F23/E23)</f>
        <v>-</v>
      </c>
    </row>
    <row r="24" s="14" customFormat="true" ht="18" hidden="false" customHeight="true" outlineLevel="0" collapsed="false">
      <c r="A24" s="10"/>
      <c r="B24" s="17" t="s">
        <v>22</v>
      </c>
      <c r="C24" s="12" t="n">
        <v>485486</v>
      </c>
      <c r="D24" s="12" t="n">
        <v>485486</v>
      </c>
      <c r="E24" s="12" t="n">
        <v>0</v>
      </c>
      <c r="F24" s="16" t="n">
        <v>0</v>
      </c>
      <c r="G24" s="18" t="str">
        <f aca="false">+IF(E24=0,"-",F24/E24)</f>
        <v>-</v>
      </c>
    </row>
    <row r="25" s="14" customFormat="true" ht="18" hidden="false" customHeight="true" outlineLevel="0" collapsed="false">
      <c r="A25" s="19"/>
      <c r="B25" s="20" t="s">
        <v>23</v>
      </c>
      <c r="C25" s="21" t="n">
        <f aca="false">SUM(C12:C24)</f>
        <v>3675536856</v>
      </c>
      <c r="D25" s="21" t="n">
        <f aca="false">SUM(D12:D24)</f>
        <v>3548061478</v>
      </c>
      <c r="E25" s="21" t="n">
        <f aca="false">+SUM(E12:E24)</f>
        <v>3522214365</v>
      </c>
      <c r="F25" s="21" t="n">
        <f aca="false">SUM(F12:F24)</f>
        <v>1792606856.415</v>
      </c>
      <c r="G25" s="22" t="n">
        <f aca="false">F25/E25</f>
        <v>0.508943145036262</v>
      </c>
    </row>
    <row r="27" customFormat="false" ht="12.75" hidden="false" customHeight="false" outlineLevel="0" collapsed="false">
      <c r="G27" s="23"/>
    </row>
    <row r="28" s="24" customFormat="true" ht="15" hidden="true" customHeight="false" outlineLevel="0" collapsed="false">
      <c r="C28" s="24" t="n">
        <f aca="false">+C25-'Por region '!C27</f>
        <v>0</v>
      </c>
      <c r="E28" s="24" t="n">
        <f aca="false">+E25-'Por region '!E27</f>
        <v>0</v>
      </c>
      <c r="F28" s="24" t="n">
        <f aca="false">+F25-'Por region '!F27</f>
        <v>0</v>
      </c>
      <c r="G28" s="24" t="n">
        <f aca="false">+G25-'Por region '!G27</f>
        <v>0</v>
      </c>
    </row>
  </sheetData>
  <mergeCells count="4">
    <mergeCell ref="B4:G4"/>
    <mergeCell ref="B5:G5"/>
    <mergeCell ref="B6:G6"/>
    <mergeCell ref="B7:G7"/>
  </mergeCells>
  <printOptions headings="false" gridLines="false" gridLinesSet="true" horizontalCentered="true" verticalCentered="false"/>
  <pageMargins left="0.551388888888889" right="0.157638888888889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0" activeCellId="0" sqref="L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85"/>
    <col collapsed="false" customWidth="true" hidden="false" outlineLevel="0" max="5" min="3" style="1" width="24.7"/>
    <col collapsed="false" customWidth="true" hidden="false" outlineLevel="0" max="6" min="6" style="1" width="23.14"/>
    <col collapsed="false" customWidth="true" hidden="false" outlineLevel="0" max="7" min="7" style="2" width="18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A2" s="4"/>
      <c r="B2" s="5" t="s">
        <v>24</v>
      </c>
      <c r="C2" s="5"/>
      <c r="D2" s="5"/>
      <c r="E2" s="5"/>
      <c r="F2" s="5"/>
      <c r="G2" s="5"/>
    </row>
    <row r="3" customFormat="false" ht="18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18" hidden="false" customHeight="false" outlineLevel="0" collapsed="false">
      <c r="A4" s="4"/>
      <c r="B4" s="5" t="s">
        <v>2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tr">
        <f aca="false">+'Por servicio '!B7:G7</f>
        <v>SITUACION AL CIERRE DEL MES DE AGOSTO</v>
      </c>
      <c r="C5" s="5"/>
      <c r="D5" s="5"/>
      <c r="E5" s="5"/>
      <c r="F5" s="5"/>
      <c r="G5" s="5"/>
    </row>
    <row r="7" customFormat="false" ht="13.5" hidden="false" customHeight="false" outlineLevel="0" collapsed="false"/>
    <row r="8" customFormat="false" ht="56.25" hidden="false" customHeight="true" outlineLevel="0" collapsed="false">
      <c r="A8" s="7"/>
      <c r="B8" s="8" t="s">
        <v>25</v>
      </c>
      <c r="C8" s="9" t="s">
        <v>26</v>
      </c>
      <c r="D8" s="9" t="s">
        <v>6</v>
      </c>
      <c r="E8" s="8" t="s">
        <v>27</v>
      </c>
      <c r="F8" s="8" t="s">
        <v>8</v>
      </c>
      <c r="G8" s="8" t="s">
        <v>28</v>
      </c>
    </row>
    <row r="9" s="14" customFormat="true" ht="18" hidden="false" customHeight="true" outlineLevel="0" collapsed="false">
      <c r="A9" s="25"/>
      <c r="B9" s="11" t="s">
        <v>29</v>
      </c>
      <c r="C9" s="12" t="n">
        <v>129823086</v>
      </c>
      <c r="D9" s="12" t="n">
        <v>143572891</v>
      </c>
      <c r="E9" s="12" t="n">
        <v>143572891</v>
      </c>
      <c r="F9" s="12" t="n">
        <v>85809435.101</v>
      </c>
      <c r="G9" s="13" t="n">
        <f aca="false">IFERROR(F9/E9,0)</f>
        <v>0.597671569495665</v>
      </c>
    </row>
    <row r="10" s="14" customFormat="true" ht="18" hidden="false" customHeight="true" outlineLevel="0" collapsed="false">
      <c r="A10" s="25"/>
      <c r="B10" s="15" t="s">
        <v>30</v>
      </c>
      <c r="C10" s="16" t="n">
        <v>83973170</v>
      </c>
      <c r="D10" s="16" t="n">
        <v>57366297</v>
      </c>
      <c r="E10" s="16" t="n">
        <v>57366297</v>
      </c>
      <c r="F10" s="12" t="n">
        <v>19330326.845</v>
      </c>
      <c r="G10" s="13" t="n">
        <f aca="false">IFERROR(F10/E10,0)</f>
        <v>0.336963127409113</v>
      </c>
    </row>
    <row r="11" s="14" customFormat="true" ht="18" hidden="false" customHeight="true" outlineLevel="0" collapsed="false">
      <c r="A11" s="25"/>
      <c r="B11" s="15" t="s">
        <v>31</v>
      </c>
      <c r="C11" s="16" t="n">
        <v>174052596</v>
      </c>
      <c r="D11" s="16" t="n">
        <v>161068603</v>
      </c>
      <c r="E11" s="16" t="n">
        <v>161068603</v>
      </c>
      <c r="F11" s="12" t="n">
        <v>89834821.575</v>
      </c>
      <c r="G11" s="13" t="n">
        <f aca="false">IFERROR(F11/E11,0)</f>
        <v>0.557742600989716</v>
      </c>
    </row>
    <row r="12" s="14" customFormat="true" ht="18" hidden="false" customHeight="true" outlineLevel="0" collapsed="false">
      <c r="A12" s="25"/>
      <c r="B12" s="15" t="s">
        <v>32</v>
      </c>
      <c r="C12" s="16" t="n">
        <v>165583748</v>
      </c>
      <c r="D12" s="16" t="n">
        <v>176880897</v>
      </c>
      <c r="E12" s="16" t="n">
        <v>176880897</v>
      </c>
      <c r="F12" s="12" t="n">
        <v>99999357.215</v>
      </c>
      <c r="G12" s="13" t="n">
        <f aca="false">IFERROR(F12/E12,0)</f>
        <v>0.565348541934407</v>
      </c>
    </row>
    <row r="13" s="14" customFormat="true" ht="18" hidden="false" customHeight="true" outlineLevel="0" collapsed="false">
      <c r="A13" s="25"/>
      <c r="B13" s="15" t="s">
        <v>33</v>
      </c>
      <c r="C13" s="16" t="n">
        <v>155667167</v>
      </c>
      <c r="D13" s="16" t="n">
        <v>142752661</v>
      </c>
      <c r="E13" s="16" t="n">
        <v>142752661</v>
      </c>
      <c r="F13" s="12" t="n">
        <v>71324940.522</v>
      </c>
      <c r="G13" s="13" t="n">
        <f aca="false">IFERROR(F13/E13,0)</f>
        <v>0.499640006864741</v>
      </c>
    </row>
    <row r="14" s="14" customFormat="true" ht="18" hidden="false" customHeight="true" outlineLevel="0" collapsed="false">
      <c r="A14" s="25"/>
      <c r="B14" s="15" t="s">
        <v>34</v>
      </c>
      <c r="C14" s="16" t="n">
        <v>215482639</v>
      </c>
      <c r="D14" s="16" t="n">
        <v>205479574</v>
      </c>
      <c r="E14" s="16" t="n">
        <v>205479574</v>
      </c>
      <c r="F14" s="12" t="n">
        <v>95311379.161</v>
      </c>
      <c r="G14" s="13" t="n">
        <f aca="false">IFERROR(F14/E14,0)</f>
        <v>0.463848436638281</v>
      </c>
    </row>
    <row r="15" s="14" customFormat="true" ht="18" hidden="false" customHeight="true" outlineLevel="0" collapsed="false">
      <c r="A15" s="25"/>
      <c r="B15" s="15" t="s">
        <v>35</v>
      </c>
      <c r="C15" s="16" t="n">
        <v>424443541</v>
      </c>
      <c r="D15" s="16" t="n">
        <v>446775156</v>
      </c>
      <c r="E15" s="16" t="n">
        <v>446775156</v>
      </c>
      <c r="F15" s="12" t="n">
        <v>270523122.924</v>
      </c>
      <c r="G15" s="13" t="n">
        <f aca="false">IFERROR(F15/E15,0)</f>
        <v>0.605501714432841</v>
      </c>
    </row>
    <row r="16" s="14" customFormat="true" ht="18" hidden="false" customHeight="true" outlineLevel="0" collapsed="false">
      <c r="A16" s="25"/>
      <c r="B16" s="26" t="s">
        <v>36</v>
      </c>
      <c r="C16" s="16" t="n">
        <v>197270782</v>
      </c>
      <c r="D16" s="16" t="n">
        <v>182065983</v>
      </c>
      <c r="E16" s="16" t="n">
        <v>182065983</v>
      </c>
      <c r="F16" s="12" t="n">
        <v>85117170.666</v>
      </c>
      <c r="G16" s="13" t="n">
        <f aca="false">IFERROR(F16/E16,0)</f>
        <v>0.467507269965966</v>
      </c>
    </row>
    <row r="17" s="14" customFormat="true" ht="18" hidden="false" customHeight="true" outlineLevel="0" collapsed="false">
      <c r="A17" s="25"/>
      <c r="B17" s="26" t="s">
        <v>37</v>
      </c>
      <c r="C17" s="16" t="n">
        <v>250323678</v>
      </c>
      <c r="D17" s="16" t="n">
        <v>278364962</v>
      </c>
      <c r="E17" s="16" t="n">
        <v>278364962</v>
      </c>
      <c r="F17" s="12" t="n">
        <v>141657095.858</v>
      </c>
      <c r="G17" s="13" t="n">
        <f aca="false">IFERROR(F17/E17,0)</f>
        <v>0.508889821622019</v>
      </c>
    </row>
    <row r="18" s="14" customFormat="true" ht="18" hidden="false" customHeight="true" outlineLevel="0" collapsed="false">
      <c r="A18" s="25"/>
      <c r="B18" s="26" t="s">
        <v>38</v>
      </c>
      <c r="C18" s="16" t="n">
        <v>168593498</v>
      </c>
      <c r="D18" s="16" t="n">
        <v>152178981</v>
      </c>
      <c r="E18" s="16" t="n">
        <v>152178981</v>
      </c>
      <c r="F18" s="12" t="n">
        <v>56361436.772</v>
      </c>
      <c r="G18" s="13" t="n">
        <f aca="false">IFERROR(F18/E18,0)</f>
        <v>0.370362821472697</v>
      </c>
    </row>
    <row r="19" s="14" customFormat="true" ht="18" hidden="false" customHeight="true" outlineLevel="0" collapsed="false">
      <c r="A19" s="25"/>
      <c r="B19" s="15" t="s">
        <v>39</v>
      </c>
      <c r="C19" s="16" t="n">
        <v>298594294</v>
      </c>
      <c r="D19" s="16" t="n">
        <v>256875011</v>
      </c>
      <c r="E19" s="16" t="n">
        <v>256875011</v>
      </c>
      <c r="F19" s="12" t="n">
        <v>138139819.423</v>
      </c>
      <c r="G19" s="13" t="n">
        <f aca="false">IFERROR(F19/E19,0)</f>
        <v>0.537770563532939</v>
      </c>
    </row>
    <row r="20" s="14" customFormat="true" ht="18" hidden="false" customHeight="true" outlineLevel="0" collapsed="false">
      <c r="A20" s="25"/>
      <c r="B20" s="15" t="s">
        <v>40</v>
      </c>
      <c r="C20" s="16" t="n">
        <v>255255930</v>
      </c>
      <c r="D20" s="16" t="n">
        <v>239455324</v>
      </c>
      <c r="E20" s="16" t="n">
        <v>239455324</v>
      </c>
      <c r="F20" s="12" t="n">
        <v>115363509.372</v>
      </c>
      <c r="G20" s="13" t="n">
        <f aca="false">IFERROR(F20/E20,0)</f>
        <v>0.48177466863088</v>
      </c>
    </row>
    <row r="21" s="14" customFormat="true" ht="18" hidden="false" customHeight="true" outlineLevel="0" collapsed="false">
      <c r="A21" s="25"/>
      <c r="B21" s="15" t="s">
        <v>41</v>
      </c>
      <c r="C21" s="16" t="n">
        <v>221003257</v>
      </c>
      <c r="D21" s="16" t="n">
        <v>214210223</v>
      </c>
      <c r="E21" s="16" t="n">
        <v>214210223</v>
      </c>
      <c r="F21" s="12" t="n">
        <v>96628793.033</v>
      </c>
      <c r="G21" s="13" t="n">
        <f aca="false">IFERROR(F21/E21,0)</f>
        <v>0.45109328434339</v>
      </c>
    </row>
    <row r="22" s="14" customFormat="true" ht="18" hidden="false" customHeight="true" outlineLevel="0" collapsed="false">
      <c r="A22" s="25"/>
      <c r="B22" s="15" t="s">
        <v>42</v>
      </c>
      <c r="C22" s="16" t="n">
        <v>442262402</v>
      </c>
      <c r="D22" s="16" t="n">
        <v>343752319</v>
      </c>
      <c r="E22" s="16" t="n">
        <v>343752319</v>
      </c>
      <c r="F22" s="12" t="n">
        <v>180100153.241</v>
      </c>
      <c r="G22" s="13" t="n">
        <f aca="false">IFERROR(F22/E22,0)</f>
        <v>0.523924184031469</v>
      </c>
    </row>
    <row r="23" s="14" customFormat="true" ht="18" hidden="false" customHeight="true" outlineLevel="0" collapsed="false">
      <c r="A23" s="25"/>
      <c r="B23" s="15" t="s">
        <v>43</v>
      </c>
      <c r="C23" s="16" t="n">
        <v>128900221</v>
      </c>
      <c r="D23" s="16" t="n">
        <v>113931681</v>
      </c>
      <c r="E23" s="16" t="n">
        <v>113931681</v>
      </c>
      <c r="F23" s="12" t="n">
        <v>46706289.587</v>
      </c>
      <c r="G23" s="13" t="n">
        <f aca="false">IFERROR(F23/E23,0)</f>
        <v>0.409949973326559</v>
      </c>
    </row>
    <row r="24" s="14" customFormat="true" ht="18" hidden="false" customHeight="true" outlineLevel="0" collapsed="false">
      <c r="A24" s="25"/>
      <c r="B24" s="15" t="s">
        <v>44</v>
      </c>
      <c r="C24" s="16" t="n">
        <v>156212197</v>
      </c>
      <c r="D24" s="16" t="n">
        <v>156036289</v>
      </c>
      <c r="E24" s="16" t="n">
        <v>156036289</v>
      </c>
      <c r="F24" s="12" t="n">
        <v>86359693.106</v>
      </c>
      <c r="G24" s="13" t="n">
        <f aca="false">IFERROR(F24/E24,0)</f>
        <v>0.553459029687639</v>
      </c>
    </row>
    <row r="25" s="14" customFormat="true" ht="18" hidden="false" customHeight="true" outlineLevel="0" collapsed="false">
      <c r="A25" s="25"/>
      <c r="B25" s="15" t="s">
        <v>45</v>
      </c>
      <c r="C25" s="16" t="n">
        <v>208094650</v>
      </c>
      <c r="D25" s="16" t="n">
        <v>251447513</v>
      </c>
      <c r="E25" s="16" t="n">
        <v>251447513</v>
      </c>
      <c r="F25" s="12" t="n">
        <v>114039512.014</v>
      </c>
      <c r="G25" s="13" t="n">
        <f aca="false">IFERROR(F25/E25,0)</f>
        <v>0.453532073765232</v>
      </c>
    </row>
    <row r="26" s="14" customFormat="true" ht="20.25" hidden="false" customHeight="true" outlineLevel="0" collapsed="false">
      <c r="A26" s="10"/>
      <c r="B26" s="15" t="s">
        <v>46</v>
      </c>
      <c r="C26" s="16" t="n">
        <v>0</v>
      </c>
      <c r="D26" s="16" t="n">
        <v>25847113</v>
      </c>
      <c r="E26" s="16" t="n">
        <v>0</v>
      </c>
      <c r="F26" s="12" t="n">
        <v>0</v>
      </c>
      <c r="G26" s="13"/>
    </row>
    <row r="27" s="14" customFormat="true" ht="18" hidden="false" customHeight="true" outlineLevel="0" collapsed="false">
      <c r="A27" s="19"/>
      <c r="B27" s="27" t="s">
        <v>23</v>
      </c>
      <c r="C27" s="28" t="n">
        <f aca="false">SUM(C9:C26)</f>
        <v>3675536856</v>
      </c>
      <c r="D27" s="28" t="n">
        <f aca="false">SUM(D9:D26)</f>
        <v>3548061478</v>
      </c>
      <c r="E27" s="28" t="n">
        <f aca="false">+SUM(E9:E26)</f>
        <v>3522214365</v>
      </c>
      <c r="F27" s="28" t="n">
        <f aca="false">+SUM(F9:F26)</f>
        <v>1792606856.415</v>
      </c>
      <c r="G27" s="29" t="n">
        <f aca="false">F27/E27</f>
        <v>0.508943145036262</v>
      </c>
    </row>
    <row r="29" customFormat="false" ht="33.75" hidden="false" customHeight="true" outlineLevel="0" collapsed="false">
      <c r="B29" s="30" t="s">
        <v>47</v>
      </c>
      <c r="C29" s="30"/>
      <c r="D29" s="30"/>
      <c r="E29" s="30"/>
      <c r="F29" s="30"/>
      <c r="G29" s="30"/>
    </row>
  </sheetData>
  <mergeCells count="5">
    <mergeCell ref="B2:G2"/>
    <mergeCell ref="B3:G3"/>
    <mergeCell ref="B4:G4"/>
    <mergeCell ref="B5:G5"/>
    <mergeCell ref="B29:G29"/>
  </mergeCells>
  <printOptions headings="false" gridLines="false" gridLinesSet="true" horizontalCentered="true" verticalCentered="true"/>
  <pageMargins left="0.551388888888889" right="0.15763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6:03:12Z</dcterms:created>
  <dc:creator>Ministerio de Obras Publicas</dc:creator>
  <dc:description/>
  <dc:language>en-US</dc:language>
  <cp:lastModifiedBy>Juan Jutronic Oyarzun (Dirplan)</cp:lastModifiedBy>
  <cp:lastPrinted>2024-06-11T20:59:02Z</cp:lastPrinted>
  <dcterms:modified xsi:type="dcterms:W3CDTF">2024-09-12T20:21:40Z</dcterms:modified>
  <cp:revision>0</cp:revision>
  <dc:subject/>
  <dc:title/>
</cp:coreProperties>
</file>