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Y$64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V$64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V$65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K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J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L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3">
  <si>
    <t xml:space="preserve">PRESUPUESTO VIGENTE MOP 2023 AL MES DE ABRIL</t>
  </si>
  <si>
    <t xml:space="preserve">(Miles de $ 2023)</t>
  </si>
  <si>
    <t xml:space="preserve">Subsecretaría</t>
  </si>
  <si>
    <t xml:space="preserve">Dirección General de Obras Públicas</t>
  </si>
  <si>
    <t xml:space="preserve">Fiscalía</t>
  </si>
  <si>
    <t xml:space="preserve">Dirección de Contabilidad y Finanzas</t>
  </si>
  <si>
    <t xml:space="preserve">Dirección de Arquitectura</t>
  </si>
  <si>
    <t xml:space="preserve">Dirección de Obras Hidráulicas</t>
  </si>
  <si>
    <t xml:space="preserve">Dirección de Vialidad</t>
  </si>
  <si>
    <t xml:space="preserve">Dirección de Obras Portuarias</t>
  </si>
  <si>
    <t xml:space="preserve">Dirección de Aeropuertos</t>
  </si>
  <si>
    <t xml:space="preserve">Dirección de Planeamiento</t>
  </si>
  <si>
    <t xml:space="preserve">Subdirección de Servicios Sanitarios Rurales</t>
  </si>
  <si>
    <t xml:space="preserve">Infraestructura para el Buen Vivir</t>
  </si>
  <si>
    <t xml:space="preserve">Fondo de Infraestructura para el Desarrollo - 2023</t>
  </si>
  <si>
    <t xml:space="preserve">Dirección General de Concesiones de Obras Públicas</t>
  </si>
  <si>
    <t xml:space="preserve">Dirección General de Aguas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2-14</t>
  </si>
  <si>
    <t xml:space="preserve">02-15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3 AL MES DE ABRIL</t>
  </si>
  <si>
    <t xml:space="preserve">suma regular + FET</t>
  </si>
  <si>
    <t xml:space="preserve">INGRESAR EN PESOS -----NO IMPRIMIR----</t>
  </si>
  <si>
    <t xml:space="preserve">SUBSECRET.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IBV</t>
  </si>
  <si>
    <t xml:space="preserve">FIDE-2023</t>
  </si>
  <si>
    <t xml:space="preserve">CONCESIONES</t>
  </si>
  <si>
    <t xml:space="preserve">DG AGUAS</t>
  </si>
  <si>
    <t xml:space="preserve">INH</t>
  </si>
  <si>
    <t xml:space="preserve">SS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1</xdr:row>
      <xdr:rowOff>0</xdr:rowOff>
    </xdr:from>
    <xdr:to>
      <xdr:col>3</xdr:col>
      <xdr:colOff>178776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040" y="228600"/>
          <a:ext cx="13006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560</xdr:colOff>
      <xdr:row>1</xdr:row>
      <xdr:rowOff>0</xdr:rowOff>
    </xdr:from>
    <xdr:to>
      <xdr:col>3</xdr:col>
      <xdr:colOff>178812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349280" y="228600"/>
          <a:ext cx="13035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V7" activeCellId="0" sqref="V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4.37"/>
    <col collapsed="false" customWidth="true" hidden="false" outlineLevel="0" max="5" min="5" style="1" width="1.87"/>
    <col collapsed="false" customWidth="true" hidden="false" outlineLevel="0" max="6" min="6" style="1" width="20.24"/>
    <col collapsed="false" customWidth="true" hidden="false" outlineLevel="0" max="7" min="7" style="1" width="19.11"/>
    <col collapsed="false" customWidth="true" hidden="false" outlineLevel="0" max="9" min="8" style="1" width="18.37"/>
    <col collapsed="false" customWidth="true" hidden="false" outlineLevel="0" max="21" min="10" style="1" width="20.24"/>
    <col collapsed="false" customWidth="true" hidden="false" outlineLevel="0" max="22" min="22" style="1" width="21.37"/>
    <col collapsed="false" customWidth="true" hidden="true" outlineLevel="0" max="23" min="23" style="1" width="22.11"/>
    <col collapsed="false" customWidth="true" hidden="true" outlineLevel="0" max="25" min="24" style="1" width="20.24"/>
    <col collapsed="false" customWidth="true" hidden="false" outlineLevel="0" max="26" min="26" style="1" width="2.49"/>
    <col collapsed="false" customWidth="true" hidden="true" outlineLevel="0" max="27" min="27" style="1" width="18.37"/>
    <col collapsed="false" customWidth="true" hidden="true" outlineLevel="0" max="28" min="28" style="1" width="18.62"/>
    <col collapsed="false" customWidth="true" hidden="true" outlineLevel="0" max="29" min="29" style="2" width="17.12"/>
    <col collapsed="false" customWidth="false" hidden="true" outlineLevel="0" max="30" min="30" style="1" width="9.62"/>
    <col collapsed="false" customWidth="true" hidden="true" outlineLevel="0" max="31" min="31" style="1" width="19.24"/>
    <col collapsed="false" customWidth="false" hidden="true" outlineLevel="0" max="32" min="32" style="1" width="9.62"/>
    <col collapsed="false" customWidth="true" hidden="true" outlineLevel="0" max="33" min="33" style="1" width="23.37"/>
    <col collapsed="false" customWidth="false" hidden="true" outlineLevel="0" max="35" min="34" style="1" width="9.62"/>
    <col collapsed="false" customWidth="true" hidden="true" outlineLevel="0" max="36" min="36" style="1" width="17.37"/>
    <col collapsed="false" customWidth="false" hidden="true" outlineLevel="0" max="37" min="37" style="1" width="9.62"/>
    <col collapsed="false" customWidth="true" hidden="false" outlineLevel="0" max="38" min="38" style="3" width="15.12"/>
    <col collapsed="false" customWidth="false" hidden="false" outlineLevel="0" max="257" min="39" style="1" width="9.62"/>
  </cols>
  <sheetData>
    <row r="1" customFormat="false" ht="18" hidden="false" customHeight="true" outlineLevel="0" collapsed="false">
      <c r="P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/>
      <c r="L2" s="7" t="s">
        <v>0</v>
      </c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B3" s="5"/>
      <c r="F3" s="8"/>
      <c r="G3" s="8"/>
      <c r="H3" s="8"/>
      <c r="I3" s="8"/>
      <c r="J3" s="8"/>
      <c r="K3" s="8"/>
      <c r="L3" s="9" t="s">
        <v>1</v>
      </c>
      <c r="M3" s="9"/>
      <c r="N3" s="9"/>
      <c r="O3" s="9"/>
      <c r="P3" s="9"/>
      <c r="Q3" s="8"/>
      <c r="R3" s="8"/>
      <c r="S3" s="8"/>
      <c r="T3" s="8"/>
      <c r="U3" s="8"/>
      <c r="V3" s="8"/>
      <c r="Y3" s="8"/>
    </row>
    <row r="4" customFormat="false" ht="18" hidden="false" customHeight="true" outlineLevel="0" collapsed="false">
      <c r="B4" s="10"/>
      <c r="U4" s="4"/>
      <c r="V4" s="4"/>
      <c r="Y4" s="4"/>
    </row>
    <row r="5" customFormat="false" ht="18" hidden="false" customHeight="true" outlineLevel="0" collapsed="false">
      <c r="B5" s="10"/>
      <c r="Y5" s="4"/>
    </row>
    <row r="6" customFormat="false" ht="18" hidden="false" customHeight="true" outlineLevel="0" collapsed="false">
      <c r="B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84.75" hidden="false" customHeight="true" outlineLevel="0" collapsed="false">
      <c r="B7" s="12"/>
      <c r="C7" s="13"/>
      <c r="D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6" t="s">
        <v>19</v>
      </c>
      <c r="X7" s="16" t="s">
        <v>20</v>
      </c>
      <c r="Y7" s="16" t="s">
        <v>21</v>
      </c>
      <c r="AA7" s="1" t="s">
        <v>22</v>
      </c>
    </row>
    <row r="8" customFormat="false" ht="18" hidden="false" customHeight="true" outlineLevel="0" collapsed="false">
      <c r="B8" s="17"/>
      <c r="C8" s="13"/>
      <c r="D8" s="13"/>
      <c r="E8" s="14"/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8" t="s">
        <v>32</v>
      </c>
      <c r="P8" s="18" t="s">
        <v>33</v>
      </c>
      <c r="Q8" s="18" t="s">
        <v>34</v>
      </c>
      <c r="R8" s="18" t="s">
        <v>35</v>
      </c>
      <c r="S8" s="18" t="s">
        <v>36</v>
      </c>
      <c r="T8" s="18" t="s">
        <v>37</v>
      </c>
      <c r="U8" s="18" t="s">
        <v>38</v>
      </c>
      <c r="V8" s="18" t="s">
        <v>39</v>
      </c>
      <c r="W8" s="19" t="s">
        <v>40</v>
      </c>
      <c r="X8" s="19" t="s">
        <v>40</v>
      </c>
      <c r="Y8" s="19" t="s">
        <v>40</v>
      </c>
      <c r="AA8" s="1" t="s">
        <v>41</v>
      </c>
      <c r="AC8" s="2" t="s">
        <v>42</v>
      </c>
    </row>
    <row r="9" s="30" customFormat="true" ht="24.95" hidden="false" customHeight="true" outlineLevel="0" collapsed="false">
      <c r="A9" s="20"/>
      <c r="B9" s="21" t="s">
        <v>43</v>
      </c>
      <c r="C9" s="22"/>
      <c r="D9" s="23" t="s">
        <v>44</v>
      </c>
      <c r="E9" s="24"/>
      <c r="F9" s="25" t="n">
        <f aca="false">+SUM(F10:F14,F19:F22)+F32+F33</f>
        <v>27411991</v>
      </c>
      <c r="G9" s="25" t="n">
        <f aca="false">+SUM(G10:G14,G19:G22)+G32+G33</f>
        <v>8128381</v>
      </c>
      <c r="H9" s="25" t="n">
        <f aca="false">+SUM(H10:H14,H19:H22)+H32+H33</f>
        <v>3730133</v>
      </c>
      <c r="I9" s="25" t="n">
        <f aca="false">+SUM(I10:I14,I19:I22)+I32+I33</f>
        <v>9551042</v>
      </c>
      <c r="J9" s="25" t="n">
        <f aca="false">+SUM(J10:J14,J19:J22)+J32+J33</f>
        <v>50291574</v>
      </c>
      <c r="K9" s="25" t="n">
        <f aca="false">+SUM(K10:K14,K19:K22)+K32+K33</f>
        <v>313188229</v>
      </c>
      <c r="L9" s="25" t="n">
        <f aca="false">+SUM(L10:L14,L19:L22)+L32+L33</f>
        <v>2063541052</v>
      </c>
      <c r="M9" s="25" t="n">
        <f aca="false">+SUM(M10:M14,M19:M22)+M32+M33</f>
        <v>126726373</v>
      </c>
      <c r="N9" s="25" t="n">
        <f aca="false">+SUM(N10:N14,N19:N22)+N32+N33</f>
        <v>142614030</v>
      </c>
      <c r="O9" s="25" t="n">
        <f aca="false">+SUM(O10:O14,O19:O22)+O32+O33</f>
        <v>6890677</v>
      </c>
      <c r="P9" s="25" t="n">
        <f aca="false">+SUM(P10:P14,P19:P22)+P32+P33</f>
        <v>325336094</v>
      </c>
      <c r="Q9" s="25" t="n">
        <f aca="false">+SUM(Q10:Q14,Q19:Q22)+Q32+Q33</f>
        <v>403202540</v>
      </c>
      <c r="R9" s="25" t="n">
        <f aca="false">+SUM(R10:R14,R19:R22)+R32+R33</f>
        <v>1498858555</v>
      </c>
      <c r="S9" s="25" t="n">
        <f aca="false">+SUM(S10:S14,S19:S22)+S32+S33</f>
        <v>1067462072</v>
      </c>
      <c r="T9" s="25" t="n">
        <f aca="false">+SUM(T10:T14,T19:T22)+T32+T33</f>
        <v>40466315</v>
      </c>
      <c r="U9" s="25" t="n">
        <f aca="false">+SUM(U10:U14,U19:U22)+U32+U33</f>
        <v>2768126</v>
      </c>
      <c r="V9" s="25" t="n">
        <f aca="false">+SUM(V10:V14,V19:V22)+V32+V33</f>
        <v>14352365</v>
      </c>
      <c r="W9" s="25" t="n">
        <f aca="false">+SUM(W10:W14,W19:W22)+W32+W33</f>
        <v>1563722834</v>
      </c>
      <c r="X9" s="25" t="n">
        <f aca="false">+SUM(X10:X14,X19:X22)+X32+X33</f>
        <v>4540796715</v>
      </c>
      <c r="Y9" s="25" t="n">
        <f aca="false">+SUM(Y10:Y14,Y19:Y22)+Y32+Y33</f>
        <v>6104519549</v>
      </c>
      <c r="Z9" s="26"/>
      <c r="AA9" s="27" t="n">
        <f aca="false">SUM(AA11,AA10,AA12,AA13,AA14,AA19,AA20,AA21,AA22,AA33,AA32)</f>
        <v>6087399058</v>
      </c>
      <c r="AB9" s="27" t="e">
        <f aca="false">SUM(AB11,AB10,AB12,AB13,AB14,AB19,AB20,AB21,AB22,AB33,AB32)</f>
        <v>#REF!</v>
      </c>
      <c r="AC9" s="27" t="e">
        <f aca="false">SUM(AC11,AC10,AC12,AC13,AC14,AC19,AC20,AC21,AC22,AC33,AC32)</f>
        <v>#REF!</v>
      </c>
      <c r="AD9" s="28"/>
      <c r="AE9" s="28" t="n">
        <f aca="false">+Y9-U9-V9</f>
        <v>6087399058</v>
      </c>
      <c r="AF9" s="28"/>
      <c r="AG9" s="28" t="e">
        <f aca="false">+AE9+#REF!</f>
        <v>#REF!</v>
      </c>
      <c r="AH9" s="28"/>
      <c r="AI9" s="28"/>
      <c r="AJ9" s="28"/>
      <c r="AK9" s="28"/>
      <c r="AL9" s="29"/>
    </row>
    <row r="10" s="39" customFormat="true" ht="22.5" hidden="false" customHeight="true" outlineLevel="0" collapsed="false">
      <c r="A10" s="31"/>
      <c r="B10" s="32" t="s">
        <v>45</v>
      </c>
      <c r="C10" s="14"/>
      <c r="D10" s="33" t="s">
        <v>46</v>
      </c>
      <c r="E10" s="14"/>
      <c r="F10" s="34" t="n">
        <v>10</v>
      </c>
      <c r="G10" s="34" t="n">
        <v>169031</v>
      </c>
      <c r="H10" s="34" t="n">
        <v>2</v>
      </c>
      <c r="I10" s="34" t="n">
        <v>3</v>
      </c>
      <c r="J10" s="34" t="n">
        <v>10</v>
      </c>
      <c r="K10" s="34" t="n">
        <v>10</v>
      </c>
      <c r="L10" s="34" t="n">
        <v>10</v>
      </c>
      <c r="M10" s="34" t="n">
        <v>10</v>
      </c>
      <c r="N10" s="34" t="n">
        <v>10</v>
      </c>
      <c r="O10" s="34" t="n">
        <v>10</v>
      </c>
      <c r="P10" s="34" t="n">
        <v>10</v>
      </c>
      <c r="Q10" s="34" t="n">
        <v>1306933</v>
      </c>
      <c r="R10" s="34"/>
      <c r="S10" s="34" t="n">
        <v>479432</v>
      </c>
      <c r="T10" s="34" t="n">
        <v>10</v>
      </c>
      <c r="U10" s="34" t="n">
        <v>10</v>
      </c>
      <c r="V10" s="34" t="n">
        <v>10</v>
      </c>
      <c r="W10" s="34" t="n">
        <f aca="false">+Q10+169026</f>
        <v>1475959</v>
      </c>
      <c r="X10" s="34" t="n">
        <f aca="false">+Y10-W10</f>
        <v>479552</v>
      </c>
      <c r="Y10" s="34" t="n">
        <f aca="false">SUM(F10:V10)</f>
        <v>1955511</v>
      </c>
      <c r="Z10" s="35"/>
      <c r="AA10" s="36" t="n">
        <f aca="false">+Y10-V10-U10</f>
        <v>1955491</v>
      </c>
      <c r="AB10" s="37"/>
      <c r="AC10" s="38" t="n">
        <f aca="false">SUM(AA10:AB10)</f>
        <v>1955491</v>
      </c>
      <c r="AD10" s="37"/>
      <c r="AE10" s="37"/>
      <c r="AF10" s="37"/>
      <c r="AG10" s="37"/>
      <c r="AH10" s="37"/>
      <c r="AI10" s="37"/>
      <c r="AJ10" s="37"/>
      <c r="AK10" s="37"/>
      <c r="AL10" s="3"/>
    </row>
    <row r="11" s="39" customFormat="true" ht="22.5" hidden="false" customHeight="true" outlineLevel="0" collapsed="false">
      <c r="A11" s="31"/>
      <c r="B11" s="32" t="s">
        <v>47</v>
      </c>
      <c r="C11" s="14"/>
      <c r="D11" s="33" t="s">
        <v>48</v>
      </c>
      <c r="E11" s="14"/>
      <c r="F11" s="34" t="n">
        <v>17762</v>
      </c>
      <c r="G11" s="34" t="n">
        <v>0</v>
      </c>
      <c r="H11" s="34" t="n">
        <v>872</v>
      </c>
      <c r="I11" s="34" t="n">
        <v>9539</v>
      </c>
      <c r="J11" s="34" t="n">
        <v>29713</v>
      </c>
      <c r="K11" s="34" t="n">
        <v>15309</v>
      </c>
      <c r="L11" s="34" t="n">
        <v>106300</v>
      </c>
      <c r="M11" s="34" t="n">
        <v>8840</v>
      </c>
      <c r="N11" s="34" t="n">
        <v>7441</v>
      </c>
      <c r="O11" s="34" t="n">
        <v>2412</v>
      </c>
      <c r="P11" s="34" t="n">
        <v>0</v>
      </c>
      <c r="Q11" s="34"/>
      <c r="R11" s="34"/>
      <c r="S11" s="34"/>
      <c r="T11" s="34" t="n">
        <v>5528</v>
      </c>
      <c r="U11" s="34" t="n">
        <v>3083</v>
      </c>
      <c r="V11" s="34"/>
      <c r="W11" s="34" t="n">
        <v>0</v>
      </c>
      <c r="X11" s="34" t="n">
        <f aca="false">+Y11-W11</f>
        <v>206799</v>
      </c>
      <c r="Y11" s="34" t="n">
        <f aca="false">SUM(F11:V11)</f>
        <v>206799</v>
      </c>
      <c r="Z11" s="37"/>
      <c r="AA11" s="36" t="n">
        <f aca="false">+Y11-V11-U11</f>
        <v>203716</v>
      </c>
      <c r="AB11" s="37"/>
      <c r="AC11" s="38" t="n">
        <f aca="false">SUM(AA11:AB11)</f>
        <v>203716</v>
      </c>
      <c r="AD11" s="37"/>
      <c r="AE11" s="37"/>
      <c r="AF11" s="37"/>
      <c r="AG11" s="37"/>
      <c r="AH11" s="37"/>
      <c r="AI11" s="37"/>
      <c r="AJ11" s="37"/>
      <c r="AK11" s="37"/>
      <c r="AL11" s="3"/>
    </row>
    <row r="12" s="39" customFormat="true" ht="22.5" hidden="false" customHeight="true" outlineLevel="0" collapsed="false">
      <c r="A12" s="31"/>
      <c r="B12" s="32" t="s">
        <v>49</v>
      </c>
      <c r="C12" s="14"/>
      <c r="D12" s="33" t="s">
        <v>50</v>
      </c>
      <c r="E12" s="14"/>
      <c r="F12" s="34"/>
      <c r="G12" s="34"/>
      <c r="H12" s="34"/>
      <c r="I12" s="34"/>
      <c r="J12" s="34" t="n">
        <v>501</v>
      </c>
      <c r="K12" s="34" t="n">
        <v>2126</v>
      </c>
      <c r="L12" s="34" t="n">
        <v>9636668</v>
      </c>
      <c r="M12" s="34"/>
      <c r="N12" s="34" t="n">
        <v>1063</v>
      </c>
      <c r="O12" s="34"/>
      <c r="P12" s="34"/>
      <c r="Q12" s="34"/>
      <c r="R12" s="34"/>
      <c r="S12" s="34" t="n">
        <v>30506179</v>
      </c>
      <c r="T12" s="34"/>
      <c r="U12" s="34" t="n">
        <v>318511</v>
      </c>
      <c r="V12" s="34"/>
      <c r="W12" s="34" t="n">
        <v>0</v>
      </c>
      <c r="X12" s="34" t="n">
        <f aca="false">+Y12-W12</f>
        <v>40465048</v>
      </c>
      <c r="Y12" s="34" t="n">
        <f aca="false">SUM(F12:V12)</f>
        <v>40465048</v>
      </c>
      <c r="Z12" s="37"/>
      <c r="AA12" s="36" t="n">
        <f aca="false">+Y12-V12-U12</f>
        <v>40146537</v>
      </c>
      <c r="AB12" s="37"/>
      <c r="AC12" s="38" t="n">
        <f aca="false">SUM(AA12:AB12)</f>
        <v>40146537</v>
      </c>
      <c r="AD12" s="37"/>
      <c r="AE12" s="37"/>
      <c r="AF12" s="37"/>
      <c r="AG12" s="37"/>
      <c r="AH12" s="37"/>
      <c r="AI12" s="37"/>
      <c r="AJ12" s="37"/>
      <c r="AK12" s="37"/>
      <c r="AL12" s="3"/>
    </row>
    <row r="13" s="39" customFormat="true" ht="22.5" hidden="false" customHeight="true" outlineLevel="0" collapsed="false">
      <c r="A13" s="31"/>
      <c r="B13" s="32" t="s">
        <v>51</v>
      </c>
      <c r="C13" s="14"/>
      <c r="D13" s="33" t="s">
        <v>52</v>
      </c>
      <c r="E13" s="14"/>
      <c r="F13" s="34" t="n">
        <v>750432</v>
      </c>
      <c r="G13" s="34" t="n">
        <v>94331</v>
      </c>
      <c r="H13" s="34" t="n">
        <v>95040</v>
      </c>
      <c r="I13" s="34" t="n">
        <v>63780</v>
      </c>
      <c r="J13" s="34" t="n">
        <v>200799</v>
      </c>
      <c r="K13" s="34" t="n">
        <v>289864</v>
      </c>
      <c r="L13" s="34" t="n">
        <v>4783501</v>
      </c>
      <c r="M13" s="34" t="n">
        <v>121540</v>
      </c>
      <c r="N13" s="34" t="n">
        <v>384807</v>
      </c>
      <c r="O13" s="34" t="n">
        <v>72763</v>
      </c>
      <c r="P13" s="34" t="n">
        <v>162107</v>
      </c>
      <c r="Q13" s="34"/>
      <c r="R13" s="34"/>
      <c r="S13" s="34" t="n">
        <v>40933874</v>
      </c>
      <c r="T13" s="34" t="n">
        <v>226651</v>
      </c>
      <c r="U13" s="34" t="n">
        <v>46275</v>
      </c>
      <c r="V13" s="34" t="n">
        <v>97797</v>
      </c>
      <c r="W13" s="34" t="n">
        <v>0</v>
      </c>
      <c r="X13" s="34" t="n">
        <f aca="false">+Y13-W13</f>
        <v>48323561</v>
      </c>
      <c r="Y13" s="34" t="n">
        <f aca="false">SUM(F13:V13)</f>
        <v>48323561</v>
      </c>
      <c r="Z13" s="37"/>
      <c r="AA13" s="36" t="n">
        <f aca="false">+Y13-V13-U13</f>
        <v>48179489</v>
      </c>
      <c r="AB13" s="37"/>
      <c r="AC13" s="38" t="n">
        <f aca="false">SUM(AA13:AB13)</f>
        <v>48179489</v>
      </c>
      <c r="AD13" s="37"/>
      <c r="AE13" s="37"/>
      <c r="AF13" s="37"/>
      <c r="AG13" s="37"/>
      <c r="AH13" s="37"/>
      <c r="AI13" s="37"/>
      <c r="AJ13" s="37"/>
      <c r="AK13" s="37"/>
      <c r="AL13" s="3"/>
    </row>
    <row r="14" s="39" customFormat="true" ht="22.5" hidden="false" customHeight="true" outlineLevel="0" collapsed="false">
      <c r="A14" s="31"/>
      <c r="B14" s="32" t="s">
        <v>53</v>
      </c>
      <c r="C14" s="14"/>
      <c r="D14" s="33" t="s">
        <v>54</v>
      </c>
      <c r="E14" s="14"/>
      <c r="F14" s="34" t="n">
        <f aca="false">SUM(F15,F18)</f>
        <v>26627832</v>
      </c>
      <c r="G14" s="34" t="n">
        <f aca="false">SUM(G15,G18)</f>
        <v>7803567</v>
      </c>
      <c r="H14" s="34" t="n">
        <f aca="false">SUM(H15,H18)</f>
        <v>3634217</v>
      </c>
      <c r="I14" s="34" t="n">
        <f aca="false">SUM(I15,I18)</f>
        <v>9476123</v>
      </c>
      <c r="J14" s="34" t="n">
        <f aca="false">SUM(J15,J18)</f>
        <v>23463960</v>
      </c>
      <c r="K14" s="34" t="n">
        <f aca="false">SUM(K15,K18)</f>
        <v>161595423</v>
      </c>
      <c r="L14" s="34" t="n">
        <f aca="false">SUM(L15,L18)</f>
        <v>1200831440</v>
      </c>
      <c r="M14" s="34" t="n">
        <f aca="false">SUM(M15,M18)</f>
        <v>86528332</v>
      </c>
      <c r="N14" s="34" t="n">
        <f aca="false">SUM(N15,N18)</f>
        <v>63421129</v>
      </c>
      <c r="O14" s="34" t="n">
        <f aca="false">SUM(O15,O18)</f>
        <v>6628951</v>
      </c>
      <c r="P14" s="34" t="n">
        <f aca="false">SUM(P15,P18)</f>
        <v>156148361</v>
      </c>
      <c r="Q14" s="34" t="n">
        <f aca="false">SUM(Q15,Q18)</f>
        <v>264944232</v>
      </c>
      <c r="R14" s="34" t="n">
        <f aca="false">SUM(R15,R18)</f>
        <v>1498858555</v>
      </c>
      <c r="S14" s="34" t="n">
        <f aca="false">SUM(S15,S18)</f>
        <v>151254727</v>
      </c>
      <c r="T14" s="34" t="n">
        <f aca="false">SUM(T15,T18)</f>
        <v>33823598</v>
      </c>
      <c r="U14" s="34" t="n">
        <f aca="false">SUM(U15,U18)</f>
        <v>2325153</v>
      </c>
      <c r="V14" s="34" t="n">
        <f aca="false">SUM(V15,V18)</f>
        <v>14232225</v>
      </c>
      <c r="W14" s="34" t="n">
        <v>0</v>
      </c>
      <c r="X14" s="34" t="n">
        <f aca="false">+Y14-W14</f>
        <v>3711597825</v>
      </c>
      <c r="Y14" s="34" t="n">
        <f aca="false">SUM(F14:V14)</f>
        <v>3711597825</v>
      </c>
      <c r="Z14" s="37"/>
      <c r="AA14" s="36" t="n">
        <f aca="false">+Y14-V14-U14</f>
        <v>3695040447</v>
      </c>
      <c r="AB14" s="37"/>
      <c r="AC14" s="38" t="n">
        <f aca="false">SUM(AA14:AB14)</f>
        <v>3695040447</v>
      </c>
      <c r="AD14" s="37"/>
      <c r="AE14" s="37"/>
      <c r="AF14" s="37"/>
      <c r="AG14" s="37"/>
      <c r="AH14" s="37"/>
      <c r="AI14" s="37"/>
      <c r="AJ14" s="37"/>
      <c r="AK14" s="37"/>
      <c r="AL14" s="3"/>
    </row>
    <row r="15" s="39" customFormat="true" ht="22.5" hidden="false" customHeight="true" outlineLevel="0" collapsed="false">
      <c r="A15" s="31"/>
      <c r="B15" s="32" t="s">
        <v>55</v>
      </c>
      <c r="C15" s="14"/>
      <c r="D15" s="33" t="s">
        <v>56</v>
      </c>
      <c r="E15" s="14"/>
      <c r="F15" s="34" t="n">
        <f aca="false">SUM(F16:F17)</f>
        <v>26627832</v>
      </c>
      <c r="G15" s="34" t="n">
        <f aca="false">SUM(G16:G17)</f>
        <v>7803567</v>
      </c>
      <c r="H15" s="34" t="n">
        <f aca="false">SUM(H16:H17)</f>
        <v>3634217</v>
      </c>
      <c r="I15" s="34" t="n">
        <f aca="false">SUM(I16:I17)</f>
        <v>9476123</v>
      </c>
      <c r="J15" s="34" t="n">
        <f aca="false">SUM(J16:J17)</f>
        <v>23463960</v>
      </c>
      <c r="K15" s="34" t="n">
        <f aca="false">SUM(K16:K17)</f>
        <v>161595423</v>
      </c>
      <c r="L15" s="34" t="n">
        <f aca="false">SUM(L16:L17)</f>
        <v>1200831440</v>
      </c>
      <c r="M15" s="34" t="n">
        <f aca="false">SUM(M16:M17)</f>
        <v>86528332</v>
      </c>
      <c r="N15" s="34" t="n">
        <f aca="false">SUM(N16:N17)</f>
        <v>63421129</v>
      </c>
      <c r="O15" s="34" t="n">
        <f aca="false">SUM(O16:O17)</f>
        <v>6628951</v>
      </c>
      <c r="P15" s="34" t="n">
        <f aca="false">SUM(P16:P17)</f>
        <v>156148361</v>
      </c>
      <c r="Q15" s="34" t="n">
        <f aca="false">SUM(Q16:Q17)</f>
        <v>264944232</v>
      </c>
      <c r="R15" s="34" t="n">
        <f aca="false">SUM(R16:R17)</f>
        <v>1498858555</v>
      </c>
      <c r="S15" s="34" t="n">
        <f aca="false">SUM(S16:S17)</f>
        <v>151254727</v>
      </c>
      <c r="T15" s="34" t="n">
        <f aca="false">SUM(T16:T17)</f>
        <v>33823598</v>
      </c>
      <c r="U15" s="34" t="n">
        <f aca="false">SUM(U16:U17)</f>
        <v>2325153</v>
      </c>
      <c r="V15" s="34" t="n">
        <f aca="false">SUM(V16:V17)</f>
        <v>14232225</v>
      </c>
      <c r="W15" s="34" t="n">
        <v>0</v>
      </c>
      <c r="X15" s="34" t="n">
        <f aca="false">+Y15-W15</f>
        <v>3711597825</v>
      </c>
      <c r="Y15" s="34" t="n">
        <f aca="false">SUM(F15:V15)</f>
        <v>3711597825</v>
      </c>
      <c r="Z15" s="37"/>
      <c r="AA15" s="36" t="n">
        <f aca="false">+Y15-V15-U15</f>
        <v>3695040447</v>
      </c>
      <c r="AB15" s="37"/>
      <c r="AC15" s="38" t="n">
        <f aca="false">SUM(AA15:AB15)</f>
        <v>3695040447</v>
      </c>
      <c r="AD15" s="37"/>
      <c r="AE15" s="37"/>
      <c r="AF15" s="37"/>
      <c r="AG15" s="37"/>
      <c r="AH15" s="37"/>
      <c r="AI15" s="37"/>
      <c r="AJ15" s="37"/>
      <c r="AK15" s="37"/>
      <c r="AL15" s="3"/>
    </row>
    <row r="16" s="39" customFormat="true" ht="22.5" hidden="false" customHeight="true" outlineLevel="0" collapsed="false">
      <c r="A16" s="31"/>
      <c r="B16" s="32"/>
      <c r="C16" s="14"/>
      <c r="D16" s="33" t="s">
        <v>57</v>
      </c>
      <c r="E16" s="14"/>
      <c r="F16" s="34" t="n">
        <v>18699703</v>
      </c>
      <c r="G16" s="34" t="n">
        <v>6768094</v>
      </c>
      <c r="H16" s="34" t="n">
        <v>3395781</v>
      </c>
      <c r="I16" s="34" t="n">
        <v>8915836</v>
      </c>
      <c r="J16" s="34" t="n">
        <v>11998033</v>
      </c>
      <c r="K16" s="34" t="n">
        <v>17675372</v>
      </c>
      <c r="L16" s="34" t="n">
        <v>117364283</v>
      </c>
      <c r="M16" s="34" t="n">
        <v>8965293</v>
      </c>
      <c r="N16" s="34" t="n">
        <v>6601352</v>
      </c>
      <c r="O16" s="34" t="n">
        <v>5359916</v>
      </c>
      <c r="P16" s="34" t="n">
        <v>10110382</v>
      </c>
      <c r="Q16" s="34" t="n">
        <v>400614</v>
      </c>
      <c r="R16" s="34" t="n">
        <v>12475450</v>
      </c>
      <c r="S16" s="34" t="n">
        <v>14441860</v>
      </c>
      <c r="T16" s="34" t="n">
        <v>20017902</v>
      </c>
      <c r="U16" s="34" t="n">
        <v>2325153</v>
      </c>
      <c r="V16" s="34" t="n">
        <v>9672079</v>
      </c>
      <c r="W16" s="34" t="n">
        <v>0</v>
      </c>
      <c r="X16" s="34" t="n">
        <f aca="false">+Y16-W16</f>
        <v>275187103</v>
      </c>
      <c r="Y16" s="34" t="n">
        <f aca="false">SUM(F16:V16)</f>
        <v>275187103</v>
      </c>
      <c r="Z16" s="37"/>
      <c r="AA16" s="36" t="n">
        <f aca="false">+Y16-V16-U16</f>
        <v>263189871</v>
      </c>
      <c r="AB16" s="37"/>
      <c r="AC16" s="38" t="n">
        <f aca="false">SUM(AA16:AB16)</f>
        <v>263189871</v>
      </c>
      <c r="AD16" s="37"/>
      <c r="AE16" s="37"/>
      <c r="AF16" s="37"/>
      <c r="AG16" s="37"/>
      <c r="AH16" s="37"/>
      <c r="AI16" s="37"/>
      <c r="AJ16" s="37"/>
      <c r="AK16" s="37"/>
      <c r="AL16" s="3"/>
    </row>
    <row r="17" s="39" customFormat="true" ht="22.5" hidden="false" customHeight="true" outlineLevel="0" collapsed="false">
      <c r="A17" s="31"/>
      <c r="B17" s="32"/>
      <c r="C17" s="14"/>
      <c r="D17" s="33" t="s">
        <v>58</v>
      </c>
      <c r="E17" s="14"/>
      <c r="F17" s="34" t="n">
        <v>7928129</v>
      </c>
      <c r="G17" s="34" t="n">
        <v>1035473</v>
      </c>
      <c r="H17" s="34" t="n">
        <v>238436</v>
      </c>
      <c r="I17" s="34" t="n">
        <v>560287</v>
      </c>
      <c r="J17" s="34" t="n">
        <v>11465927</v>
      </c>
      <c r="K17" s="34" t="n">
        <v>143920051</v>
      </c>
      <c r="L17" s="34" t="n">
        <v>1083467157</v>
      </c>
      <c r="M17" s="34" t="n">
        <v>77563039</v>
      </c>
      <c r="N17" s="34" t="n">
        <v>56819777</v>
      </c>
      <c r="O17" s="34" t="n">
        <v>1269035</v>
      </c>
      <c r="P17" s="34" t="n">
        <v>146037979</v>
      </c>
      <c r="Q17" s="34" t="n">
        <v>264543618</v>
      </c>
      <c r="R17" s="34" t="n">
        <v>1486383105</v>
      </c>
      <c r="S17" s="34" t="n">
        <v>136812867</v>
      </c>
      <c r="T17" s="34" t="n">
        <v>13805696</v>
      </c>
      <c r="U17" s="34"/>
      <c r="V17" s="34" t="n">
        <v>4560146</v>
      </c>
      <c r="W17" s="34" t="n">
        <v>0</v>
      </c>
      <c r="X17" s="34" t="n">
        <f aca="false">+Y17-W17</f>
        <v>3436410722</v>
      </c>
      <c r="Y17" s="34" t="n">
        <f aca="false">SUM(F17:V17)</f>
        <v>3436410722</v>
      </c>
      <c r="Z17" s="37"/>
      <c r="AA17" s="36" t="n">
        <f aca="false">+Y17-V17-U17</f>
        <v>3431850576</v>
      </c>
      <c r="AB17" s="37"/>
      <c r="AC17" s="38" t="n">
        <f aca="false">SUM(AA17:AB17)</f>
        <v>3431850576</v>
      </c>
      <c r="AD17" s="37"/>
      <c r="AE17" s="37"/>
      <c r="AF17" s="37"/>
      <c r="AG17" s="37"/>
      <c r="AH17" s="37"/>
      <c r="AI17" s="37"/>
      <c r="AJ17" s="37"/>
      <c r="AK17" s="37"/>
      <c r="AL17" s="3"/>
    </row>
    <row r="18" s="39" customFormat="true" ht="22.5" hidden="false" customHeight="true" outlineLevel="0" collapsed="false">
      <c r="A18" s="31"/>
      <c r="B18" s="32" t="s">
        <v>59</v>
      </c>
      <c r="C18" s="14"/>
      <c r="D18" s="33" t="s">
        <v>60</v>
      </c>
      <c r="E18" s="1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 t="n">
        <v>0</v>
      </c>
      <c r="X18" s="34" t="n">
        <f aca="false">+Y18-W18</f>
        <v>0</v>
      </c>
      <c r="Y18" s="34" t="n">
        <f aca="false">SUM(F18:V18)</f>
        <v>0</v>
      </c>
      <c r="Z18" s="37"/>
      <c r="AA18" s="36" t="n">
        <f aca="false">+Y18-V18-U18</f>
        <v>0</v>
      </c>
      <c r="AB18" s="37"/>
      <c r="AC18" s="38" t="n">
        <f aca="false">SUM(AA18:AB18)</f>
        <v>0</v>
      </c>
      <c r="AD18" s="37"/>
      <c r="AE18" s="37"/>
      <c r="AF18" s="37"/>
      <c r="AG18" s="37"/>
      <c r="AH18" s="37"/>
      <c r="AI18" s="37"/>
      <c r="AJ18" s="37"/>
      <c r="AK18" s="37"/>
      <c r="AL18" s="3"/>
    </row>
    <row r="19" s="39" customFormat="true" ht="22.5" hidden="false" customHeight="true" outlineLevel="0" collapsed="false">
      <c r="A19" s="31"/>
      <c r="B19" s="32" t="s">
        <v>61</v>
      </c>
      <c r="C19" s="14"/>
      <c r="D19" s="33" t="s">
        <v>62</v>
      </c>
      <c r="E19" s="14"/>
      <c r="F19" s="34" t="n">
        <v>15945</v>
      </c>
      <c r="G19" s="34" t="n">
        <v>1595</v>
      </c>
      <c r="H19" s="34"/>
      <c r="I19" s="34" t="n">
        <v>1594</v>
      </c>
      <c r="J19" s="34" t="n">
        <v>12756</v>
      </c>
      <c r="K19" s="34" t="n">
        <v>19134</v>
      </c>
      <c r="L19" s="34" t="n">
        <v>186132</v>
      </c>
      <c r="M19" s="34" t="n">
        <v>6378</v>
      </c>
      <c r="N19" s="34" t="n">
        <v>7973</v>
      </c>
      <c r="O19" s="34" t="n">
        <v>3189</v>
      </c>
      <c r="P19" s="34" t="n">
        <v>1063</v>
      </c>
      <c r="Q19" s="34"/>
      <c r="R19" s="34"/>
      <c r="S19" s="34"/>
      <c r="T19" s="34" t="n">
        <v>19134</v>
      </c>
      <c r="U19" s="34" t="n">
        <v>3189</v>
      </c>
      <c r="V19" s="34" t="n">
        <v>22323</v>
      </c>
      <c r="W19" s="34" t="n">
        <v>0</v>
      </c>
      <c r="X19" s="34" t="n">
        <f aca="false">+Y19-W19</f>
        <v>300405</v>
      </c>
      <c r="Y19" s="34" t="n">
        <f aca="false">SUM(F19:V19)</f>
        <v>300405</v>
      </c>
      <c r="Z19" s="37"/>
      <c r="AA19" s="36" t="n">
        <f aca="false">+Y19-V19-U19</f>
        <v>274893</v>
      </c>
      <c r="AB19" s="37"/>
      <c r="AC19" s="38" t="n">
        <f aca="false">SUM(AA19:AB19)</f>
        <v>274893</v>
      </c>
      <c r="AD19" s="37"/>
      <c r="AE19" s="37"/>
      <c r="AF19" s="37"/>
      <c r="AG19" s="37"/>
      <c r="AH19" s="37"/>
      <c r="AI19" s="37"/>
      <c r="AJ19" s="37"/>
      <c r="AK19" s="37"/>
      <c r="AL19" s="3"/>
    </row>
    <row r="20" s="39" customFormat="true" ht="22.5" hidden="false" customHeight="true" outlineLevel="0" collapsed="false">
      <c r="A20" s="31"/>
      <c r="B20" s="32" t="s">
        <v>63</v>
      </c>
      <c r="C20" s="14"/>
      <c r="D20" s="33" t="s">
        <v>64</v>
      </c>
      <c r="E20" s="1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 t="n">
        <v>0</v>
      </c>
      <c r="X20" s="34" t="n">
        <f aca="false">+Y20-W20</f>
        <v>0</v>
      </c>
      <c r="Y20" s="34" t="n">
        <f aca="false">SUM(F20:V20)</f>
        <v>0</v>
      </c>
      <c r="Z20" s="37"/>
      <c r="AA20" s="36" t="n">
        <f aca="false">+Y20-V20-U20</f>
        <v>0</v>
      </c>
      <c r="AB20" s="37"/>
      <c r="AC20" s="38" t="n">
        <f aca="false">SUM(AA20:AB20)</f>
        <v>0</v>
      </c>
      <c r="AD20" s="37"/>
      <c r="AE20" s="37"/>
      <c r="AF20" s="37"/>
      <c r="AG20" s="37"/>
      <c r="AH20" s="37"/>
      <c r="AI20" s="37"/>
      <c r="AJ20" s="37"/>
      <c r="AK20" s="37"/>
      <c r="AL20" s="3"/>
    </row>
    <row r="21" s="39" customFormat="true" ht="22.5" hidden="false" customHeight="true" outlineLevel="0" collapsed="false">
      <c r="A21" s="31"/>
      <c r="B21" s="32" t="s">
        <v>65</v>
      </c>
      <c r="C21" s="14"/>
      <c r="D21" s="33" t="s">
        <v>66</v>
      </c>
      <c r="E21" s="14"/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14439337</v>
      </c>
      <c r="M21" s="34" t="n">
        <v>0</v>
      </c>
      <c r="N21" s="34" t="n">
        <v>0</v>
      </c>
      <c r="O21" s="34" t="n">
        <v>0</v>
      </c>
      <c r="P21" s="34" t="n">
        <v>0</v>
      </c>
      <c r="Q21" s="34"/>
      <c r="R21" s="34"/>
      <c r="S21" s="34" t="n">
        <v>0</v>
      </c>
      <c r="T21" s="34" t="n">
        <v>63331</v>
      </c>
      <c r="U21" s="34" t="n">
        <v>22463</v>
      </c>
      <c r="V21" s="34"/>
      <c r="W21" s="34" t="n">
        <v>0</v>
      </c>
      <c r="X21" s="34" t="n">
        <f aca="false">+Y21-W21</f>
        <v>14525131</v>
      </c>
      <c r="Y21" s="34" t="n">
        <f aca="false">SUM(F21:V21)</f>
        <v>14525131</v>
      </c>
      <c r="Z21" s="37"/>
      <c r="AA21" s="36" t="n">
        <f aca="false">+Y21-V21-U21</f>
        <v>14502668</v>
      </c>
      <c r="AB21" s="37"/>
      <c r="AC21" s="38" t="n">
        <f aca="false">SUM(AA21:AB21)</f>
        <v>14502668</v>
      </c>
      <c r="AD21" s="37"/>
      <c r="AE21" s="37"/>
      <c r="AF21" s="37"/>
      <c r="AG21" s="37"/>
      <c r="AH21" s="37"/>
      <c r="AI21" s="37"/>
      <c r="AJ21" s="37"/>
      <c r="AK21" s="37"/>
      <c r="AL21" s="3"/>
    </row>
    <row r="22" s="39" customFormat="true" ht="22.5" hidden="false" customHeight="true" outlineLevel="0" collapsed="false">
      <c r="A22" s="31"/>
      <c r="B22" s="40" t="s">
        <v>67</v>
      </c>
      <c r="C22" s="41"/>
      <c r="D22" s="42" t="s">
        <v>68</v>
      </c>
      <c r="E22" s="41"/>
      <c r="F22" s="43" t="n">
        <f aca="false">+F23+F24</f>
        <v>0</v>
      </c>
      <c r="G22" s="43" t="n">
        <f aca="false">+G23+G24</f>
        <v>59852</v>
      </c>
      <c r="H22" s="43" t="n">
        <f aca="false">+H23+H24</f>
        <v>0</v>
      </c>
      <c r="I22" s="43" t="n">
        <f aca="false">+I23+I24</f>
        <v>0</v>
      </c>
      <c r="J22" s="43" t="n">
        <f aca="false">+J23+J24</f>
        <v>26583825</v>
      </c>
      <c r="K22" s="43" t="n">
        <f aca="false">+K23+K24</f>
        <v>151266353</v>
      </c>
      <c r="L22" s="43" t="n">
        <f aca="false">+L23+L24</f>
        <v>833557654</v>
      </c>
      <c r="M22" s="43" t="n">
        <f aca="false">+M23+M24</f>
        <v>40061263</v>
      </c>
      <c r="N22" s="43" t="n">
        <f aca="false">+N23+N24</f>
        <v>78791597</v>
      </c>
      <c r="O22" s="43" t="n">
        <f aca="false">+O23+O24</f>
        <v>183342</v>
      </c>
      <c r="P22" s="43" t="n">
        <f aca="false">+P23+P24</f>
        <v>169024543</v>
      </c>
      <c r="Q22" s="43" t="n">
        <f aca="false">+Q23+Q24</f>
        <v>136951375</v>
      </c>
      <c r="R22" s="43" t="n">
        <f aca="false">+R23+R24</f>
        <v>0</v>
      </c>
      <c r="S22" s="43" t="n">
        <f aca="false">+S23+S24</f>
        <v>844287850</v>
      </c>
      <c r="T22" s="43" t="n">
        <f aca="false">+T23+T24</f>
        <v>6328053</v>
      </c>
      <c r="U22" s="43" t="n">
        <v>49442</v>
      </c>
      <c r="V22" s="43" t="n">
        <f aca="false">+V23+V24</f>
        <v>0</v>
      </c>
      <c r="W22" s="43" t="n">
        <f aca="false">+W23+W24</f>
        <v>1562246875</v>
      </c>
      <c r="X22" s="43" t="n">
        <f aca="false">+Y22-W22</f>
        <v>724898274</v>
      </c>
      <c r="Y22" s="43" t="n">
        <f aca="false">SUM(F22:V22)</f>
        <v>2287145149</v>
      </c>
      <c r="Z22" s="37"/>
      <c r="AA22" s="36" t="n">
        <f aca="false">+Y22-V22-U22</f>
        <v>2287095707</v>
      </c>
      <c r="AB22" s="44" t="e">
        <f aca="false">+#REF!</f>
        <v>#REF!</v>
      </c>
      <c r="AC22" s="38" t="e">
        <f aca="false">SUM(AA22:AB22)</f>
        <v>#REF!</v>
      </c>
      <c r="AD22" s="37"/>
      <c r="AE22" s="37"/>
      <c r="AF22" s="37"/>
      <c r="AG22" s="37"/>
      <c r="AH22" s="37"/>
      <c r="AI22" s="37"/>
      <c r="AJ22" s="37"/>
      <c r="AK22" s="37"/>
      <c r="AL22" s="3"/>
    </row>
    <row r="23" s="39" customFormat="true" ht="22.5" hidden="false" customHeight="true" outlineLevel="0" collapsed="false">
      <c r="A23" s="31"/>
      <c r="B23" s="45" t="s">
        <v>55</v>
      </c>
      <c r="C23" s="14"/>
      <c r="D23" s="33" t="s">
        <v>69</v>
      </c>
      <c r="E23" s="1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 t="n">
        <v>32797238</v>
      </c>
      <c r="T23" s="34"/>
      <c r="U23" s="34"/>
      <c r="V23" s="34"/>
      <c r="W23" s="34" t="n">
        <v>0</v>
      </c>
      <c r="X23" s="34" t="n">
        <f aca="false">+Y23-W23</f>
        <v>32797238</v>
      </c>
      <c r="Y23" s="34" t="n">
        <f aca="false">SUM(F23:V23)</f>
        <v>32797238</v>
      </c>
      <c r="Z23" s="37"/>
      <c r="AA23" s="36"/>
      <c r="AB23" s="44"/>
      <c r="AC23" s="38"/>
      <c r="AD23" s="37"/>
      <c r="AE23" s="37"/>
      <c r="AF23" s="37"/>
      <c r="AG23" s="37"/>
      <c r="AH23" s="37"/>
      <c r="AI23" s="37"/>
      <c r="AJ23" s="37"/>
      <c r="AK23" s="37"/>
      <c r="AL23" s="3"/>
    </row>
    <row r="24" s="39" customFormat="true" ht="22.5" hidden="false" customHeight="true" outlineLevel="0" collapsed="false">
      <c r="A24" s="31"/>
      <c r="B24" s="45" t="s">
        <v>70</v>
      </c>
      <c r="C24" s="14"/>
      <c r="D24" s="33" t="s">
        <v>71</v>
      </c>
      <c r="E24" s="14"/>
      <c r="F24" s="34" t="n">
        <f aca="false">+SUM(F25:F31)</f>
        <v>0</v>
      </c>
      <c r="G24" s="34" t="n">
        <f aca="false">+SUM(G25:G31)</f>
        <v>59852</v>
      </c>
      <c r="H24" s="34" t="n">
        <f aca="false">+SUM(H25:H31)</f>
        <v>0</v>
      </c>
      <c r="I24" s="34" t="n">
        <f aca="false">+SUM(I25:I31)</f>
        <v>0</v>
      </c>
      <c r="J24" s="34" t="n">
        <f aca="false">+SUM(J25:J31)</f>
        <v>26583825</v>
      </c>
      <c r="K24" s="34" t="n">
        <f aca="false">+SUM(K25:K31)</f>
        <v>151266353</v>
      </c>
      <c r="L24" s="34" t="n">
        <f aca="false">+SUM(L25:L31)</f>
        <v>833557654</v>
      </c>
      <c r="M24" s="34" t="n">
        <f aca="false">+SUM(M25:M31)</f>
        <v>40061263</v>
      </c>
      <c r="N24" s="34" t="n">
        <f aca="false">+SUM(N25:N31)</f>
        <v>78791597</v>
      </c>
      <c r="O24" s="34" t="n">
        <f aca="false">+SUM(O25:O31)</f>
        <v>183342</v>
      </c>
      <c r="P24" s="34" t="n">
        <f aca="false">+SUM(P25:P31)</f>
        <v>169024543</v>
      </c>
      <c r="Q24" s="34" t="n">
        <f aca="false">+SUM(Q25:Q31)</f>
        <v>136951375</v>
      </c>
      <c r="R24" s="34" t="n">
        <f aca="false">+SUM(R25:R31)</f>
        <v>0</v>
      </c>
      <c r="S24" s="34" t="n">
        <f aca="false">+SUM(S25:S31)</f>
        <v>811490612</v>
      </c>
      <c r="T24" s="34" t="n">
        <f aca="false">+SUM(T25:T31)</f>
        <v>6328053</v>
      </c>
      <c r="U24" s="34" t="n">
        <f aca="false">+SUM(U25:U31)</f>
        <v>0</v>
      </c>
      <c r="V24" s="34" t="n">
        <f aca="false">+SUM(V25:V31)</f>
        <v>0</v>
      </c>
      <c r="W24" s="34" t="n">
        <f aca="false">+SUM(W25:W31)</f>
        <v>1562246875</v>
      </c>
      <c r="X24" s="34" t="n">
        <f aca="false">+Y24-W24</f>
        <v>692051594</v>
      </c>
      <c r="Y24" s="34" t="n">
        <f aca="false">SUM(F24:V24)</f>
        <v>2254298469</v>
      </c>
      <c r="Z24" s="37"/>
      <c r="AA24" s="36"/>
      <c r="AB24" s="44"/>
      <c r="AC24" s="38"/>
      <c r="AD24" s="37"/>
      <c r="AE24" s="37"/>
      <c r="AF24" s="37"/>
      <c r="AG24" s="37"/>
      <c r="AH24" s="37"/>
      <c r="AI24" s="37"/>
      <c r="AJ24" s="37"/>
      <c r="AK24" s="37"/>
      <c r="AL24" s="3"/>
    </row>
    <row r="25" s="39" customFormat="true" ht="22.5" hidden="false" customHeight="true" outlineLevel="0" collapsed="false">
      <c r="A25" s="31"/>
      <c r="B25" s="45"/>
      <c r="C25" s="14"/>
      <c r="D25" s="33" t="s">
        <v>72</v>
      </c>
      <c r="E25" s="1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 t="n">
        <v>544570789</v>
      </c>
      <c r="T25" s="34"/>
      <c r="U25" s="34"/>
      <c r="V25" s="34"/>
      <c r="W25" s="34" t="n">
        <v>0</v>
      </c>
      <c r="X25" s="34" t="n">
        <f aca="false">+Y25-W25</f>
        <v>544570789</v>
      </c>
      <c r="Y25" s="34" t="n">
        <f aca="false">SUM(F25:V25)</f>
        <v>544570789</v>
      </c>
      <c r="Z25" s="37"/>
      <c r="AA25" s="36"/>
      <c r="AB25" s="44"/>
      <c r="AC25" s="38"/>
      <c r="AD25" s="37"/>
      <c r="AE25" s="37"/>
      <c r="AF25" s="37"/>
      <c r="AG25" s="37"/>
      <c r="AH25" s="37"/>
      <c r="AI25" s="37"/>
      <c r="AJ25" s="37"/>
      <c r="AK25" s="37"/>
      <c r="AL25" s="3"/>
    </row>
    <row r="26" s="39" customFormat="true" ht="22.5" hidden="false" customHeight="true" outlineLevel="0" collapsed="false">
      <c r="A26" s="31"/>
      <c r="B26" s="45"/>
      <c r="C26" s="14"/>
      <c r="D26" s="33" t="s">
        <v>73</v>
      </c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 t="n">
        <v>133155754</v>
      </c>
      <c r="T26" s="34"/>
      <c r="U26" s="34"/>
      <c r="V26" s="34"/>
      <c r="W26" s="34" t="n">
        <v>0</v>
      </c>
      <c r="X26" s="34" t="n">
        <f aca="false">+Y26-W26</f>
        <v>133155754</v>
      </c>
      <c r="Y26" s="34" t="n">
        <f aca="false">SUM(F26:V26)</f>
        <v>133155754</v>
      </c>
      <c r="Z26" s="37"/>
      <c r="AA26" s="36"/>
      <c r="AB26" s="44"/>
      <c r="AC26" s="38"/>
      <c r="AD26" s="37"/>
      <c r="AE26" s="37"/>
      <c r="AF26" s="37"/>
      <c r="AG26" s="37"/>
      <c r="AH26" s="37"/>
      <c r="AI26" s="37"/>
      <c r="AJ26" s="37"/>
      <c r="AK26" s="37"/>
      <c r="AL26" s="3"/>
    </row>
    <row r="27" s="39" customFormat="true" ht="22.5" hidden="false" customHeight="true" outlineLevel="0" collapsed="false">
      <c r="A27" s="31"/>
      <c r="B27" s="45"/>
      <c r="C27" s="14"/>
      <c r="D27" s="33" t="s">
        <v>74</v>
      </c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n">
        <v>13415562</v>
      </c>
      <c r="T27" s="34"/>
      <c r="U27" s="34"/>
      <c r="V27" s="34"/>
      <c r="W27" s="34" t="n">
        <v>0</v>
      </c>
      <c r="X27" s="34" t="n">
        <f aca="false">+Y27-W27</f>
        <v>13415562</v>
      </c>
      <c r="Y27" s="34" t="n">
        <f aca="false">SUM(F27:V27)</f>
        <v>13415562</v>
      </c>
      <c r="Z27" s="37"/>
      <c r="AA27" s="36"/>
      <c r="AB27" s="44"/>
      <c r="AC27" s="38"/>
      <c r="AD27" s="37"/>
      <c r="AE27" s="37"/>
      <c r="AF27" s="37"/>
      <c r="AG27" s="37"/>
      <c r="AH27" s="37"/>
      <c r="AI27" s="37"/>
      <c r="AJ27" s="37"/>
      <c r="AK27" s="37"/>
      <c r="AL27" s="3"/>
    </row>
    <row r="28" s="39" customFormat="true" ht="22.5" hidden="false" customHeight="true" outlineLevel="0" collapsed="false">
      <c r="A28" s="31"/>
      <c r="B28" s="45"/>
      <c r="C28" s="14"/>
      <c r="D28" s="33" t="s">
        <v>75</v>
      </c>
      <c r="E28" s="1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 t="n">
        <v>485352</v>
      </c>
      <c r="T28" s="34"/>
      <c r="U28" s="34"/>
      <c r="V28" s="34"/>
      <c r="W28" s="34" t="n">
        <v>0</v>
      </c>
      <c r="X28" s="34" t="n">
        <f aca="false">+Y28-W28</f>
        <v>485352</v>
      </c>
      <c r="Y28" s="34" t="n">
        <f aca="false">SUM(F28:V28)</f>
        <v>485352</v>
      </c>
      <c r="Z28" s="37"/>
      <c r="AA28" s="36"/>
      <c r="AB28" s="44"/>
      <c r="AC28" s="38"/>
      <c r="AD28" s="37"/>
      <c r="AE28" s="37"/>
      <c r="AF28" s="37"/>
      <c r="AG28" s="37"/>
      <c r="AH28" s="37"/>
      <c r="AI28" s="37"/>
      <c r="AJ28" s="37"/>
      <c r="AK28" s="37"/>
      <c r="AL28" s="3"/>
    </row>
    <row r="29" s="39" customFormat="true" ht="22.5" hidden="false" customHeight="true" outlineLevel="0" collapsed="false">
      <c r="A29" s="31"/>
      <c r="B29" s="45"/>
      <c r="C29" s="14"/>
      <c r="D29" s="33" t="s">
        <v>76</v>
      </c>
      <c r="E29" s="1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 t="n">
        <v>424137</v>
      </c>
      <c r="T29" s="34"/>
      <c r="U29" s="34"/>
      <c r="V29" s="34"/>
      <c r="W29" s="34" t="n">
        <v>0</v>
      </c>
      <c r="X29" s="34" t="n">
        <f aca="false">+Y29-W29</f>
        <v>424137</v>
      </c>
      <c r="Y29" s="34" t="n">
        <f aca="false">SUM(F29:V29)</f>
        <v>424137</v>
      </c>
      <c r="Z29" s="37"/>
      <c r="AA29" s="36"/>
      <c r="AB29" s="44"/>
      <c r="AC29" s="38"/>
      <c r="AD29" s="37"/>
      <c r="AE29" s="37"/>
      <c r="AF29" s="37"/>
      <c r="AG29" s="37"/>
      <c r="AH29" s="37"/>
      <c r="AI29" s="37"/>
      <c r="AJ29" s="37"/>
      <c r="AK29" s="37"/>
      <c r="AL29" s="3"/>
    </row>
    <row r="30" s="39" customFormat="true" ht="22.5" hidden="false" customHeight="true" outlineLevel="0" collapsed="false">
      <c r="A30" s="31"/>
      <c r="B30" s="45"/>
      <c r="C30" s="14"/>
      <c r="D30" s="33" t="s">
        <v>77</v>
      </c>
      <c r="E30" s="14"/>
      <c r="F30" s="34"/>
      <c r="G30" s="34" t="n">
        <v>59852</v>
      </c>
      <c r="H30" s="34"/>
      <c r="I30" s="34"/>
      <c r="J30" s="34" t="n">
        <v>10472928</v>
      </c>
      <c r="K30" s="34" t="n">
        <v>15554151</v>
      </c>
      <c r="L30" s="34" t="n">
        <v>277552703</v>
      </c>
      <c r="M30" s="34" t="n">
        <v>6291733</v>
      </c>
      <c r="N30" s="34" t="n">
        <v>10691822</v>
      </c>
      <c r="O30" s="34" t="n">
        <v>134657</v>
      </c>
      <c r="P30" s="34" t="n">
        <v>80588307</v>
      </c>
      <c r="Q30" s="34"/>
      <c r="R30" s="34"/>
      <c r="S30" s="34"/>
      <c r="T30" s="34" t="n">
        <v>127560</v>
      </c>
      <c r="U30" s="34"/>
      <c r="V30" s="34"/>
      <c r="W30" s="34" t="n">
        <f aca="false">+SUM(G30:V30)</f>
        <v>401473713</v>
      </c>
      <c r="X30" s="34" t="n">
        <f aca="false">+Y30-W30</f>
        <v>0</v>
      </c>
      <c r="Y30" s="34" t="n">
        <f aca="false">SUM(F30:V30)</f>
        <v>401473713</v>
      </c>
      <c r="Z30" s="37"/>
      <c r="AA30" s="36"/>
      <c r="AB30" s="44"/>
      <c r="AC30" s="38"/>
      <c r="AD30" s="37"/>
      <c r="AE30" s="37"/>
      <c r="AF30" s="37"/>
      <c r="AG30" s="37"/>
      <c r="AH30" s="37"/>
      <c r="AI30" s="37"/>
      <c r="AJ30" s="37"/>
      <c r="AK30" s="37"/>
      <c r="AL30" s="3"/>
    </row>
    <row r="31" s="39" customFormat="true" ht="22.5" hidden="false" customHeight="true" outlineLevel="0" collapsed="false">
      <c r="A31" s="31"/>
      <c r="B31" s="45"/>
      <c r="C31" s="14"/>
      <c r="D31" s="33" t="s">
        <v>78</v>
      </c>
      <c r="E31" s="14"/>
      <c r="F31" s="34"/>
      <c r="G31" s="34"/>
      <c r="H31" s="34"/>
      <c r="I31" s="34"/>
      <c r="J31" s="34" t="n">
        <v>16110897</v>
      </c>
      <c r="K31" s="34" t="n">
        <v>135712202</v>
      </c>
      <c r="L31" s="34" t="n">
        <v>556004951</v>
      </c>
      <c r="M31" s="34" t="n">
        <v>33769530</v>
      </c>
      <c r="N31" s="34" t="n">
        <v>68099775</v>
      </c>
      <c r="O31" s="34" t="n">
        <v>48685</v>
      </c>
      <c r="P31" s="34" t="n">
        <v>88436236</v>
      </c>
      <c r="Q31" s="34" t="n">
        <v>136951375</v>
      </c>
      <c r="R31" s="34"/>
      <c r="S31" s="34" t="n">
        <v>119439018</v>
      </c>
      <c r="T31" s="34" t="n">
        <v>6200493</v>
      </c>
      <c r="U31" s="34"/>
      <c r="V31" s="34"/>
      <c r="W31" s="34" t="n">
        <f aca="false">+SUM(G31:V31)</f>
        <v>1160773162</v>
      </c>
      <c r="X31" s="34" t="n">
        <f aca="false">+Y31-W31</f>
        <v>0</v>
      </c>
      <c r="Y31" s="34" t="n">
        <f aca="false">SUM(F31:V31)</f>
        <v>1160773162</v>
      </c>
      <c r="Z31" s="37"/>
      <c r="AA31" s="36"/>
      <c r="AB31" s="44"/>
      <c r="AC31" s="38"/>
      <c r="AD31" s="37"/>
      <c r="AE31" s="37"/>
      <c r="AF31" s="37"/>
      <c r="AG31" s="37"/>
      <c r="AH31" s="37"/>
      <c r="AI31" s="37"/>
      <c r="AJ31" s="37"/>
      <c r="AK31" s="37"/>
      <c r="AL31" s="3"/>
    </row>
    <row r="32" s="39" customFormat="true" ht="22.5" hidden="false" customHeight="true" outlineLevel="0" collapsed="false">
      <c r="A32" s="31"/>
      <c r="B32" s="32" t="n">
        <v>14</v>
      </c>
      <c r="C32" s="14"/>
      <c r="D32" s="33" t="s">
        <v>79</v>
      </c>
      <c r="E32" s="1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v>0</v>
      </c>
      <c r="X32" s="34" t="n">
        <f aca="false">+Y32-W32</f>
        <v>0</v>
      </c>
      <c r="Y32" s="34" t="n">
        <f aca="false">SUM(F32:V32)</f>
        <v>0</v>
      </c>
      <c r="Z32" s="37"/>
      <c r="AA32" s="36" t="n">
        <f aca="false">+Y32-V32-U32</f>
        <v>0</v>
      </c>
      <c r="AB32" s="37"/>
      <c r="AC32" s="38" t="n">
        <f aca="false">SUM(AA32:AB32)</f>
        <v>0</v>
      </c>
      <c r="AD32" s="37"/>
      <c r="AE32" s="37"/>
      <c r="AF32" s="37"/>
      <c r="AG32" s="37"/>
      <c r="AH32" s="37"/>
      <c r="AI32" s="37"/>
      <c r="AJ32" s="37"/>
      <c r="AK32" s="37"/>
      <c r="AL32" s="3"/>
    </row>
    <row r="33" s="39" customFormat="true" ht="22.5" hidden="false" customHeight="true" outlineLevel="0" collapsed="false">
      <c r="A33" s="31"/>
      <c r="B33" s="32" t="s">
        <v>80</v>
      </c>
      <c r="C33" s="14"/>
      <c r="D33" s="33" t="s">
        <v>81</v>
      </c>
      <c r="E33" s="14"/>
      <c r="F33" s="34" t="n">
        <v>10</v>
      </c>
      <c r="G33" s="34" t="n">
        <v>5</v>
      </c>
      <c r="H33" s="34" t="n">
        <v>2</v>
      </c>
      <c r="I33" s="34" t="n">
        <v>3</v>
      </c>
      <c r="J33" s="34" t="n">
        <v>10</v>
      </c>
      <c r="K33" s="34" t="n">
        <v>10</v>
      </c>
      <c r="L33" s="34" t="n">
        <v>10</v>
      </c>
      <c r="M33" s="34" t="n">
        <v>10</v>
      </c>
      <c r="N33" s="34" t="n">
        <v>10</v>
      </c>
      <c r="O33" s="34" t="n">
        <v>10</v>
      </c>
      <c r="P33" s="34" t="n">
        <v>10</v>
      </c>
      <c r="Q33" s="34"/>
      <c r="R33" s="34"/>
      <c r="S33" s="34" t="n">
        <v>10</v>
      </c>
      <c r="T33" s="34" t="n">
        <v>10</v>
      </c>
      <c r="U33" s="34"/>
      <c r="V33" s="34" t="n">
        <v>10</v>
      </c>
      <c r="W33" s="34" t="n">
        <v>0</v>
      </c>
      <c r="X33" s="34" t="n">
        <f aca="false">+Y33-W33</f>
        <v>120</v>
      </c>
      <c r="Y33" s="34" t="n">
        <f aca="false">SUM(F33:V33)</f>
        <v>120</v>
      </c>
      <c r="Z33" s="37"/>
      <c r="AA33" s="36" t="n">
        <f aca="false">+Y33-V33-U33</f>
        <v>110</v>
      </c>
      <c r="AB33" s="44" t="e">
        <f aca="false">+#REF!</f>
        <v>#REF!</v>
      </c>
      <c r="AC33" s="38" t="e">
        <f aca="false">SUM(AA33:AB33)</f>
        <v>#REF!</v>
      </c>
      <c r="AD33" s="37"/>
      <c r="AE33" s="37"/>
      <c r="AF33" s="37"/>
      <c r="AG33" s="37"/>
      <c r="AH33" s="37"/>
      <c r="AI33" s="37"/>
      <c r="AJ33" s="37"/>
      <c r="AK33" s="37"/>
      <c r="AL33" s="3"/>
    </row>
    <row r="34" s="30" customFormat="true" ht="24.95" hidden="false" customHeight="true" outlineLevel="0" collapsed="false">
      <c r="A34" s="20"/>
      <c r="B34" s="46"/>
      <c r="C34" s="22"/>
      <c r="D34" s="23" t="s">
        <v>82</v>
      </c>
      <c r="E34" s="24"/>
      <c r="F34" s="25" t="n">
        <f aca="false">SUM(F35,F36,F37,F38,F43,F44,F45,F54,F55,F59,F60,F64,F65)</f>
        <v>27411991</v>
      </c>
      <c r="G34" s="25" t="n">
        <f aca="false">SUM(G35,G36,G37,G38,G43,G44,G45,G54,G55,G59,G60,G64,G65)</f>
        <v>8128381</v>
      </c>
      <c r="H34" s="25" t="n">
        <f aca="false">SUM(H35,H36,H37,H38,H43,H44,H45,H54,H55,H59,H60,H64,H65)</f>
        <v>3730133</v>
      </c>
      <c r="I34" s="25" t="n">
        <f aca="false">SUM(I35,I36,I37,I38,I43,I44,I45,I54,I55,I59,I60,I64,I65)</f>
        <v>9551042</v>
      </c>
      <c r="J34" s="25" t="n">
        <f aca="false">SUM(J35,J36,J37,J38,J43,J44,J45,J54,J55,J59,J60,J64,J65)</f>
        <v>50291574</v>
      </c>
      <c r="K34" s="25" t="n">
        <f aca="false">SUM(K35,K36,K37,K38,K43,K44,K45,K54,K55,K59,K60,K64,K65)</f>
        <v>313188229</v>
      </c>
      <c r="L34" s="25" t="n">
        <f aca="false">SUM(L35,L36,L37,L38,L43,L44,L45,L54,L55,L59,L60,L64,L65)</f>
        <v>2063541052</v>
      </c>
      <c r="M34" s="25" t="n">
        <f aca="false">SUM(M35,M36,M37,M38,M43,M44,M45,M54,M55,M59,M60,M64,M65)</f>
        <v>126726373</v>
      </c>
      <c r="N34" s="25" t="n">
        <f aca="false">SUM(N35,N36,N37,N38,N43,N44,N45,N54,N55,N59,N60,N64,N65)</f>
        <v>142614030</v>
      </c>
      <c r="O34" s="25" t="n">
        <f aca="false">SUM(O35,O36,O37,O38,O43,O44,O45,O54,O55,O59,O60,O64,O65)</f>
        <v>6890677</v>
      </c>
      <c r="P34" s="25" t="n">
        <f aca="false">SUM(P35,P36,P37,P38,P43,P44,P45,P54,P55,P59,P60,P64,P65)</f>
        <v>325336094</v>
      </c>
      <c r="Q34" s="25" t="n">
        <f aca="false">SUM(Q35,Q36,Q37,Q38,Q43,Q44,Q45,Q54,Q55,Q59,Q60,Q64,Q65)</f>
        <v>403202540</v>
      </c>
      <c r="R34" s="25" t="n">
        <f aca="false">SUM(R35,R36,R37,R38,R43,R44,R45,R54,R55,R59,R60,R64,R65)</f>
        <v>1498858555</v>
      </c>
      <c r="S34" s="25" t="n">
        <f aca="false">SUM(S35,S36,S37,S38,S43,S44,S45,S54,S55,S59,S60,S64,S65)</f>
        <v>1067462072</v>
      </c>
      <c r="T34" s="25" t="n">
        <f aca="false">SUM(T35,T36,T37,T38,T43,T44,T45,T54,T55,T59,T60,T64,T65)</f>
        <v>40466315</v>
      </c>
      <c r="U34" s="25" t="n">
        <f aca="false">SUM(U35,U36,U37,U38,U43,U44,U45,U54,U55,U59,U60,U64,U65)</f>
        <v>2768126</v>
      </c>
      <c r="V34" s="25" t="n">
        <f aca="false">SUM(V35,V36,V37,V38,V43,V44,V45,V54,V55,V59,V60,V64,V65)</f>
        <v>14352365</v>
      </c>
      <c r="W34" s="25" t="n">
        <f aca="false">SUM(W35,W36,W37,W38,W43,W44,W45,W54,W55,W59,W60,W64,W65)</f>
        <v>1563722834</v>
      </c>
      <c r="X34" s="25" t="n">
        <f aca="false">SUM(X35,X36,X37,X38,X43,X44,X45,X54,X55,X59,X60,X64,X65)</f>
        <v>4540796715</v>
      </c>
      <c r="Y34" s="25" t="n">
        <f aca="false">SUM(F34:V34)</f>
        <v>6104519549</v>
      </c>
      <c r="Z34" s="28"/>
      <c r="AA34" s="47" t="n">
        <f aca="false">SUM(AA35,AA36,AA37,AA38,AA43,AA44,AA45,AA54:AA55,AA59,AA60,AA64,AA65)</f>
        <v>6087399058</v>
      </c>
      <c r="AB34" s="47" t="e">
        <f aca="false">SUM(AB35,AB36,AB37,AB38,AB43,AB44,AB45,AB54:AB55,AB59,AB60,AB64,AB65)</f>
        <v>#REF!</v>
      </c>
      <c r="AC34" s="47" t="e">
        <f aca="false">SUM(AC35,AC36,AC37,AC38,AC43,AC44,AC45,AC54:AC55,AC59,AC60,AC64,AC65)</f>
        <v>#REF!</v>
      </c>
      <c r="AD34" s="48"/>
      <c r="AE34" s="28" t="n">
        <f aca="false">+Y34-U34-V34</f>
        <v>6087399058</v>
      </c>
      <c r="AF34" s="28"/>
      <c r="AG34" s="28" t="e">
        <f aca="false">+AE34+#REF!</f>
        <v>#REF!</v>
      </c>
      <c r="AH34" s="28"/>
      <c r="AI34" s="28"/>
      <c r="AJ34" s="28" t="e">
        <f aca="false">+Y34+#REF!</f>
        <v>#REF!</v>
      </c>
      <c r="AK34" s="28"/>
      <c r="AL34" s="29"/>
    </row>
    <row r="35" s="39" customFormat="true" ht="22.5" hidden="false" customHeight="true" outlineLevel="0" collapsed="false">
      <c r="A35" s="31"/>
      <c r="B35" s="32" t="s">
        <v>83</v>
      </c>
      <c r="C35" s="14"/>
      <c r="D35" s="33" t="s">
        <v>84</v>
      </c>
      <c r="E35" s="14"/>
      <c r="F35" s="34" t="n">
        <v>18699703</v>
      </c>
      <c r="G35" s="34" t="n">
        <v>6768094</v>
      </c>
      <c r="H35" s="34" t="n">
        <v>3395781</v>
      </c>
      <c r="I35" s="34" t="n">
        <v>8915836</v>
      </c>
      <c r="J35" s="34" t="n">
        <v>11998033</v>
      </c>
      <c r="K35" s="34" t="n">
        <v>17675372</v>
      </c>
      <c r="L35" s="34" t="n">
        <v>117364283</v>
      </c>
      <c r="M35" s="34" t="n">
        <v>8965293</v>
      </c>
      <c r="N35" s="34" t="n">
        <v>6601352</v>
      </c>
      <c r="O35" s="34" t="n">
        <v>5359916</v>
      </c>
      <c r="P35" s="34" t="n">
        <v>10110382</v>
      </c>
      <c r="Q35" s="34" t="n">
        <v>400614</v>
      </c>
      <c r="R35" s="34" t="n">
        <v>12475450</v>
      </c>
      <c r="S35" s="34" t="n">
        <v>14441860</v>
      </c>
      <c r="T35" s="34" t="n">
        <v>20017902</v>
      </c>
      <c r="U35" s="34" t="n">
        <v>1951023</v>
      </c>
      <c r="V35" s="34" t="n">
        <v>9672079</v>
      </c>
      <c r="W35" s="34" t="n">
        <v>0</v>
      </c>
      <c r="X35" s="34" t="n">
        <f aca="false">+Y35-W35</f>
        <v>274812973</v>
      </c>
      <c r="Y35" s="34" t="n">
        <f aca="false">SUM(F35:V35)</f>
        <v>274812973</v>
      </c>
      <c r="Z35" s="37"/>
      <c r="AA35" s="36" t="n">
        <f aca="false">+Y35-V35-U35</f>
        <v>263189871</v>
      </c>
      <c r="AB35" s="44" t="e">
        <f aca="false">+#REF!</f>
        <v>#REF!</v>
      </c>
      <c r="AC35" s="38" t="e">
        <f aca="false">SUM(AA35:AB35)</f>
        <v>#REF!</v>
      </c>
      <c r="AD35" s="37"/>
      <c r="AE35" s="37"/>
      <c r="AF35" s="37"/>
      <c r="AG35" s="37"/>
      <c r="AH35" s="37"/>
      <c r="AI35" s="37"/>
      <c r="AJ35" s="37"/>
      <c r="AK35" s="37"/>
      <c r="AL35" s="3"/>
    </row>
    <row r="36" s="39" customFormat="true" ht="22.5" hidden="false" customHeight="true" outlineLevel="0" collapsed="false">
      <c r="A36" s="31"/>
      <c r="B36" s="32" t="s">
        <v>85</v>
      </c>
      <c r="C36" s="14"/>
      <c r="D36" s="33" t="s">
        <v>86</v>
      </c>
      <c r="E36" s="14"/>
      <c r="F36" s="34" t="n">
        <v>5685931</v>
      </c>
      <c r="G36" s="34" t="n">
        <v>302432</v>
      </c>
      <c r="H36" s="34" t="n">
        <v>192257</v>
      </c>
      <c r="I36" s="34" t="n">
        <v>395926</v>
      </c>
      <c r="J36" s="34" t="n">
        <v>745709</v>
      </c>
      <c r="K36" s="34" t="n">
        <v>1122242</v>
      </c>
      <c r="L36" s="34" t="n">
        <v>7944557</v>
      </c>
      <c r="M36" s="34" t="n">
        <v>653105</v>
      </c>
      <c r="N36" s="34" t="n">
        <v>390257</v>
      </c>
      <c r="O36" s="34" t="n">
        <v>413062</v>
      </c>
      <c r="P36" s="34" t="n">
        <v>840169</v>
      </c>
      <c r="Q36" s="34" t="n">
        <v>21260</v>
      </c>
      <c r="R36" s="34" t="n">
        <v>1917547</v>
      </c>
      <c r="S36" s="34" t="n">
        <v>1155221</v>
      </c>
      <c r="T36" s="34" t="n">
        <v>1781529</v>
      </c>
      <c r="U36" s="34" t="n">
        <v>260607</v>
      </c>
      <c r="V36" s="34" t="n">
        <v>3830868</v>
      </c>
      <c r="W36" s="34" t="n">
        <v>0</v>
      </c>
      <c r="X36" s="34" t="n">
        <f aca="false">+Y36-W36</f>
        <v>27652679</v>
      </c>
      <c r="Y36" s="34" t="n">
        <f aca="false">SUM(F36:V36)</f>
        <v>27652679</v>
      </c>
      <c r="Z36" s="37"/>
      <c r="AA36" s="36" t="n">
        <f aca="false">+Y36-V36-U36</f>
        <v>23561204</v>
      </c>
      <c r="AB36" s="44" t="e">
        <f aca="false">+#REF!</f>
        <v>#REF!</v>
      </c>
      <c r="AC36" s="38" t="e">
        <f aca="false">SUM(AA36:AB36)</f>
        <v>#REF!</v>
      </c>
      <c r="AD36" s="37"/>
      <c r="AE36" s="37"/>
      <c r="AF36" s="37"/>
      <c r="AG36" s="37"/>
      <c r="AH36" s="37"/>
      <c r="AI36" s="37"/>
      <c r="AJ36" s="37"/>
      <c r="AK36" s="37"/>
      <c r="AL36" s="3"/>
    </row>
    <row r="37" s="39" customFormat="true" ht="22.5" hidden="false" customHeight="true" outlineLevel="0" collapsed="false">
      <c r="A37" s="31"/>
      <c r="B37" s="32" t="s">
        <v>87</v>
      </c>
      <c r="C37" s="14"/>
      <c r="D37" s="33" t="s">
        <v>88</v>
      </c>
      <c r="E37" s="14"/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10</v>
      </c>
      <c r="K37" s="34" t="n">
        <v>10</v>
      </c>
      <c r="L37" s="34" t="n">
        <v>10</v>
      </c>
      <c r="M37" s="34" t="n">
        <v>0</v>
      </c>
      <c r="N37" s="34" t="n">
        <v>10</v>
      </c>
      <c r="O37" s="34" t="n">
        <v>0</v>
      </c>
      <c r="P37" s="34" t="n">
        <v>0</v>
      </c>
      <c r="Q37" s="34"/>
      <c r="R37" s="34"/>
      <c r="S37" s="34" t="n">
        <v>0</v>
      </c>
      <c r="T37" s="34" t="n">
        <v>0</v>
      </c>
      <c r="U37" s="34" t="n">
        <v>88748</v>
      </c>
      <c r="V37" s="34"/>
      <c r="W37" s="34" t="n">
        <v>0</v>
      </c>
      <c r="X37" s="34" t="n">
        <f aca="false">+Y37-W37</f>
        <v>88788</v>
      </c>
      <c r="Y37" s="34" t="n">
        <f aca="false">SUM(F37:V37)</f>
        <v>88788</v>
      </c>
      <c r="Z37" s="37"/>
      <c r="AA37" s="36" t="n">
        <f aca="false">+Y37-V37-U37</f>
        <v>40</v>
      </c>
      <c r="AC37" s="38" t="n">
        <f aca="false">SUM(AA37:AB37)</f>
        <v>40</v>
      </c>
      <c r="AD37" s="37"/>
      <c r="AE37" s="37"/>
      <c r="AF37" s="37"/>
      <c r="AG37" s="37"/>
      <c r="AH37" s="37"/>
      <c r="AI37" s="37"/>
      <c r="AJ37" s="37"/>
      <c r="AK37" s="37"/>
      <c r="AL37" s="3"/>
    </row>
    <row r="38" s="39" customFormat="true" ht="22.5" hidden="false" customHeight="true" outlineLevel="0" collapsed="false">
      <c r="A38" s="31"/>
      <c r="B38" s="40" t="s">
        <v>89</v>
      </c>
      <c r="C38" s="41"/>
      <c r="D38" s="42" t="s">
        <v>46</v>
      </c>
      <c r="E38" s="41"/>
      <c r="F38" s="43" t="n">
        <f aca="false">+SUM(F39:F42)</f>
        <v>0</v>
      </c>
      <c r="G38" s="43" t="n">
        <f aca="false">+SUM(G39:G42)</f>
        <v>571216</v>
      </c>
      <c r="H38" s="43" t="n">
        <f aca="false">+SUM(H39:H42)</f>
        <v>0</v>
      </c>
      <c r="I38" s="43" t="n">
        <f aca="false">+SUM(I39:I42)</f>
        <v>0</v>
      </c>
      <c r="J38" s="43" t="n">
        <f aca="false">+SUM(J39:J42)</f>
        <v>0</v>
      </c>
      <c r="K38" s="43" t="n">
        <f aca="false">+SUM(K39:K42)</f>
        <v>0</v>
      </c>
      <c r="L38" s="43" t="n">
        <f aca="false">+SUM(L39:L42)</f>
        <v>1171426</v>
      </c>
      <c r="M38" s="43" t="n">
        <f aca="false">+SUM(M39:M42)</f>
        <v>0</v>
      </c>
      <c r="N38" s="43" t="n">
        <f aca="false">+SUM(N39:N42)</f>
        <v>0</v>
      </c>
      <c r="O38" s="43" t="n">
        <f aca="false">+SUM(O39:O42)</f>
        <v>0</v>
      </c>
      <c r="P38" s="43" t="n">
        <f aca="false">+SUM(P39:P42)</f>
        <v>48660</v>
      </c>
      <c r="Q38" s="43" t="n">
        <f aca="false">+SUM(Q39:Q42)</f>
        <v>1306933</v>
      </c>
      <c r="R38" s="43" t="n">
        <f aca="false">+SUM(R39:R42)</f>
        <v>1475959</v>
      </c>
      <c r="S38" s="43" t="n">
        <f aca="false">+SUM(S39:S42)</f>
        <v>0</v>
      </c>
      <c r="T38" s="43" t="n">
        <f aca="false">+SUM(T39:T42)</f>
        <v>314585</v>
      </c>
      <c r="U38" s="43" t="n">
        <f aca="false">+SUM(U39:U42)</f>
        <v>0</v>
      </c>
      <c r="V38" s="43" t="n">
        <f aca="false">+SUM(V39:V42)</f>
        <v>0</v>
      </c>
      <c r="W38" s="43" t="n">
        <f aca="false">+SUM(W39:W42)</f>
        <v>1475959</v>
      </c>
      <c r="X38" s="43" t="n">
        <f aca="false">+Y38-W38</f>
        <v>3412820</v>
      </c>
      <c r="Y38" s="43" t="n">
        <f aca="false">SUM(F38:V38)</f>
        <v>4888779</v>
      </c>
      <c r="Z38" s="37"/>
      <c r="AA38" s="36" t="n">
        <f aca="false">+Y38-V38-U38</f>
        <v>4888779</v>
      </c>
      <c r="AB38" s="37"/>
      <c r="AC38" s="38" t="n">
        <f aca="false">SUM(AA38:AB38)</f>
        <v>4888779</v>
      </c>
      <c r="AD38" s="37"/>
      <c r="AE38" s="37"/>
      <c r="AF38" s="37"/>
      <c r="AG38" s="37"/>
      <c r="AH38" s="37"/>
      <c r="AI38" s="37"/>
      <c r="AJ38" s="37"/>
      <c r="AK38" s="37"/>
      <c r="AL38" s="3"/>
    </row>
    <row r="39" s="39" customFormat="true" ht="22.5" hidden="false" customHeight="true" outlineLevel="0" collapsed="false">
      <c r="A39" s="31"/>
      <c r="B39" s="45" t="s">
        <v>55</v>
      </c>
      <c r="C39" s="14"/>
      <c r="D39" s="33" t="s">
        <v>69</v>
      </c>
      <c r="E39" s="14"/>
      <c r="F39" s="34"/>
      <c r="G39" s="34" t="n">
        <v>84433</v>
      </c>
      <c r="H39" s="34"/>
      <c r="I39" s="34"/>
      <c r="J39" s="34"/>
      <c r="K39" s="34"/>
      <c r="L39" s="34" t="n">
        <v>1171426</v>
      </c>
      <c r="M39" s="34"/>
      <c r="N39" s="34"/>
      <c r="O39" s="34"/>
      <c r="P39" s="34" t="n">
        <v>48660</v>
      </c>
      <c r="Q39" s="34"/>
      <c r="R39" s="34"/>
      <c r="S39" s="34"/>
      <c r="T39" s="34" t="n">
        <v>153665</v>
      </c>
      <c r="U39" s="34"/>
      <c r="V39" s="34"/>
      <c r="W39" s="34" t="n">
        <v>0</v>
      </c>
      <c r="X39" s="34" t="n">
        <f aca="false">+Y39-W39</f>
        <v>1458184</v>
      </c>
      <c r="Y39" s="34" t="n">
        <f aca="false">SUM(F39:V39)</f>
        <v>1458184</v>
      </c>
      <c r="Z39" s="37"/>
      <c r="AA39" s="36"/>
      <c r="AB39" s="37"/>
      <c r="AC39" s="38"/>
      <c r="AD39" s="37"/>
      <c r="AE39" s="37"/>
      <c r="AF39" s="37"/>
      <c r="AG39" s="37"/>
      <c r="AH39" s="37"/>
      <c r="AI39" s="37"/>
      <c r="AJ39" s="37"/>
      <c r="AK39" s="37"/>
      <c r="AL39" s="3"/>
    </row>
    <row r="40" s="39" customFormat="true" ht="22.5" hidden="false" customHeight="true" outlineLevel="0" collapsed="false">
      <c r="A40" s="31"/>
      <c r="B40" s="45" t="s">
        <v>70</v>
      </c>
      <c r="C40" s="14"/>
      <c r="D40" s="33" t="s">
        <v>71</v>
      </c>
      <c r="E40" s="1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 t="n">
        <v>1475959</v>
      </c>
      <c r="S40" s="34"/>
      <c r="T40" s="34"/>
      <c r="U40" s="34"/>
      <c r="V40" s="34"/>
      <c r="W40" s="34" t="n">
        <f aca="false">+R40</f>
        <v>1475959</v>
      </c>
      <c r="X40" s="34" t="n">
        <f aca="false">+Y40-W40</f>
        <v>0</v>
      </c>
      <c r="Y40" s="34" t="n">
        <f aca="false">SUM(F40:V40)</f>
        <v>1475959</v>
      </c>
      <c r="Z40" s="37"/>
      <c r="AA40" s="36"/>
      <c r="AB40" s="37"/>
      <c r="AC40" s="38"/>
      <c r="AD40" s="37"/>
      <c r="AE40" s="37"/>
      <c r="AF40" s="37"/>
      <c r="AG40" s="37"/>
      <c r="AH40" s="37"/>
      <c r="AI40" s="37"/>
      <c r="AJ40" s="37"/>
      <c r="AK40" s="37"/>
      <c r="AL40" s="3"/>
    </row>
    <row r="41" s="39" customFormat="true" ht="22.5" hidden="false" customHeight="true" outlineLevel="0" collapsed="false">
      <c r="A41" s="31"/>
      <c r="B41" s="45" t="s">
        <v>59</v>
      </c>
      <c r="C41" s="14"/>
      <c r="D41" s="33" t="s">
        <v>90</v>
      </c>
      <c r="E41" s="1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 t="n">
        <v>1306933</v>
      </c>
      <c r="R41" s="34"/>
      <c r="S41" s="34"/>
      <c r="T41" s="34" t="n">
        <v>160920</v>
      </c>
      <c r="U41" s="34"/>
      <c r="V41" s="34"/>
      <c r="W41" s="34" t="n">
        <v>0</v>
      </c>
      <c r="X41" s="34" t="n">
        <f aca="false">+Y41-W41</f>
        <v>1467853</v>
      </c>
      <c r="Y41" s="34" t="n">
        <f aca="false">SUM(F41:V41)</f>
        <v>1467853</v>
      </c>
      <c r="Z41" s="37"/>
      <c r="AA41" s="36"/>
      <c r="AB41" s="37"/>
      <c r="AC41" s="38"/>
      <c r="AD41" s="37"/>
      <c r="AE41" s="37"/>
      <c r="AF41" s="37"/>
      <c r="AG41" s="37"/>
      <c r="AH41" s="37"/>
      <c r="AI41" s="37"/>
      <c r="AJ41" s="37"/>
      <c r="AK41" s="37"/>
      <c r="AL41" s="3"/>
    </row>
    <row r="42" s="39" customFormat="true" ht="22.5" hidden="false" customHeight="true" outlineLevel="0" collapsed="false">
      <c r="A42" s="31"/>
      <c r="B42" s="45" t="s">
        <v>49</v>
      </c>
      <c r="C42" s="14"/>
      <c r="D42" s="33" t="s">
        <v>91</v>
      </c>
      <c r="E42" s="14"/>
      <c r="F42" s="34"/>
      <c r="G42" s="34" t="n">
        <v>486783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 t="n">
        <v>0</v>
      </c>
      <c r="X42" s="34" t="n">
        <f aca="false">+Y42-W42</f>
        <v>486783</v>
      </c>
      <c r="Y42" s="34" t="n">
        <f aca="false">SUM(F42:V42)</f>
        <v>486783</v>
      </c>
      <c r="Z42" s="37"/>
      <c r="AA42" s="36"/>
      <c r="AB42" s="37"/>
      <c r="AC42" s="38"/>
      <c r="AD42" s="37"/>
      <c r="AE42" s="37"/>
      <c r="AF42" s="37"/>
      <c r="AG42" s="37"/>
      <c r="AH42" s="37"/>
      <c r="AI42" s="37"/>
      <c r="AJ42" s="37"/>
      <c r="AK42" s="37"/>
      <c r="AL42" s="3"/>
    </row>
    <row r="43" s="39" customFormat="true" ht="22.5" hidden="false" customHeight="true" outlineLevel="0" collapsed="false">
      <c r="A43" s="31"/>
      <c r="B43" s="32" t="s">
        <v>92</v>
      </c>
      <c r="C43" s="14"/>
      <c r="D43" s="33" t="s">
        <v>93</v>
      </c>
      <c r="E43" s="14"/>
      <c r="F43" s="34" t="n">
        <v>316504</v>
      </c>
      <c r="G43" s="34" t="n">
        <v>94336</v>
      </c>
      <c r="H43" s="34" t="n">
        <v>95042</v>
      </c>
      <c r="I43" s="34" t="n">
        <v>63783</v>
      </c>
      <c r="J43" s="34" t="n">
        <v>200809</v>
      </c>
      <c r="K43" s="34" t="n">
        <v>151684</v>
      </c>
      <c r="L43" s="34" t="n">
        <v>1116161</v>
      </c>
      <c r="M43" s="34" t="n">
        <v>121550</v>
      </c>
      <c r="N43" s="34" t="n">
        <v>63791</v>
      </c>
      <c r="O43" s="34" t="n">
        <v>57712</v>
      </c>
      <c r="P43" s="34" t="n">
        <v>55817</v>
      </c>
      <c r="Q43" s="34"/>
      <c r="R43" s="34"/>
      <c r="S43" s="34" t="n">
        <v>20</v>
      </c>
      <c r="T43" s="34" t="n">
        <v>216031</v>
      </c>
      <c r="U43" s="34" t="n">
        <v>23397</v>
      </c>
      <c r="V43" s="34" t="n">
        <v>74421</v>
      </c>
      <c r="W43" s="34" t="n">
        <v>0</v>
      </c>
      <c r="X43" s="34" t="n">
        <f aca="false">+Y43-W43</f>
        <v>2651058</v>
      </c>
      <c r="Y43" s="34" t="n">
        <f aca="false">SUM(F43:V43)</f>
        <v>2651058</v>
      </c>
      <c r="Z43" s="37"/>
      <c r="AA43" s="36" t="n">
        <f aca="false">+Y43-V43-U43</f>
        <v>2553240</v>
      </c>
      <c r="AB43" s="37"/>
      <c r="AC43" s="38" t="n">
        <f aca="false">SUM(AA43:AB43)</f>
        <v>2553240</v>
      </c>
      <c r="AD43" s="37"/>
      <c r="AE43" s="37"/>
      <c r="AF43" s="37"/>
      <c r="AG43" s="37"/>
      <c r="AH43" s="37"/>
      <c r="AI43" s="37"/>
      <c r="AJ43" s="37"/>
      <c r="AK43" s="37"/>
      <c r="AL43" s="3"/>
    </row>
    <row r="44" s="39" customFormat="true" ht="22.5" hidden="false" customHeight="true" outlineLevel="0" collapsed="false">
      <c r="A44" s="31"/>
      <c r="B44" s="32" t="s">
        <v>94</v>
      </c>
      <c r="C44" s="14"/>
      <c r="D44" s="33" t="s">
        <v>95</v>
      </c>
      <c r="E44" s="1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 t="n">
        <v>0</v>
      </c>
      <c r="X44" s="34" t="n">
        <f aca="false">+Y44-W44</f>
        <v>0</v>
      </c>
      <c r="Y44" s="34" t="n">
        <f aca="false">SUM(F44:V44)</f>
        <v>0</v>
      </c>
      <c r="Z44" s="37"/>
      <c r="AA44" s="36" t="n">
        <f aca="false">+Y44-V44-U44</f>
        <v>0</v>
      </c>
      <c r="AB44" s="37"/>
      <c r="AC44" s="38" t="n">
        <f aca="false">SUM(AA44:AB44)</f>
        <v>0</v>
      </c>
      <c r="AD44" s="37"/>
      <c r="AE44" s="37"/>
      <c r="AF44" s="37"/>
      <c r="AG44" s="37"/>
      <c r="AH44" s="37"/>
      <c r="AI44" s="37"/>
      <c r="AJ44" s="37"/>
      <c r="AK44" s="37"/>
      <c r="AL44" s="3"/>
    </row>
    <row r="45" customFormat="false" ht="22.5" hidden="false" customHeight="true" outlineLevel="0" collapsed="false">
      <c r="A45" s="31"/>
      <c r="B45" s="32" t="s">
        <v>96</v>
      </c>
      <c r="C45" s="14"/>
      <c r="D45" s="49" t="s">
        <v>97</v>
      </c>
      <c r="E45" s="14"/>
      <c r="F45" s="34" t="n">
        <f aca="false">SUM(F46:F53)</f>
        <v>2709833</v>
      </c>
      <c r="G45" s="34" t="n">
        <f aca="false">SUM(G46:G53)</f>
        <v>309627</v>
      </c>
      <c r="H45" s="34" t="n">
        <f aca="false">SUM(H46:H53)</f>
        <v>47049</v>
      </c>
      <c r="I45" s="34" t="n">
        <f aca="false">SUM(I46:I53)</f>
        <v>175491</v>
      </c>
      <c r="J45" s="34" t="n">
        <f aca="false">SUM(J46:J53)</f>
        <v>556957</v>
      </c>
      <c r="K45" s="34" t="n">
        <f aca="false">SUM(K46:K53)</f>
        <v>647086</v>
      </c>
      <c r="L45" s="34" t="n">
        <f aca="false">SUM(L46:L53)</f>
        <v>42047634</v>
      </c>
      <c r="M45" s="34" t="n">
        <f aca="false">SUM(M46:M53)</f>
        <v>1814843</v>
      </c>
      <c r="N45" s="34" t="n">
        <f aca="false">SUM(N46:N53)</f>
        <v>240323</v>
      </c>
      <c r="O45" s="34" t="n">
        <f aca="false">SUM(O46:O53)</f>
        <v>253554</v>
      </c>
      <c r="P45" s="34" t="n">
        <f aca="false">SUM(P46:P53)</f>
        <v>622609</v>
      </c>
      <c r="Q45" s="34" t="n">
        <f aca="false">SUM(Q46:Q53)</f>
        <v>0</v>
      </c>
      <c r="R45" s="34" t="n">
        <f aca="false">SUM(R46:R53)</f>
        <v>0</v>
      </c>
      <c r="S45" s="34" t="n">
        <f aca="false">SUM(S46:S53)</f>
        <v>200431</v>
      </c>
      <c r="T45" s="34" t="n">
        <f aca="false">SUM(T46:T53)</f>
        <v>2458085</v>
      </c>
      <c r="U45" s="34" t="n">
        <f aca="false">SUM(U46:U53)</f>
        <v>80111</v>
      </c>
      <c r="V45" s="34" t="n">
        <f aca="false">SUM(V46:V53)</f>
        <v>547305</v>
      </c>
      <c r="W45" s="34" t="n">
        <v>0</v>
      </c>
      <c r="X45" s="34" t="n">
        <f aca="false">+Y45-W45</f>
        <v>52710938</v>
      </c>
      <c r="Y45" s="34" t="n">
        <f aca="false">SUM(F45:V45)</f>
        <v>52710938</v>
      </c>
      <c r="Z45" s="50"/>
      <c r="AA45" s="36" t="n">
        <f aca="false">+Y45-V45-U45</f>
        <v>52083522</v>
      </c>
      <c r="AB45" s="44" t="e">
        <f aca="false">+#REF!</f>
        <v>#REF!</v>
      </c>
      <c r="AC45" s="38" t="e">
        <f aca="false">SUM(AA45:AB45)</f>
        <v>#REF!</v>
      </c>
      <c r="AD45" s="37"/>
      <c r="AE45" s="50"/>
      <c r="AF45" s="50"/>
      <c r="AG45" s="50"/>
      <c r="AH45" s="50"/>
      <c r="AI45" s="50"/>
      <c r="AJ45" s="50"/>
      <c r="AK45" s="50"/>
    </row>
    <row r="46" s="39" customFormat="true" ht="22.5" hidden="false" customHeight="true" outlineLevel="0" collapsed="false">
      <c r="A46" s="31"/>
      <c r="B46" s="51" t="s">
        <v>55</v>
      </c>
      <c r="C46" s="52"/>
      <c r="D46" s="53" t="s">
        <v>98</v>
      </c>
      <c r="E46" s="1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 t="n">
        <v>0</v>
      </c>
      <c r="X46" s="54" t="n">
        <f aca="false">+Y46-W46</f>
        <v>0</v>
      </c>
      <c r="Y46" s="54" t="n">
        <f aca="false">SUM(F46:V46)</f>
        <v>0</v>
      </c>
      <c r="Z46" s="37"/>
      <c r="AA46" s="36" t="n">
        <f aca="false">+Y46-V46-U46</f>
        <v>0</v>
      </c>
      <c r="AB46" s="37"/>
      <c r="AC46" s="38" t="n">
        <f aca="false">SUM(AA46:AB46)</f>
        <v>0</v>
      </c>
      <c r="AD46" s="37"/>
      <c r="AE46" s="37"/>
      <c r="AF46" s="37"/>
      <c r="AG46" s="37"/>
      <c r="AH46" s="37"/>
      <c r="AI46" s="37"/>
      <c r="AJ46" s="37"/>
      <c r="AK46" s="37"/>
      <c r="AL46" s="3"/>
    </row>
    <row r="47" s="39" customFormat="true" ht="22.5" hidden="false" customHeight="true" outlineLevel="0" collapsed="false">
      <c r="A47" s="31"/>
      <c r="B47" s="45" t="s">
        <v>70</v>
      </c>
      <c r="C47" s="14"/>
      <c r="D47" s="33" t="s">
        <v>99</v>
      </c>
      <c r="E47" s="14"/>
      <c r="F47" s="34"/>
      <c r="G47" s="34"/>
      <c r="H47" s="34"/>
      <c r="I47" s="34"/>
      <c r="J47" s="34"/>
      <c r="K47" s="34" t="n">
        <v>4018</v>
      </c>
      <c r="L47" s="34"/>
      <c r="M47" s="34"/>
      <c r="N47" s="34" t="n">
        <v>36846</v>
      </c>
      <c r="O47" s="34"/>
      <c r="P47" s="34" t="n">
        <v>116930</v>
      </c>
      <c r="Q47" s="34"/>
      <c r="R47" s="34"/>
      <c r="S47" s="34"/>
      <c r="T47" s="34"/>
      <c r="U47" s="34"/>
      <c r="V47" s="34"/>
      <c r="W47" s="34" t="n">
        <v>0</v>
      </c>
      <c r="X47" s="34" t="n">
        <f aca="false">+Y47-W47</f>
        <v>157794</v>
      </c>
      <c r="Y47" s="34" t="n">
        <f aca="false">SUM(F47:V47)</f>
        <v>157794</v>
      </c>
      <c r="Z47" s="37"/>
      <c r="AA47" s="36" t="n">
        <f aca="false">+Y47-V47-U47</f>
        <v>157794</v>
      </c>
      <c r="AB47" s="37"/>
      <c r="AC47" s="38" t="n">
        <f aca="false">SUM(AA47:AB47)</f>
        <v>157794</v>
      </c>
      <c r="AD47" s="37"/>
      <c r="AE47" s="37"/>
      <c r="AF47" s="37"/>
      <c r="AG47" s="37"/>
      <c r="AH47" s="37"/>
      <c r="AI47" s="37"/>
      <c r="AJ47" s="37"/>
      <c r="AK47" s="37"/>
      <c r="AL47" s="3"/>
    </row>
    <row r="48" s="39" customFormat="true" ht="22.5" hidden="false" customHeight="true" outlineLevel="0" collapsed="false">
      <c r="A48" s="31"/>
      <c r="B48" s="45" t="s">
        <v>59</v>
      </c>
      <c r="C48" s="14"/>
      <c r="D48" s="33" t="s">
        <v>100</v>
      </c>
      <c r="E48" s="14"/>
      <c r="F48" s="34" t="n">
        <v>200588</v>
      </c>
      <c r="G48" s="34" t="n">
        <v>23918</v>
      </c>
      <c r="H48" s="34"/>
      <c r="I48" s="34" t="n">
        <v>23917</v>
      </c>
      <c r="J48" s="34" t="n">
        <v>200588</v>
      </c>
      <c r="K48" s="34" t="n">
        <v>240706</v>
      </c>
      <c r="L48" s="34" t="n">
        <v>11544499</v>
      </c>
      <c r="M48" s="34" t="n">
        <v>151584</v>
      </c>
      <c r="N48" s="34" t="n">
        <v>71753</v>
      </c>
      <c r="O48" s="34" t="n">
        <v>47835</v>
      </c>
      <c r="P48" s="34" t="n">
        <v>260765</v>
      </c>
      <c r="Q48" s="34"/>
      <c r="R48" s="34"/>
      <c r="S48" s="34"/>
      <c r="T48" s="34" t="n">
        <v>350019</v>
      </c>
      <c r="U48" s="34"/>
      <c r="V48" s="34" t="n">
        <v>362563</v>
      </c>
      <c r="W48" s="34" t="n">
        <v>0</v>
      </c>
      <c r="X48" s="34" t="n">
        <f aca="false">+Y48-W48</f>
        <v>13478735</v>
      </c>
      <c r="Y48" s="34" t="n">
        <f aca="false">SUM(F48:V48)</f>
        <v>13478735</v>
      </c>
      <c r="Z48" s="37"/>
      <c r="AA48" s="36" t="n">
        <f aca="false">+Y48-V48-U48</f>
        <v>13116172</v>
      </c>
      <c r="AB48" s="37"/>
      <c r="AC48" s="38" t="n">
        <f aca="false">SUM(AA48:AB48)</f>
        <v>13116172</v>
      </c>
      <c r="AD48" s="37"/>
      <c r="AE48" s="37"/>
      <c r="AF48" s="37"/>
      <c r="AG48" s="37"/>
      <c r="AH48" s="37"/>
      <c r="AI48" s="37"/>
      <c r="AJ48" s="37"/>
      <c r="AK48" s="37"/>
      <c r="AL48" s="3"/>
    </row>
    <row r="49" s="39" customFormat="true" ht="22.5" hidden="false" customHeight="true" outlineLevel="0" collapsed="false">
      <c r="A49" s="31"/>
      <c r="B49" s="45" t="s">
        <v>101</v>
      </c>
      <c r="C49" s="14"/>
      <c r="D49" s="33" t="s">
        <v>102</v>
      </c>
      <c r="E49" s="14"/>
      <c r="F49" s="34" t="n">
        <v>5087</v>
      </c>
      <c r="G49" s="34" t="n">
        <v>573</v>
      </c>
      <c r="H49" s="34" t="n">
        <v>5484</v>
      </c>
      <c r="I49" s="34" t="n">
        <v>3525</v>
      </c>
      <c r="J49" s="34" t="n">
        <v>10989</v>
      </c>
      <c r="K49" s="34" t="n">
        <v>4281</v>
      </c>
      <c r="L49" s="34" t="n">
        <v>115462</v>
      </c>
      <c r="M49" s="34"/>
      <c r="N49" s="34" t="n">
        <v>5975</v>
      </c>
      <c r="O49" s="34" t="n">
        <v>2691</v>
      </c>
      <c r="P49" s="34" t="n">
        <v>12542</v>
      </c>
      <c r="Q49" s="34"/>
      <c r="R49" s="34"/>
      <c r="S49" s="34" t="n">
        <v>3538</v>
      </c>
      <c r="T49" s="34" t="n">
        <v>22948</v>
      </c>
      <c r="U49" s="34" t="n">
        <v>5168</v>
      </c>
      <c r="V49" s="34" t="n">
        <v>5932</v>
      </c>
      <c r="W49" s="34" t="n">
        <v>0</v>
      </c>
      <c r="X49" s="34" t="n">
        <f aca="false">+Y49-W49</f>
        <v>204195</v>
      </c>
      <c r="Y49" s="34" t="n">
        <f aca="false">SUM(F49:V49)</f>
        <v>204195</v>
      </c>
      <c r="Z49" s="37"/>
      <c r="AA49" s="36" t="n">
        <f aca="false">+Y49-V49-U49</f>
        <v>193095</v>
      </c>
      <c r="AB49" s="37"/>
      <c r="AC49" s="38" t="n">
        <f aca="false">SUM(AA49:AB49)</f>
        <v>193095</v>
      </c>
      <c r="AD49" s="37"/>
      <c r="AE49" s="37"/>
      <c r="AF49" s="37"/>
      <c r="AG49" s="37"/>
      <c r="AH49" s="37"/>
      <c r="AI49" s="37"/>
      <c r="AJ49" s="37"/>
      <c r="AK49" s="37"/>
      <c r="AL49" s="3"/>
    </row>
    <row r="50" s="39" customFormat="true" ht="22.5" hidden="false" customHeight="true" outlineLevel="0" collapsed="false">
      <c r="A50" s="31"/>
      <c r="B50" s="45" t="s">
        <v>45</v>
      </c>
      <c r="C50" s="14"/>
      <c r="D50" s="33" t="s">
        <v>103</v>
      </c>
      <c r="E50" s="14"/>
      <c r="F50" s="34" t="n">
        <v>385460</v>
      </c>
      <c r="G50" s="34"/>
      <c r="H50" s="34" t="n">
        <v>1244</v>
      </c>
      <c r="I50" s="34"/>
      <c r="J50" s="34" t="n">
        <v>39969</v>
      </c>
      <c r="K50" s="34" t="n">
        <v>233860</v>
      </c>
      <c r="L50" s="34" t="n">
        <v>29549144</v>
      </c>
      <c r="M50" s="34" t="n">
        <v>159025</v>
      </c>
      <c r="N50" s="34"/>
      <c r="O50" s="34" t="n">
        <v>11291</v>
      </c>
      <c r="P50" s="34" t="n">
        <v>28329</v>
      </c>
      <c r="Q50" s="34"/>
      <c r="R50" s="34"/>
      <c r="S50" s="34" t="n">
        <v>8649</v>
      </c>
      <c r="T50" s="34" t="n">
        <v>367876</v>
      </c>
      <c r="U50" s="34" t="n">
        <v>40247</v>
      </c>
      <c r="V50" s="34" t="n">
        <v>39299</v>
      </c>
      <c r="W50" s="34" t="n">
        <v>0</v>
      </c>
      <c r="X50" s="34" t="n">
        <f aca="false">+Y50-W50</f>
        <v>30864393</v>
      </c>
      <c r="Y50" s="34" t="n">
        <f aca="false">SUM(F50:V50)</f>
        <v>30864393</v>
      </c>
      <c r="Z50" s="37"/>
      <c r="AA50" s="36" t="n">
        <f aca="false">+Y50-V50-U50</f>
        <v>30784847</v>
      </c>
      <c r="AB50" s="37"/>
      <c r="AC50" s="38" t="n">
        <f aca="false">SUM(AA50:AB50)</f>
        <v>30784847</v>
      </c>
      <c r="AD50" s="37"/>
      <c r="AE50" s="37"/>
      <c r="AF50" s="37"/>
      <c r="AG50" s="37"/>
      <c r="AH50" s="37"/>
      <c r="AI50" s="37"/>
      <c r="AJ50" s="37"/>
      <c r="AK50" s="37"/>
      <c r="AL50" s="3"/>
    </row>
    <row r="51" s="39" customFormat="true" ht="22.5" hidden="false" customHeight="true" outlineLevel="0" collapsed="false">
      <c r="A51" s="31"/>
      <c r="B51" s="45" t="s">
        <v>47</v>
      </c>
      <c r="C51" s="14"/>
      <c r="D51" s="33" t="s">
        <v>104</v>
      </c>
      <c r="E51" s="14"/>
      <c r="F51" s="34" t="n">
        <v>706009</v>
      </c>
      <c r="G51" s="34" t="n">
        <v>18241</v>
      </c>
      <c r="H51" s="34" t="n">
        <v>25225</v>
      </c>
      <c r="I51" s="34" t="n">
        <v>33.5</v>
      </c>
      <c r="J51" s="34" t="n">
        <v>204583</v>
      </c>
      <c r="K51" s="34" t="n">
        <v>95351</v>
      </c>
      <c r="L51" s="34" t="n">
        <v>503731</v>
      </c>
      <c r="M51" s="34" t="n">
        <v>51294</v>
      </c>
      <c r="N51" s="34" t="n">
        <v>42200</v>
      </c>
      <c r="O51" s="34" t="n">
        <v>82427</v>
      </c>
      <c r="P51" s="34" t="n">
        <v>132025</v>
      </c>
      <c r="Q51" s="34"/>
      <c r="R51" s="34"/>
      <c r="S51" s="34" t="n">
        <v>115027</v>
      </c>
      <c r="T51" s="34" t="n">
        <v>846283</v>
      </c>
      <c r="U51" s="34" t="n">
        <v>11002</v>
      </c>
      <c r="V51" s="34" t="n">
        <v>55808</v>
      </c>
      <c r="W51" s="34" t="n">
        <v>0</v>
      </c>
      <c r="X51" s="34" t="n">
        <f aca="false">+Y51-W51</f>
        <v>2889239.5</v>
      </c>
      <c r="Y51" s="34" t="n">
        <f aca="false">SUM(F51:V51)</f>
        <v>2889239.5</v>
      </c>
      <c r="Z51" s="37"/>
      <c r="AA51" s="36" t="n">
        <f aca="false">+Y51-V51-U51</f>
        <v>2822429.5</v>
      </c>
      <c r="AB51" s="37"/>
      <c r="AC51" s="38" t="n">
        <f aca="false">SUM(AA51:AB51)</f>
        <v>2822429.5</v>
      </c>
      <c r="AD51" s="37"/>
      <c r="AE51" s="37"/>
      <c r="AF51" s="37"/>
      <c r="AG51" s="37"/>
      <c r="AH51" s="37"/>
      <c r="AI51" s="37"/>
      <c r="AJ51" s="37"/>
      <c r="AK51" s="37"/>
      <c r="AL51" s="3"/>
    </row>
    <row r="52" s="39" customFormat="true" ht="22.5" hidden="false" customHeight="true" outlineLevel="0" collapsed="false">
      <c r="A52" s="31"/>
      <c r="B52" s="45" t="s">
        <v>49</v>
      </c>
      <c r="C52" s="14"/>
      <c r="D52" s="33" t="s">
        <v>105</v>
      </c>
      <c r="E52" s="14"/>
      <c r="F52" s="34" t="n">
        <v>1412689</v>
      </c>
      <c r="G52" s="34" t="n">
        <v>266895</v>
      </c>
      <c r="H52" s="34" t="n">
        <v>15096</v>
      </c>
      <c r="I52" s="34" t="n">
        <v>148015.5</v>
      </c>
      <c r="J52" s="34" t="n">
        <v>100828</v>
      </c>
      <c r="K52" s="34" t="n">
        <v>68870</v>
      </c>
      <c r="L52" s="34" t="n">
        <v>203877</v>
      </c>
      <c r="M52" s="34" t="n">
        <v>71040</v>
      </c>
      <c r="N52" s="34" t="n">
        <v>83549</v>
      </c>
      <c r="O52" s="34" t="n">
        <v>109310</v>
      </c>
      <c r="P52" s="34" t="n">
        <v>72018</v>
      </c>
      <c r="Q52" s="34"/>
      <c r="R52" s="34"/>
      <c r="S52" s="34" t="n">
        <v>73217</v>
      </c>
      <c r="T52" s="34" t="n">
        <v>870959</v>
      </c>
      <c r="U52" s="34" t="n">
        <v>23694</v>
      </c>
      <c r="V52" s="34" t="n">
        <v>83703</v>
      </c>
      <c r="W52" s="34" t="n">
        <v>0</v>
      </c>
      <c r="X52" s="34" t="n">
        <f aca="false">+Y52-W52</f>
        <v>3603760.5</v>
      </c>
      <c r="Y52" s="34" t="n">
        <f aca="false">SUM(F52:V52)</f>
        <v>3603760.5</v>
      </c>
      <c r="Z52" s="37"/>
      <c r="AA52" s="36" t="n">
        <f aca="false">+Y52-V52-U52</f>
        <v>3496363.5</v>
      </c>
      <c r="AB52" s="37"/>
      <c r="AC52" s="38" t="n">
        <f aca="false">SUM(AA52:AB52)</f>
        <v>3496363.5</v>
      </c>
      <c r="AD52" s="37"/>
      <c r="AE52" s="37"/>
      <c r="AF52" s="37"/>
      <c r="AG52" s="37"/>
      <c r="AH52" s="37"/>
      <c r="AI52" s="37"/>
      <c r="AJ52" s="37"/>
      <c r="AK52" s="37"/>
      <c r="AL52" s="3"/>
    </row>
    <row r="53" s="39" customFormat="true" ht="22.5" hidden="false" customHeight="true" outlineLevel="0" collapsed="false">
      <c r="A53" s="31"/>
      <c r="B53" s="45" t="s">
        <v>106</v>
      </c>
      <c r="C53" s="14"/>
      <c r="D53" s="33" t="s">
        <v>107</v>
      </c>
      <c r="E53" s="14"/>
      <c r="F53" s="34"/>
      <c r="G53" s="34"/>
      <c r="H53" s="34"/>
      <c r="I53" s="34"/>
      <c r="J53" s="34"/>
      <c r="K53" s="34"/>
      <c r="L53" s="34" t="n">
        <v>130921</v>
      </c>
      <c r="M53" s="34" t="n">
        <v>1381900</v>
      </c>
      <c r="N53" s="34"/>
      <c r="O53" s="34"/>
      <c r="P53" s="34"/>
      <c r="Q53" s="34"/>
      <c r="R53" s="34"/>
      <c r="S53" s="34"/>
      <c r="T53" s="34"/>
      <c r="U53" s="34"/>
      <c r="V53" s="34"/>
      <c r="W53" s="34" t="n">
        <v>0</v>
      </c>
      <c r="X53" s="34" t="n">
        <f aca="false">+Y53-W53</f>
        <v>1512821</v>
      </c>
      <c r="Y53" s="34" t="n">
        <f aca="false">SUM(F53:V53)</f>
        <v>1512821</v>
      </c>
      <c r="Z53" s="37"/>
      <c r="AA53" s="36"/>
      <c r="AB53" s="37"/>
      <c r="AC53" s="38" t="n">
        <f aca="false">SUM(AA53:AB53)</f>
        <v>0</v>
      </c>
      <c r="AD53" s="37"/>
      <c r="AE53" s="37"/>
      <c r="AF53" s="37"/>
      <c r="AG53" s="37"/>
      <c r="AH53" s="37"/>
      <c r="AI53" s="37"/>
      <c r="AJ53" s="37"/>
      <c r="AK53" s="37"/>
      <c r="AL53" s="3"/>
    </row>
    <row r="54" s="39" customFormat="true" ht="22.5" hidden="false" customHeight="true" outlineLevel="0" collapsed="false">
      <c r="A54" s="31"/>
      <c r="B54" s="40" t="n">
        <v>30</v>
      </c>
      <c r="C54" s="41"/>
      <c r="D54" s="42" t="s">
        <v>108</v>
      </c>
      <c r="E54" s="14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34" t="n">
        <v>0</v>
      </c>
      <c r="X54" s="34" t="n">
        <f aca="false">+Y54-W54</f>
        <v>0</v>
      </c>
      <c r="Y54" s="34" t="n">
        <f aca="false">SUM(F54:V54)</f>
        <v>0</v>
      </c>
      <c r="Z54" s="37"/>
      <c r="AA54" s="36" t="n">
        <f aca="false">+Y54-V54-U54</f>
        <v>0</v>
      </c>
      <c r="AB54" s="37"/>
      <c r="AC54" s="38" t="n">
        <f aca="false">SUM(AA54:AB54)</f>
        <v>0</v>
      </c>
      <c r="AD54" s="37"/>
      <c r="AE54" s="37"/>
      <c r="AF54" s="37"/>
      <c r="AG54" s="37"/>
      <c r="AH54" s="37"/>
      <c r="AI54" s="37"/>
      <c r="AJ54" s="37"/>
      <c r="AK54" s="37"/>
      <c r="AL54" s="3"/>
    </row>
    <row r="55" customFormat="false" ht="22.5" hidden="false" customHeight="true" outlineLevel="0" collapsed="false">
      <c r="A55" s="31"/>
      <c r="B55" s="40" t="s">
        <v>109</v>
      </c>
      <c r="C55" s="41"/>
      <c r="D55" s="42" t="s">
        <v>110</v>
      </c>
      <c r="E55" s="14"/>
      <c r="F55" s="43" t="n">
        <f aca="false">SUM(F56,F57,F58)</f>
        <v>0</v>
      </c>
      <c r="G55" s="43" t="n">
        <f aca="false">SUM(G56,G57,G58)</f>
        <v>82666</v>
      </c>
      <c r="H55" s="43" t="n">
        <f aca="false">SUM(H56,H57,H58)</f>
        <v>0</v>
      </c>
      <c r="I55" s="43" t="n">
        <f aca="false">SUM(I56,I57,I58)</f>
        <v>0</v>
      </c>
      <c r="J55" s="43" t="n">
        <f aca="false">SUM(J56,J57,J58)</f>
        <v>36790026</v>
      </c>
      <c r="K55" s="43" t="n">
        <f aca="false">SUM(K56,K57,K58)</f>
        <v>293591805</v>
      </c>
      <c r="L55" s="43" t="n">
        <f aca="false">SUM(L56,L57,L58)</f>
        <v>1893896951</v>
      </c>
      <c r="M55" s="43" t="n">
        <f aca="false">SUM(M56,M57,M58)</f>
        <v>115171552</v>
      </c>
      <c r="N55" s="43" t="n">
        <f aca="false">SUM(N56,N57,N58)</f>
        <v>135318267</v>
      </c>
      <c r="O55" s="43" t="n">
        <f aca="false">SUM(O56,O57,O58)</f>
        <v>806413</v>
      </c>
      <c r="P55" s="43" t="n">
        <f aca="false">SUM(P56,P57,P58)</f>
        <v>295780655</v>
      </c>
      <c r="Q55" s="43" t="n">
        <f aca="false">SUM(Q56,Q57,Q58)</f>
        <v>0</v>
      </c>
      <c r="R55" s="43" t="n">
        <f aca="false">SUM(R56,R57,R58)</f>
        <v>0</v>
      </c>
      <c r="S55" s="43" t="n">
        <f aca="false">SUM(S56,S57,S58)</f>
        <v>453554155</v>
      </c>
      <c r="T55" s="43" t="n">
        <f aca="false">SUM(T56,T57,T58)</f>
        <v>15146653</v>
      </c>
      <c r="U55" s="43" t="n">
        <f aca="false">SUM(U56,U57,U58)</f>
        <v>318900</v>
      </c>
      <c r="V55" s="43" t="n">
        <f aca="false">SUM(V56,V57,V58)</f>
        <v>227672</v>
      </c>
      <c r="W55" s="55" t="n">
        <v>0</v>
      </c>
      <c r="X55" s="55" t="n">
        <f aca="false">+Y55-W55</f>
        <v>3240685715</v>
      </c>
      <c r="Y55" s="55" t="n">
        <f aca="false">SUM(F55:V55)</f>
        <v>3240685715</v>
      </c>
      <c r="Z55" s="50"/>
      <c r="AA55" s="36" t="n">
        <f aca="false">+Y55-V55-U55</f>
        <v>3240139143</v>
      </c>
      <c r="AB55" s="44" t="e">
        <f aca="false">+#REF!</f>
        <v>#REF!</v>
      </c>
      <c r="AC55" s="38" t="e">
        <f aca="false">SUM(AA55:AB55)</f>
        <v>#REF!</v>
      </c>
      <c r="AD55" s="37"/>
      <c r="AE55" s="50"/>
      <c r="AF55" s="50"/>
      <c r="AG55" s="50"/>
      <c r="AH55" s="50"/>
      <c r="AI55" s="50"/>
      <c r="AJ55" s="50"/>
      <c r="AK55" s="50"/>
    </row>
    <row r="56" s="39" customFormat="true" ht="22.5" hidden="false" customHeight="true" outlineLevel="0" collapsed="false">
      <c r="A56" s="31"/>
      <c r="B56" s="45" t="s">
        <v>55</v>
      </c>
      <c r="C56" s="14"/>
      <c r="D56" s="33" t="s">
        <v>111</v>
      </c>
      <c r="E56" s="14"/>
      <c r="F56" s="34"/>
      <c r="G56" s="34" t="n">
        <v>82666</v>
      </c>
      <c r="H56" s="34"/>
      <c r="I56" s="34"/>
      <c r="J56" s="34" t="n">
        <v>579363</v>
      </c>
      <c r="K56" s="34" t="n">
        <v>4469086</v>
      </c>
      <c r="L56" s="34" t="n">
        <v>6524875</v>
      </c>
      <c r="M56" s="34" t="n">
        <v>1470571</v>
      </c>
      <c r="N56" s="34" t="n">
        <v>486780</v>
      </c>
      <c r="O56" s="34" t="n">
        <v>806413</v>
      </c>
      <c r="P56" s="34" t="n">
        <v>426647</v>
      </c>
      <c r="Q56" s="34"/>
      <c r="R56" s="34"/>
      <c r="S56" s="34"/>
      <c r="T56" s="34" t="n">
        <v>2623160</v>
      </c>
      <c r="U56" s="34"/>
      <c r="V56" s="34"/>
      <c r="W56" s="34" t="n">
        <v>0</v>
      </c>
      <c r="X56" s="34" t="n">
        <f aca="false">+Y56-W56</f>
        <v>17469561</v>
      </c>
      <c r="Y56" s="34" t="n">
        <f aca="false">SUM(F56:V56)</f>
        <v>17469561</v>
      </c>
      <c r="Z56" s="37"/>
      <c r="AA56" s="36" t="n">
        <f aca="false">+Y56-V56-U56</f>
        <v>17469561</v>
      </c>
      <c r="AB56" s="37"/>
      <c r="AC56" s="38" t="n">
        <f aca="false">SUM(AA56:AB56)</f>
        <v>17469561</v>
      </c>
      <c r="AD56" s="37"/>
      <c r="AE56" s="37"/>
      <c r="AF56" s="37"/>
      <c r="AG56" s="37"/>
      <c r="AH56" s="37"/>
      <c r="AI56" s="37"/>
      <c r="AJ56" s="37"/>
      <c r="AK56" s="37"/>
      <c r="AL56" s="3"/>
    </row>
    <row r="57" s="39" customFormat="true" ht="22.5" hidden="false" customHeight="true" outlineLevel="0" collapsed="false">
      <c r="A57" s="31"/>
      <c r="B57" s="45" t="s">
        <v>70</v>
      </c>
      <c r="C57" s="14"/>
      <c r="D57" s="33" t="s">
        <v>112</v>
      </c>
      <c r="E57" s="14"/>
      <c r="F57" s="34"/>
      <c r="G57" s="34"/>
      <c r="H57" s="34"/>
      <c r="I57" s="34"/>
      <c r="J57" s="34" t="n">
        <v>36210663</v>
      </c>
      <c r="K57" s="34" t="n">
        <v>289122719</v>
      </c>
      <c r="L57" s="34" t="n">
        <v>1887372076</v>
      </c>
      <c r="M57" s="34" t="n">
        <v>113700981</v>
      </c>
      <c r="N57" s="34" t="n">
        <v>134831487</v>
      </c>
      <c r="O57" s="34"/>
      <c r="P57" s="34" t="n">
        <v>295354008</v>
      </c>
      <c r="Q57" s="34"/>
      <c r="R57" s="34"/>
      <c r="S57" s="34" t="n">
        <v>453554155</v>
      </c>
      <c r="T57" s="34" t="n">
        <v>12523493</v>
      </c>
      <c r="U57" s="34" t="n">
        <v>318900</v>
      </c>
      <c r="V57" s="34" t="n">
        <v>227672</v>
      </c>
      <c r="W57" s="34" t="n">
        <v>0</v>
      </c>
      <c r="X57" s="34" t="n">
        <f aca="false">+Y57-W57</f>
        <v>3223216154</v>
      </c>
      <c r="Y57" s="34" t="n">
        <f aca="false">SUM(F57:V57)</f>
        <v>3223216154</v>
      </c>
      <c r="Z57" s="37"/>
      <c r="AA57" s="36" t="n">
        <f aca="false">+Y57-V57-U57</f>
        <v>3222669582</v>
      </c>
      <c r="AB57" s="37"/>
      <c r="AC57" s="38" t="n">
        <f aca="false">SUM(AA57:AB57)</f>
        <v>3222669582</v>
      </c>
      <c r="AD57" s="37"/>
      <c r="AE57" s="37"/>
      <c r="AF57" s="37"/>
      <c r="AG57" s="37"/>
      <c r="AH57" s="37"/>
      <c r="AI57" s="37"/>
      <c r="AJ57" s="37"/>
      <c r="AK57" s="37"/>
      <c r="AL57" s="3"/>
    </row>
    <row r="58" s="39" customFormat="true" ht="22.5" hidden="false" customHeight="true" outlineLevel="0" collapsed="false">
      <c r="A58" s="31"/>
      <c r="B58" s="45" t="s">
        <v>59</v>
      </c>
      <c r="C58" s="14"/>
      <c r="D58" s="33" t="s">
        <v>113</v>
      </c>
      <c r="E58" s="1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 t="n">
        <v>0</v>
      </c>
      <c r="X58" s="34" t="n">
        <f aca="false">+Y58-W58</f>
        <v>0</v>
      </c>
      <c r="Y58" s="34" t="n">
        <f aca="false">SUM(F58:V58)</f>
        <v>0</v>
      </c>
      <c r="Z58" s="37"/>
      <c r="AA58" s="36" t="n">
        <f aca="false">+Y58-V58-U58</f>
        <v>0</v>
      </c>
      <c r="AB58" s="37"/>
      <c r="AC58" s="38" t="n">
        <f aca="false">SUM(AA58:AB58)</f>
        <v>0</v>
      </c>
      <c r="AD58" s="37"/>
      <c r="AE58" s="37"/>
      <c r="AF58" s="37"/>
      <c r="AG58" s="37"/>
      <c r="AH58" s="37"/>
      <c r="AI58" s="37"/>
      <c r="AJ58" s="37"/>
      <c r="AK58" s="37"/>
      <c r="AL58" s="3"/>
    </row>
    <row r="59" s="39" customFormat="true" ht="22.5" hidden="false" customHeight="true" outlineLevel="0" collapsed="false">
      <c r="A59" s="31"/>
      <c r="B59" s="32" t="s">
        <v>114</v>
      </c>
      <c r="C59" s="14"/>
      <c r="D59" s="33" t="s">
        <v>115</v>
      </c>
      <c r="E59" s="14"/>
      <c r="F59" s="34"/>
      <c r="G59" s="34"/>
      <c r="H59" s="34"/>
      <c r="I59" s="34"/>
      <c r="J59" s="34" t="n">
        <v>10</v>
      </c>
      <c r="K59" s="34" t="n">
        <v>10</v>
      </c>
      <c r="L59" s="34" t="n">
        <v>10</v>
      </c>
      <c r="M59" s="34" t="n">
        <v>10</v>
      </c>
      <c r="N59" s="34" t="n">
        <v>10</v>
      </c>
      <c r="O59" s="34"/>
      <c r="P59" s="34" t="n">
        <v>10</v>
      </c>
      <c r="Q59" s="34"/>
      <c r="R59" s="34"/>
      <c r="S59" s="34"/>
      <c r="T59" s="34" t="n">
        <v>10</v>
      </c>
      <c r="U59" s="34"/>
      <c r="V59" s="34"/>
      <c r="W59" s="34" t="n">
        <v>0</v>
      </c>
      <c r="X59" s="34" t="n">
        <f aca="false">+Y59-W59</f>
        <v>70</v>
      </c>
      <c r="Y59" s="34" t="n">
        <f aca="false">SUM(F59:V59)</f>
        <v>70</v>
      </c>
      <c r="Z59" s="37"/>
      <c r="AA59" s="36" t="n">
        <f aca="false">+Y59-V59-U59</f>
        <v>70</v>
      </c>
      <c r="AB59" s="37"/>
      <c r="AC59" s="38" t="n">
        <f aca="false">SUM(AA59:AB59)</f>
        <v>70</v>
      </c>
      <c r="AD59" s="37"/>
      <c r="AE59" s="37"/>
      <c r="AF59" s="37"/>
      <c r="AG59" s="37"/>
      <c r="AH59" s="37"/>
      <c r="AI59" s="37"/>
      <c r="AJ59" s="37"/>
      <c r="AK59" s="37"/>
      <c r="AL59" s="3"/>
    </row>
    <row r="60" s="39" customFormat="true" ht="22.5" hidden="false" customHeight="true" outlineLevel="0" collapsed="false">
      <c r="A60" s="31"/>
      <c r="B60" s="40" t="s">
        <v>116</v>
      </c>
      <c r="C60" s="41"/>
      <c r="D60" s="56" t="s">
        <v>117</v>
      </c>
      <c r="E60" s="41"/>
      <c r="F60" s="43" t="n">
        <f aca="false">+SUM(F61:F63)</f>
        <v>0</v>
      </c>
      <c r="G60" s="43" t="n">
        <f aca="false">+SUM(G61:G63)</f>
        <v>0</v>
      </c>
      <c r="H60" s="43" t="n">
        <f aca="false">+SUM(H61:H63)</f>
        <v>0</v>
      </c>
      <c r="I60" s="43" t="n">
        <f aca="false">+SUM(I61:I63)</f>
        <v>0</v>
      </c>
      <c r="J60" s="43" t="n">
        <f aca="false">+SUM(J61:J63)</f>
        <v>0</v>
      </c>
      <c r="K60" s="43" t="n">
        <f aca="false">+SUM(K61:K63)</f>
        <v>0</v>
      </c>
      <c r="L60" s="43" t="n">
        <f aca="false">+SUM(L61:L63)</f>
        <v>0</v>
      </c>
      <c r="M60" s="43" t="n">
        <f aca="false">+SUM(M61:M63)</f>
        <v>0</v>
      </c>
      <c r="N60" s="43" t="n">
        <f aca="false">+SUM(N61:N63)</f>
        <v>0</v>
      </c>
      <c r="O60" s="43" t="n">
        <f aca="false">+SUM(O61:O63)</f>
        <v>0</v>
      </c>
      <c r="P60" s="43" t="n">
        <f aca="false">+SUM(P61:P63)</f>
        <v>17877772</v>
      </c>
      <c r="Q60" s="43" t="n">
        <f aca="false">+SUM(Q61:Q63)</f>
        <v>401473723</v>
      </c>
      <c r="R60" s="43" t="n">
        <f aca="false">+SUM(R61:R63)</f>
        <v>1482989589</v>
      </c>
      <c r="S60" s="43" t="n">
        <f aca="false">+SUM(S61:S63)</f>
        <v>598110365</v>
      </c>
      <c r="T60" s="43" t="n">
        <f aca="false">+SUM(T61:T63)</f>
        <v>531500</v>
      </c>
      <c r="U60" s="43" t="n">
        <f aca="false">+SUM(U61:U63)</f>
        <v>0</v>
      </c>
      <c r="V60" s="43" t="n">
        <f aca="false">+SUM(V61:V63)</f>
        <v>0</v>
      </c>
      <c r="W60" s="43" t="n">
        <f aca="false">+SUM(W61:W63)</f>
        <v>1562246875</v>
      </c>
      <c r="X60" s="43" t="n">
        <f aca="false">+Y60-W60</f>
        <v>938736074</v>
      </c>
      <c r="Y60" s="43" t="n">
        <f aca="false">SUM(F60:V60)</f>
        <v>2500982949</v>
      </c>
      <c r="Z60" s="37"/>
      <c r="AA60" s="36" t="n">
        <f aca="false">+Y60-V60-U60</f>
        <v>2500982949</v>
      </c>
      <c r="AB60" s="37"/>
      <c r="AC60" s="38" t="n">
        <f aca="false">SUM(AA60:AB60)</f>
        <v>2500982949</v>
      </c>
      <c r="AD60" s="37"/>
      <c r="AE60" s="37"/>
      <c r="AF60" s="37"/>
      <c r="AG60" s="37"/>
      <c r="AH60" s="37"/>
      <c r="AI60" s="37"/>
      <c r="AJ60" s="37"/>
      <c r="AK60" s="37"/>
      <c r="AL60" s="3"/>
    </row>
    <row r="61" s="39" customFormat="true" ht="22.5" hidden="false" customHeight="true" outlineLevel="0" collapsed="false">
      <c r="A61" s="31"/>
      <c r="B61" s="45" t="s">
        <v>55</v>
      </c>
      <c r="C61" s="14"/>
      <c r="D61" s="33" t="s">
        <v>69</v>
      </c>
      <c r="E61" s="1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 t="n">
        <v>598110365</v>
      </c>
      <c r="T61" s="34"/>
      <c r="U61" s="34"/>
      <c r="V61" s="34"/>
      <c r="W61" s="34" t="n">
        <v>0</v>
      </c>
      <c r="X61" s="34" t="n">
        <f aca="false">+Y61-W61</f>
        <v>598110365</v>
      </c>
      <c r="Y61" s="34" t="n">
        <f aca="false">SUM(F61:V61)</f>
        <v>598110365</v>
      </c>
      <c r="Z61" s="37"/>
      <c r="AA61" s="36"/>
      <c r="AB61" s="37"/>
      <c r="AC61" s="38"/>
      <c r="AD61" s="37"/>
      <c r="AE61" s="37"/>
      <c r="AF61" s="37"/>
      <c r="AG61" s="37"/>
      <c r="AH61" s="37"/>
      <c r="AI61" s="37"/>
      <c r="AJ61" s="37"/>
      <c r="AK61" s="37"/>
      <c r="AL61" s="3"/>
    </row>
    <row r="62" s="39" customFormat="true" ht="22.5" hidden="false" customHeight="true" outlineLevel="0" collapsed="false">
      <c r="A62" s="31"/>
      <c r="B62" s="45" t="s">
        <v>70</v>
      </c>
      <c r="C62" s="14"/>
      <c r="D62" s="33" t="s">
        <v>71</v>
      </c>
      <c r="E62" s="1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 t="n">
        <v>401473713</v>
      </c>
      <c r="R62" s="34" t="n">
        <v>1160773162</v>
      </c>
      <c r="S62" s="34"/>
      <c r="T62" s="34"/>
      <c r="U62" s="34"/>
      <c r="V62" s="34"/>
      <c r="W62" s="34" t="n">
        <f aca="false">+SUM(G62:V62)</f>
        <v>1562246875</v>
      </c>
      <c r="X62" s="34" t="n">
        <f aca="false">+Y62-W62</f>
        <v>0</v>
      </c>
      <c r="Y62" s="34" t="n">
        <f aca="false">SUM(F62:V62)</f>
        <v>1562246875</v>
      </c>
      <c r="Z62" s="37"/>
      <c r="AA62" s="36"/>
      <c r="AB62" s="37"/>
      <c r="AC62" s="38"/>
      <c r="AD62" s="37"/>
      <c r="AE62" s="37"/>
      <c r="AF62" s="37"/>
      <c r="AG62" s="37"/>
      <c r="AH62" s="37"/>
      <c r="AI62" s="37"/>
      <c r="AJ62" s="37"/>
      <c r="AK62" s="37"/>
      <c r="AL62" s="3"/>
    </row>
    <row r="63" s="39" customFormat="true" ht="22.5" hidden="false" customHeight="true" outlineLevel="0" collapsed="false">
      <c r="A63" s="31"/>
      <c r="B63" s="45" t="s">
        <v>59</v>
      </c>
      <c r="C63" s="14"/>
      <c r="D63" s="33" t="s">
        <v>118</v>
      </c>
      <c r="E63" s="1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 t="n">
        <v>17877772</v>
      </c>
      <c r="Q63" s="34" t="n">
        <v>10</v>
      </c>
      <c r="R63" s="34" t="n">
        <v>322216427</v>
      </c>
      <c r="S63" s="34"/>
      <c r="T63" s="34" t="n">
        <v>531500</v>
      </c>
      <c r="U63" s="34"/>
      <c r="V63" s="34"/>
      <c r="W63" s="34" t="n">
        <v>0</v>
      </c>
      <c r="X63" s="34" t="n">
        <f aca="false">+Y63-W63</f>
        <v>340625709</v>
      </c>
      <c r="Y63" s="34" t="n">
        <f aca="false">SUM(F63:V63)</f>
        <v>340625709</v>
      </c>
      <c r="Z63" s="37"/>
      <c r="AA63" s="36"/>
      <c r="AB63" s="37"/>
      <c r="AC63" s="38"/>
      <c r="AD63" s="37"/>
      <c r="AE63" s="37"/>
      <c r="AF63" s="37"/>
      <c r="AG63" s="37"/>
      <c r="AH63" s="37"/>
      <c r="AI63" s="37"/>
      <c r="AJ63" s="37"/>
      <c r="AK63" s="37"/>
      <c r="AL63" s="3"/>
    </row>
    <row r="64" s="39" customFormat="true" ht="22.5" hidden="false" customHeight="true" outlineLevel="0" collapsed="false">
      <c r="A64" s="31"/>
      <c r="B64" s="32" t="s">
        <v>119</v>
      </c>
      <c r="C64" s="14"/>
      <c r="D64" s="33" t="s">
        <v>120</v>
      </c>
      <c r="E64" s="14"/>
      <c r="F64" s="34" t="n">
        <v>10</v>
      </c>
      <c r="G64" s="34" t="n">
        <v>5</v>
      </c>
      <c r="H64" s="34" t="n">
        <v>2</v>
      </c>
      <c r="I64" s="34" t="n">
        <v>3</v>
      </c>
      <c r="J64" s="34" t="n">
        <v>10</v>
      </c>
      <c r="K64" s="34" t="n">
        <v>10</v>
      </c>
      <c r="L64" s="34" t="n">
        <v>10</v>
      </c>
      <c r="M64" s="34" t="n">
        <v>10</v>
      </c>
      <c r="N64" s="34" t="n">
        <v>10</v>
      </c>
      <c r="O64" s="34" t="n">
        <v>10</v>
      </c>
      <c r="P64" s="34" t="n">
        <v>10</v>
      </c>
      <c r="Q64" s="34"/>
      <c r="R64" s="34"/>
      <c r="S64" s="34" t="n">
        <v>10</v>
      </c>
      <c r="T64" s="34" t="n">
        <v>10</v>
      </c>
      <c r="U64" s="34" t="n">
        <v>45330</v>
      </c>
      <c r="V64" s="34" t="n">
        <v>10</v>
      </c>
      <c r="W64" s="34" t="n">
        <v>0</v>
      </c>
      <c r="X64" s="34" t="n">
        <f aca="false">+Y64-W64</f>
        <v>45450</v>
      </c>
      <c r="Y64" s="34" t="n">
        <f aca="false">SUM(F64:V64)</f>
        <v>45450</v>
      </c>
      <c r="Z64" s="37"/>
      <c r="AA64" s="36" t="n">
        <f aca="false">+Y64-V64-U64</f>
        <v>110</v>
      </c>
      <c r="AB64" s="44" t="e">
        <f aca="false">+#REF!</f>
        <v>#REF!</v>
      </c>
      <c r="AC64" s="38" t="e">
        <f aca="false">SUM(AA64:AB64)</f>
        <v>#REF!</v>
      </c>
      <c r="AD64" s="37"/>
      <c r="AE64" s="37"/>
      <c r="AF64" s="37"/>
      <c r="AG64" s="37"/>
      <c r="AH64" s="37"/>
      <c r="AI64" s="37"/>
      <c r="AJ64" s="37"/>
      <c r="AK64" s="37"/>
      <c r="AL64" s="3"/>
    </row>
    <row r="65" s="39" customFormat="true" ht="22.5" hidden="false" customHeight="true" outlineLevel="0" collapsed="false">
      <c r="A65" s="31"/>
      <c r="B65" s="40" t="s">
        <v>121</v>
      </c>
      <c r="C65" s="41"/>
      <c r="D65" s="42" t="s">
        <v>122</v>
      </c>
      <c r="E65" s="14"/>
      <c r="F65" s="43" t="n">
        <v>10</v>
      </c>
      <c r="G65" s="43" t="n">
        <v>5</v>
      </c>
      <c r="H65" s="43" t="n">
        <v>2</v>
      </c>
      <c r="I65" s="43" t="n">
        <v>3</v>
      </c>
      <c r="J65" s="43" t="n">
        <v>10</v>
      </c>
      <c r="K65" s="43" t="n">
        <v>10</v>
      </c>
      <c r="L65" s="43" t="n">
        <v>10</v>
      </c>
      <c r="M65" s="43" t="n">
        <v>10</v>
      </c>
      <c r="N65" s="43" t="n">
        <v>10</v>
      </c>
      <c r="O65" s="43" t="n">
        <v>10</v>
      </c>
      <c r="P65" s="43" t="n">
        <v>10</v>
      </c>
      <c r="Q65" s="43" t="n">
        <v>10</v>
      </c>
      <c r="R65" s="43" t="n">
        <v>10</v>
      </c>
      <c r="S65" s="43" t="n">
        <v>10</v>
      </c>
      <c r="T65" s="43" t="n">
        <v>10</v>
      </c>
      <c r="U65" s="43" t="n">
        <v>10</v>
      </c>
      <c r="V65" s="43" t="n">
        <v>10</v>
      </c>
      <c r="W65" s="43" t="n">
        <v>0</v>
      </c>
      <c r="X65" s="43" t="n">
        <f aca="false">+Y65-W65</f>
        <v>150</v>
      </c>
      <c r="Y65" s="43" t="n">
        <f aca="false">SUM(F65:V65)</f>
        <v>150</v>
      </c>
      <c r="Z65" s="37"/>
      <c r="AA65" s="36" t="n">
        <f aca="false">+Y65-V65-U65</f>
        <v>130</v>
      </c>
      <c r="AB65" s="37"/>
      <c r="AC65" s="38" t="n">
        <f aca="false">SUM(AA65:AB65)</f>
        <v>130</v>
      </c>
      <c r="AD65" s="37"/>
      <c r="AE65" s="37"/>
      <c r="AF65" s="37"/>
      <c r="AG65" s="37"/>
      <c r="AH65" s="37"/>
      <c r="AI65" s="37"/>
      <c r="AJ65" s="37"/>
      <c r="AK65" s="37"/>
      <c r="AL65" s="3"/>
    </row>
    <row r="66" customFormat="false" ht="25.5" hidden="false" customHeight="true" outlineLevel="0" collapsed="false"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0"/>
      <c r="AA66" s="50"/>
      <c r="AB66" s="50"/>
      <c r="AC66" s="58"/>
      <c r="AD66" s="50"/>
      <c r="AE66" s="50"/>
      <c r="AF66" s="50"/>
      <c r="AG66" s="50"/>
      <c r="AH66" s="50"/>
      <c r="AI66" s="50"/>
      <c r="AJ66" s="50"/>
      <c r="AK66" s="50"/>
    </row>
    <row r="67" customFormat="false" ht="18" hidden="true" customHeight="true" outlineLevel="0" collapsed="false"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 t="n">
        <f aca="false">+Z9-Z34</f>
        <v>0</v>
      </c>
      <c r="AA67" s="57" t="n">
        <f aca="false">+AA9-AA34</f>
        <v>0</v>
      </c>
      <c r="AB67" s="50"/>
      <c r="AC67" s="58"/>
      <c r="AD67" s="50"/>
      <c r="AE67" s="50"/>
      <c r="AF67" s="50"/>
      <c r="AG67" s="50"/>
      <c r="AH67" s="50"/>
      <c r="AI67" s="50"/>
      <c r="AJ67" s="50"/>
      <c r="AK67" s="50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8"/>
      <c r="AD68" s="50"/>
      <c r="AE68" s="50"/>
      <c r="AF68" s="50"/>
      <c r="AG68" s="50"/>
      <c r="AH68" s="50"/>
      <c r="AI68" s="50"/>
      <c r="AJ68" s="50"/>
      <c r="AK68" s="50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8"/>
      <c r="AD69" s="50"/>
      <c r="AE69" s="50"/>
      <c r="AF69" s="50"/>
      <c r="AG69" s="50"/>
      <c r="AH69" s="50"/>
      <c r="AI69" s="50"/>
      <c r="AJ69" s="50"/>
      <c r="AK69" s="50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8"/>
      <c r="AD70" s="50"/>
      <c r="AE70" s="50"/>
      <c r="AF70" s="50"/>
      <c r="AG70" s="50"/>
      <c r="AH70" s="50"/>
      <c r="AI70" s="50"/>
      <c r="AJ70" s="50"/>
      <c r="AK70" s="50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8"/>
      <c r="AD71" s="50"/>
      <c r="AE71" s="50"/>
      <c r="AF71" s="50"/>
      <c r="AG71" s="50"/>
      <c r="AH71" s="50"/>
      <c r="AI71" s="50"/>
      <c r="AJ71" s="50"/>
      <c r="AK71" s="50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8"/>
      <c r="AD72" s="50"/>
      <c r="AE72" s="50"/>
      <c r="AF72" s="50"/>
      <c r="AG72" s="50"/>
      <c r="AH72" s="50"/>
      <c r="AI72" s="50"/>
      <c r="AJ72" s="50"/>
      <c r="AK72" s="50"/>
    </row>
    <row r="73" customFormat="false" ht="18" hidden="false" customHeight="true" outlineLevel="0" collapsed="false"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8"/>
      <c r="AD73" s="50"/>
      <c r="AE73" s="50"/>
      <c r="AF73" s="50"/>
      <c r="AG73" s="50"/>
      <c r="AH73" s="50"/>
      <c r="AI73" s="50"/>
      <c r="AJ73" s="50"/>
      <c r="AK73" s="50"/>
    </row>
    <row r="74" customFormat="false" ht="18" hidden="false" customHeight="true" outlineLevel="0" collapsed="false"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8"/>
      <c r="AD74" s="50"/>
      <c r="AE74" s="50"/>
      <c r="AF74" s="50"/>
      <c r="AG74" s="50"/>
      <c r="AH74" s="50"/>
      <c r="AI74" s="50"/>
      <c r="AJ74" s="50"/>
      <c r="AK74" s="50"/>
    </row>
    <row r="75" customFormat="false" ht="18" hidden="false" customHeight="true" outlineLevel="0" collapsed="false"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8"/>
      <c r="AD75" s="50"/>
      <c r="AE75" s="50"/>
      <c r="AF75" s="50"/>
      <c r="AG75" s="50"/>
      <c r="AH75" s="50"/>
      <c r="AI75" s="50"/>
      <c r="AJ75" s="50"/>
      <c r="AK75" s="50"/>
    </row>
    <row r="76" customFormat="false" ht="18" hidden="false" customHeight="true" outlineLevel="0" collapsed="false"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8"/>
      <c r="AD76" s="50"/>
      <c r="AE76" s="50"/>
      <c r="AF76" s="50"/>
      <c r="AG76" s="50"/>
      <c r="AH76" s="50"/>
      <c r="AI76" s="50"/>
      <c r="AJ76" s="50"/>
      <c r="AK76" s="50"/>
    </row>
    <row r="77" customFormat="false" ht="18" hidden="false" customHeight="true" outlineLevel="0" collapsed="false">
      <c r="Z77" s="50"/>
      <c r="AA77" s="50"/>
      <c r="AB77" s="50"/>
      <c r="AC77" s="58"/>
      <c r="AD77" s="50"/>
      <c r="AE77" s="50"/>
      <c r="AF77" s="50"/>
      <c r="AG77" s="50"/>
      <c r="AH77" s="50"/>
      <c r="AI77" s="50"/>
      <c r="AJ77" s="50"/>
      <c r="AK77" s="50"/>
    </row>
    <row r="78" customFormat="false" ht="18" hidden="false" customHeight="true" outlineLevel="0" collapsed="false">
      <c r="Z78" s="50"/>
      <c r="AA78" s="50"/>
      <c r="AB78" s="50"/>
      <c r="AC78" s="58"/>
      <c r="AD78" s="50"/>
      <c r="AE78" s="50"/>
      <c r="AF78" s="50"/>
      <c r="AG78" s="50"/>
      <c r="AH78" s="50"/>
      <c r="AI78" s="50"/>
      <c r="AJ78" s="50"/>
      <c r="AK78" s="50"/>
    </row>
    <row r="79" customFormat="false" ht="18" hidden="false" customHeight="true" outlineLevel="0" collapsed="false">
      <c r="Z79" s="50"/>
      <c r="AA79" s="50"/>
      <c r="AB79" s="50"/>
      <c r="AC79" s="58"/>
      <c r="AD79" s="50"/>
      <c r="AE79" s="50"/>
      <c r="AF79" s="50"/>
      <c r="AG79" s="50"/>
      <c r="AH79" s="50"/>
      <c r="AI79" s="50"/>
      <c r="AJ79" s="50"/>
      <c r="AK79" s="50"/>
    </row>
    <row r="80" customFormat="false" ht="18" hidden="false" customHeight="true" outlineLevel="0" collapsed="false">
      <c r="Z80" s="50"/>
      <c r="AA80" s="50"/>
      <c r="AB80" s="50"/>
      <c r="AC80" s="58"/>
      <c r="AD80" s="50"/>
      <c r="AE80" s="50"/>
      <c r="AF80" s="50"/>
      <c r="AG80" s="50"/>
      <c r="AH80" s="50"/>
      <c r="AI80" s="50"/>
      <c r="AJ80" s="50"/>
      <c r="AK80" s="50"/>
    </row>
    <row r="81" customFormat="false" ht="18" hidden="false" customHeight="true" outlineLevel="0" collapsed="false">
      <c r="Z81" s="50"/>
      <c r="AA81" s="50"/>
      <c r="AB81" s="50"/>
      <c r="AC81" s="58"/>
      <c r="AD81" s="50"/>
      <c r="AE81" s="50"/>
      <c r="AF81" s="50"/>
      <c r="AG81" s="50"/>
      <c r="AH81" s="50"/>
      <c r="AI81" s="50"/>
      <c r="AJ81" s="50"/>
      <c r="AK81" s="50"/>
    </row>
    <row r="82" customFormat="false" ht="18" hidden="false" customHeight="true" outlineLevel="0" collapsed="false">
      <c r="Z82" s="50"/>
      <c r="AA82" s="50"/>
      <c r="AB82" s="50"/>
      <c r="AC82" s="58"/>
      <c r="AD82" s="50"/>
      <c r="AE82" s="50"/>
      <c r="AF82" s="50"/>
      <c r="AG82" s="50"/>
      <c r="AH82" s="50"/>
      <c r="AI82" s="50"/>
      <c r="AJ82" s="50"/>
      <c r="AK82" s="50"/>
    </row>
    <row r="83" customFormat="false" ht="18" hidden="false" customHeight="true" outlineLevel="0" collapsed="false">
      <c r="Z83" s="50"/>
      <c r="AA83" s="50"/>
      <c r="AB83" s="50"/>
      <c r="AC83" s="58"/>
      <c r="AD83" s="50"/>
      <c r="AE83" s="50"/>
      <c r="AF83" s="50"/>
      <c r="AG83" s="50"/>
      <c r="AH83" s="50"/>
      <c r="AI83" s="50"/>
      <c r="AJ83" s="50"/>
      <c r="AK83" s="50"/>
    </row>
    <row r="84" customFormat="false" ht="18" hidden="false" customHeight="true" outlineLevel="0" collapsed="false">
      <c r="Z84" s="50"/>
      <c r="AA84" s="50"/>
      <c r="AB84" s="50"/>
      <c r="AC84" s="58"/>
      <c r="AD84" s="50"/>
      <c r="AE84" s="50"/>
      <c r="AF84" s="50"/>
      <c r="AG84" s="50"/>
      <c r="AH84" s="50"/>
      <c r="AI84" s="50"/>
      <c r="AJ84" s="50"/>
      <c r="AK84" s="50"/>
    </row>
    <row r="85" customFormat="false" ht="18" hidden="false" customHeight="true" outlineLevel="0" collapsed="false">
      <c r="Z85" s="50"/>
      <c r="AA85" s="50"/>
      <c r="AB85" s="50"/>
      <c r="AC85" s="58"/>
      <c r="AD85" s="50"/>
      <c r="AE85" s="50"/>
      <c r="AF85" s="50"/>
      <c r="AG85" s="50"/>
      <c r="AH85" s="50"/>
      <c r="AI85" s="50"/>
      <c r="AJ85" s="50"/>
      <c r="AK85" s="50"/>
    </row>
    <row r="86" customFormat="false" ht="18" hidden="false" customHeight="true" outlineLevel="0" collapsed="false">
      <c r="Z86" s="50"/>
      <c r="AA86" s="50"/>
      <c r="AB86" s="50"/>
      <c r="AC86" s="58"/>
      <c r="AD86" s="50"/>
      <c r="AE86" s="50"/>
      <c r="AF86" s="50"/>
      <c r="AG86" s="50"/>
      <c r="AH86" s="50"/>
      <c r="AI86" s="50"/>
      <c r="AJ86" s="50"/>
      <c r="AK86" s="50"/>
    </row>
    <row r="87" customFormat="false" ht="18" hidden="false" customHeight="true" outlineLevel="0" collapsed="false">
      <c r="Z87" s="50"/>
      <c r="AA87" s="50"/>
      <c r="AB87" s="50"/>
      <c r="AC87" s="58"/>
      <c r="AD87" s="50"/>
      <c r="AE87" s="50"/>
      <c r="AF87" s="50"/>
      <c r="AG87" s="50"/>
      <c r="AH87" s="50"/>
      <c r="AI87" s="50"/>
      <c r="AJ87" s="50"/>
      <c r="AK87" s="50"/>
    </row>
    <row r="88" customFormat="false" ht="18" hidden="false" customHeight="true" outlineLevel="0" collapsed="false">
      <c r="Z88" s="50"/>
      <c r="AA88" s="50"/>
      <c r="AB88" s="50"/>
      <c r="AC88" s="58"/>
      <c r="AD88" s="50"/>
      <c r="AE88" s="50"/>
      <c r="AF88" s="50"/>
      <c r="AG88" s="50"/>
      <c r="AH88" s="50"/>
      <c r="AI88" s="50"/>
      <c r="AJ88" s="50"/>
      <c r="AK88" s="50"/>
    </row>
    <row r="89" customFormat="false" ht="18" hidden="false" customHeight="true" outlineLevel="0" collapsed="false">
      <c r="Z89" s="50"/>
      <c r="AA89" s="50"/>
      <c r="AB89" s="50"/>
      <c r="AC89" s="58"/>
      <c r="AD89" s="50"/>
      <c r="AE89" s="50"/>
      <c r="AF89" s="50"/>
      <c r="AG89" s="50"/>
      <c r="AH89" s="50"/>
      <c r="AI89" s="50"/>
      <c r="AJ89" s="50"/>
      <c r="AK89" s="50"/>
    </row>
    <row r="90" customFormat="false" ht="18" hidden="false" customHeight="true" outlineLevel="0" collapsed="false">
      <c r="Z90" s="50"/>
      <c r="AA90" s="50"/>
      <c r="AB90" s="50"/>
      <c r="AC90" s="58"/>
      <c r="AD90" s="50"/>
      <c r="AE90" s="50"/>
      <c r="AF90" s="50"/>
      <c r="AG90" s="50"/>
      <c r="AH90" s="50"/>
      <c r="AI90" s="50"/>
      <c r="AJ90" s="50"/>
      <c r="AK90" s="50"/>
    </row>
    <row r="91" customFormat="false" ht="18" hidden="false" customHeight="true" outlineLevel="0" collapsed="false">
      <c r="Z91" s="50"/>
      <c r="AA91" s="50"/>
      <c r="AB91" s="50"/>
      <c r="AC91" s="58"/>
      <c r="AD91" s="50"/>
      <c r="AE91" s="50"/>
      <c r="AF91" s="50"/>
      <c r="AG91" s="50"/>
      <c r="AH91" s="50"/>
      <c r="AI91" s="50"/>
      <c r="AJ91" s="50"/>
      <c r="AK91" s="50"/>
    </row>
    <row r="92" customFormat="false" ht="18" hidden="false" customHeight="true" outlineLevel="0" collapsed="false">
      <c r="Z92" s="50"/>
      <c r="AA92" s="50"/>
      <c r="AB92" s="50"/>
      <c r="AC92" s="58"/>
      <c r="AD92" s="50"/>
      <c r="AE92" s="50"/>
      <c r="AF92" s="50"/>
      <c r="AG92" s="50"/>
      <c r="AH92" s="50"/>
      <c r="AI92" s="50"/>
      <c r="AJ92" s="50"/>
      <c r="AK92" s="50"/>
    </row>
    <row r="93" customFormat="false" ht="18" hidden="false" customHeight="true" outlineLevel="0" collapsed="false">
      <c r="Z93" s="50"/>
      <c r="AA93" s="50"/>
      <c r="AB93" s="50"/>
      <c r="AC93" s="58"/>
      <c r="AD93" s="50"/>
      <c r="AE93" s="50"/>
      <c r="AF93" s="50"/>
      <c r="AG93" s="50"/>
      <c r="AH93" s="50"/>
      <c r="AI93" s="50"/>
      <c r="AJ93" s="50"/>
      <c r="AK93" s="50"/>
    </row>
    <row r="94" customFormat="false" ht="18" hidden="false" customHeight="true" outlineLevel="0" collapsed="false">
      <c r="Z94" s="50"/>
      <c r="AA94" s="50"/>
      <c r="AB94" s="50"/>
      <c r="AC94" s="58"/>
      <c r="AD94" s="50"/>
      <c r="AE94" s="50"/>
      <c r="AF94" s="50"/>
      <c r="AG94" s="50"/>
      <c r="AH94" s="50"/>
      <c r="AI94" s="50"/>
      <c r="AJ94" s="50"/>
      <c r="AK94" s="50"/>
    </row>
    <row r="95" customFormat="false" ht="18" hidden="false" customHeight="true" outlineLevel="0" collapsed="false">
      <c r="Z95" s="50"/>
      <c r="AA95" s="50"/>
      <c r="AB95" s="50"/>
      <c r="AC95" s="58"/>
      <c r="AD95" s="50"/>
      <c r="AE95" s="50"/>
      <c r="AF95" s="50"/>
      <c r="AG95" s="50"/>
      <c r="AH95" s="50"/>
      <c r="AI95" s="50"/>
      <c r="AJ95" s="50"/>
      <c r="AK95" s="50"/>
    </row>
    <row r="96" customFormat="false" ht="18" hidden="false" customHeight="true" outlineLevel="0" collapsed="false">
      <c r="Z96" s="50"/>
      <c r="AA96" s="50"/>
      <c r="AB96" s="50"/>
      <c r="AC96" s="58"/>
      <c r="AD96" s="50"/>
      <c r="AE96" s="50"/>
      <c r="AF96" s="50"/>
      <c r="AG96" s="50"/>
      <c r="AH96" s="50"/>
      <c r="AI96" s="50"/>
      <c r="AJ96" s="50"/>
      <c r="AK96" s="50"/>
    </row>
    <row r="97" customFormat="false" ht="18" hidden="false" customHeight="true" outlineLevel="0" collapsed="false">
      <c r="Z97" s="50"/>
      <c r="AA97" s="50"/>
      <c r="AB97" s="50"/>
      <c r="AC97" s="58"/>
      <c r="AD97" s="50"/>
      <c r="AE97" s="50"/>
      <c r="AF97" s="50"/>
      <c r="AG97" s="50"/>
      <c r="AH97" s="50"/>
      <c r="AI97" s="50"/>
      <c r="AJ97" s="50"/>
      <c r="AK97" s="50"/>
    </row>
    <row r="98" customFormat="false" ht="18" hidden="false" customHeight="true" outlineLevel="0" collapsed="false">
      <c r="Z98" s="50"/>
      <c r="AA98" s="50"/>
      <c r="AB98" s="50"/>
      <c r="AC98" s="58"/>
      <c r="AD98" s="50"/>
      <c r="AE98" s="50"/>
      <c r="AF98" s="50"/>
      <c r="AG98" s="50"/>
      <c r="AH98" s="50"/>
      <c r="AI98" s="50"/>
      <c r="AJ98" s="50"/>
      <c r="AK98" s="50"/>
    </row>
    <row r="99" customFormat="false" ht="18" hidden="false" customHeight="true" outlineLevel="0" collapsed="false">
      <c r="Z99" s="50"/>
      <c r="AA99" s="50"/>
      <c r="AB99" s="50"/>
      <c r="AC99" s="58"/>
      <c r="AD99" s="50"/>
      <c r="AE99" s="50"/>
      <c r="AF99" s="50"/>
      <c r="AG99" s="50"/>
      <c r="AH99" s="50"/>
      <c r="AI99" s="50"/>
      <c r="AJ99" s="50"/>
      <c r="AK99" s="50"/>
    </row>
    <row r="100" customFormat="false" ht="18" hidden="false" customHeight="true" outlineLevel="0" collapsed="false">
      <c r="Z100" s="50"/>
      <c r="AA100" s="50"/>
      <c r="AB100" s="50"/>
      <c r="AC100" s="58"/>
      <c r="AD100" s="50"/>
      <c r="AE100" s="50"/>
      <c r="AF100" s="50"/>
      <c r="AG100" s="50"/>
      <c r="AH100" s="50"/>
      <c r="AI100" s="50"/>
      <c r="AJ100" s="50"/>
      <c r="AK100" s="50"/>
    </row>
    <row r="101" customFormat="false" ht="18" hidden="false" customHeight="true" outlineLevel="0" collapsed="false">
      <c r="Z101" s="50"/>
      <c r="AA101" s="50"/>
      <c r="AB101" s="50"/>
      <c r="AC101" s="58"/>
      <c r="AD101" s="50"/>
      <c r="AE101" s="50"/>
      <c r="AF101" s="50"/>
      <c r="AG101" s="50"/>
      <c r="AH101" s="50"/>
      <c r="AI101" s="50"/>
      <c r="AJ101" s="50"/>
      <c r="AK101" s="50"/>
    </row>
    <row r="102" customFormat="false" ht="18" hidden="false" customHeight="true" outlineLevel="0" collapsed="false">
      <c r="Z102" s="50"/>
      <c r="AA102" s="50"/>
      <c r="AB102" s="50"/>
      <c r="AC102" s="58"/>
      <c r="AD102" s="50"/>
      <c r="AE102" s="50"/>
      <c r="AF102" s="50"/>
      <c r="AG102" s="50"/>
      <c r="AH102" s="50"/>
      <c r="AI102" s="50"/>
      <c r="AJ102" s="50"/>
      <c r="AK102" s="50"/>
    </row>
    <row r="103" customFormat="false" ht="18" hidden="false" customHeight="true" outlineLevel="0" collapsed="false">
      <c r="Z103" s="50"/>
      <c r="AA103" s="50"/>
      <c r="AB103" s="50"/>
      <c r="AC103" s="58"/>
      <c r="AD103" s="50"/>
      <c r="AE103" s="50"/>
      <c r="AF103" s="50"/>
      <c r="AG103" s="50"/>
      <c r="AH103" s="50"/>
      <c r="AI103" s="50"/>
      <c r="AJ103" s="50"/>
      <c r="AK103" s="50"/>
    </row>
    <row r="104" customFormat="false" ht="18" hidden="false" customHeight="true" outlineLevel="0" collapsed="false">
      <c r="Z104" s="50"/>
      <c r="AA104" s="50"/>
      <c r="AB104" s="50"/>
      <c r="AC104" s="58"/>
      <c r="AD104" s="50"/>
      <c r="AE104" s="50"/>
      <c r="AF104" s="50"/>
      <c r="AG104" s="50"/>
      <c r="AH104" s="50"/>
      <c r="AI104" s="50"/>
      <c r="AJ104" s="50"/>
      <c r="AK104" s="50"/>
    </row>
    <row r="105" customFormat="false" ht="18" hidden="false" customHeight="true" outlineLevel="0" collapsed="false">
      <c r="Z105" s="50"/>
      <c r="AA105" s="50"/>
      <c r="AB105" s="50"/>
      <c r="AC105" s="58"/>
      <c r="AD105" s="50"/>
      <c r="AE105" s="50"/>
      <c r="AF105" s="50"/>
      <c r="AG105" s="50"/>
      <c r="AH105" s="50"/>
      <c r="AI105" s="50"/>
      <c r="AJ105" s="50"/>
      <c r="AK105" s="50"/>
    </row>
    <row r="106" customFormat="false" ht="18" hidden="false" customHeight="true" outlineLevel="0" collapsed="false">
      <c r="Z106" s="50"/>
      <c r="AA106" s="50"/>
      <c r="AB106" s="50"/>
      <c r="AC106" s="58"/>
      <c r="AD106" s="50"/>
      <c r="AE106" s="50"/>
      <c r="AF106" s="50"/>
      <c r="AG106" s="50"/>
      <c r="AH106" s="50"/>
      <c r="AI106" s="50"/>
      <c r="AJ106" s="50"/>
      <c r="AK106" s="50"/>
    </row>
    <row r="107" customFormat="false" ht="18" hidden="false" customHeight="true" outlineLevel="0" collapsed="false">
      <c r="Z107" s="50"/>
      <c r="AA107" s="50"/>
      <c r="AB107" s="50"/>
      <c r="AC107" s="58"/>
      <c r="AD107" s="50"/>
      <c r="AE107" s="50"/>
      <c r="AF107" s="50"/>
      <c r="AG107" s="50"/>
      <c r="AH107" s="50"/>
      <c r="AI107" s="50"/>
      <c r="AJ107" s="50"/>
      <c r="AK107" s="50"/>
    </row>
    <row r="108" customFormat="false" ht="18" hidden="false" customHeight="true" outlineLevel="0" collapsed="false">
      <c r="Z108" s="50"/>
      <c r="AA108" s="50"/>
      <c r="AB108" s="50"/>
      <c r="AC108" s="58"/>
      <c r="AD108" s="50"/>
      <c r="AE108" s="50"/>
      <c r="AF108" s="50"/>
      <c r="AG108" s="50"/>
      <c r="AH108" s="50"/>
      <c r="AI108" s="50"/>
      <c r="AJ108" s="50"/>
      <c r="AK108" s="50"/>
    </row>
  </sheetData>
  <mergeCells count="2">
    <mergeCell ref="L2:P2"/>
    <mergeCell ref="L3:P3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2" activeCellId="0" sqref="B2:V6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1.87"/>
    <col collapsed="false" customWidth="true" hidden="false" outlineLevel="0" max="4" min="4" style="1" width="67.11"/>
    <col collapsed="false" customWidth="true" hidden="false" outlineLevel="0" max="5" min="5" style="1" width="0.86"/>
    <col collapsed="false" customWidth="true" hidden="false" outlineLevel="0" max="6" min="6" style="1" width="14.62"/>
    <col collapsed="false" customWidth="true" hidden="false" outlineLevel="0" max="7" min="7" style="1" width="19.87"/>
    <col collapsed="false" customWidth="true" hidden="false" outlineLevel="0" max="9" min="8" style="1" width="13.24"/>
    <col collapsed="false" customWidth="true" hidden="false" outlineLevel="0" max="10" min="10" style="1" width="14.49"/>
    <col collapsed="false" customWidth="true" hidden="false" outlineLevel="0" max="11" min="11" style="1" width="15.99"/>
    <col collapsed="false" customWidth="true" hidden="false" outlineLevel="0" max="12" min="12" style="1" width="18.12"/>
    <col collapsed="false" customWidth="true" hidden="false" outlineLevel="0" max="13" min="13" style="1" width="14.99"/>
    <col collapsed="false" customWidth="true" hidden="false" outlineLevel="0" max="14" min="14" style="1" width="14.62"/>
    <col collapsed="false" customWidth="true" hidden="false" outlineLevel="0" max="15" min="15" style="1" width="15.86"/>
    <col collapsed="false" customWidth="true" hidden="false" outlineLevel="0" max="16" min="16" style="1" width="16.37"/>
    <col collapsed="false" customWidth="true" hidden="false" outlineLevel="0" max="17" min="17" style="1" width="14.62"/>
    <col collapsed="false" customWidth="true" hidden="false" outlineLevel="0" max="18" min="18" style="1" width="21.24"/>
    <col collapsed="false" customWidth="true" hidden="false" outlineLevel="0" max="19" min="19" style="1" width="21.37"/>
    <col collapsed="false" customWidth="true" hidden="false" outlineLevel="0" max="20" min="20" style="1" width="19.62"/>
    <col collapsed="false" customWidth="true" hidden="false" outlineLevel="0" max="21" min="21" style="1" width="17.74"/>
    <col collapsed="false" customWidth="true" hidden="false" outlineLevel="0" max="22" min="22" style="1" width="17.99"/>
    <col collapsed="false" customWidth="true" hidden="true" outlineLevel="0" max="23" min="23" style="1" width="21.37"/>
    <col collapsed="false" customWidth="true" hidden="true" outlineLevel="0" max="24" min="24" style="1" width="17.24"/>
    <col collapsed="false" customWidth="true" hidden="true" outlineLevel="0" max="25" min="25" style="1" width="18.12"/>
    <col collapsed="false" customWidth="true" hidden="false" outlineLevel="0" max="26" min="26" style="1" width="2.49"/>
    <col collapsed="false" customWidth="true" hidden="true" outlineLevel="0" max="27" min="27" style="1" width="20.74"/>
    <col collapsed="false" customWidth="false" hidden="true" outlineLevel="0" max="28" min="28" style="1" width="9.62"/>
    <col collapsed="false" customWidth="true" hidden="true" outlineLevel="0" max="29" min="29" style="1" width="16.74"/>
    <col collapsed="false" customWidth="true" hidden="true" outlineLevel="0" max="30" min="30" style="1" width="17.62"/>
    <col collapsed="false" customWidth="false" hidden="true" outlineLevel="0" max="32" min="31" style="1" width="9.62"/>
    <col collapsed="false" customWidth="true" hidden="true" outlineLevel="0" max="33" min="33" style="1" width="17.74"/>
    <col collapsed="false" customWidth="true" hidden="true" outlineLevel="0" max="34" min="34" style="1" width="14.62"/>
    <col collapsed="false" customWidth="false" hidden="true" outlineLevel="0" max="38" min="35" style="1" width="9.62"/>
    <col collapsed="false" customWidth="true" hidden="true" outlineLevel="0" max="39" min="39" style="1" width="13.11"/>
    <col collapsed="false" customWidth="false" hidden="true" outlineLevel="0" max="40" min="40" style="1" width="9.62"/>
    <col collapsed="false" customWidth="false" hidden="false" outlineLevel="0" max="257" min="41" style="1" width="9.62"/>
  </cols>
  <sheetData>
    <row r="1" customFormat="false" ht="18" hidden="false" customHeight="true" outlineLevel="0" collapsed="false">
      <c r="D1" s="59" t="n">
        <v>1000</v>
      </c>
      <c r="F1" s="4"/>
      <c r="Q1" s="4"/>
      <c r="R1" s="4"/>
      <c r="S1" s="4"/>
      <c r="T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/>
      <c r="L2" s="7" t="s">
        <v>123</v>
      </c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B3" s="5"/>
      <c r="F3" s="8"/>
      <c r="G3" s="8"/>
      <c r="H3" s="8"/>
      <c r="I3" s="8"/>
      <c r="J3" s="8"/>
      <c r="K3" s="8"/>
      <c r="L3" s="9" t="s">
        <v>1</v>
      </c>
      <c r="M3" s="9"/>
      <c r="N3" s="9"/>
      <c r="O3" s="9"/>
      <c r="P3" s="9"/>
      <c r="Q3" s="8"/>
      <c r="R3" s="8"/>
      <c r="S3" s="8"/>
      <c r="T3" s="8"/>
      <c r="U3" s="8"/>
      <c r="V3" s="8"/>
      <c r="W3" s="8"/>
      <c r="X3" s="8"/>
      <c r="Y3" s="8"/>
    </row>
    <row r="4" customFormat="false" ht="18" hidden="false" customHeight="true" outlineLevel="0" collapsed="false">
      <c r="B4" s="10"/>
      <c r="U4" s="4"/>
      <c r="V4" s="4"/>
      <c r="W4" s="4"/>
      <c r="X4" s="4"/>
      <c r="Y4" s="4"/>
    </row>
    <row r="5" customFormat="false" ht="18" hidden="false" customHeight="true" outlineLevel="0" collapsed="false">
      <c r="B5" s="10"/>
      <c r="U5" s="4"/>
      <c r="V5" s="4"/>
      <c r="W5" s="4"/>
      <c r="X5" s="4"/>
      <c r="Y5" s="4"/>
    </row>
    <row r="6" customFormat="false" ht="18" hidden="false" customHeight="true" outlineLevel="0" collapsed="false">
      <c r="B6" s="11"/>
    </row>
    <row r="7" customFormat="false" ht="101.25" hidden="false" customHeight="true" outlineLevel="0" collapsed="false">
      <c r="B7" s="12"/>
      <c r="C7" s="13"/>
      <c r="D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6" t="s">
        <v>19</v>
      </c>
      <c r="X7" s="16" t="s">
        <v>20</v>
      </c>
      <c r="Y7" s="16" t="s">
        <v>21</v>
      </c>
      <c r="AA7" s="1" t="s">
        <v>22</v>
      </c>
    </row>
    <row r="8" customFormat="false" ht="18" hidden="false" customHeight="true" outlineLevel="0" collapsed="false">
      <c r="B8" s="17"/>
      <c r="C8" s="13"/>
      <c r="D8" s="13"/>
      <c r="E8" s="14"/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8" t="s">
        <v>32</v>
      </c>
      <c r="P8" s="18" t="s">
        <v>33</v>
      </c>
      <c r="Q8" s="18" t="s">
        <v>34</v>
      </c>
      <c r="R8" s="18" t="s">
        <v>35</v>
      </c>
      <c r="S8" s="18" t="s">
        <v>36</v>
      </c>
      <c r="T8" s="18" t="s">
        <v>37</v>
      </c>
      <c r="U8" s="18" t="s">
        <v>38</v>
      </c>
      <c r="V8" s="18" t="s">
        <v>39</v>
      </c>
      <c r="W8" s="19" t="s">
        <v>40</v>
      </c>
      <c r="X8" s="19" t="s">
        <v>40</v>
      </c>
      <c r="Y8" s="19" t="s">
        <v>40</v>
      </c>
      <c r="AA8" s="1" t="s">
        <v>41</v>
      </c>
      <c r="AD8" s="60" t="s">
        <v>124</v>
      </c>
      <c r="AH8" s="1" t="n">
        <v>1000</v>
      </c>
    </row>
    <row r="9" s="62" customFormat="true" ht="24.95" hidden="false" customHeight="true" outlineLevel="0" collapsed="false">
      <c r="A9" s="61"/>
      <c r="B9" s="21" t="s">
        <v>43</v>
      </c>
      <c r="C9" s="22"/>
      <c r="D9" s="23" t="s">
        <v>44</v>
      </c>
      <c r="E9" s="24"/>
      <c r="F9" s="25" t="n">
        <f aca="false">SUM(F11,F12,F13,F14,F19,F20,F21,F22,F32,F33,F10)</f>
        <v>9081493.403</v>
      </c>
      <c r="G9" s="25" t="n">
        <f aca="false">SUM(G11,G12,G13,G14,G19,G20,G21,G22,G32,G33,G10)</f>
        <v>2868629.054</v>
      </c>
      <c r="H9" s="25" t="n">
        <f aca="false">SUM(H11,H12,H13,H14,H19,H20,H21,H22,H32,H33,H10)</f>
        <v>1276764.274</v>
      </c>
      <c r="I9" s="25" t="n">
        <f aca="false">SUM(I11,I12,I13,I14,I19,I20,I21,I22,I32,I33,I10)</f>
        <v>3846954.94</v>
      </c>
      <c r="J9" s="25" t="n">
        <f aca="false">SUM(J11,J12,J13,J14,J19,J20,J21,J22,J32,J33,J10)</f>
        <v>7196584.443</v>
      </c>
      <c r="K9" s="25" t="n">
        <f aca="false">SUM(K11,K12,K13,K14,K19,K20,K21,K22,K32,K33,K10)</f>
        <v>67110505.41</v>
      </c>
      <c r="L9" s="25" t="n">
        <f aca="false">SUM(L11,L12,L13,L14,L19,L20,L21,L22,L32,L33,L10)</f>
        <v>387428369.209</v>
      </c>
      <c r="M9" s="25" t="n">
        <f aca="false">SUM(M11,M12,M13,M14,M19,M20,M21,M22,M32,M33,M10)</f>
        <v>35569640.142</v>
      </c>
      <c r="N9" s="25" t="n">
        <f aca="false">SUM(N11,N12,N13,N14,N19,N20,N21,N22,N32,N33,N10)</f>
        <v>53920074.517</v>
      </c>
      <c r="O9" s="25" t="n">
        <f aca="false">SUM(O11,O12,O13,O14,O19,O20,O21,O22,O32,O33,O10)</f>
        <v>2576556.16</v>
      </c>
      <c r="P9" s="25" t="n">
        <f aca="false">SUM(P11,P12,P13,P14,P19,P20,P21,P22,P32,P33,P10)</f>
        <v>57119110.599</v>
      </c>
      <c r="Q9" s="25" t="n">
        <f aca="false">SUM(Q11,Q12,Q13,Q14,Q19,Q20,Q21,Q22,Q32,Q33,Q10)</f>
        <v>175722</v>
      </c>
      <c r="R9" s="25" t="n">
        <f aca="false">SUM(R11,R12,R13,R14,R19,R20,R21,R22,R32,R33,R10)</f>
        <v>3056149</v>
      </c>
      <c r="S9" s="25" t="n">
        <f aca="false">SUM(S11,S12,S13,S14,S19,S20,S21,S22,S32,S33,S10)</f>
        <v>294095967.05</v>
      </c>
      <c r="T9" s="25" t="n">
        <f aca="false">SUM(T11,T12,T13,T14,T19,T20,T21,T22,T32,T33,T10)</f>
        <v>9208415.656</v>
      </c>
      <c r="U9" s="25" t="n">
        <f aca="false">SUM(U11,U12,U13,U14,U19,U20,U21,U22,U32,U33,U10)</f>
        <v>776656</v>
      </c>
      <c r="V9" s="25" t="n">
        <f aca="false">SUM(V11,V12,V13,V14,V19,V20,V21,V22,V32,V33,V10)</f>
        <v>4105409</v>
      </c>
      <c r="W9" s="25" t="n">
        <f aca="false">SUM(W11,W12,W13,W14,W19,W20,W21,W22,W32,W33,W10)</f>
        <v>0</v>
      </c>
      <c r="X9" s="25" t="n">
        <f aca="false">SUM(X11,X12,X13,X14,X19,X20,X21,X22,X32,X33,X10)</f>
        <v>939413000.857</v>
      </c>
      <c r="Y9" s="25" t="n">
        <f aca="false">SUM(Y11,Y12,Y13,Y14,Y19,Y20,Y21,Y22,Y33,Y10,Y32)</f>
        <v>930331507.454</v>
      </c>
      <c r="Z9" s="1"/>
      <c r="AA9" s="1" t="n">
        <f aca="false">SUM(AA11,AA10,AA12,AA13,AA14,AA19,AA20,AA21,AA22,AA33,AA32)</f>
        <v>925449442.454</v>
      </c>
      <c r="AB9" s="1"/>
      <c r="AC9" s="1" t="e">
        <f aca="false">SUM(AC11,AC10,AC12,AC13,AC14,AC19,AC20,AC21,AC22,AC33,AC32)</f>
        <v>#REF!</v>
      </c>
      <c r="AD9" s="1" t="e">
        <f aca="false">+AA9+AC9</f>
        <v>#REF!</v>
      </c>
      <c r="AE9" s="1"/>
      <c r="AF9" s="1"/>
      <c r="AG9" s="1" t="e">
        <f aca="false">+(Y9-U9-V9)+#REF!</f>
        <v>#REF!</v>
      </c>
      <c r="AH9" s="1"/>
      <c r="AI9" s="1"/>
      <c r="AJ9" s="1"/>
      <c r="AK9" s="1"/>
      <c r="AL9" s="1"/>
      <c r="AM9" s="1" t="e">
        <f aca="false">+Y9+#REF!</f>
        <v>#REF!</v>
      </c>
      <c r="AN9" s="1"/>
      <c r="AO9" s="1"/>
    </row>
    <row r="10" s="39" customFormat="true" ht="22.5" hidden="false" customHeight="true" outlineLevel="0" collapsed="false">
      <c r="A10" s="31"/>
      <c r="B10" s="32" t="s">
        <v>45</v>
      </c>
      <c r="C10" s="14"/>
      <c r="D10" s="33" t="s">
        <v>46</v>
      </c>
      <c r="E10" s="14"/>
      <c r="F10" s="34" t="n">
        <f aca="false">'EJEC NO IMPRIMIR'!F10/'EJEC REGULAR'!$D$1</f>
        <v>86162.649</v>
      </c>
      <c r="G10" s="34" t="n">
        <f aca="false">'EJEC NO IMPRIMIR'!G10/'EJEC REGULAR'!$D$1</f>
        <v>16551.069</v>
      </c>
      <c r="H10" s="34" t="n">
        <f aca="false">'EJEC NO IMPRIMIR'!H10/'EJEC REGULAR'!$D$1</f>
        <v>68.763</v>
      </c>
      <c r="I10" s="34" t="n">
        <f aca="false">'EJEC NO IMPRIMIR'!I10/'EJEC REGULAR'!$D$1</f>
        <v>26548.003</v>
      </c>
      <c r="J10" s="34" t="n">
        <f aca="false">'EJEC NO IMPRIMIR'!J10/'EJEC REGULAR'!$D$1</f>
        <v>14344.602</v>
      </c>
      <c r="K10" s="34" t="n">
        <f aca="false">'EJEC NO IMPRIMIR'!K10/'EJEC REGULAR'!$D$1</f>
        <v>46975.515</v>
      </c>
      <c r="L10" s="34" t="n">
        <f aca="false">'EJEC NO IMPRIMIR'!L10/'EJEC REGULAR'!$D$1</f>
        <v>265732.729</v>
      </c>
      <c r="M10" s="34" t="n">
        <f aca="false">'EJEC NO IMPRIMIR'!M10/'EJEC REGULAR'!$D$1</f>
        <v>9713.566</v>
      </c>
      <c r="N10" s="34" t="n">
        <f aca="false">'EJEC NO IMPRIMIR'!N10/'EJEC REGULAR'!$D$1</f>
        <v>9246.375</v>
      </c>
      <c r="O10" s="34" t="n">
        <f aca="false">'EJEC NO IMPRIMIR'!O10/'EJEC REGULAR'!$D$1</f>
        <v>3859.59</v>
      </c>
      <c r="P10" s="34" t="n">
        <f aca="false">'EJEC NO IMPRIMIR'!P10/'EJEC REGULAR'!$D$1</f>
        <v>12327.327</v>
      </c>
      <c r="Q10" s="34" t="n">
        <f aca="false">'EJEC NO IMPRIMIR'!Q10/'EJEC REGULAR'!$D$1</f>
        <v>0</v>
      </c>
      <c r="R10" s="34" t="n">
        <f aca="false">'EJEC NO IMPRIMIR'!R10/'EJEC REGULAR'!$D$1</f>
        <v>0</v>
      </c>
      <c r="S10" s="34" t="n">
        <f aca="false">'EJEC NO IMPRIMIR'!S10/'EJEC REGULAR'!$D$1</f>
        <v>3944.848</v>
      </c>
      <c r="T10" s="34" t="n">
        <f aca="false">'EJEC NO IMPRIMIR'!T10/'EJEC REGULAR'!$D$1</f>
        <v>21635.963</v>
      </c>
      <c r="U10" s="34" t="n">
        <f aca="false">'EJEC NO IMPRIMIR'!U10/'EJEC REGULAR'!$D$1</f>
        <v>0</v>
      </c>
      <c r="V10" s="34" t="n">
        <f aca="false">'EJEC NO IMPRIMIR'!V10/'EJEC REGULAR'!$D$1</f>
        <v>0</v>
      </c>
      <c r="W10" s="34" t="n">
        <f aca="false">'EJEC NO IMPRIMIR'!W10/'EJEC REGULAR'!$D$1</f>
        <v>0</v>
      </c>
      <c r="X10" s="34" t="n">
        <f aca="false">'EJEC NO IMPRIMIR'!X10/'EJEC REGULAR'!$D$1</f>
        <v>517110.999</v>
      </c>
      <c r="Y10" s="34" t="n">
        <f aca="false">SUM(G10:V10)</f>
        <v>430948.35</v>
      </c>
      <c r="Z10" s="37"/>
      <c r="AA10" s="36" t="n">
        <f aca="false">+Y10-V10-U10</f>
        <v>430948.35</v>
      </c>
      <c r="AB10" s="37"/>
      <c r="AC10" s="37"/>
      <c r="AD10" s="37" t="n">
        <f aca="false">+AA10+AC10</f>
        <v>430948.35</v>
      </c>
      <c r="AE10" s="37"/>
      <c r="AF10" s="37"/>
      <c r="AG10" s="37"/>
      <c r="AH10" s="37"/>
      <c r="AI10" s="37"/>
      <c r="AJ10" s="37"/>
    </row>
    <row r="11" s="39" customFormat="true" ht="22.5" hidden="false" customHeight="true" outlineLevel="0" collapsed="false">
      <c r="A11" s="31"/>
      <c r="B11" s="32" t="s">
        <v>47</v>
      </c>
      <c r="C11" s="14"/>
      <c r="D11" s="33" t="s">
        <v>48</v>
      </c>
      <c r="E11" s="14"/>
      <c r="F11" s="34" t="n">
        <f aca="false">'EJEC NO IMPRIMIR'!F11/'EJEC REGULAR'!$D$1</f>
        <v>5875.254</v>
      </c>
      <c r="G11" s="34" t="n">
        <f aca="false">'EJEC NO IMPRIMIR'!G11/'EJEC REGULAR'!$D$1</f>
        <v>621.587</v>
      </c>
      <c r="H11" s="34" t="n">
        <f aca="false">'EJEC NO IMPRIMIR'!H11/'EJEC REGULAR'!$D$1</f>
        <v>329.672</v>
      </c>
      <c r="I11" s="34" t="n">
        <f aca="false">'EJEC NO IMPRIMIR'!I11/'EJEC REGULAR'!$D$1</f>
        <v>2547.526</v>
      </c>
      <c r="J11" s="34" t="n">
        <f aca="false">'EJEC NO IMPRIMIR'!J11/'EJEC REGULAR'!$D$1</f>
        <v>8955.965</v>
      </c>
      <c r="K11" s="34" t="n">
        <f aca="false">'EJEC NO IMPRIMIR'!K11/'EJEC REGULAR'!$D$1</f>
        <v>4591.493</v>
      </c>
      <c r="L11" s="34" t="n">
        <f aca="false">'EJEC NO IMPRIMIR'!L11/'EJEC REGULAR'!$D$1</f>
        <v>49237.191</v>
      </c>
      <c r="M11" s="34" t="n">
        <f aca="false">'EJEC NO IMPRIMIR'!M11/'EJEC REGULAR'!$D$1</f>
        <v>3656.509</v>
      </c>
      <c r="N11" s="34" t="n">
        <f aca="false">'EJEC NO IMPRIMIR'!N11/'EJEC REGULAR'!$D$1</f>
        <v>2404.11</v>
      </c>
      <c r="O11" s="34" t="n">
        <f aca="false">'EJEC NO IMPRIMIR'!O11/'EJEC REGULAR'!$D$1</f>
        <v>847.148</v>
      </c>
      <c r="P11" s="34" t="n">
        <f aca="false">'EJEC NO IMPRIMIR'!P11/'EJEC REGULAR'!$D$1</f>
        <v>1155.844</v>
      </c>
      <c r="Q11" s="34" t="n">
        <f aca="false">'EJEC NO IMPRIMIR'!Q11/'EJEC REGULAR'!$D$1</f>
        <v>0</v>
      </c>
      <c r="R11" s="34" t="n">
        <f aca="false">'EJEC NO IMPRIMIR'!R11/'EJEC REGULAR'!$D$1</f>
        <v>0</v>
      </c>
      <c r="S11" s="34" t="n">
        <f aca="false">'EJEC NO IMPRIMIR'!S11/'EJEC REGULAR'!$D$1</f>
        <v>0</v>
      </c>
      <c r="T11" s="34" t="n">
        <f aca="false">'EJEC NO IMPRIMIR'!T11/'EJEC REGULAR'!$D$1</f>
        <v>1859.481</v>
      </c>
      <c r="U11" s="34" t="n">
        <f aca="false">'EJEC NO IMPRIMIR'!U11/'EJEC REGULAR'!$D$1</f>
        <v>1030</v>
      </c>
      <c r="V11" s="34" t="n">
        <f aca="false">'EJEC NO IMPRIMIR'!V11/'EJEC REGULAR'!$D$1</f>
        <v>0</v>
      </c>
      <c r="W11" s="34" t="n">
        <f aca="false">'EJEC NO IMPRIMIR'!W11/'EJEC REGULAR'!$D$1</f>
        <v>0</v>
      </c>
      <c r="X11" s="34" t="n">
        <f aca="false">'EJEC NO IMPRIMIR'!X11/'EJEC REGULAR'!$D$1</f>
        <v>83111.78</v>
      </c>
      <c r="Y11" s="34" t="n">
        <f aca="false">SUM(G11:V11)</f>
        <v>77236.526</v>
      </c>
      <c r="Z11" s="37"/>
      <c r="AA11" s="36" t="n">
        <f aca="false">+Y11-V11-U11</f>
        <v>76206.526</v>
      </c>
      <c r="AB11" s="37"/>
      <c r="AC11" s="37"/>
      <c r="AD11" s="37" t="n">
        <f aca="false">+AA11+AC11</f>
        <v>76206.526</v>
      </c>
      <c r="AE11" s="37"/>
      <c r="AF11" s="37"/>
      <c r="AG11" s="37" t="n">
        <v>128095636</v>
      </c>
      <c r="AH11" s="37" t="n">
        <f aca="false">+AG11/$AH$8</f>
        <v>128095.636</v>
      </c>
      <c r="AI11" s="37" t="n">
        <f aca="false">+AD11-AH11</f>
        <v>-51889.11</v>
      </c>
      <c r="AJ11" s="37"/>
    </row>
    <row r="12" s="39" customFormat="true" ht="22.5" hidden="false" customHeight="true" outlineLevel="0" collapsed="false">
      <c r="A12" s="31"/>
      <c r="B12" s="32" t="s">
        <v>49</v>
      </c>
      <c r="C12" s="14"/>
      <c r="D12" s="33" t="s">
        <v>50</v>
      </c>
      <c r="E12" s="14"/>
      <c r="F12" s="34" t="n">
        <f aca="false">'EJEC NO IMPRIMIR'!F12/'EJEC REGULAR'!$D$1</f>
        <v>0</v>
      </c>
      <c r="G12" s="34" t="n">
        <f aca="false">'EJEC NO IMPRIMIR'!G12/'EJEC REGULAR'!$D$1</f>
        <v>0</v>
      </c>
      <c r="H12" s="34" t="n">
        <f aca="false">'EJEC NO IMPRIMIR'!H12/'EJEC REGULAR'!$D$1</f>
        <v>0</v>
      </c>
      <c r="I12" s="34" t="n">
        <f aca="false">'EJEC NO IMPRIMIR'!I12/'EJEC REGULAR'!$D$1</f>
        <v>0</v>
      </c>
      <c r="J12" s="34" t="n">
        <f aca="false">'EJEC NO IMPRIMIR'!J12/'EJEC REGULAR'!$D$1</f>
        <v>20</v>
      </c>
      <c r="K12" s="34" t="n">
        <f aca="false">'EJEC NO IMPRIMIR'!K12/'EJEC REGULAR'!$D$1</f>
        <v>5434.223</v>
      </c>
      <c r="L12" s="34" t="n">
        <f aca="false">'EJEC NO IMPRIMIR'!L12/'EJEC REGULAR'!$D$1</f>
        <v>2120017.487</v>
      </c>
      <c r="M12" s="34" t="n">
        <f aca="false">'EJEC NO IMPRIMIR'!M12/'EJEC REGULAR'!$D$1</f>
        <v>0</v>
      </c>
      <c r="N12" s="34" t="n">
        <f aca="false">'EJEC NO IMPRIMIR'!N12/'EJEC REGULAR'!$D$1</f>
        <v>0</v>
      </c>
      <c r="O12" s="34" t="n">
        <f aca="false">'EJEC NO IMPRIMIR'!O12/'EJEC REGULAR'!$D$1</f>
        <v>0</v>
      </c>
      <c r="P12" s="34" t="n">
        <f aca="false">'EJEC NO IMPRIMIR'!P12/'EJEC REGULAR'!$D$1</f>
        <v>0</v>
      </c>
      <c r="Q12" s="34" t="n">
        <f aca="false">'EJEC NO IMPRIMIR'!Q12/'EJEC REGULAR'!$D$1</f>
        <v>0</v>
      </c>
      <c r="R12" s="34" t="n">
        <f aca="false">'EJEC NO IMPRIMIR'!R12/'EJEC REGULAR'!$D$1</f>
        <v>0</v>
      </c>
      <c r="S12" s="34" t="n">
        <f aca="false">'EJEC NO IMPRIMIR'!S12/'EJEC REGULAR'!$D$1</f>
        <v>29198649.804</v>
      </c>
      <c r="T12" s="34" t="n">
        <f aca="false">'EJEC NO IMPRIMIR'!T12/'EJEC REGULAR'!$D$1</f>
        <v>0</v>
      </c>
      <c r="U12" s="34" t="n">
        <f aca="false">'EJEC NO IMPRIMIR'!U12/'EJEC REGULAR'!$D$1</f>
        <v>33324</v>
      </c>
      <c r="V12" s="34" t="n">
        <f aca="false">'EJEC NO IMPRIMIR'!V12/'EJEC REGULAR'!$D$1</f>
        <v>0</v>
      </c>
      <c r="W12" s="34" t="n">
        <f aca="false">'EJEC NO IMPRIMIR'!W12/'EJEC REGULAR'!$D$1</f>
        <v>0</v>
      </c>
      <c r="X12" s="34" t="n">
        <f aca="false">'EJEC NO IMPRIMIR'!X12/'EJEC REGULAR'!$D$1</f>
        <v>31357445.514</v>
      </c>
      <c r="Y12" s="34" t="n">
        <f aca="false">SUM(G12:V12)</f>
        <v>31357445.514</v>
      </c>
      <c r="Z12" s="37"/>
      <c r="AA12" s="36" t="n">
        <f aca="false">+Y12-V12-U12</f>
        <v>31324121.514</v>
      </c>
      <c r="AB12" s="37"/>
      <c r="AC12" s="37"/>
      <c r="AD12" s="37" t="n">
        <f aca="false">+AA12+AC12</f>
        <v>31324121.514</v>
      </c>
      <c r="AE12" s="37"/>
      <c r="AF12" s="37"/>
      <c r="AG12" s="37" t="n">
        <v>23144149493</v>
      </c>
      <c r="AH12" s="37" t="n">
        <f aca="false">+AG12/$AH$8</f>
        <v>23144149.493</v>
      </c>
      <c r="AI12" s="37" t="n">
        <f aca="false">+AD12-AH12</f>
        <v>8179972.021</v>
      </c>
      <c r="AJ12" s="37"/>
    </row>
    <row r="13" s="39" customFormat="true" ht="22.5" hidden="false" customHeight="true" outlineLevel="0" collapsed="false">
      <c r="A13" s="31"/>
      <c r="B13" s="32" t="s">
        <v>51</v>
      </c>
      <c r="C13" s="14"/>
      <c r="D13" s="33" t="s">
        <v>52</v>
      </c>
      <c r="E13" s="14"/>
      <c r="F13" s="34" t="n">
        <f aca="false">'EJEC NO IMPRIMIR'!F13/'EJEC REGULAR'!$D$1</f>
        <v>601658.889</v>
      </c>
      <c r="G13" s="34" t="n">
        <f aca="false">'EJEC NO IMPRIMIR'!G13/'EJEC REGULAR'!$D$1</f>
        <v>90675.995</v>
      </c>
      <c r="H13" s="34" t="n">
        <f aca="false">'EJEC NO IMPRIMIR'!H13/'EJEC REGULAR'!$D$1</f>
        <v>32647.913</v>
      </c>
      <c r="I13" s="34" t="n">
        <f aca="false">'EJEC NO IMPRIMIR'!I13/'EJEC REGULAR'!$D$1</f>
        <v>65550.071</v>
      </c>
      <c r="J13" s="34" t="n">
        <f aca="false">'EJEC NO IMPRIMIR'!J13/'EJEC REGULAR'!$D$1</f>
        <v>107645.834</v>
      </c>
      <c r="K13" s="34" t="n">
        <f aca="false">'EJEC NO IMPRIMIR'!K13/'EJEC REGULAR'!$D$1</f>
        <v>254182.167</v>
      </c>
      <c r="L13" s="34" t="n">
        <f aca="false">'EJEC NO IMPRIMIR'!L13/'EJEC REGULAR'!$D$1</f>
        <v>4141141.139</v>
      </c>
      <c r="M13" s="34" t="n">
        <f aca="false">'EJEC NO IMPRIMIR'!M13/'EJEC REGULAR'!$D$1</f>
        <v>384038.24</v>
      </c>
      <c r="N13" s="34" t="n">
        <f aca="false">'EJEC NO IMPRIMIR'!N13/'EJEC REGULAR'!$D$1</f>
        <v>139509.292</v>
      </c>
      <c r="O13" s="34" t="n">
        <f aca="false">'EJEC NO IMPRIMIR'!O13/'EJEC REGULAR'!$D$1</f>
        <v>22498.299</v>
      </c>
      <c r="P13" s="34" t="n">
        <f aca="false">'EJEC NO IMPRIMIR'!P13/'EJEC REGULAR'!$D$1</f>
        <v>110129.758</v>
      </c>
      <c r="Q13" s="34" t="n">
        <f aca="false">'EJEC NO IMPRIMIR'!Q13/'EJEC REGULAR'!$D$1</f>
        <v>0</v>
      </c>
      <c r="R13" s="34" t="n">
        <f aca="false">'EJEC NO IMPRIMIR'!R13/'EJEC REGULAR'!$D$1</f>
        <v>0</v>
      </c>
      <c r="S13" s="34" t="n">
        <f aca="false">'EJEC NO IMPRIMIR'!S13/'EJEC REGULAR'!$D$1</f>
        <v>8961843.436</v>
      </c>
      <c r="T13" s="34" t="n">
        <f aca="false">'EJEC NO IMPRIMIR'!T13/'EJEC REGULAR'!$D$1</f>
        <v>89906.682</v>
      </c>
      <c r="U13" s="34" t="n">
        <f aca="false">'EJEC NO IMPRIMIR'!U13/'EJEC REGULAR'!$D$1</f>
        <v>37567</v>
      </c>
      <c r="V13" s="34" t="n">
        <f aca="false">'EJEC NO IMPRIMIR'!V13/'EJEC REGULAR'!$D$1</f>
        <v>42284</v>
      </c>
      <c r="W13" s="34" t="n">
        <f aca="false">'EJEC NO IMPRIMIR'!W13/'EJEC REGULAR'!$D$1</f>
        <v>0</v>
      </c>
      <c r="X13" s="34" t="n">
        <f aca="false">'EJEC NO IMPRIMIR'!X13/'EJEC REGULAR'!$D$1</f>
        <v>15081278.715</v>
      </c>
      <c r="Y13" s="34" t="n">
        <f aca="false">SUM(G13:V13)</f>
        <v>14479619.826</v>
      </c>
      <c r="Z13" s="37"/>
      <c r="AA13" s="36" t="n">
        <f aca="false">+Y13-V13-U13</f>
        <v>14399768.826</v>
      </c>
      <c r="AB13" s="37"/>
      <c r="AC13" s="37" t="e">
        <f aca="false">+#REF!</f>
        <v>#REF!</v>
      </c>
      <c r="AD13" s="37" t="e">
        <f aca="false">+AA13+AC13</f>
        <v>#REF!</v>
      </c>
      <c r="AE13" s="37"/>
      <c r="AF13" s="37"/>
      <c r="AG13" s="37" t="n">
        <v>33381115545</v>
      </c>
      <c r="AH13" s="37" t="n">
        <f aca="false">+AG13/$AH$8</f>
        <v>33381115.545</v>
      </c>
      <c r="AI13" s="37" t="e">
        <f aca="false">+AD13-AH13</f>
        <v>#REF!</v>
      </c>
      <c r="AJ13" s="37"/>
    </row>
    <row r="14" s="39" customFormat="true" ht="22.5" hidden="false" customHeight="true" outlineLevel="0" collapsed="false">
      <c r="A14" s="31"/>
      <c r="B14" s="32" t="s">
        <v>53</v>
      </c>
      <c r="C14" s="14"/>
      <c r="D14" s="33" t="s">
        <v>54</v>
      </c>
      <c r="E14" s="14"/>
      <c r="F14" s="34" t="n">
        <f aca="false">'EJEC NO IMPRIMIR'!F14/'EJEC REGULAR'!$D$1</f>
        <v>6836305</v>
      </c>
      <c r="G14" s="34" t="n">
        <f aca="false">'EJEC NO IMPRIMIR'!G14/'EJEC REGULAR'!$D$1</f>
        <v>2106532</v>
      </c>
      <c r="H14" s="34" t="n">
        <f aca="false">'EJEC NO IMPRIMIR'!H14/'EJEC REGULAR'!$D$1</f>
        <v>1025298</v>
      </c>
      <c r="I14" s="34" t="n">
        <f aca="false">'EJEC NO IMPRIMIR'!I14/'EJEC REGULAR'!$D$1</f>
        <v>2877106</v>
      </c>
      <c r="J14" s="34" t="n">
        <f aca="false">'EJEC NO IMPRIMIR'!J14/'EJEC REGULAR'!$D$1</f>
        <v>3650000</v>
      </c>
      <c r="K14" s="34" t="n">
        <f aca="false">'EJEC NO IMPRIMIR'!K14/'EJEC REGULAR'!$D$1</f>
        <v>30640000</v>
      </c>
      <c r="L14" s="34" t="n">
        <f aca="false">'EJEC NO IMPRIMIR'!L14/'EJEC REGULAR'!$D$1</f>
        <v>209690000</v>
      </c>
      <c r="M14" s="34" t="n">
        <f aca="false">'EJEC NO IMPRIMIR'!M14/'EJEC REGULAR'!$D$1</f>
        <v>22806803</v>
      </c>
      <c r="N14" s="34" t="n">
        <f aca="false">'EJEC NO IMPRIMIR'!N14/'EJEC REGULAR'!$D$1</f>
        <v>27670113</v>
      </c>
      <c r="O14" s="34" t="n">
        <f aca="false">'EJEC NO IMPRIMIR'!O14/'EJEC REGULAR'!$D$1</f>
        <v>1701891</v>
      </c>
      <c r="P14" s="34" t="n">
        <f aca="false">'EJEC NO IMPRIMIR'!P14/'EJEC REGULAR'!$D$1</f>
        <v>32580000</v>
      </c>
      <c r="Q14" s="34" t="n">
        <f aca="false">'EJEC NO IMPRIMIR'!Q14/'EJEC REGULAR'!$D$1</f>
        <v>175722</v>
      </c>
      <c r="R14" s="34" t="n">
        <f aca="false">'EJEC NO IMPRIMIR'!R14/'EJEC REGULAR'!$D$1</f>
        <v>3056149</v>
      </c>
      <c r="S14" s="34" t="n">
        <f aca="false">'EJEC NO IMPRIMIR'!S14/'EJEC REGULAR'!$D$1</f>
        <v>39253165</v>
      </c>
      <c r="T14" s="34" t="n">
        <f aca="false">'EJEC NO IMPRIMIR'!T14/'EJEC REGULAR'!$D$1</f>
        <v>5552336</v>
      </c>
      <c r="U14" s="34" t="n">
        <f aca="false">'EJEC NO IMPRIMIR'!U14/'EJEC REGULAR'!$D$1</f>
        <v>450349</v>
      </c>
      <c r="V14" s="34" t="n">
        <f aca="false">'EJEC NO IMPRIMIR'!V14/'EJEC REGULAR'!$D$1</f>
        <v>4057974</v>
      </c>
      <c r="W14" s="34" t="n">
        <f aca="false">'EJEC NO IMPRIMIR'!W14/'EJEC REGULAR'!$D$1</f>
        <v>0</v>
      </c>
      <c r="X14" s="34" t="n">
        <f aca="false">'EJEC NO IMPRIMIR'!X14/'EJEC REGULAR'!$D$1</f>
        <v>394129743</v>
      </c>
      <c r="Y14" s="34" t="n">
        <f aca="false">SUM(Y15,Y18)</f>
        <v>387293438</v>
      </c>
      <c r="Z14" s="37"/>
      <c r="AA14" s="36" t="n">
        <f aca="false">+Y14-V14-U14</f>
        <v>382785115</v>
      </c>
      <c r="AB14" s="37"/>
      <c r="AC14" s="37"/>
      <c r="AD14" s="37" t="n">
        <f aca="false">+AA14+AC14</f>
        <v>382785115</v>
      </c>
      <c r="AE14" s="37"/>
      <c r="AF14" s="37"/>
      <c r="AH14" s="37" t="n">
        <f aca="false">+AG14/$AH$8</f>
        <v>0</v>
      </c>
      <c r="AI14" s="37" t="n">
        <f aca="false">+AD14-AH14</f>
        <v>382785115</v>
      </c>
      <c r="AJ14" s="37"/>
    </row>
    <row r="15" s="39" customFormat="true" ht="22.5" hidden="false" customHeight="true" outlineLevel="0" collapsed="false">
      <c r="A15" s="31"/>
      <c r="B15" s="32" t="s">
        <v>55</v>
      </c>
      <c r="C15" s="14"/>
      <c r="D15" s="33" t="s">
        <v>56</v>
      </c>
      <c r="E15" s="14"/>
      <c r="F15" s="34" t="n">
        <f aca="false">'EJEC NO IMPRIMIR'!F15/'EJEC REGULAR'!$D$1</f>
        <v>6836305</v>
      </c>
      <c r="G15" s="34" t="n">
        <f aca="false">'EJEC NO IMPRIMIR'!G15/'EJEC REGULAR'!$D$1</f>
        <v>2106532</v>
      </c>
      <c r="H15" s="34" t="n">
        <f aca="false">'EJEC NO IMPRIMIR'!H15/'EJEC REGULAR'!$D$1</f>
        <v>1025298</v>
      </c>
      <c r="I15" s="34" t="n">
        <f aca="false">'EJEC NO IMPRIMIR'!I15/'EJEC REGULAR'!$D$1</f>
        <v>2877106</v>
      </c>
      <c r="J15" s="34" t="n">
        <f aca="false">'EJEC NO IMPRIMIR'!J15/'EJEC REGULAR'!$D$1</f>
        <v>3650000</v>
      </c>
      <c r="K15" s="34" t="n">
        <f aca="false">'EJEC NO IMPRIMIR'!K15/'EJEC REGULAR'!$D$1</f>
        <v>30640000</v>
      </c>
      <c r="L15" s="34" t="n">
        <f aca="false">'EJEC NO IMPRIMIR'!L15/'EJEC REGULAR'!$D$1</f>
        <v>209690000</v>
      </c>
      <c r="M15" s="34" t="n">
        <f aca="false">'EJEC NO IMPRIMIR'!M15/'EJEC REGULAR'!$D$1</f>
        <v>22806803</v>
      </c>
      <c r="N15" s="34" t="n">
        <f aca="false">'EJEC NO IMPRIMIR'!N15/'EJEC REGULAR'!$D$1</f>
        <v>27670113</v>
      </c>
      <c r="O15" s="34" t="n">
        <f aca="false">'EJEC NO IMPRIMIR'!O15/'EJEC REGULAR'!$D$1</f>
        <v>1701891</v>
      </c>
      <c r="P15" s="34" t="n">
        <f aca="false">'EJEC NO IMPRIMIR'!P15/'EJEC REGULAR'!$D$1</f>
        <v>32580000</v>
      </c>
      <c r="Q15" s="34" t="n">
        <f aca="false">'EJEC NO IMPRIMIR'!Q15/'EJEC REGULAR'!$D$1</f>
        <v>175722</v>
      </c>
      <c r="R15" s="34" t="n">
        <f aca="false">'EJEC NO IMPRIMIR'!R15/'EJEC REGULAR'!$D$1</f>
        <v>3056149</v>
      </c>
      <c r="S15" s="34" t="n">
        <f aca="false">'EJEC NO IMPRIMIR'!S15/'EJEC REGULAR'!$D$1</f>
        <v>39253165</v>
      </c>
      <c r="T15" s="34" t="n">
        <f aca="false">'EJEC NO IMPRIMIR'!T15/'EJEC REGULAR'!$D$1</f>
        <v>5552336</v>
      </c>
      <c r="U15" s="34" t="n">
        <f aca="false">'EJEC NO IMPRIMIR'!U15/'EJEC REGULAR'!$D$1</f>
        <v>450349</v>
      </c>
      <c r="V15" s="34" t="n">
        <f aca="false">'EJEC NO IMPRIMIR'!V15/'EJEC REGULAR'!$D$1</f>
        <v>4057974</v>
      </c>
      <c r="W15" s="34" t="n">
        <f aca="false">'EJEC NO IMPRIMIR'!W15/'EJEC REGULAR'!$D$1</f>
        <v>0</v>
      </c>
      <c r="X15" s="34" t="n">
        <f aca="false">'EJEC NO IMPRIMIR'!X15/'EJEC REGULAR'!$D$1</f>
        <v>394129743</v>
      </c>
      <c r="Y15" s="34" t="n">
        <f aca="false">SUM(Y16:Y17)</f>
        <v>387293438</v>
      </c>
      <c r="Z15" s="37"/>
      <c r="AA15" s="36" t="n">
        <f aca="false">+Y15-V15-U15</f>
        <v>382785115</v>
      </c>
      <c r="AB15" s="37"/>
      <c r="AC15" s="37"/>
      <c r="AD15" s="37" t="n">
        <f aca="false">+AA15+AC15</f>
        <v>382785115</v>
      </c>
      <c r="AE15" s="37"/>
      <c r="AF15" s="37"/>
      <c r="AH15" s="37" t="n">
        <f aca="false">+AG15/$AH$8</f>
        <v>0</v>
      </c>
      <c r="AI15" s="37" t="n">
        <f aca="false">+AD15-AH15</f>
        <v>382785115</v>
      </c>
      <c r="AJ15" s="37"/>
    </row>
    <row r="16" s="39" customFormat="true" ht="22.5" hidden="false" customHeight="true" outlineLevel="0" collapsed="false">
      <c r="A16" s="31"/>
      <c r="B16" s="32"/>
      <c r="C16" s="14"/>
      <c r="D16" s="33" t="s">
        <v>57</v>
      </c>
      <c r="E16" s="14"/>
      <c r="F16" s="34" t="n">
        <f aca="false">'EJEC NO IMPRIMIR'!F16/'EJEC REGULAR'!$D$1</f>
        <v>6236305</v>
      </c>
      <c r="G16" s="34" t="n">
        <f aca="false">'EJEC NO IMPRIMIR'!G16/'EJEC REGULAR'!$D$1</f>
        <v>1896532</v>
      </c>
      <c r="H16" s="34" t="n">
        <f aca="false">'EJEC NO IMPRIMIR'!H16/'EJEC REGULAR'!$D$1</f>
        <v>1025298</v>
      </c>
      <c r="I16" s="34" t="n">
        <f aca="false">'EJEC NO IMPRIMIR'!I16/'EJEC REGULAR'!$D$1</f>
        <v>2877106</v>
      </c>
      <c r="J16" s="34" t="n">
        <f aca="false">'EJEC NO IMPRIMIR'!J16/'EJEC REGULAR'!$D$1</f>
        <v>3650000</v>
      </c>
      <c r="K16" s="34" t="n">
        <f aca="false">'EJEC NO IMPRIMIR'!K16/'EJEC REGULAR'!$D$1</f>
        <v>5640000</v>
      </c>
      <c r="L16" s="34" t="n">
        <f aca="false">'EJEC NO IMPRIMIR'!L16/'EJEC REGULAR'!$D$1</f>
        <v>37400000</v>
      </c>
      <c r="M16" s="34" t="n">
        <f aca="false">'EJEC NO IMPRIMIR'!M16/'EJEC REGULAR'!$D$1</f>
        <v>2806803</v>
      </c>
      <c r="N16" s="34" t="n">
        <f aca="false">'EJEC NO IMPRIMIR'!N16/'EJEC REGULAR'!$D$1</f>
        <v>2670113</v>
      </c>
      <c r="O16" s="34" t="n">
        <f aca="false">'EJEC NO IMPRIMIR'!O16/'EJEC REGULAR'!$D$1</f>
        <v>1701891</v>
      </c>
      <c r="P16" s="34" t="n">
        <f aca="false">'EJEC NO IMPRIMIR'!P16/'EJEC REGULAR'!$D$1</f>
        <v>2580000</v>
      </c>
      <c r="Q16" s="34" t="n">
        <f aca="false">'EJEC NO IMPRIMIR'!Q16/'EJEC REGULAR'!$D$1</f>
        <v>175722</v>
      </c>
      <c r="R16" s="34" t="n">
        <f aca="false">'EJEC NO IMPRIMIR'!R16/'EJEC REGULAR'!$D$1</f>
        <v>3056149</v>
      </c>
      <c r="S16" s="34" t="n">
        <f aca="false">'EJEC NO IMPRIMIR'!S16/'EJEC REGULAR'!$D$1</f>
        <v>4253165</v>
      </c>
      <c r="T16" s="34" t="n">
        <f aca="false">'EJEC NO IMPRIMIR'!T16/'EJEC REGULAR'!$D$1</f>
        <v>5402336</v>
      </c>
      <c r="U16" s="34" t="n">
        <f aca="false">'EJEC NO IMPRIMIR'!U16/'EJEC REGULAR'!$D$1</f>
        <v>450349</v>
      </c>
      <c r="V16" s="34" t="n">
        <f aca="false">'EJEC NO IMPRIMIR'!V16/'EJEC REGULAR'!$D$1</f>
        <v>2414000</v>
      </c>
      <c r="W16" s="34" t="n">
        <f aca="false">'EJEC NO IMPRIMIR'!W16/'EJEC REGULAR'!$D$1</f>
        <v>0</v>
      </c>
      <c r="X16" s="34" t="n">
        <f aca="false">'EJEC NO IMPRIMIR'!X16/'EJEC REGULAR'!$D$1</f>
        <v>84235769</v>
      </c>
      <c r="Y16" s="34" t="n">
        <f aca="false">SUM(G16:V16)</f>
        <v>77999464</v>
      </c>
      <c r="Z16" s="37"/>
      <c r="AA16" s="36" t="n">
        <f aca="false">+Y16-V16-U16</f>
        <v>75135115</v>
      </c>
      <c r="AB16" s="37"/>
      <c r="AC16" s="37"/>
      <c r="AD16" s="37" t="n">
        <f aca="false">+AA16+AC16</f>
        <v>75135115</v>
      </c>
      <c r="AE16" s="37"/>
      <c r="AF16" s="37"/>
      <c r="AG16" s="37" t="n">
        <v>122660085000</v>
      </c>
      <c r="AH16" s="37" t="n">
        <f aca="false">+AG16/$AH$8</f>
        <v>122660085</v>
      </c>
      <c r="AI16" s="37" t="n">
        <f aca="false">+AD16-AH16</f>
        <v>-47524970</v>
      </c>
      <c r="AJ16" s="37"/>
    </row>
    <row r="17" s="39" customFormat="true" ht="22.5" hidden="false" customHeight="true" outlineLevel="0" collapsed="false">
      <c r="A17" s="31"/>
      <c r="B17" s="32"/>
      <c r="C17" s="14"/>
      <c r="D17" s="33" t="s">
        <v>58</v>
      </c>
      <c r="E17" s="14"/>
      <c r="F17" s="34" t="n">
        <f aca="false">'EJEC NO IMPRIMIR'!F17/'EJEC REGULAR'!$D$1</f>
        <v>600000</v>
      </c>
      <c r="G17" s="34" t="n">
        <f aca="false">'EJEC NO IMPRIMIR'!G17/'EJEC REGULAR'!$D$1</f>
        <v>210000</v>
      </c>
      <c r="H17" s="34" t="n">
        <f aca="false">'EJEC NO IMPRIMIR'!H17/'EJEC REGULAR'!$D$1</f>
        <v>0</v>
      </c>
      <c r="I17" s="34" t="n">
        <f aca="false">'EJEC NO IMPRIMIR'!I17/'EJEC REGULAR'!$D$1</f>
        <v>0</v>
      </c>
      <c r="J17" s="34" t="n">
        <f aca="false">'EJEC NO IMPRIMIR'!J17/'EJEC REGULAR'!$D$1</f>
        <v>0</v>
      </c>
      <c r="K17" s="34" t="n">
        <f aca="false">'EJEC NO IMPRIMIR'!K17/'EJEC REGULAR'!$D$1</f>
        <v>25000000</v>
      </c>
      <c r="L17" s="34" t="n">
        <f aca="false">'EJEC NO IMPRIMIR'!L17/'EJEC REGULAR'!$D$1</f>
        <v>172290000</v>
      </c>
      <c r="M17" s="34" t="n">
        <f aca="false">'EJEC NO IMPRIMIR'!M17/'EJEC REGULAR'!$D$1</f>
        <v>20000000</v>
      </c>
      <c r="N17" s="34" t="n">
        <f aca="false">'EJEC NO IMPRIMIR'!N17/'EJEC REGULAR'!$D$1</f>
        <v>25000000</v>
      </c>
      <c r="O17" s="34" t="n">
        <f aca="false">'EJEC NO IMPRIMIR'!O17/'EJEC REGULAR'!$D$1</f>
        <v>0</v>
      </c>
      <c r="P17" s="34" t="n">
        <f aca="false">'EJEC NO IMPRIMIR'!P17/'EJEC REGULAR'!$D$1</f>
        <v>30000000</v>
      </c>
      <c r="Q17" s="34" t="n">
        <f aca="false">'EJEC NO IMPRIMIR'!Q17/'EJEC REGULAR'!$D$1</f>
        <v>0</v>
      </c>
      <c r="R17" s="34" t="n">
        <f aca="false">'EJEC NO IMPRIMIR'!R17/'EJEC REGULAR'!$D$1</f>
        <v>0</v>
      </c>
      <c r="S17" s="34" t="n">
        <f aca="false">'EJEC NO IMPRIMIR'!S17/'EJEC REGULAR'!$D$1</f>
        <v>35000000</v>
      </c>
      <c r="T17" s="34" t="n">
        <f aca="false">'EJEC NO IMPRIMIR'!T17/'EJEC REGULAR'!$D$1</f>
        <v>150000</v>
      </c>
      <c r="U17" s="34" t="n">
        <f aca="false">'EJEC NO IMPRIMIR'!U17/'EJEC REGULAR'!$D$1</f>
        <v>0</v>
      </c>
      <c r="V17" s="34" t="n">
        <f aca="false">'EJEC NO IMPRIMIR'!V17/'EJEC REGULAR'!$D$1</f>
        <v>1643974</v>
      </c>
      <c r="W17" s="34" t="n">
        <f aca="false">'EJEC NO IMPRIMIR'!W17/'EJEC REGULAR'!$D$1</f>
        <v>0</v>
      </c>
      <c r="X17" s="34" t="n">
        <f aca="false">'EJEC NO IMPRIMIR'!X17/'EJEC REGULAR'!$D$1</f>
        <v>309893974</v>
      </c>
      <c r="Y17" s="34" t="n">
        <f aca="false">SUM(G17:V17)</f>
        <v>309293974</v>
      </c>
      <c r="Z17" s="37"/>
      <c r="AA17" s="36" t="n">
        <f aca="false">+Y17-V17-U17</f>
        <v>307650000</v>
      </c>
      <c r="AB17" s="37"/>
      <c r="AC17" s="37"/>
      <c r="AD17" s="37" t="n">
        <f aca="false">+AA17+AC17</f>
        <v>307650000</v>
      </c>
      <c r="AE17" s="37"/>
      <c r="AF17" s="37"/>
      <c r="AG17" s="37" t="n">
        <v>809032850000</v>
      </c>
      <c r="AH17" s="37" t="n">
        <f aca="false">+AG17/$AH$8</f>
        <v>809032850</v>
      </c>
      <c r="AI17" s="37" t="n">
        <f aca="false">+AD17-AH17</f>
        <v>-501382850</v>
      </c>
      <c r="AJ17" s="37"/>
    </row>
    <row r="18" s="39" customFormat="true" ht="22.5" hidden="false" customHeight="true" outlineLevel="0" collapsed="false">
      <c r="A18" s="31"/>
      <c r="B18" s="32" t="s">
        <v>59</v>
      </c>
      <c r="C18" s="14"/>
      <c r="D18" s="33" t="s">
        <v>60</v>
      </c>
      <c r="E18" s="14"/>
      <c r="F18" s="34" t="n">
        <f aca="false">'EJEC NO IMPRIMIR'!F18/'EJEC REGULAR'!$D$1</f>
        <v>0</v>
      </c>
      <c r="G18" s="34" t="n">
        <f aca="false">'EJEC NO IMPRIMIR'!G18/'EJEC REGULAR'!$D$1</f>
        <v>0</v>
      </c>
      <c r="H18" s="34" t="n">
        <f aca="false">'EJEC NO IMPRIMIR'!H18/'EJEC REGULAR'!$D$1</f>
        <v>0</v>
      </c>
      <c r="I18" s="34" t="n">
        <f aca="false">'EJEC NO IMPRIMIR'!I18/'EJEC REGULAR'!$D$1</f>
        <v>0</v>
      </c>
      <c r="J18" s="34" t="n">
        <f aca="false">'EJEC NO IMPRIMIR'!J18/'EJEC REGULAR'!$D$1</f>
        <v>0</v>
      </c>
      <c r="K18" s="34" t="n">
        <f aca="false">'EJEC NO IMPRIMIR'!K18/'EJEC REGULAR'!$D$1</f>
        <v>0</v>
      </c>
      <c r="L18" s="34" t="n">
        <f aca="false">'EJEC NO IMPRIMIR'!L18/'EJEC REGULAR'!$D$1</f>
        <v>0</v>
      </c>
      <c r="M18" s="34" t="n">
        <f aca="false">'EJEC NO IMPRIMIR'!M18/'EJEC REGULAR'!$D$1</f>
        <v>0</v>
      </c>
      <c r="N18" s="34" t="n">
        <f aca="false">'EJEC NO IMPRIMIR'!N18/'EJEC REGULAR'!$D$1</f>
        <v>0</v>
      </c>
      <c r="O18" s="34" t="n">
        <f aca="false">'EJEC NO IMPRIMIR'!O18/'EJEC REGULAR'!$D$1</f>
        <v>0</v>
      </c>
      <c r="P18" s="34" t="n">
        <f aca="false">'EJEC NO IMPRIMIR'!P18/'EJEC REGULAR'!$D$1</f>
        <v>0</v>
      </c>
      <c r="Q18" s="34" t="n">
        <f aca="false">'EJEC NO IMPRIMIR'!Q18/'EJEC REGULAR'!$D$1</f>
        <v>0</v>
      </c>
      <c r="R18" s="34" t="n">
        <f aca="false">'EJEC NO IMPRIMIR'!R18/'EJEC REGULAR'!$D$1</f>
        <v>0</v>
      </c>
      <c r="S18" s="34" t="n">
        <f aca="false">'EJEC NO IMPRIMIR'!S18/'EJEC REGULAR'!$D$1</f>
        <v>0</v>
      </c>
      <c r="T18" s="34" t="n">
        <f aca="false">'EJEC NO IMPRIMIR'!T18/'EJEC REGULAR'!$D$1</f>
        <v>0</v>
      </c>
      <c r="U18" s="34" t="n">
        <f aca="false">'EJEC NO IMPRIMIR'!U18/'EJEC REGULAR'!$D$1</f>
        <v>0</v>
      </c>
      <c r="V18" s="34" t="n">
        <f aca="false">'EJEC NO IMPRIMIR'!V18/'EJEC REGULAR'!$D$1</f>
        <v>0</v>
      </c>
      <c r="W18" s="34" t="n">
        <f aca="false">'EJEC NO IMPRIMIR'!W18/'EJEC REGULAR'!$D$1</f>
        <v>0</v>
      </c>
      <c r="X18" s="34" t="n">
        <f aca="false">'EJEC NO IMPRIMIR'!X18/'EJEC REGULAR'!$D$1</f>
        <v>0</v>
      </c>
      <c r="Y18" s="34" t="n">
        <f aca="false">SUM(G18:V18)</f>
        <v>0</v>
      </c>
      <c r="Z18" s="37"/>
      <c r="AA18" s="36" t="n">
        <f aca="false">+Y18-V18-U18</f>
        <v>0</v>
      </c>
      <c r="AB18" s="37"/>
      <c r="AC18" s="37"/>
      <c r="AD18" s="37" t="n">
        <f aca="false">+AA18+AC18</f>
        <v>0</v>
      </c>
      <c r="AE18" s="37"/>
      <c r="AF18" s="37"/>
      <c r="AG18" s="37" t="n">
        <v>321874632</v>
      </c>
      <c r="AH18" s="37" t="n">
        <f aca="false">+AG18/$AH$8</f>
        <v>321874.632</v>
      </c>
      <c r="AI18" s="37" t="n">
        <f aca="false">+AD18-AH18</f>
        <v>-321874.632</v>
      </c>
      <c r="AJ18" s="37"/>
    </row>
    <row r="19" s="39" customFormat="true" ht="22.5" hidden="false" customHeight="true" outlineLevel="0" collapsed="false">
      <c r="A19" s="31"/>
      <c r="B19" s="32" t="s">
        <v>61</v>
      </c>
      <c r="C19" s="14"/>
      <c r="D19" s="33" t="s">
        <v>62</v>
      </c>
      <c r="E19" s="14"/>
      <c r="F19" s="34" t="n">
        <f aca="false">'EJEC NO IMPRIMIR'!F19/'EJEC REGULAR'!$D$1</f>
        <v>0</v>
      </c>
      <c r="G19" s="34" t="n">
        <f aca="false">'EJEC NO IMPRIMIR'!G19/'EJEC REGULAR'!$D$1</f>
        <v>0</v>
      </c>
      <c r="H19" s="34" t="n">
        <f aca="false">'EJEC NO IMPRIMIR'!H19/'EJEC REGULAR'!$D$1</f>
        <v>0</v>
      </c>
      <c r="I19" s="34" t="n">
        <f aca="false">'EJEC NO IMPRIMIR'!I19/'EJEC REGULAR'!$D$1</f>
        <v>0</v>
      </c>
      <c r="J19" s="34" t="n">
        <f aca="false">'EJEC NO IMPRIMIR'!J19/'EJEC REGULAR'!$D$1</f>
        <v>0</v>
      </c>
      <c r="K19" s="34" t="n">
        <f aca="false">'EJEC NO IMPRIMIR'!K19/'EJEC REGULAR'!$D$1</f>
        <v>0</v>
      </c>
      <c r="L19" s="34" t="n">
        <f aca="false">'EJEC NO IMPRIMIR'!L19/'EJEC REGULAR'!$D$1</f>
        <v>0</v>
      </c>
      <c r="M19" s="34" t="n">
        <f aca="false">'EJEC NO IMPRIMIR'!M19/'EJEC REGULAR'!$D$1</f>
        <v>0</v>
      </c>
      <c r="N19" s="34" t="n">
        <f aca="false">'EJEC NO IMPRIMIR'!N19/'EJEC REGULAR'!$D$1</f>
        <v>0</v>
      </c>
      <c r="O19" s="34" t="n">
        <f aca="false">'EJEC NO IMPRIMIR'!O19/'EJEC REGULAR'!$D$1</f>
        <v>0</v>
      </c>
      <c r="P19" s="34" t="n">
        <f aca="false">'EJEC NO IMPRIMIR'!P19/'EJEC REGULAR'!$D$1</f>
        <v>0</v>
      </c>
      <c r="Q19" s="34" t="n">
        <f aca="false">'EJEC NO IMPRIMIR'!Q19/'EJEC REGULAR'!$D$1</f>
        <v>0</v>
      </c>
      <c r="R19" s="34" t="n">
        <f aca="false">'EJEC NO IMPRIMIR'!R19/'EJEC REGULAR'!$D$1</f>
        <v>0</v>
      </c>
      <c r="S19" s="34" t="n">
        <f aca="false">'EJEC NO IMPRIMIR'!S19/'EJEC REGULAR'!$D$1</f>
        <v>0</v>
      </c>
      <c r="T19" s="34" t="n">
        <f aca="false">'EJEC NO IMPRIMIR'!T19/'EJEC REGULAR'!$D$1</f>
        <v>0</v>
      </c>
      <c r="U19" s="34" t="n">
        <f aca="false">'EJEC NO IMPRIMIR'!U19/'EJEC REGULAR'!$D$1</f>
        <v>0</v>
      </c>
      <c r="V19" s="34" t="n">
        <f aca="false">'EJEC NO IMPRIMIR'!V19/'EJEC REGULAR'!$D$1</f>
        <v>5151</v>
      </c>
      <c r="W19" s="34" t="n">
        <f aca="false">'EJEC NO IMPRIMIR'!W19/'EJEC REGULAR'!$D$1</f>
        <v>0</v>
      </c>
      <c r="X19" s="34" t="n">
        <f aca="false">'EJEC NO IMPRIMIR'!X19/'EJEC REGULAR'!$D$1</f>
        <v>5151</v>
      </c>
      <c r="Y19" s="34" t="n">
        <f aca="false">SUM(G19:V19)</f>
        <v>5151</v>
      </c>
      <c r="Z19" s="37"/>
      <c r="AA19" s="36" t="n">
        <f aca="false">+Y19-V19-U19</f>
        <v>0</v>
      </c>
      <c r="AB19" s="37"/>
      <c r="AC19" s="37"/>
      <c r="AD19" s="37" t="n">
        <f aca="false">+AA19+AC19</f>
        <v>0</v>
      </c>
      <c r="AE19" s="37"/>
      <c r="AF19" s="37"/>
      <c r="AH19" s="37" t="n">
        <f aca="false">+AG19/$AH$8</f>
        <v>0</v>
      </c>
      <c r="AI19" s="37" t="n">
        <f aca="false">+AD19-AH19</f>
        <v>0</v>
      </c>
      <c r="AJ19" s="37"/>
    </row>
    <row r="20" s="39" customFormat="true" ht="22.5" hidden="false" customHeight="true" outlineLevel="0" collapsed="false">
      <c r="A20" s="31"/>
      <c r="B20" s="32" t="s">
        <v>63</v>
      </c>
      <c r="C20" s="14"/>
      <c r="D20" s="33" t="s">
        <v>64</v>
      </c>
      <c r="E20" s="14"/>
      <c r="F20" s="34" t="n">
        <f aca="false">'EJEC NO IMPRIMIR'!F20/'EJEC REGULAR'!$D$1</f>
        <v>0</v>
      </c>
      <c r="G20" s="34" t="n">
        <f aca="false">'EJEC NO IMPRIMIR'!G20/'EJEC REGULAR'!$D$1</f>
        <v>0</v>
      </c>
      <c r="H20" s="34" t="n">
        <f aca="false">'EJEC NO IMPRIMIR'!H20/'EJEC REGULAR'!$D$1</f>
        <v>0</v>
      </c>
      <c r="I20" s="34" t="n">
        <f aca="false">'EJEC NO IMPRIMIR'!I20/'EJEC REGULAR'!$D$1</f>
        <v>0</v>
      </c>
      <c r="J20" s="34" t="n">
        <f aca="false">'EJEC NO IMPRIMIR'!J20/'EJEC REGULAR'!$D$1</f>
        <v>0</v>
      </c>
      <c r="K20" s="34" t="n">
        <f aca="false">'EJEC NO IMPRIMIR'!K20/'EJEC REGULAR'!$D$1</f>
        <v>0</v>
      </c>
      <c r="L20" s="34" t="n">
        <f aca="false">'EJEC NO IMPRIMIR'!L20/'EJEC REGULAR'!$D$1</f>
        <v>0</v>
      </c>
      <c r="M20" s="34" t="n">
        <f aca="false">'EJEC NO IMPRIMIR'!M20/'EJEC REGULAR'!$D$1</f>
        <v>0</v>
      </c>
      <c r="N20" s="34" t="n">
        <f aca="false">'EJEC NO IMPRIMIR'!N20/'EJEC REGULAR'!$D$1</f>
        <v>0</v>
      </c>
      <c r="O20" s="34" t="n">
        <f aca="false">'EJEC NO IMPRIMIR'!O20/'EJEC REGULAR'!$D$1</f>
        <v>0</v>
      </c>
      <c r="P20" s="34" t="n">
        <f aca="false">'EJEC NO IMPRIMIR'!P20/'EJEC REGULAR'!$D$1</f>
        <v>0</v>
      </c>
      <c r="Q20" s="34" t="n">
        <f aca="false">'EJEC NO IMPRIMIR'!Q20/'EJEC REGULAR'!$D$1</f>
        <v>0</v>
      </c>
      <c r="R20" s="34" t="n">
        <f aca="false">'EJEC NO IMPRIMIR'!R20/'EJEC REGULAR'!$D$1</f>
        <v>0</v>
      </c>
      <c r="S20" s="34" t="n">
        <f aca="false">'EJEC NO IMPRIMIR'!S20/'EJEC REGULAR'!$D$1</f>
        <v>0</v>
      </c>
      <c r="T20" s="34" t="n">
        <f aca="false">'EJEC NO IMPRIMIR'!T20/'EJEC REGULAR'!$D$1</f>
        <v>0</v>
      </c>
      <c r="U20" s="34" t="n">
        <f aca="false">'EJEC NO IMPRIMIR'!U20/'EJEC REGULAR'!$D$1</f>
        <v>0</v>
      </c>
      <c r="V20" s="34" t="n">
        <f aca="false">'EJEC NO IMPRIMIR'!V20/'EJEC REGULAR'!$D$1</f>
        <v>0</v>
      </c>
      <c r="W20" s="34" t="n">
        <f aca="false">'EJEC NO IMPRIMIR'!W20/'EJEC REGULAR'!$D$1</f>
        <v>0</v>
      </c>
      <c r="X20" s="34" t="n">
        <f aca="false">'EJEC NO IMPRIMIR'!X20/'EJEC REGULAR'!$D$1</f>
        <v>0</v>
      </c>
      <c r="Y20" s="34" t="n">
        <f aca="false">SUM(G20:V20)</f>
        <v>0</v>
      </c>
      <c r="Z20" s="37"/>
      <c r="AA20" s="36" t="n">
        <f aca="false">+Y20-V20-U20</f>
        <v>0</v>
      </c>
      <c r="AB20" s="37"/>
      <c r="AC20" s="37"/>
      <c r="AD20" s="37" t="n">
        <f aca="false">+AA20+AC20</f>
        <v>0</v>
      </c>
      <c r="AE20" s="37"/>
      <c r="AF20" s="37"/>
      <c r="AH20" s="37" t="n">
        <f aca="false">+AG20/$AH$8</f>
        <v>0</v>
      </c>
      <c r="AI20" s="37" t="n">
        <f aca="false">+AD20-AH20</f>
        <v>0</v>
      </c>
      <c r="AJ20" s="37"/>
    </row>
    <row r="21" s="39" customFormat="true" ht="22.5" hidden="false" customHeight="true" outlineLevel="0" collapsed="false">
      <c r="A21" s="31"/>
      <c r="B21" s="32" t="s">
        <v>65</v>
      </c>
      <c r="C21" s="14"/>
      <c r="D21" s="33" t="s">
        <v>66</v>
      </c>
      <c r="E21" s="14"/>
      <c r="F21" s="34" t="n">
        <f aca="false">'EJEC NO IMPRIMIR'!F21/'EJEC REGULAR'!$D$1</f>
        <v>839726.267</v>
      </c>
      <c r="G21" s="34" t="n">
        <f aca="false">'EJEC NO IMPRIMIR'!G21/'EJEC REGULAR'!$D$1</f>
        <v>325788.472</v>
      </c>
      <c r="H21" s="34" t="n">
        <f aca="false">'EJEC NO IMPRIMIR'!H21/'EJEC REGULAR'!$D$1</f>
        <v>93747.164</v>
      </c>
      <c r="I21" s="34" t="n">
        <f aca="false">'EJEC NO IMPRIMIR'!I21/'EJEC REGULAR'!$D$1</f>
        <v>471397.668</v>
      </c>
      <c r="J21" s="34" t="n">
        <f aca="false">'EJEC NO IMPRIMIR'!J21/'EJEC REGULAR'!$D$1</f>
        <v>415806.705</v>
      </c>
      <c r="K21" s="34" t="n">
        <f aca="false">'EJEC NO IMPRIMIR'!K21/'EJEC REGULAR'!$D$1</f>
        <v>588206.401</v>
      </c>
      <c r="L21" s="34" t="n">
        <f aca="false">'EJEC NO IMPRIMIR'!L21/'EJEC REGULAR'!$D$1</f>
        <v>5896972.374</v>
      </c>
      <c r="M21" s="34" t="n">
        <f aca="false">'EJEC NO IMPRIMIR'!M21/'EJEC REGULAR'!$D$1</f>
        <v>362004.755</v>
      </c>
      <c r="N21" s="34" t="n">
        <f aca="false">'EJEC NO IMPRIMIR'!N21/'EJEC REGULAR'!$D$1</f>
        <v>1930306.114</v>
      </c>
      <c r="O21" s="34" t="n">
        <f aca="false">'EJEC NO IMPRIMIR'!O21/'EJEC REGULAR'!$D$1</f>
        <v>157850.521</v>
      </c>
      <c r="P21" s="34" t="n">
        <f aca="false">'EJEC NO IMPRIMIR'!P21/'EJEC REGULAR'!$D$1</f>
        <v>197195.085</v>
      </c>
      <c r="Q21" s="34" t="n">
        <f aca="false">'EJEC NO IMPRIMIR'!Q21/'EJEC REGULAR'!$D$1</f>
        <v>0</v>
      </c>
      <c r="R21" s="34" t="n">
        <f aca="false">'EJEC NO IMPRIMIR'!R21/'EJEC REGULAR'!$D$1</f>
        <v>0</v>
      </c>
      <c r="S21" s="34" t="n">
        <f aca="false">'EJEC NO IMPRIMIR'!S21/'EJEC REGULAR'!$D$1</f>
        <v>160492.159</v>
      </c>
      <c r="T21" s="34" t="n">
        <f aca="false">'EJEC NO IMPRIMIR'!T21/'EJEC REGULAR'!$D$1</f>
        <v>647388.118</v>
      </c>
      <c r="U21" s="34" t="n">
        <f aca="false">'EJEC NO IMPRIMIR'!U21/'EJEC REGULAR'!$D$1</f>
        <v>22463</v>
      </c>
      <c r="V21" s="34" t="n">
        <f aca="false">'EJEC NO IMPRIMIR'!V21/'EJEC REGULAR'!$D$1</f>
        <v>0</v>
      </c>
      <c r="W21" s="34" t="n">
        <f aca="false">'EJEC NO IMPRIMIR'!W21/'EJEC REGULAR'!$D$1</f>
        <v>0</v>
      </c>
      <c r="X21" s="34" t="n">
        <f aca="false">'EJEC NO IMPRIMIR'!X21/'EJEC REGULAR'!$D$1</f>
        <v>12109344.803</v>
      </c>
      <c r="Y21" s="34" t="n">
        <f aca="false">SUM(G21:V21)</f>
        <v>11269618.536</v>
      </c>
      <c r="Z21" s="37"/>
      <c r="AA21" s="36" t="n">
        <f aca="false">+Y21-V21-U21</f>
        <v>11247155.536</v>
      </c>
      <c r="AB21" s="37"/>
      <c r="AC21" s="37" t="e">
        <f aca="false">+#REF!</f>
        <v>#REF!</v>
      </c>
      <c r="AD21" s="37" t="e">
        <f aca="false">+AA21+AC21</f>
        <v>#REF!</v>
      </c>
      <c r="AE21" s="37"/>
      <c r="AF21" s="37"/>
      <c r="AG21" s="37" t="n">
        <v>4590792528</v>
      </c>
      <c r="AH21" s="37" t="n">
        <f aca="false">+AG21/$AH$8</f>
        <v>4590792.528</v>
      </c>
      <c r="AI21" s="37" t="e">
        <f aca="false">+AD21-AH21</f>
        <v>#REF!</v>
      </c>
      <c r="AJ21" s="37"/>
    </row>
    <row r="22" s="39" customFormat="true" ht="22.5" hidden="false" customHeight="true" outlineLevel="0" collapsed="false">
      <c r="A22" s="31"/>
      <c r="B22" s="40" t="s">
        <v>67</v>
      </c>
      <c r="C22" s="41"/>
      <c r="D22" s="42" t="s">
        <v>68</v>
      </c>
      <c r="E22" s="41"/>
      <c r="F22" s="43" t="n">
        <f aca="false">'EJEC NO IMPRIMIR'!F22/'EJEC REGULAR'!$D$1</f>
        <v>0</v>
      </c>
      <c r="G22" s="43" t="n">
        <f aca="false">'EJEC NO IMPRIMIR'!G22/'EJEC REGULAR'!$D$1</f>
        <v>0</v>
      </c>
      <c r="H22" s="43" t="n">
        <f aca="false">'EJEC NO IMPRIMIR'!H22/'EJEC REGULAR'!$D$1</f>
        <v>0</v>
      </c>
      <c r="I22" s="43" t="n">
        <f aca="false">'EJEC NO IMPRIMIR'!I22/'EJEC REGULAR'!$D$1</f>
        <v>0</v>
      </c>
      <c r="J22" s="43" t="n">
        <f aca="false">'EJEC NO IMPRIMIR'!J22/'EJEC REGULAR'!$D$1</f>
        <v>0</v>
      </c>
      <c r="K22" s="43" t="n">
        <f aca="false">'EJEC NO IMPRIMIR'!K22/'EJEC REGULAR'!$D$1</f>
        <v>0</v>
      </c>
      <c r="L22" s="43" t="n">
        <f aca="false">'EJEC NO IMPRIMIR'!L22/'EJEC REGULAR'!$D$1</f>
        <v>0</v>
      </c>
      <c r="M22" s="43" t="n">
        <f aca="false">'EJEC NO IMPRIMIR'!M22/'EJEC REGULAR'!$D$1</f>
        <v>0</v>
      </c>
      <c r="N22" s="43" t="n">
        <f aca="false">'EJEC NO IMPRIMIR'!N22/'EJEC REGULAR'!$D$1</f>
        <v>0</v>
      </c>
      <c r="O22" s="43" t="n">
        <f aca="false">'EJEC NO IMPRIMIR'!O22/'EJEC REGULAR'!$D$1</f>
        <v>0</v>
      </c>
      <c r="P22" s="43" t="n">
        <f aca="false">'EJEC NO IMPRIMIR'!P22/'EJEC REGULAR'!$D$1</f>
        <v>0</v>
      </c>
      <c r="Q22" s="43" t="n">
        <f aca="false">'EJEC NO IMPRIMIR'!Q22/'EJEC REGULAR'!$D$1</f>
        <v>0</v>
      </c>
      <c r="R22" s="43" t="n">
        <f aca="false">'EJEC NO IMPRIMIR'!R22/'EJEC REGULAR'!$D$1</f>
        <v>0</v>
      </c>
      <c r="S22" s="43" t="n">
        <f aca="false">'EJEC NO IMPRIMIR'!S22/'EJEC REGULAR'!$D$1</f>
        <v>139497345.16</v>
      </c>
      <c r="T22" s="43" t="n">
        <f aca="false">'EJEC NO IMPRIMIR'!T22/'EJEC REGULAR'!$D$1</f>
        <v>0</v>
      </c>
      <c r="U22" s="43" t="n">
        <f aca="false">'EJEC NO IMPRIMIR'!U22/'EJEC REGULAR'!$D$1</f>
        <v>0</v>
      </c>
      <c r="V22" s="43" t="n">
        <f aca="false">'EJEC NO IMPRIMIR'!V22/'EJEC REGULAR'!$D$1</f>
        <v>0</v>
      </c>
      <c r="W22" s="43" t="n">
        <f aca="false">'EJEC NO IMPRIMIR'!W22/'EJEC REGULAR'!$D$1</f>
        <v>0</v>
      </c>
      <c r="X22" s="43" t="n">
        <f aca="false">'EJEC NO IMPRIMIR'!X22/'EJEC REGULAR'!$D$1</f>
        <v>139497345.16</v>
      </c>
      <c r="Y22" s="43" t="n">
        <f aca="false">SUM(G22:V22)</f>
        <v>139497345.16</v>
      </c>
      <c r="Z22" s="37"/>
      <c r="AA22" s="36" t="n">
        <f aca="false">+Y22-V22-U22</f>
        <v>139497345.16</v>
      </c>
      <c r="AB22" s="37"/>
      <c r="AC22" s="37" t="e">
        <f aca="false">+#REF!</f>
        <v>#REF!</v>
      </c>
      <c r="AD22" s="37" t="e">
        <f aca="false">+AA22+AC22</f>
        <v>#REF!</v>
      </c>
      <c r="AE22" s="37"/>
      <c r="AF22" s="37"/>
      <c r="AG22" s="37" t="n">
        <v>370760546774</v>
      </c>
      <c r="AH22" s="37" t="n">
        <f aca="false">+AG22/$AH$8</f>
        <v>370760546.774</v>
      </c>
      <c r="AI22" s="37" t="e">
        <f aca="false">+AD22-AH22</f>
        <v>#REF!</v>
      </c>
      <c r="AJ22" s="37"/>
    </row>
    <row r="23" s="39" customFormat="true" ht="22.5" hidden="false" customHeight="true" outlineLevel="0" collapsed="false">
      <c r="A23" s="31"/>
      <c r="B23" s="45" t="s">
        <v>55</v>
      </c>
      <c r="C23" s="14"/>
      <c r="D23" s="33" t="s">
        <v>69</v>
      </c>
      <c r="E23" s="14"/>
      <c r="F23" s="34" t="n">
        <f aca="false">'EJEC NO IMPRIMIR'!F23/'EJEC REGULAR'!$D$1</f>
        <v>0</v>
      </c>
      <c r="G23" s="34" t="n">
        <f aca="false">'EJEC NO IMPRIMIR'!G23/'EJEC REGULAR'!$D$1</f>
        <v>0</v>
      </c>
      <c r="H23" s="34" t="n">
        <f aca="false">'EJEC NO IMPRIMIR'!H23/'EJEC REGULAR'!$D$1</f>
        <v>0</v>
      </c>
      <c r="I23" s="34" t="n">
        <f aca="false">'EJEC NO IMPRIMIR'!I23/'EJEC REGULAR'!$D$1</f>
        <v>0</v>
      </c>
      <c r="J23" s="34" t="n">
        <f aca="false">'EJEC NO IMPRIMIR'!J23/'EJEC REGULAR'!$D$1</f>
        <v>0</v>
      </c>
      <c r="K23" s="34" t="n">
        <f aca="false">'EJEC NO IMPRIMIR'!K23/'EJEC REGULAR'!$D$1</f>
        <v>0</v>
      </c>
      <c r="L23" s="34" t="n">
        <f aca="false">'EJEC NO IMPRIMIR'!L23/'EJEC REGULAR'!$D$1</f>
        <v>0</v>
      </c>
      <c r="M23" s="34" t="n">
        <f aca="false">'EJEC NO IMPRIMIR'!M23/'EJEC REGULAR'!$D$1</f>
        <v>0</v>
      </c>
      <c r="N23" s="34" t="n">
        <f aca="false">'EJEC NO IMPRIMIR'!N23/'EJEC REGULAR'!$D$1</f>
        <v>0</v>
      </c>
      <c r="O23" s="34" t="n">
        <f aca="false">'EJEC NO IMPRIMIR'!O23/'EJEC REGULAR'!$D$1</f>
        <v>0</v>
      </c>
      <c r="P23" s="34" t="n">
        <f aca="false">'EJEC NO IMPRIMIR'!P23/'EJEC REGULAR'!$D$1</f>
        <v>0</v>
      </c>
      <c r="Q23" s="34" t="n">
        <f aca="false">'EJEC NO IMPRIMIR'!Q23/'EJEC REGULAR'!$D$1</f>
        <v>0</v>
      </c>
      <c r="R23" s="34" t="n">
        <f aca="false">'EJEC NO IMPRIMIR'!R23/'EJEC REGULAR'!$D$1</f>
        <v>0</v>
      </c>
      <c r="S23" s="34" t="n">
        <f aca="false">'EJEC NO IMPRIMIR'!S23/'EJEC REGULAR'!$D$1</f>
        <v>31697345.16</v>
      </c>
      <c r="T23" s="34" t="n">
        <f aca="false">'EJEC NO IMPRIMIR'!T23/'EJEC REGULAR'!$D$1</f>
        <v>0</v>
      </c>
      <c r="U23" s="34" t="n">
        <f aca="false">'EJEC NO IMPRIMIR'!U23/'EJEC REGULAR'!$D$1</f>
        <v>0</v>
      </c>
      <c r="V23" s="34" t="n">
        <f aca="false">'EJEC NO IMPRIMIR'!V23/'EJEC REGULAR'!$D$1</f>
        <v>0</v>
      </c>
      <c r="W23" s="34" t="n">
        <f aca="false">'EJEC NO IMPRIMIR'!W23/'EJEC REGULAR'!$D$1</f>
        <v>0</v>
      </c>
      <c r="X23" s="34" t="n">
        <f aca="false">'EJEC NO IMPRIMIR'!X23/'EJEC REGULAR'!$D$1</f>
        <v>31697345.16</v>
      </c>
      <c r="Y23" s="34" t="n">
        <f aca="false">'EJEC NO IMPRIMIR'!Y23/'EJEC REGULAR'!$D$1</f>
        <v>31697345.16</v>
      </c>
      <c r="Z23" s="37"/>
      <c r="AA23" s="36"/>
      <c r="AB23" s="37"/>
      <c r="AC23" s="37"/>
      <c r="AD23" s="37"/>
      <c r="AE23" s="37"/>
      <c r="AF23" s="37"/>
      <c r="AG23" s="37"/>
      <c r="AH23" s="37"/>
      <c r="AI23" s="37"/>
      <c r="AJ23" s="37"/>
    </row>
    <row r="24" s="39" customFormat="true" ht="22.5" hidden="false" customHeight="true" outlineLevel="0" collapsed="false">
      <c r="A24" s="31"/>
      <c r="B24" s="45" t="s">
        <v>70</v>
      </c>
      <c r="C24" s="14"/>
      <c r="D24" s="33" t="s">
        <v>71</v>
      </c>
      <c r="E24" s="14"/>
      <c r="F24" s="34" t="n">
        <f aca="false">'EJEC NO IMPRIMIR'!F24/'EJEC REGULAR'!$D$1</f>
        <v>0</v>
      </c>
      <c r="G24" s="34" t="n">
        <f aca="false">'EJEC NO IMPRIMIR'!G24/'EJEC REGULAR'!$D$1</f>
        <v>0</v>
      </c>
      <c r="H24" s="34" t="n">
        <f aca="false">'EJEC NO IMPRIMIR'!H24/'EJEC REGULAR'!$D$1</f>
        <v>0</v>
      </c>
      <c r="I24" s="34" t="n">
        <f aca="false">'EJEC NO IMPRIMIR'!I24/'EJEC REGULAR'!$D$1</f>
        <v>0</v>
      </c>
      <c r="J24" s="34" t="n">
        <f aca="false">'EJEC NO IMPRIMIR'!J24/'EJEC REGULAR'!$D$1</f>
        <v>0</v>
      </c>
      <c r="K24" s="34" t="n">
        <f aca="false">'EJEC NO IMPRIMIR'!K24/'EJEC REGULAR'!$D$1</f>
        <v>0</v>
      </c>
      <c r="L24" s="34" t="n">
        <f aca="false">'EJEC NO IMPRIMIR'!L24/'EJEC REGULAR'!$D$1</f>
        <v>0</v>
      </c>
      <c r="M24" s="34" t="n">
        <f aca="false">'EJEC NO IMPRIMIR'!M24/'EJEC REGULAR'!$D$1</f>
        <v>0</v>
      </c>
      <c r="N24" s="34" t="n">
        <f aca="false">'EJEC NO IMPRIMIR'!N24/'EJEC REGULAR'!$D$1</f>
        <v>0</v>
      </c>
      <c r="O24" s="34" t="n">
        <f aca="false">'EJEC NO IMPRIMIR'!O24/'EJEC REGULAR'!$D$1</f>
        <v>0</v>
      </c>
      <c r="P24" s="34" t="n">
        <f aca="false">'EJEC NO IMPRIMIR'!P24/'EJEC REGULAR'!$D$1</f>
        <v>0</v>
      </c>
      <c r="Q24" s="34" t="n">
        <f aca="false">'EJEC NO IMPRIMIR'!Q24/'EJEC REGULAR'!$D$1</f>
        <v>0</v>
      </c>
      <c r="R24" s="34" t="n">
        <f aca="false">'EJEC NO IMPRIMIR'!R24/'EJEC REGULAR'!$D$1</f>
        <v>0</v>
      </c>
      <c r="S24" s="34" t="n">
        <f aca="false">'EJEC NO IMPRIMIR'!S24/'EJEC REGULAR'!$D$1</f>
        <v>107800000</v>
      </c>
      <c r="T24" s="34" t="n">
        <f aca="false">'EJEC NO IMPRIMIR'!T24/'EJEC REGULAR'!$D$1</f>
        <v>0</v>
      </c>
      <c r="U24" s="34" t="n">
        <f aca="false">'EJEC NO IMPRIMIR'!U24/'EJEC REGULAR'!$D$1</f>
        <v>0</v>
      </c>
      <c r="V24" s="34" t="n">
        <f aca="false">'EJEC NO IMPRIMIR'!V24/'EJEC REGULAR'!$D$1</f>
        <v>0</v>
      </c>
      <c r="W24" s="34" t="n">
        <f aca="false">'EJEC NO IMPRIMIR'!W24/'EJEC REGULAR'!$D$1</f>
        <v>0</v>
      </c>
      <c r="X24" s="34" t="n">
        <f aca="false">'EJEC NO IMPRIMIR'!X24/'EJEC REGULAR'!$D$1</f>
        <v>107800000</v>
      </c>
      <c r="Y24" s="34" t="n">
        <f aca="false">'EJEC NO IMPRIMIR'!Y24/'EJEC REGULAR'!$D$1</f>
        <v>107800000</v>
      </c>
      <c r="Z24" s="37"/>
      <c r="AA24" s="36"/>
      <c r="AB24" s="37"/>
      <c r="AC24" s="37"/>
      <c r="AD24" s="37"/>
      <c r="AE24" s="37"/>
      <c r="AF24" s="37"/>
      <c r="AG24" s="37"/>
      <c r="AH24" s="37"/>
      <c r="AI24" s="37"/>
      <c r="AJ24" s="37"/>
    </row>
    <row r="25" s="39" customFormat="true" ht="22.5" hidden="false" customHeight="true" outlineLevel="0" collapsed="false">
      <c r="A25" s="31"/>
      <c r="B25" s="45"/>
      <c r="C25" s="14"/>
      <c r="D25" s="33" t="s">
        <v>72</v>
      </c>
      <c r="E25" s="14"/>
      <c r="F25" s="34" t="n">
        <f aca="false">'EJEC NO IMPRIMIR'!F25/'EJEC REGULAR'!$D$1</f>
        <v>0</v>
      </c>
      <c r="G25" s="34" t="n">
        <f aca="false">'EJEC NO IMPRIMIR'!G25/'EJEC REGULAR'!$D$1</f>
        <v>0</v>
      </c>
      <c r="H25" s="34" t="n">
        <f aca="false">'EJEC NO IMPRIMIR'!H25/'EJEC REGULAR'!$D$1</f>
        <v>0</v>
      </c>
      <c r="I25" s="34" t="n">
        <f aca="false">'EJEC NO IMPRIMIR'!I25/'EJEC REGULAR'!$D$1</f>
        <v>0</v>
      </c>
      <c r="J25" s="34" t="n">
        <f aca="false">'EJEC NO IMPRIMIR'!J25/'EJEC REGULAR'!$D$1</f>
        <v>0</v>
      </c>
      <c r="K25" s="34" t="n">
        <f aca="false">'EJEC NO IMPRIMIR'!K25/'EJEC REGULAR'!$D$1</f>
        <v>0</v>
      </c>
      <c r="L25" s="34" t="n">
        <f aca="false">'EJEC NO IMPRIMIR'!L25/'EJEC REGULAR'!$D$1</f>
        <v>0</v>
      </c>
      <c r="M25" s="34" t="n">
        <f aca="false">'EJEC NO IMPRIMIR'!M25/'EJEC REGULAR'!$D$1</f>
        <v>0</v>
      </c>
      <c r="N25" s="34" t="n">
        <f aca="false">'EJEC NO IMPRIMIR'!N25/'EJEC REGULAR'!$D$1</f>
        <v>0</v>
      </c>
      <c r="O25" s="34" t="n">
        <f aca="false">'EJEC NO IMPRIMIR'!O25/'EJEC REGULAR'!$D$1</f>
        <v>0</v>
      </c>
      <c r="P25" s="34" t="n">
        <f aca="false">'EJEC NO IMPRIMIR'!P25/'EJEC REGULAR'!$D$1</f>
        <v>0</v>
      </c>
      <c r="Q25" s="34" t="n">
        <f aca="false">'EJEC NO IMPRIMIR'!Q25/'EJEC REGULAR'!$D$1</f>
        <v>0</v>
      </c>
      <c r="R25" s="34" t="n">
        <f aca="false">'EJEC NO IMPRIMIR'!R25/'EJEC REGULAR'!$D$1</f>
        <v>0</v>
      </c>
      <c r="S25" s="34" t="n">
        <f aca="false">'EJEC NO IMPRIMIR'!S25/'EJEC REGULAR'!$D$1</f>
        <v>107800000</v>
      </c>
      <c r="T25" s="34" t="n">
        <f aca="false">'EJEC NO IMPRIMIR'!T25/'EJEC REGULAR'!$D$1</f>
        <v>0</v>
      </c>
      <c r="U25" s="34" t="n">
        <f aca="false">'EJEC NO IMPRIMIR'!U25/'EJEC REGULAR'!$D$1</f>
        <v>0</v>
      </c>
      <c r="V25" s="34" t="n">
        <f aca="false">'EJEC NO IMPRIMIR'!V25/'EJEC REGULAR'!$D$1</f>
        <v>0</v>
      </c>
      <c r="W25" s="34" t="n">
        <f aca="false">'EJEC NO IMPRIMIR'!W25/'EJEC REGULAR'!$D$1</f>
        <v>0</v>
      </c>
      <c r="X25" s="34" t="n">
        <f aca="false">'EJEC NO IMPRIMIR'!X25/'EJEC REGULAR'!$D$1</f>
        <v>107800000</v>
      </c>
      <c r="Y25" s="34" t="n">
        <f aca="false">'EJEC NO IMPRIMIR'!Y25/'EJEC REGULAR'!$D$1</f>
        <v>107800000</v>
      </c>
      <c r="Z25" s="37"/>
      <c r="AA25" s="36"/>
      <c r="AB25" s="37"/>
      <c r="AC25" s="37"/>
      <c r="AD25" s="37"/>
      <c r="AE25" s="37"/>
      <c r="AF25" s="37"/>
      <c r="AG25" s="37"/>
      <c r="AH25" s="37"/>
      <c r="AI25" s="37"/>
      <c r="AJ25" s="37"/>
    </row>
    <row r="26" s="39" customFormat="true" ht="22.5" hidden="false" customHeight="true" outlineLevel="0" collapsed="false">
      <c r="A26" s="31"/>
      <c r="B26" s="45"/>
      <c r="C26" s="14"/>
      <c r="D26" s="33" t="s">
        <v>73</v>
      </c>
      <c r="E26" s="14"/>
      <c r="F26" s="34" t="n">
        <f aca="false">'EJEC NO IMPRIMIR'!F26/'EJEC REGULAR'!$D$1</f>
        <v>0</v>
      </c>
      <c r="G26" s="34" t="n">
        <f aca="false">'EJEC NO IMPRIMIR'!G26/'EJEC REGULAR'!$D$1</f>
        <v>0</v>
      </c>
      <c r="H26" s="34" t="n">
        <f aca="false">'EJEC NO IMPRIMIR'!H26/'EJEC REGULAR'!$D$1</f>
        <v>0</v>
      </c>
      <c r="I26" s="34" t="n">
        <f aca="false">'EJEC NO IMPRIMIR'!I26/'EJEC REGULAR'!$D$1</f>
        <v>0</v>
      </c>
      <c r="J26" s="34" t="n">
        <f aca="false">'EJEC NO IMPRIMIR'!J26/'EJEC REGULAR'!$D$1</f>
        <v>0</v>
      </c>
      <c r="K26" s="34" t="n">
        <f aca="false">'EJEC NO IMPRIMIR'!K26/'EJEC REGULAR'!$D$1</f>
        <v>0</v>
      </c>
      <c r="L26" s="34" t="n">
        <f aca="false">'EJEC NO IMPRIMIR'!L26/'EJEC REGULAR'!$D$1</f>
        <v>0</v>
      </c>
      <c r="M26" s="34" t="n">
        <f aca="false">'EJEC NO IMPRIMIR'!M26/'EJEC REGULAR'!$D$1</f>
        <v>0</v>
      </c>
      <c r="N26" s="34" t="n">
        <f aca="false">'EJEC NO IMPRIMIR'!N26/'EJEC REGULAR'!$D$1</f>
        <v>0</v>
      </c>
      <c r="O26" s="34" t="n">
        <f aca="false">'EJEC NO IMPRIMIR'!O26/'EJEC REGULAR'!$D$1</f>
        <v>0</v>
      </c>
      <c r="P26" s="34" t="n">
        <f aca="false">'EJEC NO IMPRIMIR'!P26/'EJEC REGULAR'!$D$1</f>
        <v>0</v>
      </c>
      <c r="Q26" s="34" t="n">
        <f aca="false">'EJEC NO IMPRIMIR'!Q26/'EJEC REGULAR'!$D$1</f>
        <v>0</v>
      </c>
      <c r="R26" s="34" t="n">
        <f aca="false">'EJEC NO IMPRIMIR'!R26/'EJEC REGULAR'!$D$1</f>
        <v>0</v>
      </c>
      <c r="S26" s="34" t="n">
        <f aca="false">'EJEC NO IMPRIMIR'!S26/'EJEC REGULAR'!$D$1</f>
        <v>0</v>
      </c>
      <c r="T26" s="34" t="n">
        <f aca="false">'EJEC NO IMPRIMIR'!T26/'EJEC REGULAR'!$D$1</f>
        <v>0</v>
      </c>
      <c r="U26" s="34" t="n">
        <f aca="false">'EJEC NO IMPRIMIR'!U26/'EJEC REGULAR'!$D$1</f>
        <v>0</v>
      </c>
      <c r="V26" s="34" t="n">
        <f aca="false">'EJEC NO IMPRIMIR'!V26/'EJEC REGULAR'!$D$1</f>
        <v>0</v>
      </c>
      <c r="W26" s="34" t="n">
        <f aca="false">'EJEC NO IMPRIMIR'!W26/'EJEC REGULAR'!$D$1</f>
        <v>0</v>
      </c>
      <c r="X26" s="34" t="n">
        <f aca="false">'EJEC NO IMPRIMIR'!X26/'EJEC REGULAR'!$D$1</f>
        <v>0</v>
      </c>
      <c r="Y26" s="34" t="n">
        <f aca="false">'EJEC NO IMPRIMIR'!Y26/'EJEC REGULAR'!$D$1</f>
        <v>0</v>
      </c>
      <c r="Z26" s="37"/>
      <c r="AA26" s="36"/>
      <c r="AB26" s="37"/>
      <c r="AC26" s="37"/>
      <c r="AD26" s="37"/>
      <c r="AE26" s="37"/>
      <c r="AF26" s="37"/>
      <c r="AG26" s="37"/>
      <c r="AH26" s="37"/>
      <c r="AI26" s="37"/>
      <c r="AJ26" s="37"/>
    </row>
    <row r="27" s="39" customFormat="true" ht="22.5" hidden="false" customHeight="true" outlineLevel="0" collapsed="false">
      <c r="A27" s="31"/>
      <c r="B27" s="45"/>
      <c r="C27" s="14"/>
      <c r="D27" s="33" t="s">
        <v>74</v>
      </c>
      <c r="E27" s="14"/>
      <c r="F27" s="34" t="n">
        <f aca="false">'EJEC NO IMPRIMIR'!F27/'EJEC REGULAR'!$D$1</f>
        <v>0</v>
      </c>
      <c r="G27" s="34" t="n">
        <f aca="false">'EJEC NO IMPRIMIR'!G27/'EJEC REGULAR'!$D$1</f>
        <v>0</v>
      </c>
      <c r="H27" s="34" t="n">
        <f aca="false">'EJEC NO IMPRIMIR'!H27/'EJEC REGULAR'!$D$1</f>
        <v>0</v>
      </c>
      <c r="I27" s="34" t="n">
        <f aca="false">'EJEC NO IMPRIMIR'!I27/'EJEC REGULAR'!$D$1</f>
        <v>0</v>
      </c>
      <c r="J27" s="34" t="n">
        <f aca="false">'EJEC NO IMPRIMIR'!J27/'EJEC REGULAR'!$D$1</f>
        <v>0</v>
      </c>
      <c r="K27" s="34" t="n">
        <f aca="false">'EJEC NO IMPRIMIR'!K27/'EJEC REGULAR'!$D$1</f>
        <v>0</v>
      </c>
      <c r="L27" s="34" t="n">
        <f aca="false">'EJEC NO IMPRIMIR'!L27/'EJEC REGULAR'!$D$1</f>
        <v>0</v>
      </c>
      <c r="M27" s="34" t="n">
        <f aca="false">'EJEC NO IMPRIMIR'!M27/'EJEC REGULAR'!$D$1</f>
        <v>0</v>
      </c>
      <c r="N27" s="34" t="n">
        <f aca="false">'EJEC NO IMPRIMIR'!N27/'EJEC REGULAR'!$D$1</f>
        <v>0</v>
      </c>
      <c r="O27" s="34" t="n">
        <f aca="false">'EJEC NO IMPRIMIR'!O27/'EJEC REGULAR'!$D$1</f>
        <v>0</v>
      </c>
      <c r="P27" s="34" t="n">
        <f aca="false">'EJEC NO IMPRIMIR'!P27/'EJEC REGULAR'!$D$1</f>
        <v>0</v>
      </c>
      <c r="Q27" s="34" t="n">
        <f aca="false">'EJEC NO IMPRIMIR'!Q27/'EJEC REGULAR'!$D$1</f>
        <v>0</v>
      </c>
      <c r="R27" s="34" t="n">
        <f aca="false">'EJEC NO IMPRIMIR'!R27/'EJEC REGULAR'!$D$1</f>
        <v>0</v>
      </c>
      <c r="S27" s="34" t="n">
        <f aca="false">'EJEC NO IMPRIMIR'!S27/'EJEC REGULAR'!$D$1</f>
        <v>0</v>
      </c>
      <c r="T27" s="34" t="n">
        <f aca="false">'EJEC NO IMPRIMIR'!T27/'EJEC REGULAR'!$D$1</f>
        <v>0</v>
      </c>
      <c r="U27" s="34" t="n">
        <f aca="false">'EJEC NO IMPRIMIR'!U27/'EJEC REGULAR'!$D$1</f>
        <v>0</v>
      </c>
      <c r="V27" s="34" t="n">
        <f aca="false">'EJEC NO IMPRIMIR'!V27/'EJEC REGULAR'!$D$1</f>
        <v>0</v>
      </c>
      <c r="W27" s="34" t="n">
        <f aca="false">'EJEC NO IMPRIMIR'!W27/'EJEC REGULAR'!$D$1</f>
        <v>0</v>
      </c>
      <c r="X27" s="34" t="n">
        <f aca="false">'EJEC NO IMPRIMIR'!X27/'EJEC REGULAR'!$D$1</f>
        <v>0</v>
      </c>
      <c r="Y27" s="34" t="n">
        <f aca="false">'EJEC NO IMPRIMIR'!Y27/'EJEC REGULAR'!$D$1</f>
        <v>0</v>
      </c>
      <c r="Z27" s="37"/>
      <c r="AA27" s="36"/>
      <c r="AB27" s="37"/>
      <c r="AC27" s="37"/>
      <c r="AD27" s="37"/>
      <c r="AE27" s="37"/>
      <c r="AF27" s="37"/>
      <c r="AG27" s="37"/>
      <c r="AH27" s="37"/>
      <c r="AI27" s="37"/>
      <c r="AJ27" s="37"/>
    </row>
    <row r="28" s="39" customFormat="true" ht="22.5" hidden="false" customHeight="true" outlineLevel="0" collapsed="false">
      <c r="A28" s="31"/>
      <c r="B28" s="45"/>
      <c r="C28" s="14"/>
      <c r="D28" s="33" t="s">
        <v>75</v>
      </c>
      <c r="E28" s="14"/>
      <c r="F28" s="34" t="n">
        <f aca="false">'EJEC NO IMPRIMIR'!F28/'EJEC REGULAR'!$D$1</f>
        <v>0</v>
      </c>
      <c r="G28" s="34" t="n">
        <f aca="false">'EJEC NO IMPRIMIR'!G28/'EJEC REGULAR'!$D$1</f>
        <v>0</v>
      </c>
      <c r="H28" s="34" t="n">
        <f aca="false">'EJEC NO IMPRIMIR'!H28/'EJEC REGULAR'!$D$1</f>
        <v>0</v>
      </c>
      <c r="I28" s="34" t="n">
        <f aca="false">'EJEC NO IMPRIMIR'!I28/'EJEC REGULAR'!$D$1</f>
        <v>0</v>
      </c>
      <c r="J28" s="34" t="n">
        <f aca="false">'EJEC NO IMPRIMIR'!J28/'EJEC REGULAR'!$D$1</f>
        <v>0</v>
      </c>
      <c r="K28" s="34" t="n">
        <f aca="false">'EJEC NO IMPRIMIR'!K28/'EJEC REGULAR'!$D$1</f>
        <v>0</v>
      </c>
      <c r="L28" s="34" t="n">
        <f aca="false">'EJEC NO IMPRIMIR'!L28/'EJEC REGULAR'!$D$1</f>
        <v>0</v>
      </c>
      <c r="M28" s="34" t="n">
        <f aca="false">'EJEC NO IMPRIMIR'!M28/'EJEC REGULAR'!$D$1</f>
        <v>0</v>
      </c>
      <c r="N28" s="34" t="n">
        <f aca="false">'EJEC NO IMPRIMIR'!N28/'EJEC REGULAR'!$D$1</f>
        <v>0</v>
      </c>
      <c r="O28" s="34" t="n">
        <f aca="false">'EJEC NO IMPRIMIR'!O28/'EJEC REGULAR'!$D$1</f>
        <v>0</v>
      </c>
      <c r="P28" s="34" t="n">
        <f aca="false">'EJEC NO IMPRIMIR'!P28/'EJEC REGULAR'!$D$1</f>
        <v>0</v>
      </c>
      <c r="Q28" s="34" t="n">
        <f aca="false">'EJEC NO IMPRIMIR'!Q28/'EJEC REGULAR'!$D$1</f>
        <v>0</v>
      </c>
      <c r="R28" s="34" t="n">
        <f aca="false">'EJEC NO IMPRIMIR'!R28/'EJEC REGULAR'!$D$1</f>
        <v>0</v>
      </c>
      <c r="S28" s="34" t="n">
        <f aca="false">'EJEC NO IMPRIMIR'!S28/'EJEC REGULAR'!$D$1</f>
        <v>0</v>
      </c>
      <c r="T28" s="34" t="n">
        <f aca="false">'EJEC NO IMPRIMIR'!T28/'EJEC REGULAR'!$D$1</f>
        <v>0</v>
      </c>
      <c r="U28" s="34" t="n">
        <f aca="false">'EJEC NO IMPRIMIR'!U28/'EJEC REGULAR'!$D$1</f>
        <v>0</v>
      </c>
      <c r="V28" s="34" t="n">
        <f aca="false">'EJEC NO IMPRIMIR'!V28/'EJEC REGULAR'!$D$1</f>
        <v>0</v>
      </c>
      <c r="W28" s="34" t="n">
        <f aca="false">'EJEC NO IMPRIMIR'!W28/'EJEC REGULAR'!$D$1</f>
        <v>0</v>
      </c>
      <c r="X28" s="34" t="n">
        <f aca="false">'EJEC NO IMPRIMIR'!X28/'EJEC REGULAR'!$D$1</f>
        <v>0</v>
      </c>
      <c r="Y28" s="34" t="n">
        <f aca="false">'EJEC NO IMPRIMIR'!Y28/'EJEC REGULAR'!$D$1</f>
        <v>0</v>
      </c>
      <c r="Z28" s="37"/>
      <c r="AA28" s="36"/>
      <c r="AB28" s="37"/>
      <c r="AC28" s="37"/>
      <c r="AD28" s="37"/>
      <c r="AE28" s="37"/>
      <c r="AF28" s="37"/>
      <c r="AG28" s="37"/>
      <c r="AH28" s="37"/>
      <c r="AI28" s="37"/>
      <c r="AJ28" s="37"/>
    </row>
    <row r="29" s="39" customFormat="true" ht="22.5" hidden="false" customHeight="true" outlineLevel="0" collapsed="false">
      <c r="A29" s="31"/>
      <c r="B29" s="45"/>
      <c r="C29" s="14"/>
      <c r="D29" s="33" t="s">
        <v>76</v>
      </c>
      <c r="E29" s="14"/>
      <c r="F29" s="34" t="n">
        <f aca="false">'EJEC NO IMPRIMIR'!F29/'EJEC REGULAR'!$D$1</f>
        <v>0</v>
      </c>
      <c r="G29" s="34" t="n">
        <f aca="false">'EJEC NO IMPRIMIR'!G29/'EJEC REGULAR'!$D$1</f>
        <v>0</v>
      </c>
      <c r="H29" s="34" t="n">
        <f aca="false">'EJEC NO IMPRIMIR'!H29/'EJEC REGULAR'!$D$1</f>
        <v>0</v>
      </c>
      <c r="I29" s="34" t="n">
        <f aca="false">'EJEC NO IMPRIMIR'!I29/'EJEC REGULAR'!$D$1</f>
        <v>0</v>
      </c>
      <c r="J29" s="34" t="n">
        <f aca="false">'EJEC NO IMPRIMIR'!J29/'EJEC REGULAR'!$D$1</f>
        <v>0</v>
      </c>
      <c r="K29" s="34" t="n">
        <f aca="false">'EJEC NO IMPRIMIR'!K29/'EJEC REGULAR'!$D$1</f>
        <v>0</v>
      </c>
      <c r="L29" s="34" t="n">
        <f aca="false">'EJEC NO IMPRIMIR'!L29/'EJEC REGULAR'!$D$1</f>
        <v>0</v>
      </c>
      <c r="M29" s="34" t="n">
        <f aca="false">'EJEC NO IMPRIMIR'!M29/'EJEC REGULAR'!$D$1</f>
        <v>0</v>
      </c>
      <c r="N29" s="34" t="n">
        <f aca="false">'EJEC NO IMPRIMIR'!N29/'EJEC REGULAR'!$D$1</f>
        <v>0</v>
      </c>
      <c r="O29" s="34" t="n">
        <f aca="false">'EJEC NO IMPRIMIR'!O29/'EJEC REGULAR'!$D$1</f>
        <v>0</v>
      </c>
      <c r="P29" s="34" t="n">
        <f aca="false">'EJEC NO IMPRIMIR'!P29/'EJEC REGULAR'!$D$1</f>
        <v>0</v>
      </c>
      <c r="Q29" s="34" t="n">
        <f aca="false">'EJEC NO IMPRIMIR'!Q29/'EJEC REGULAR'!$D$1</f>
        <v>0</v>
      </c>
      <c r="R29" s="34" t="n">
        <f aca="false">'EJEC NO IMPRIMIR'!R29/'EJEC REGULAR'!$D$1</f>
        <v>0</v>
      </c>
      <c r="S29" s="34" t="n">
        <f aca="false">'EJEC NO IMPRIMIR'!S29/'EJEC REGULAR'!$D$1</f>
        <v>0</v>
      </c>
      <c r="T29" s="34" t="n">
        <f aca="false">'EJEC NO IMPRIMIR'!T29/'EJEC REGULAR'!$D$1</f>
        <v>0</v>
      </c>
      <c r="U29" s="34" t="n">
        <f aca="false">'EJEC NO IMPRIMIR'!U29/'EJEC REGULAR'!$D$1</f>
        <v>0</v>
      </c>
      <c r="V29" s="34" t="n">
        <f aca="false">'EJEC NO IMPRIMIR'!V29/'EJEC REGULAR'!$D$1</f>
        <v>0</v>
      </c>
      <c r="W29" s="34" t="n">
        <f aca="false">'EJEC NO IMPRIMIR'!W29/'EJEC REGULAR'!$D$1</f>
        <v>0</v>
      </c>
      <c r="X29" s="34" t="n">
        <f aca="false">'EJEC NO IMPRIMIR'!X29/'EJEC REGULAR'!$D$1</f>
        <v>0</v>
      </c>
      <c r="Y29" s="34" t="n">
        <f aca="false">'EJEC NO IMPRIMIR'!Y29/'EJEC REGULAR'!$D$1</f>
        <v>0</v>
      </c>
      <c r="Z29" s="37"/>
      <c r="AA29" s="36"/>
      <c r="AB29" s="37"/>
      <c r="AC29" s="37"/>
      <c r="AD29" s="37"/>
      <c r="AE29" s="37"/>
      <c r="AF29" s="37"/>
      <c r="AG29" s="37"/>
      <c r="AH29" s="37"/>
      <c r="AI29" s="37"/>
      <c r="AJ29" s="37"/>
    </row>
    <row r="30" s="39" customFormat="true" ht="22.5" hidden="false" customHeight="true" outlineLevel="0" collapsed="false">
      <c r="A30" s="31"/>
      <c r="B30" s="45"/>
      <c r="C30" s="14"/>
      <c r="D30" s="33" t="s">
        <v>77</v>
      </c>
      <c r="E30" s="14"/>
      <c r="F30" s="34" t="n">
        <f aca="false">'EJEC NO IMPRIMIR'!F30/'EJEC REGULAR'!$D$1</f>
        <v>0</v>
      </c>
      <c r="G30" s="34" t="n">
        <f aca="false">'EJEC NO IMPRIMIR'!G30/'EJEC REGULAR'!$D$1</f>
        <v>0</v>
      </c>
      <c r="H30" s="34" t="n">
        <f aca="false">'EJEC NO IMPRIMIR'!H30/'EJEC REGULAR'!$D$1</f>
        <v>0</v>
      </c>
      <c r="I30" s="34" t="n">
        <f aca="false">'EJEC NO IMPRIMIR'!I30/'EJEC REGULAR'!$D$1</f>
        <v>0</v>
      </c>
      <c r="J30" s="34" t="n">
        <f aca="false">'EJEC NO IMPRIMIR'!J30/'EJEC REGULAR'!$D$1</f>
        <v>0</v>
      </c>
      <c r="K30" s="34" t="n">
        <f aca="false">'EJEC NO IMPRIMIR'!K30/'EJEC REGULAR'!$D$1</f>
        <v>0</v>
      </c>
      <c r="L30" s="34" t="n">
        <f aca="false">'EJEC NO IMPRIMIR'!L30/'EJEC REGULAR'!$D$1</f>
        <v>0</v>
      </c>
      <c r="M30" s="34" t="n">
        <f aca="false">'EJEC NO IMPRIMIR'!M30/'EJEC REGULAR'!$D$1</f>
        <v>0</v>
      </c>
      <c r="N30" s="34" t="n">
        <f aca="false">'EJEC NO IMPRIMIR'!N30/'EJEC REGULAR'!$D$1</f>
        <v>0</v>
      </c>
      <c r="O30" s="34" t="n">
        <f aca="false">'EJEC NO IMPRIMIR'!O30/'EJEC REGULAR'!$D$1</f>
        <v>0</v>
      </c>
      <c r="P30" s="34" t="n">
        <f aca="false">'EJEC NO IMPRIMIR'!P30/'EJEC REGULAR'!$D$1</f>
        <v>0</v>
      </c>
      <c r="Q30" s="34" t="n">
        <f aca="false">'EJEC NO IMPRIMIR'!Q30/'EJEC REGULAR'!$D$1</f>
        <v>0</v>
      </c>
      <c r="R30" s="34" t="n">
        <f aca="false">'EJEC NO IMPRIMIR'!R30/'EJEC REGULAR'!$D$1</f>
        <v>0</v>
      </c>
      <c r="S30" s="34" t="n">
        <f aca="false">'EJEC NO IMPRIMIR'!S30/'EJEC REGULAR'!$D$1</f>
        <v>0</v>
      </c>
      <c r="T30" s="34" t="n">
        <f aca="false">'EJEC NO IMPRIMIR'!T30/'EJEC REGULAR'!$D$1</f>
        <v>0</v>
      </c>
      <c r="U30" s="34" t="n">
        <f aca="false">'EJEC NO IMPRIMIR'!U30/'EJEC REGULAR'!$D$1</f>
        <v>0</v>
      </c>
      <c r="V30" s="34" t="n">
        <f aca="false">'EJEC NO IMPRIMIR'!V30/'EJEC REGULAR'!$D$1</f>
        <v>0</v>
      </c>
      <c r="W30" s="34" t="n">
        <f aca="false">'EJEC NO IMPRIMIR'!W30/'EJEC REGULAR'!$D$1</f>
        <v>0</v>
      </c>
      <c r="X30" s="34" t="n">
        <f aca="false">'EJEC NO IMPRIMIR'!X30/'EJEC REGULAR'!$D$1</f>
        <v>0</v>
      </c>
      <c r="Y30" s="34" t="n">
        <f aca="false">'EJEC NO IMPRIMIR'!Y30/'EJEC REGULAR'!$D$1</f>
        <v>0</v>
      </c>
      <c r="Z30" s="37"/>
      <c r="AA30" s="36"/>
      <c r="AB30" s="37"/>
      <c r="AC30" s="37"/>
      <c r="AD30" s="37"/>
      <c r="AE30" s="37"/>
      <c r="AF30" s="37"/>
      <c r="AG30" s="37"/>
      <c r="AH30" s="37"/>
      <c r="AI30" s="37"/>
      <c r="AJ30" s="37"/>
    </row>
    <row r="31" s="39" customFormat="true" ht="22.5" hidden="false" customHeight="true" outlineLevel="0" collapsed="false">
      <c r="A31" s="31"/>
      <c r="B31" s="45"/>
      <c r="C31" s="14"/>
      <c r="D31" s="33" t="s">
        <v>78</v>
      </c>
      <c r="E31" s="14"/>
      <c r="F31" s="34" t="n">
        <f aca="false">'EJEC NO IMPRIMIR'!F31/'EJEC REGULAR'!$D$1</f>
        <v>0</v>
      </c>
      <c r="G31" s="34" t="n">
        <f aca="false">'EJEC NO IMPRIMIR'!G31/'EJEC REGULAR'!$D$1</f>
        <v>0</v>
      </c>
      <c r="H31" s="34" t="n">
        <f aca="false">'EJEC NO IMPRIMIR'!H31/'EJEC REGULAR'!$D$1</f>
        <v>0</v>
      </c>
      <c r="I31" s="34" t="n">
        <f aca="false">'EJEC NO IMPRIMIR'!I31/'EJEC REGULAR'!$D$1</f>
        <v>0</v>
      </c>
      <c r="J31" s="34" t="n">
        <f aca="false">'EJEC NO IMPRIMIR'!J31/'EJEC REGULAR'!$D$1</f>
        <v>0</v>
      </c>
      <c r="K31" s="34" t="n">
        <f aca="false">'EJEC NO IMPRIMIR'!K31/'EJEC REGULAR'!$D$1</f>
        <v>0</v>
      </c>
      <c r="L31" s="34" t="n">
        <f aca="false">'EJEC NO IMPRIMIR'!L31/'EJEC REGULAR'!$D$1</f>
        <v>0</v>
      </c>
      <c r="M31" s="34" t="n">
        <f aca="false">'EJEC NO IMPRIMIR'!M31/'EJEC REGULAR'!$D$1</f>
        <v>0</v>
      </c>
      <c r="N31" s="34" t="n">
        <f aca="false">'EJEC NO IMPRIMIR'!N31/'EJEC REGULAR'!$D$1</f>
        <v>0</v>
      </c>
      <c r="O31" s="34" t="n">
        <f aca="false">'EJEC NO IMPRIMIR'!O31/'EJEC REGULAR'!$D$1</f>
        <v>0</v>
      </c>
      <c r="P31" s="34" t="n">
        <f aca="false">'EJEC NO IMPRIMIR'!P31/'EJEC REGULAR'!$D$1</f>
        <v>0</v>
      </c>
      <c r="Q31" s="34" t="n">
        <f aca="false">'EJEC NO IMPRIMIR'!Q31/'EJEC REGULAR'!$D$1</f>
        <v>0</v>
      </c>
      <c r="R31" s="34" t="n">
        <f aca="false">'EJEC NO IMPRIMIR'!R31/'EJEC REGULAR'!$D$1</f>
        <v>0</v>
      </c>
      <c r="S31" s="34" t="n">
        <f aca="false">'EJEC NO IMPRIMIR'!S31/'EJEC REGULAR'!$D$1</f>
        <v>0</v>
      </c>
      <c r="T31" s="34" t="n">
        <f aca="false">'EJEC NO IMPRIMIR'!T31/'EJEC REGULAR'!$D$1</f>
        <v>0</v>
      </c>
      <c r="U31" s="34" t="n">
        <f aca="false">'EJEC NO IMPRIMIR'!U31/'EJEC REGULAR'!$D$1</f>
        <v>0</v>
      </c>
      <c r="V31" s="34" t="n">
        <f aca="false">'EJEC NO IMPRIMIR'!V31/'EJEC REGULAR'!$D$1</f>
        <v>0</v>
      </c>
      <c r="W31" s="34" t="n">
        <f aca="false">'EJEC NO IMPRIMIR'!W31/'EJEC REGULAR'!$D$1</f>
        <v>0</v>
      </c>
      <c r="X31" s="34" t="n">
        <f aca="false">'EJEC NO IMPRIMIR'!X31/'EJEC REGULAR'!$D$1</f>
        <v>0</v>
      </c>
      <c r="Y31" s="34" t="n">
        <f aca="false">'EJEC NO IMPRIMIR'!Y31/'EJEC REGULAR'!$D$1</f>
        <v>0</v>
      </c>
      <c r="Z31" s="37"/>
      <c r="AA31" s="36"/>
      <c r="AB31" s="37"/>
      <c r="AC31" s="37"/>
      <c r="AD31" s="37"/>
      <c r="AE31" s="37"/>
      <c r="AF31" s="37"/>
      <c r="AG31" s="37"/>
      <c r="AH31" s="37"/>
      <c r="AI31" s="37"/>
      <c r="AJ31" s="37"/>
    </row>
    <row r="32" s="39" customFormat="true" ht="22.5" hidden="false" customHeight="true" outlineLevel="0" collapsed="false">
      <c r="A32" s="31"/>
      <c r="B32" s="32" t="n">
        <v>14</v>
      </c>
      <c r="C32" s="14"/>
      <c r="D32" s="33" t="s">
        <v>79</v>
      </c>
      <c r="E32" s="14"/>
      <c r="F32" s="34" t="n">
        <f aca="false">'EJEC NO IMPRIMIR'!F32/'EJEC REGULAR'!$D$1</f>
        <v>0</v>
      </c>
      <c r="G32" s="34" t="n">
        <f aca="false">'EJEC NO IMPRIMIR'!G32/'EJEC REGULAR'!$D$1</f>
        <v>0</v>
      </c>
      <c r="H32" s="34" t="n">
        <f aca="false">'EJEC NO IMPRIMIR'!H32/'EJEC REGULAR'!$D$1</f>
        <v>0</v>
      </c>
      <c r="I32" s="34" t="n">
        <f aca="false">'EJEC NO IMPRIMIR'!I32/'EJEC REGULAR'!$D$1</f>
        <v>0</v>
      </c>
      <c r="J32" s="34" t="n">
        <f aca="false">'EJEC NO IMPRIMIR'!J32/'EJEC REGULAR'!$D$1</f>
        <v>0</v>
      </c>
      <c r="K32" s="34" t="n">
        <f aca="false">'EJEC NO IMPRIMIR'!K32/'EJEC REGULAR'!$D$1</f>
        <v>0</v>
      </c>
      <c r="L32" s="34" t="n">
        <f aca="false">'EJEC NO IMPRIMIR'!L32/'EJEC REGULAR'!$D$1</f>
        <v>0</v>
      </c>
      <c r="M32" s="34" t="n">
        <f aca="false">'EJEC NO IMPRIMIR'!M32/'EJEC REGULAR'!$D$1</f>
        <v>0</v>
      </c>
      <c r="N32" s="34" t="n">
        <f aca="false">'EJEC NO IMPRIMIR'!N32/'EJEC REGULAR'!$D$1</f>
        <v>0</v>
      </c>
      <c r="O32" s="34" t="n">
        <f aca="false">'EJEC NO IMPRIMIR'!O32/'EJEC REGULAR'!$D$1</f>
        <v>0</v>
      </c>
      <c r="P32" s="34" t="n">
        <f aca="false">'EJEC NO IMPRIMIR'!P32/'EJEC REGULAR'!$D$1</f>
        <v>0</v>
      </c>
      <c r="Q32" s="34" t="n">
        <f aca="false">'EJEC NO IMPRIMIR'!Q32/'EJEC REGULAR'!$D$1</f>
        <v>0</v>
      </c>
      <c r="R32" s="34" t="n">
        <f aca="false">'EJEC NO IMPRIMIR'!R32/'EJEC REGULAR'!$D$1</f>
        <v>0</v>
      </c>
      <c r="S32" s="34" t="n">
        <f aca="false">'EJEC NO IMPRIMIR'!S32/'EJEC REGULAR'!$D$1</f>
        <v>0</v>
      </c>
      <c r="T32" s="34" t="n">
        <f aca="false">'EJEC NO IMPRIMIR'!T32/'EJEC REGULAR'!$D$1</f>
        <v>0</v>
      </c>
      <c r="U32" s="34" t="n">
        <f aca="false">'EJEC NO IMPRIMIR'!U32/'EJEC REGULAR'!$D$1</f>
        <v>0</v>
      </c>
      <c r="V32" s="34" t="n">
        <f aca="false">'EJEC NO IMPRIMIR'!V32/'EJEC REGULAR'!$D$1</f>
        <v>0</v>
      </c>
      <c r="W32" s="34" t="n">
        <f aca="false">'EJEC NO IMPRIMIR'!W32/'EJEC REGULAR'!$D$1</f>
        <v>0</v>
      </c>
      <c r="X32" s="34" t="n">
        <f aca="false">'EJEC NO IMPRIMIR'!X32/'EJEC REGULAR'!$D$1</f>
        <v>0</v>
      </c>
      <c r="Y32" s="34" t="n">
        <f aca="false">SUM(G32:V32)</f>
        <v>0</v>
      </c>
      <c r="Z32" s="37"/>
      <c r="AA32" s="36" t="n">
        <f aca="false">+Y32-V32-U32</f>
        <v>0</v>
      </c>
      <c r="AB32" s="37"/>
      <c r="AC32" s="37"/>
      <c r="AD32" s="37" t="n">
        <f aca="false">+AA32+AC32</f>
        <v>0</v>
      </c>
      <c r="AE32" s="37"/>
      <c r="AF32" s="37"/>
      <c r="AH32" s="37" t="n">
        <f aca="false">+AG32/$AH$8</f>
        <v>0</v>
      </c>
      <c r="AI32" s="37" t="n">
        <f aca="false">+AD32-AH32</f>
        <v>0</v>
      </c>
      <c r="AJ32" s="37"/>
    </row>
    <row r="33" s="39" customFormat="true" ht="22.5" hidden="false" customHeight="true" outlineLevel="0" collapsed="false">
      <c r="A33" s="31"/>
      <c r="B33" s="32" t="s">
        <v>80</v>
      </c>
      <c r="C33" s="14"/>
      <c r="D33" s="33" t="s">
        <v>81</v>
      </c>
      <c r="E33" s="14"/>
      <c r="F33" s="34" t="n">
        <f aca="false">'EJEC NO IMPRIMIR'!F33/'EJEC REGULAR'!$D$1</f>
        <v>711765.344</v>
      </c>
      <c r="G33" s="34" t="n">
        <f aca="false">'EJEC NO IMPRIMIR'!G33/'EJEC REGULAR'!$D$1</f>
        <v>328459.931</v>
      </c>
      <c r="H33" s="34" t="n">
        <f aca="false">'EJEC NO IMPRIMIR'!H33/'EJEC REGULAR'!$D$1</f>
        <v>124672.762</v>
      </c>
      <c r="I33" s="34" t="n">
        <f aca="false">'EJEC NO IMPRIMIR'!I33/'EJEC REGULAR'!$D$1</f>
        <v>403805.672</v>
      </c>
      <c r="J33" s="34" t="n">
        <f aca="false">'EJEC NO IMPRIMIR'!J33/'EJEC REGULAR'!$D$1</f>
        <v>2999811.337</v>
      </c>
      <c r="K33" s="34" t="n">
        <f aca="false">'EJEC NO IMPRIMIR'!K33/'EJEC REGULAR'!$D$1</f>
        <v>35571115.611</v>
      </c>
      <c r="L33" s="34" t="n">
        <f aca="false">'EJEC NO IMPRIMIR'!L33/'EJEC REGULAR'!$D$1</f>
        <v>165265268.289</v>
      </c>
      <c r="M33" s="34" t="n">
        <f aca="false">'EJEC NO IMPRIMIR'!M33/'EJEC REGULAR'!$D$1</f>
        <v>12003424.072</v>
      </c>
      <c r="N33" s="34" t="n">
        <f aca="false">'EJEC NO IMPRIMIR'!N33/'EJEC REGULAR'!$D$1</f>
        <v>24168495.626</v>
      </c>
      <c r="O33" s="34" t="n">
        <f aca="false">'EJEC NO IMPRIMIR'!O33/'EJEC REGULAR'!$D$1</f>
        <v>689609.602</v>
      </c>
      <c r="P33" s="34" t="n">
        <f aca="false">'EJEC NO IMPRIMIR'!P33/'EJEC REGULAR'!$D$1</f>
        <v>24218302.585</v>
      </c>
      <c r="Q33" s="34" t="n">
        <f aca="false">'EJEC NO IMPRIMIR'!Q33/'EJEC REGULAR'!$D$1</f>
        <v>0</v>
      </c>
      <c r="R33" s="34" t="n">
        <f aca="false">'EJEC NO IMPRIMIR'!R33/'EJEC REGULAR'!$D$1</f>
        <v>0</v>
      </c>
      <c r="S33" s="34" t="n">
        <f aca="false">'EJEC NO IMPRIMIR'!S33/'EJEC REGULAR'!$D$1</f>
        <v>77020526.643</v>
      </c>
      <c r="T33" s="34" t="n">
        <f aca="false">'EJEC NO IMPRIMIR'!T33/'EJEC REGULAR'!$D$1</f>
        <v>2895289.412</v>
      </c>
      <c r="U33" s="34" t="n">
        <f aca="false">'EJEC NO IMPRIMIR'!U33/'EJEC REGULAR'!$D$1</f>
        <v>231923</v>
      </c>
      <c r="V33" s="34" t="n">
        <f aca="false">'EJEC NO IMPRIMIR'!V33/'EJEC REGULAR'!$D$1</f>
        <v>0</v>
      </c>
      <c r="W33" s="34" t="n">
        <f aca="false">'EJEC NO IMPRIMIR'!W33/'EJEC REGULAR'!$D$1</f>
        <v>0</v>
      </c>
      <c r="X33" s="34" t="n">
        <f aca="false">'EJEC NO IMPRIMIR'!X33/'EJEC REGULAR'!$D$1</f>
        <v>346632469.886</v>
      </c>
      <c r="Y33" s="34" t="n">
        <f aca="false">SUM(G33:V33)</f>
        <v>345920704.542</v>
      </c>
      <c r="Z33" s="37"/>
      <c r="AA33" s="36" t="n">
        <f aca="false">+Y33-V33-U33</f>
        <v>345688781.542</v>
      </c>
      <c r="AB33" s="37"/>
      <c r="AC33" s="37" t="e">
        <f aca="false">+#REF!</f>
        <v>#REF!</v>
      </c>
      <c r="AD33" s="37" t="e">
        <f aca="false">+AA33+AC33</f>
        <v>#REF!</v>
      </c>
      <c r="AE33" s="37"/>
      <c r="AF33" s="37"/>
      <c r="AG33" s="37" t="n">
        <v>30008336678</v>
      </c>
      <c r="AH33" s="37" t="n">
        <f aca="false">+AG33/$AH$8</f>
        <v>30008336.678</v>
      </c>
      <c r="AI33" s="37" t="e">
        <f aca="false">+AD33-AH33</f>
        <v>#REF!</v>
      </c>
      <c r="AJ33" s="37"/>
    </row>
    <row r="34" s="62" customFormat="true" ht="24.95" hidden="false" customHeight="true" outlineLevel="0" collapsed="false">
      <c r="A34" s="61"/>
      <c r="B34" s="46"/>
      <c r="C34" s="22"/>
      <c r="D34" s="23" t="s">
        <v>82</v>
      </c>
      <c r="E34" s="24"/>
      <c r="F34" s="25" t="n">
        <f aca="false">SUM(F35,F36,F37,F38,F42,F43,F44,F53,F54,F58,F59,F63,F64)</f>
        <v>8146572.809</v>
      </c>
      <c r="G34" s="25" t="n">
        <f aca="false">SUM(G35,G36,G37,G38,G42,G43,G44,G53,G54,G58,G59,G63,G64)</f>
        <v>2651268.984</v>
      </c>
      <c r="H34" s="25" t="n">
        <f aca="false">SUM(H35,H36,H37,H38,H42,H43,H44,H53,H54,H58,H59,H63,H64)</f>
        <v>1286554.642</v>
      </c>
      <c r="I34" s="25" t="n">
        <f aca="false">SUM(I35,I36,I37,I38,I42,I43,I44,I53,I54,I58,I59,I63,I64)</f>
        <v>3417092.354</v>
      </c>
      <c r="J34" s="25" t="n">
        <f aca="false">SUM(J35,J36,J37,J38,J42,J43,J44,J53,J54,J58,J59,J63,J64)</f>
        <v>7374878.491</v>
      </c>
      <c r="K34" s="25" t="n">
        <f aca="false">SUM(K35,K36,K37,K38,K42,K43,K44,K53,K54,K58,K59,K63,K64)</f>
        <v>72851825.342</v>
      </c>
      <c r="L34" s="25" t="n">
        <f aca="false">SUM(L35,L36,L37,L38,L42,L43,L44,L53,L54,L58,L59,L63,L64)</f>
        <v>537074436.381</v>
      </c>
      <c r="M34" s="25" t="n">
        <f aca="false">SUM(M35,M36,M37,M38,M42,M43,M44,M53,M54,M58,M59,M63,M64)</f>
        <v>40501039.56</v>
      </c>
      <c r="N34" s="25" t="n">
        <f aca="false">SUM(N35,N36,N37,N38,N42,N43,N44,N53,N54,N58,N59,N63,N64)</f>
        <v>59581975.564</v>
      </c>
      <c r="O34" s="25" t="n">
        <f aca="false">SUM(O35,O36,O37,O38,O42,O43,O44,O53,O54,O58,O59,O63,O64)</f>
        <v>2147152.602</v>
      </c>
      <c r="P34" s="25" t="n">
        <f aca="false">SUM(P35,P36,P37,P38,P42,P43,P44,P53,P54,P58,P59,P63,P64)</f>
        <v>71698042.624</v>
      </c>
      <c r="Q34" s="25" t="n">
        <f aca="false">SUM(Q35,Q36,Q37,Q38,Q42,Q43,Q44,Q53,Q54,Q58,Q59,Q63,Q64)</f>
        <v>86397.349</v>
      </c>
      <c r="R34" s="25" t="n">
        <f aca="false">SUM(R35,R36,R37,R38,R42,R43,R44,R53,R54,R58,R59,R63,R64)</f>
        <v>2021527.192</v>
      </c>
      <c r="S34" s="25" t="n">
        <f aca="false">SUM(S35,S36,S37,S38,S42,S43,S44,S53,S54,S58,S59,S63,S64)</f>
        <v>306874415.191</v>
      </c>
      <c r="T34" s="25" t="n">
        <f aca="false">SUM(T35,T36,T37,T38,T42,T43,T44,T53,T54,T58,T59,T63,T64)</f>
        <v>8967686.206</v>
      </c>
      <c r="U34" s="25" t="n">
        <f aca="false">SUM(U35,U36,U37,U38,U42,U43,U44,U53,U54,U58,U59,U63,U64)</f>
        <v>714269</v>
      </c>
      <c r="V34" s="25" t="n">
        <f aca="false">SUM(V35,V36,V37,V38,V42,V43,V44,V53,V54,V58,V59,V63,V64)</f>
        <v>5465192</v>
      </c>
      <c r="W34" s="25" t="n">
        <f aca="false">SUM(W35,W36,W37,W38,W42,W43,W44,W53,W54,W58,W59,W63,W64)</f>
        <v>0</v>
      </c>
      <c r="X34" s="25" t="n">
        <f aca="false">SUM(X35,X36,X37,X38,X42,X43,X44,X53,X54,X58,X59,X63,X64)</f>
        <v>1130860326.291</v>
      </c>
      <c r="Y34" s="25" t="n">
        <f aca="false">SUM(Y35,Y36,Y37,Y38,Y42,Y43,Y44,Y53,Y54,Y58,Y59,Y63,Y64)</f>
        <v>1122713753.482</v>
      </c>
      <c r="Z34" s="60"/>
      <c r="AA34" s="63" t="n">
        <f aca="false">SUM(AA35,AA36,AA37,AA38,AA42,AA43,AA44,AA53,AA54,AA58,AA59,AA63,AA64)</f>
        <v>1116534292.482</v>
      </c>
      <c r="AB34" s="60"/>
      <c r="AC34" s="63" t="e">
        <f aca="false">SUM(AC35,AC36,AC37,AC38,AC42,AC43,AC44,AC53,AC54,AC58,AC59,AC63,AC64)</f>
        <v>#REF!</v>
      </c>
      <c r="AD34" s="37" t="e">
        <f aca="false">+AA34+AC34</f>
        <v>#REF!</v>
      </c>
      <c r="AE34" s="60"/>
      <c r="AF34" s="60"/>
      <c r="AG34" s="37"/>
      <c r="AH34" s="60"/>
      <c r="AI34" s="60"/>
      <c r="AJ34" s="60"/>
      <c r="AM34" s="63" t="e">
        <f aca="false">+Y34+#REF!</f>
        <v>#REF!</v>
      </c>
    </row>
    <row r="35" s="39" customFormat="true" ht="22.5" hidden="false" customHeight="true" outlineLevel="0" collapsed="false">
      <c r="A35" s="31"/>
      <c r="B35" s="32" t="s">
        <v>83</v>
      </c>
      <c r="C35" s="14"/>
      <c r="D35" s="33" t="s">
        <v>84</v>
      </c>
      <c r="E35" s="14"/>
      <c r="F35" s="54" t="n">
        <f aca="false">'EJEC NO IMPRIMIR'!F35/'EJEC REGULAR'!$D$1</f>
        <v>5851356.407</v>
      </c>
      <c r="G35" s="54" t="n">
        <f aca="false">'EJEC NO IMPRIMIR'!G35/'EJEC REGULAR'!$D$1</f>
        <v>2106097.438</v>
      </c>
      <c r="H35" s="54" t="n">
        <f aca="false">'EJEC NO IMPRIMIR'!H35/'EJEC REGULAR'!$D$1</f>
        <v>1055088.176</v>
      </c>
      <c r="I35" s="54" t="n">
        <f aca="false">'EJEC NO IMPRIMIR'!I35/'EJEC REGULAR'!$D$1</f>
        <v>2910385.899</v>
      </c>
      <c r="J35" s="54" t="n">
        <f aca="false">'EJEC NO IMPRIMIR'!J35/'EJEC REGULAR'!$D$1</f>
        <v>3929986.71</v>
      </c>
      <c r="K35" s="54" t="n">
        <f aca="false">'EJEC NO IMPRIMIR'!K35/'EJEC REGULAR'!$D$1</f>
        <v>5869060.409</v>
      </c>
      <c r="L35" s="54" t="n">
        <f aca="false">'EJEC NO IMPRIMIR'!L35/'EJEC REGULAR'!$D$1</f>
        <v>40395961.71</v>
      </c>
      <c r="M35" s="54" t="n">
        <f aca="false">'EJEC NO IMPRIMIR'!M35/'EJEC REGULAR'!$D$1</f>
        <v>2953722.951</v>
      </c>
      <c r="N35" s="54" t="n">
        <f aca="false">'EJEC NO IMPRIMIR'!N35/'EJEC REGULAR'!$D$1</f>
        <v>2148943.103</v>
      </c>
      <c r="O35" s="54" t="n">
        <f aca="false">'EJEC NO IMPRIMIR'!O35/'EJEC REGULAR'!$D$1</f>
        <v>1783349.131</v>
      </c>
      <c r="P35" s="54" t="n">
        <f aca="false">'EJEC NO IMPRIMIR'!P35/'EJEC REGULAR'!$D$1</f>
        <v>2658255.354</v>
      </c>
      <c r="Q35" s="54" t="n">
        <f aca="false">'EJEC NO IMPRIMIR'!Q35/'EJEC REGULAR'!$D$1</f>
        <v>85835.231</v>
      </c>
      <c r="R35" s="54" t="n">
        <f aca="false">'EJEC NO IMPRIMIR'!R35/'EJEC REGULAR'!$D$1</f>
        <v>2021527.192</v>
      </c>
      <c r="S35" s="54" t="n">
        <f aca="false">'EJEC NO IMPRIMIR'!S35/'EJEC REGULAR'!$D$1</f>
        <v>4557061.091</v>
      </c>
      <c r="T35" s="54" t="n">
        <f aca="false">'EJEC NO IMPRIMIR'!T35/'EJEC REGULAR'!$D$1</f>
        <v>5885076.55</v>
      </c>
      <c r="U35" s="54" t="n">
        <f aca="false">'EJEC NO IMPRIMIR'!U35/'EJEC REGULAR'!$D$1</f>
        <v>531755</v>
      </c>
      <c r="V35" s="54" t="n">
        <f aca="false">'EJEC NO IMPRIMIR'!V35/'EJEC REGULAR'!$D$1</f>
        <v>3316036</v>
      </c>
      <c r="W35" s="54" t="n">
        <f aca="false">'EJEC NO IMPRIMIR'!W35/'EJEC REGULAR'!$D$1</f>
        <v>0</v>
      </c>
      <c r="X35" s="54" t="n">
        <f aca="false">'EJEC NO IMPRIMIR'!X35/'EJEC REGULAR'!$D$1</f>
        <v>88059498.352</v>
      </c>
      <c r="Y35" s="34" t="n">
        <f aca="false">SUM(G35:V35)</f>
        <v>82208141.945</v>
      </c>
      <c r="Z35" s="37"/>
      <c r="AA35" s="36" t="n">
        <f aca="false">+Y35-V35-U35</f>
        <v>78360350.945</v>
      </c>
      <c r="AB35" s="37"/>
      <c r="AC35" s="37" t="e">
        <f aca="false">+#REF!</f>
        <v>#REF!</v>
      </c>
      <c r="AD35" s="37" t="e">
        <f aca="false">+AA35+AC35</f>
        <v>#REF!</v>
      </c>
      <c r="AE35" s="37"/>
      <c r="AF35" s="37"/>
      <c r="AG35" s="37" t="n">
        <v>123974792808</v>
      </c>
      <c r="AH35" s="37" t="n">
        <f aca="false">+AG35/$AH$8</f>
        <v>123974792.808</v>
      </c>
      <c r="AI35" s="37" t="e">
        <f aca="false">+AD35-AH35</f>
        <v>#REF!</v>
      </c>
      <c r="AJ35" s="37"/>
    </row>
    <row r="36" s="39" customFormat="true" ht="22.5" hidden="false" customHeight="true" outlineLevel="0" collapsed="false">
      <c r="A36" s="31"/>
      <c r="B36" s="32" t="s">
        <v>85</v>
      </c>
      <c r="C36" s="14"/>
      <c r="D36" s="33" t="s">
        <v>86</v>
      </c>
      <c r="E36" s="14"/>
      <c r="F36" s="34" t="n">
        <f aca="false">'EJEC NO IMPRIMIR'!F36/'EJEC REGULAR'!$D$1</f>
        <v>1298193.079</v>
      </c>
      <c r="G36" s="34" t="n">
        <f aca="false">'EJEC NO IMPRIMIR'!G36/'EJEC REGULAR'!$D$1</f>
        <v>75031.613</v>
      </c>
      <c r="H36" s="34" t="n">
        <f aca="false">'EJEC NO IMPRIMIR'!H36/'EJEC REGULAR'!$D$1</f>
        <v>55473.96</v>
      </c>
      <c r="I36" s="34" t="n">
        <f aca="false">'EJEC NO IMPRIMIR'!I36/'EJEC REGULAR'!$D$1</f>
        <v>108293.91</v>
      </c>
      <c r="J36" s="34" t="n">
        <f aca="false">'EJEC NO IMPRIMIR'!J36/'EJEC REGULAR'!$D$1</f>
        <v>242795.128</v>
      </c>
      <c r="K36" s="34" t="n">
        <f aca="false">'EJEC NO IMPRIMIR'!K36/'EJEC REGULAR'!$D$1</f>
        <v>431011.526</v>
      </c>
      <c r="L36" s="34" t="n">
        <f aca="false">'EJEC NO IMPRIMIR'!L36/'EJEC REGULAR'!$D$1</f>
        <v>3269500.522</v>
      </c>
      <c r="M36" s="34" t="n">
        <f aca="false">'EJEC NO IMPRIMIR'!M36/'EJEC REGULAR'!$D$1</f>
        <v>260857.666</v>
      </c>
      <c r="N36" s="34" t="n">
        <f aca="false">'EJEC NO IMPRIMIR'!N36/'EJEC REGULAR'!$D$1</f>
        <v>100976.469</v>
      </c>
      <c r="O36" s="34" t="n">
        <f aca="false">'EJEC NO IMPRIMIR'!O36/'EJEC REGULAR'!$D$1</f>
        <v>69089.512</v>
      </c>
      <c r="P36" s="34" t="n">
        <f aca="false">'EJEC NO IMPRIMIR'!P36/'EJEC REGULAR'!$D$1</f>
        <v>250156.924</v>
      </c>
      <c r="Q36" s="34" t="n">
        <f aca="false">'EJEC NO IMPRIMIR'!Q36/'EJEC REGULAR'!$D$1</f>
        <v>562.118</v>
      </c>
      <c r="R36" s="34" t="n">
        <f aca="false">'EJEC NO IMPRIMIR'!R36/'EJEC REGULAR'!$D$1</f>
        <v>0</v>
      </c>
      <c r="S36" s="34" t="n">
        <f aca="false">'EJEC NO IMPRIMIR'!S36/'EJEC REGULAR'!$D$1</f>
        <v>341189.164</v>
      </c>
      <c r="T36" s="34" t="n">
        <f aca="false">'EJEC NO IMPRIMIR'!T36/'EJEC REGULAR'!$D$1</f>
        <v>411349.968</v>
      </c>
      <c r="U36" s="34" t="n">
        <f aca="false">'EJEC NO IMPRIMIR'!U36/'EJEC REGULAR'!$D$1</f>
        <v>34015</v>
      </c>
      <c r="V36" s="34" t="n">
        <f aca="false">'EJEC NO IMPRIMIR'!V36/'EJEC REGULAR'!$D$1</f>
        <v>609421</v>
      </c>
      <c r="W36" s="34" t="n">
        <f aca="false">'EJEC NO IMPRIMIR'!W36/'EJEC REGULAR'!$D$1</f>
        <v>0</v>
      </c>
      <c r="X36" s="34" t="n">
        <f aca="false">'EJEC NO IMPRIMIR'!X36/'EJEC REGULAR'!$D$1</f>
        <v>7557917.559</v>
      </c>
      <c r="Y36" s="34" t="n">
        <f aca="false">SUM(G36:V36)</f>
        <v>6259724.48</v>
      </c>
      <c r="Z36" s="37"/>
      <c r="AA36" s="36" t="n">
        <f aca="false">+Y36-V36-U36</f>
        <v>5616288.48</v>
      </c>
      <c r="AB36" s="37"/>
      <c r="AC36" s="37" t="e">
        <f aca="false">+#REF!</f>
        <v>#REF!</v>
      </c>
      <c r="AD36" s="37" t="e">
        <f aca="false">+AA36+AC36</f>
        <v>#REF!</v>
      </c>
      <c r="AE36" s="37"/>
      <c r="AF36" s="37"/>
      <c r="AG36" s="37" t="n">
        <v>8478333006</v>
      </c>
      <c r="AH36" s="37" t="n">
        <f aca="false">+AG36/$AH$8</f>
        <v>8478333.006</v>
      </c>
      <c r="AI36" s="37" t="e">
        <f aca="false">+AD36-AH36</f>
        <v>#REF!</v>
      </c>
      <c r="AJ36" s="37"/>
    </row>
    <row r="37" s="39" customFormat="true" ht="22.5" hidden="false" customHeight="true" outlineLevel="0" collapsed="false">
      <c r="A37" s="31"/>
      <c r="B37" s="32" t="s">
        <v>87</v>
      </c>
      <c r="C37" s="14"/>
      <c r="D37" s="33" t="s">
        <v>88</v>
      </c>
      <c r="E37" s="14"/>
      <c r="F37" s="34" t="n">
        <f aca="false">'EJEC NO IMPRIMIR'!F37/'EJEC REGULAR'!$D$1</f>
        <v>203653.941</v>
      </c>
      <c r="G37" s="34" t="n">
        <f aca="false">'EJEC NO IMPRIMIR'!G37/'EJEC REGULAR'!$D$1</f>
        <v>63265.566</v>
      </c>
      <c r="H37" s="34" t="n">
        <f aca="false">'EJEC NO IMPRIMIR'!H37/'EJEC REGULAR'!$D$1</f>
        <v>87151.431</v>
      </c>
      <c r="I37" s="34" t="n">
        <f aca="false">'EJEC NO IMPRIMIR'!I37/'EJEC REGULAR'!$D$1</f>
        <v>49715.488</v>
      </c>
      <c r="J37" s="34" t="n">
        <f aca="false">'EJEC NO IMPRIMIR'!J37/'EJEC REGULAR'!$D$1</f>
        <v>119046.76</v>
      </c>
      <c r="K37" s="34" t="n">
        <f aca="false">'EJEC NO IMPRIMIR'!K37/'EJEC REGULAR'!$D$1</f>
        <v>153586.677</v>
      </c>
      <c r="L37" s="34" t="n">
        <f aca="false">'EJEC NO IMPRIMIR'!L37/'EJEC REGULAR'!$D$1</f>
        <v>1442576.005</v>
      </c>
      <c r="M37" s="34" t="n">
        <f aca="false">'EJEC NO IMPRIMIR'!M37/'EJEC REGULAR'!$D$1</f>
        <v>161243.403</v>
      </c>
      <c r="N37" s="34" t="n">
        <f aca="false">'EJEC NO IMPRIMIR'!N37/'EJEC REGULAR'!$D$1</f>
        <v>58808.06</v>
      </c>
      <c r="O37" s="34" t="n">
        <f aca="false">'EJEC NO IMPRIMIR'!O37/'EJEC REGULAR'!$D$1</f>
        <v>20339.198</v>
      </c>
      <c r="P37" s="34" t="n">
        <f aca="false">'EJEC NO IMPRIMIR'!P37/'EJEC REGULAR'!$D$1</f>
        <v>3084.467</v>
      </c>
      <c r="Q37" s="34" t="n">
        <f aca="false">'EJEC NO IMPRIMIR'!Q37/'EJEC REGULAR'!$D$1</f>
        <v>0</v>
      </c>
      <c r="R37" s="34" t="n">
        <f aca="false">'EJEC NO IMPRIMIR'!R37/'EJEC REGULAR'!$D$1</f>
        <v>0</v>
      </c>
      <c r="S37" s="34" t="n">
        <f aca="false">'EJEC NO IMPRIMIR'!S37/'EJEC REGULAR'!$D$1</f>
        <v>21080.121</v>
      </c>
      <c r="T37" s="34" t="n">
        <f aca="false">'EJEC NO IMPRIMIR'!T37/'EJEC REGULAR'!$D$1</f>
        <v>172762.591</v>
      </c>
      <c r="U37" s="34" t="n">
        <f aca="false">'EJEC NO IMPRIMIR'!U37/'EJEC REGULAR'!$D$1</f>
        <v>88747</v>
      </c>
      <c r="V37" s="34" t="n">
        <f aca="false">'EJEC NO IMPRIMIR'!V37/'EJEC REGULAR'!$D$1</f>
        <v>0</v>
      </c>
      <c r="W37" s="34" t="n">
        <f aca="false">'EJEC NO IMPRIMIR'!W37/'EJEC REGULAR'!$D$1</f>
        <v>0</v>
      </c>
      <c r="X37" s="34" t="n">
        <f aca="false">'EJEC NO IMPRIMIR'!X37/'EJEC REGULAR'!$D$1</f>
        <v>2645060.708</v>
      </c>
      <c r="Y37" s="34" t="n">
        <f aca="false">SUM(G37:V37)</f>
        <v>2441406.767</v>
      </c>
      <c r="Z37" s="37"/>
      <c r="AA37" s="36" t="n">
        <f aca="false">+Y37-V37-U37</f>
        <v>2352659.767</v>
      </c>
      <c r="AB37" s="37"/>
      <c r="AC37" s="37"/>
      <c r="AD37" s="37" t="n">
        <f aca="false">+AA37+AC37</f>
        <v>2352659.767</v>
      </c>
      <c r="AE37" s="37"/>
      <c r="AF37" s="37"/>
      <c r="AG37" s="37" t="n">
        <v>2901888644</v>
      </c>
      <c r="AH37" s="37" t="n">
        <f aca="false">+AG37/$AH$8</f>
        <v>2901888.644</v>
      </c>
      <c r="AI37" s="37" t="n">
        <f aca="false">+AD37-AH37</f>
        <v>-549228.877</v>
      </c>
      <c r="AJ37" s="37"/>
    </row>
    <row r="38" s="39" customFormat="true" ht="22.5" hidden="false" customHeight="true" outlineLevel="0" collapsed="false">
      <c r="A38" s="31"/>
      <c r="B38" s="40" t="s">
        <v>89</v>
      </c>
      <c r="C38" s="41"/>
      <c r="D38" s="42" t="s">
        <v>46</v>
      </c>
      <c r="E38" s="41"/>
      <c r="F38" s="43" t="n">
        <f aca="false">'EJEC NO IMPRIMIR'!F38/'EJEC REGULAR'!$D$1</f>
        <v>0</v>
      </c>
      <c r="G38" s="43" t="n">
        <f aca="false">'EJEC NO IMPRIMIR'!G38/'EJEC REGULAR'!$D$1</f>
        <v>84376.454</v>
      </c>
      <c r="H38" s="43" t="n">
        <f aca="false">'EJEC NO IMPRIMIR'!H38/'EJEC REGULAR'!$D$1</f>
        <v>0</v>
      </c>
      <c r="I38" s="43" t="n">
        <f aca="false">'EJEC NO IMPRIMIR'!I38/'EJEC REGULAR'!$D$1</f>
        <v>0</v>
      </c>
      <c r="J38" s="43" t="n">
        <f aca="false">'EJEC NO IMPRIMIR'!J38/'EJEC REGULAR'!$D$1</f>
        <v>0</v>
      </c>
      <c r="K38" s="43" t="n">
        <f aca="false">'EJEC NO IMPRIMIR'!K38/'EJEC REGULAR'!$D$1</f>
        <v>0</v>
      </c>
      <c r="L38" s="43" t="n">
        <f aca="false">'EJEC NO IMPRIMIR'!L38/'EJEC REGULAR'!$D$1</f>
        <v>0</v>
      </c>
      <c r="M38" s="43" t="n">
        <f aca="false">'EJEC NO IMPRIMIR'!M38/'EJEC REGULAR'!$D$1</f>
        <v>0</v>
      </c>
      <c r="N38" s="43" t="n">
        <f aca="false">'EJEC NO IMPRIMIR'!N38/'EJEC REGULAR'!$D$1</f>
        <v>0</v>
      </c>
      <c r="O38" s="43" t="n">
        <f aca="false">'EJEC NO IMPRIMIR'!O38/'EJEC REGULAR'!$D$1</f>
        <v>0</v>
      </c>
      <c r="P38" s="43" t="n">
        <f aca="false">'EJEC NO IMPRIMIR'!P38/'EJEC REGULAR'!$D$1</f>
        <v>0</v>
      </c>
      <c r="Q38" s="43" t="n">
        <f aca="false">'EJEC NO IMPRIMIR'!Q38/'EJEC REGULAR'!$D$1</f>
        <v>0</v>
      </c>
      <c r="R38" s="43" t="n">
        <f aca="false">'EJEC NO IMPRIMIR'!R38/'EJEC REGULAR'!$D$1</f>
        <v>0</v>
      </c>
      <c r="S38" s="43" t="n">
        <f aca="false">'EJEC NO IMPRIMIR'!S38/'EJEC REGULAR'!$D$1</f>
        <v>0</v>
      </c>
      <c r="T38" s="43" t="n">
        <f aca="false">'EJEC NO IMPRIMIR'!T38/'EJEC REGULAR'!$D$1</f>
        <v>153665</v>
      </c>
      <c r="U38" s="43" t="n">
        <f aca="false">'EJEC NO IMPRIMIR'!U38/'EJEC REGULAR'!$D$1</f>
        <v>0</v>
      </c>
      <c r="V38" s="43" t="n">
        <f aca="false">'EJEC NO IMPRIMIR'!V38/'EJEC REGULAR'!$D$1</f>
        <v>0</v>
      </c>
      <c r="W38" s="43" t="n">
        <f aca="false">'EJEC NO IMPRIMIR'!W38/'EJEC REGULAR'!$D$1</f>
        <v>0</v>
      </c>
      <c r="X38" s="43" t="n">
        <f aca="false">'EJEC NO IMPRIMIR'!X38/'EJEC REGULAR'!$D$1</f>
        <v>238041.454</v>
      </c>
      <c r="Y38" s="43" t="n">
        <f aca="false">'EJEC NO IMPRIMIR'!Y38/'EJEC REGULAR'!$D$1</f>
        <v>238041.454</v>
      </c>
      <c r="Z38" s="37"/>
      <c r="AA38" s="36" t="n">
        <f aca="false">+Y38-V38-U38</f>
        <v>238041.454</v>
      </c>
      <c r="AB38" s="37"/>
      <c r="AC38" s="37"/>
      <c r="AD38" s="37" t="n">
        <f aca="false">+AA38+AC38</f>
        <v>238041.454</v>
      </c>
      <c r="AE38" s="37"/>
      <c r="AF38" s="37"/>
      <c r="AG38" s="37" t="n">
        <v>536526757</v>
      </c>
      <c r="AH38" s="37" t="n">
        <f aca="false">+AG38/$AH$8</f>
        <v>536526.757</v>
      </c>
      <c r="AI38" s="37" t="n">
        <f aca="false">+AD38-AH38</f>
        <v>-298485.303</v>
      </c>
      <c r="AJ38" s="37"/>
    </row>
    <row r="39" s="39" customFormat="true" ht="22.5" hidden="false" customHeight="true" outlineLevel="0" collapsed="false">
      <c r="A39" s="31"/>
      <c r="B39" s="45" t="s">
        <v>55</v>
      </c>
      <c r="C39" s="14"/>
      <c r="D39" s="33" t="s">
        <v>69</v>
      </c>
      <c r="E39" s="14"/>
      <c r="F39" s="34" t="n">
        <f aca="false">'EJEC NO IMPRIMIR'!F39/'EJEC REGULAR'!$D$1</f>
        <v>0</v>
      </c>
      <c r="G39" s="34" t="n">
        <f aca="false">'EJEC NO IMPRIMIR'!G39/'EJEC REGULAR'!$D$1</f>
        <v>84376.454</v>
      </c>
      <c r="H39" s="34" t="n">
        <f aca="false">'EJEC NO IMPRIMIR'!H39/'EJEC REGULAR'!$D$1</f>
        <v>0</v>
      </c>
      <c r="I39" s="34" t="n">
        <f aca="false">'EJEC NO IMPRIMIR'!I39/'EJEC REGULAR'!$D$1</f>
        <v>0</v>
      </c>
      <c r="J39" s="34" t="n">
        <f aca="false">'EJEC NO IMPRIMIR'!J39/'EJEC REGULAR'!$D$1</f>
        <v>0</v>
      </c>
      <c r="K39" s="34" t="n">
        <f aca="false">'EJEC NO IMPRIMIR'!K39/'EJEC REGULAR'!$D$1</f>
        <v>0</v>
      </c>
      <c r="L39" s="34" t="n">
        <f aca="false">'EJEC NO IMPRIMIR'!L39/'EJEC REGULAR'!$D$1</f>
        <v>0</v>
      </c>
      <c r="M39" s="34" t="n">
        <f aca="false">'EJEC NO IMPRIMIR'!M39/'EJEC REGULAR'!$D$1</f>
        <v>0</v>
      </c>
      <c r="N39" s="34" t="n">
        <f aca="false">'EJEC NO IMPRIMIR'!N39/'EJEC REGULAR'!$D$1</f>
        <v>0</v>
      </c>
      <c r="O39" s="34" t="n">
        <f aca="false">'EJEC NO IMPRIMIR'!O39/'EJEC REGULAR'!$D$1</f>
        <v>0</v>
      </c>
      <c r="P39" s="34" t="n">
        <f aca="false">'EJEC NO IMPRIMIR'!P39/'EJEC REGULAR'!$D$1</f>
        <v>0</v>
      </c>
      <c r="Q39" s="34" t="n">
        <f aca="false">'EJEC NO IMPRIMIR'!Q39/'EJEC REGULAR'!$D$1</f>
        <v>0</v>
      </c>
      <c r="R39" s="34" t="n">
        <f aca="false">'EJEC NO IMPRIMIR'!R39/'EJEC REGULAR'!$D$1</f>
        <v>0</v>
      </c>
      <c r="S39" s="34" t="n">
        <f aca="false">'EJEC NO IMPRIMIR'!S39/'EJEC REGULAR'!$D$1</f>
        <v>0</v>
      </c>
      <c r="T39" s="34" t="n">
        <f aca="false">'EJEC NO IMPRIMIR'!T39/'EJEC REGULAR'!$D$1</f>
        <v>153665</v>
      </c>
      <c r="U39" s="34" t="n">
        <f aca="false">'EJEC NO IMPRIMIR'!U39/'EJEC REGULAR'!$D$1</f>
        <v>0</v>
      </c>
      <c r="V39" s="34" t="n">
        <f aca="false">'EJEC NO IMPRIMIR'!V39/'EJEC REGULAR'!$D$1</f>
        <v>0</v>
      </c>
      <c r="W39" s="34" t="n">
        <f aca="false">'EJEC NO IMPRIMIR'!W39/'EJEC REGULAR'!$D$1</f>
        <v>0</v>
      </c>
      <c r="X39" s="34" t="n">
        <f aca="false">'EJEC NO IMPRIMIR'!X39/'EJEC REGULAR'!$D$1</f>
        <v>238041.454</v>
      </c>
      <c r="Y39" s="34" t="n">
        <f aca="false">'EJEC NO IMPRIMIR'!Y39/'EJEC REGULAR'!$D$1</f>
        <v>238041.454</v>
      </c>
      <c r="Z39" s="37"/>
      <c r="AA39" s="36"/>
      <c r="AB39" s="37"/>
      <c r="AC39" s="37"/>
      <c r="AD39" s="37"/>
      <c r="AE39" s="37"/>
      <c r="AF39" s="37"/>
      <c r="AG39" s="37"/>
      <c r="AH39" s="37"/>
      <c r="AI39" s="37"/>
      <c r="AJ39" s="37"/>
    </row>
    <row r="40" s="39" customFormat="true" ht="22.5" hidden="false" customHeight="true" outlineLevel="0" collapsed="false">
      <c r="A40" s="31"/>
      <c r="B40" s="45" t="s">
        <v>70</v>
      </c>
      <c r="C40" s="14"/>
      <c r="D40" s="33" t="s">
        <v>71</v>
      </c>
      <c r="E40" s="14"/>
      <c r="F40" s="34" t="n">
        <f aca="false">'EJEC NO IMPRIMIR'!F40/'EJEC REGULAR'!$D$1</f>
        <v>0</v>
      </c>
      <c r="G40" s="34" t="n">
        <f aca="false">'EJEC NO IMPRIMIR'!G40/'EJEC REGULAR'!$D$1</f>
        <v>0</v>
      </c>
      <c r="H40" s="34" t="n">
        <f aca="false">'EJEC NO IMPRIMIR'!H40/'EJEC REGULAR'!$D$1</f>
        <v>0</v>
      </c>
      <c r="I40" s="34" t="n">
        <f aca="false">'EJEC NO IMPRIMIR'!I40/'EJEC REGULAR'!$D$1</f>
        <v>0</v>
      </c>
      <c r="J40" s="34" t="n">
        <f aca="false">'EJEC NO IMPRIMIR'!J40/'EJEC REGULAR'!$D$1</f>
        <v>0</v>
      </c>
      <c r="K40" s="34" t="n">
        <f aca="false">'EJEC NO IMPRIMIR'!K40/'EJEC REGULAR'!$D$1</f>
        <v>0</v>
      </c>
      <c r="L40" s="34" t="n">
        <f aca="false">'EJEC NO IMPRIMIR'!L40/'EJEC REGULAR'!$D$1</f>
        <v>0</v>
      </c>
      <c r="M40" s="34" t="n">
        <f aca="false">'EJEC NO IMPRIMIR'!M40/'EJEC REGULAR'!$D$1</f>
        <v>0</v>
      </c>
      <c r="N40" s="34" t="n">
        <f aca="false">'EJEC NO IMPRIMIR'!N40/'EJEC REGULAR'!$D$1</f>
        <v>0</v>
      </c>
      <c r="O40" s="34" t="n">
        <f aca="false">'EJEC NO IMPRIMIR'!O40/'EJEC REGULAR'!$D$1</f>
        <v>0</v>
      </c>
      <c r="P40" s="34" t="n">
        <f aca="false">'EJEC NO IMPRIMIR'!P40/'EJEC REGULAR'!$D$1</f>
        <v>0</v>
      </c>
      <c r="Q40" s="34" t="n">
        <f aca="false">'EJEC NO IMPRIMIR'!Q40/'EJEC REGULAR'!$D$1</f>
        <v>0</v>
      </c>
      <c r="R40" s="34" t="n">
        <f aca="false">'EJEC NO IMPRIMIR'!R40/'EJEC REGULAR'!$D$1</f>
        <v>0</v>
      </c>
      <c r="S40" s="34" t="n">
        <f aca="false">'EJEC NO IMPRIMIR'!S40/'EJEC REGULAR'!$D$1</f>
        <v>0</v>
      </c>
      <c r="T40" s="34" t="n">
        <f aca="false">'EJEC NO IMPRIMIR'!T40/'EJEC REGULAR'!$D$1</f>
        <v>0</v>
      </c>
      <c r="U40" s="34" t="n">
        <f aca="false">'EJEC NO IMPRIMIR'!U40/'EJEC REGULAR'!$D$1</f>
        <v>0</v>
      </c>
      <c r="V40" s="34" t="n">
        <f aca="false">'EJEC NO IMPRIMIR'!V40/'EJEC REGULAR'!$D$1</f>
        <v>0</v>
      </c>
      <c r="W40" s="34" t="n">
        <f aca="false">'EJEC NO IMPRIMIR'!W40/'EJEC REGULAR'!$D$1</f>
        <v>0</v>
      </c>
      <c r="X40" s="34" t="n">
        <f aca="false">'EJEC NO IMPRIMIR'!X40/'EJEC REGULAR'!$D$1</f>
        <v>0</v>
      </c>
      <c r="Y40" s="34" t="n">
        <f aca="false">'EJEC NO IMPRIMIR'!Y40/'EJEC REGULAR'!$D$1</f>
        <v>0</v>
      </c>
      <c r="Z40" s="37"/>
      <c r="AA40" s="36"/>
      <c r="AB40" s="37"/>
      <c r="AC40" s="37"/>
      <c r="AD40" s="37"/>
      <c r="AE40" s="37"/>
      <c r="AF40" s="37"/>
      <c r="AG40" s="37"/>
      <c r="AH40" s="37"/>
      <c r="AI40" s="37"/>
      <c r="AJ40" s="37"/>
    </row>
    <row r="41" s="39" customFormat="true" ht="22.5" hidden="false" customHeight="true" outlineLevel="0" collapsed="false">
      <c r="A41" s="31"/>
      <c r="B41" s="45" t="s">
        <v>59</v>
      </c>
      <c r="C41" s="14"/>
      <c r="D41" s="33" t="s">
        <v>90</v>
      </c>
      <c r="E41" s="14"/>
      <c r="F41" s="34" t="n">
        <f aca="false">'EJEC NO IMPRIMIR'!F41/'EJEC REGULAR'!$D$1</f>
        <v>0</v>
      </c>
      <c r="G41" s="34" t="n">
        <f aca="false">'EJEC NO IMPRIMIR'!G41/'EJEC REGULAR'!$D$1</f>
        <v>0</v>
      </c>
      <c r="H41" s="34" t="n">
        <f aca="false">'EJEC NO IMPRIMIR'!H41/'EJEC REGULAR'!$D$1</f>
        <v>0</v>
      </c>
      <c r="I41" s="34" t="n">
        <f aca="false">'EJEC NO IMPRIMIR'!I41/'EJEC REGULAR'!$D$1</f>
        <v>0</v>
      </c>
      <c r="J41" s="34" t="n">
        <f aca="false">'EJEC NO IMPRIMIR'!J41/'EJEC REGULAR'!$D$1</f>
        <v>0</v>
      </c>
      <c r="K41" s="34" t="n">
        <f aca="false">'EJEC NO IMPRIMIR'!K41/'EJEC REGULAR'!$D$1</f>
        <v>0</v>
      </c>
      <c r="L41" s="34" t="n">
        <f aca="false">'EJEC NO IMPRIMIR'!L41/'EJEC REGULAR'!$D$1</f>
        <v>0</v>
      </c>
      <c r="M41" s="34" t="n">
        <f aca="false">'EJEC NO IMPRIMIR'!M41/'EJEC REGULAR'!$D$1</f>
        <v>0</v>
      </c>
      <c r="N41" s="34" t="n">
        <f aca="false">'EJEC NO IMPRIMIR'!N41/'EJEC REGULAR'!$D$1</f>
        <v>0</v>
      </c>
      <c r="O41" s="34" t="n">
        <f aca="false">'EJEC NO IMPRIMIR'!O41/'EJEC REGULAR'!$D$1</f>
        <v>0</v>
      </c>
      <c r="P41" s="34" t="n">
        <f aca="false">'EJEC NO IMPRIMIR'!P41/'EJEC REGULAR'!$D$1</f>
        <v>0</v>
      </c>
      <c r="Q41" s="34" t="n">
        <f aca="false">'EJEC NO IMPRIMIR'!Q41/'EJEC REGULAR'!$D$1</f>
        <v>0</v>
      </c>
      <c r="R41" s="34" t="n">
        <f aca="false">'EJEC NO IMPRIMIR'!R41/'EJEC REGULAR'!$D$1</f>
        <v>0</v>
      </c>
      <c r="S41" s="34" t="n">
        <f aca="false">'EJEC NO IMPRIMIR'!S41/'EJEC REGULAR'!$D$1</f>
        <v>0</v>
      </c>
      <c r="T41" s="34" t="n">
        <f aca="false">'EJEC NO IMPRIMIR'!T41/'EJEC REGULAR'!$D$1</f>
        <v>0</v>
      </c>
      <c r="U41" s="34" t="n">
        <f aca="false">'EJEC NO IMPRIMIR'!U41/'EJEC REGULAR'!$D$1</f>
        <v>0</v>
      </c>
      <c r="V41" s="34" t="n">
        <f aca="false">'EJEC NO IMPRIMIR'!V41/'EJEC REGULAR'!$D$1</f>
        <v>0</v>
      </c>
      <c r="W41" s="34" t="n">
        <f aca="false">'EJEC NO IMPRIMIR'!W41/'EJEC REGULAR'!$D$1</f>
        <v>0</v>
      </c>
      <c r="X41" s="34" t="n">
        <f aca="false">'EJEC NO IMPRIMIR'!X41/'EJEC REGULAR'!$D$1</f>
        <v>0</v>
      </c>
      <c r="Y41" s="34" t="n">
        <f aca="false">'EJEC NO IMPRIMIR'!Y41/'EJEC REGULAR'!$D$1</f>
        <v>0</v>
      </c>
      <c r="Z41" s="37"/>
      <c r="AA41" s="36"/>
      <c r="AB41" s="37"/>
      <c r="AC41" s="37"/>
      <c r="AD41" s="37"/>
      <c r="AE41" s="37"/>
      <c r="AF41" s="37"/>
      <c r="AG41" s="37"/>
      <c r="AH41" s="37"/>
      <c r="AI41" s="37"/>
      <c r="AJ41" s="37"/>
    </row>
    <row r="42" s="39" customFormat="true" ht="22.5" hidden="false" customHeight="true" outlineLevel="0" collapsed="false">
      <c r="A42" s="31"/>
      <c r="B42" s="32" t="s">
        <v>92</v>
      </c>
      <c r="C42" s="14"/>
      <c r="D42" s="33" t="s">
        <v>93</v>
      </c>
      <c r="E42" s="14"/>
      <c r="F42" s="34" t="n">
        <f aca="false">'EJEC NO IMPRIMIR'!F42/'EJEC REGULAR'!$D$1</f>
        <v>0</v>
      </c>
      <c r="G42" s="34" t="n">
        <f aca="false">'EJEC NO IMPRIMIR'!G42/'EJEC REGULAR'!$D$1</f>
        <v>0</v>
      </c>
      <c r="H42" s="34" t="n">
        <f aca="false">'EJEC NO IMPRIMIR'!H42/'EJEC REGULAR'!$D$1</f>
        <v>0</v>
      </c>
      <c r="I42" s="34" t="n">
        <f aca="false">'EJEC NO IMPRIMIR'!I42/'EJEC REGULAR'!$D$1</f>
        <v>0</v>
      </c>
      <c r="J42" s="34" t="n">
        <f aca="false">'EJEC NO IMPRIMIR'!J42/'EJEC REGULAR'!$D$1</f>
        <v>0</v>
      </c>
      <c r="K42" s="34" t="n">
        <f aca="false">'EJEC NO IMPRIMIR'!K42/'EJEC REGULAR'!$D$1</f>
        <v>0</v>
      </c>
      <c r="L42" s="34" t="n">
        <f aca="false">'EJEC NO IMPRIMIR'!L42/'EJEC REGULAR'!$D$1</f>
        <v>0</v>
      </c>
      <c r="M42" s="34" t="n">
        <f aca="false">'EJEC NO IMPRIMIR'!M42/'EJEC REGULAR'!$D$1</f>
        <v>0</v>
      </c>
      <c r="N42" s="34" t="n">
        <f aca="false">'EJEC NO IMPRIMIR'!N42/'EJEC REGULAR'!$D$1</f>
        <v>0</v>
      </c>
      <c r="O42" s="34" t="n">
        <f aca="false">'EJEC NO IMPRIMIR'!O42/'EJEC REGULAR'!$D$1</f>
        <v>0</v>
      </c>
      <c r="P42" s="34" t="n">
        <f aca="false">'EJEC NO IMPRIMIR'!P42/'EJEC REGULAR'!$D$1</f>
        <v>0</v>
      </c>
      <c r="Q42" s="34" t="n">
        <f aca="false">'EJEC NO IMPRIMIR'!Q42/'EJEC REGULAR'!$D$1</f>
        <v>0</v>
      </c>
      <c r="R42" s="34" t="n">
        <f aca="false">'EJEC NO IMPRIMIR'!R42/'EJEC REGULAR'!$D$1</f>
        <v>0</v>
      </c>
      <c r="S42" s="34" t="n">
        <f aca="false">'EJEC NO IMPRIMIR'!S42/'EJEC REGULAR'!$D$1</f>
        <v>0</v>
      </c>
      <c r="T42" s="34" t="n">
        <f aca="false">'EJEC NO IMPRIMIR'!T42/'EJEC REGULAR'!$D$1</f>
        <v>0</v>
      </c>
      <c r="U42" s="34" t="n">
        <f aca="false">'EJEC NO IMPRIMIR'!U42/'EJEC REGULAR'!$D$1</f>
        <v>10717</v>
      </c>
      <c r="V42" s="34" t="n">
        <f aca="false">'EJEC NO IMPRIMIR'!V42/'EJEC REGULAR'!$D$1</f>
        <v>0</v>
      </c>
      <c r="W42" s="34" t="n">
        <f aca="false">'EJEC NO IMPRIMIR'!W42/'EJEC REGULAR'!$D$1</f>
        <v>0</v>
      </c>
      <c r="X42" s="34" t="n">
        <f aca="false">'EJEC NO IMPRIMIR'!X42/'EJEC REGULAR'!$D$1</f>
        <v>10717</v>
      </c>
      <c r="Y42" s="34" t="n">
        <f aca="false">SUM(G42:V42)</f>
        <v>10717</v>
      </c>
      <c r="Z42" s="37"/>
      <c r="AA42" s="36" t="n">
        <f aca="false">+Y42-V42-U42</f>
        <v>0</v>
      </c>
      <c r="AB42" s="37"/>
      <c r="AC42" s="37"/>
      <c r="AD42" s="37" t="n">
        <f aca="false">+AA42+AC42</f>
        <v>0</v>
      </c>
      <c r="AE42" s="37"/>
      <c r="AF42" s="37"/>
      <c r="AH42" s="37" t="n">
        <f aca="false">+AG42/$AH$8</f>
        <v>0</v>
      </c>
      <c r="AI42" s="37" t="n">
        <f aca="false">+AD42-AH42</f>
        <v>0</v>
      </c>
      <c r="AJ42" s="37"/>
    </row>
    <row r="43" s="39" customFormat="true" ht="22.5" hidden="false" customHeight="true" outlineLevel="0" collapsed="false">
      <c r="A43" s="31"/>
      <c r="B43" s="32" t="s">
        <v>94</v>
      </c>
      <c r="C43" s="14"/>
      <c r="D43" s="33" t="s">
        <v>95</v>
      </c>
      <c r="E43" s="14"/>
      <c r="F43" s="34" t="n">
        <f aca="false">'EJEC NO IMPRIMIR'!F43/'EJEC REGULAR'!$D$1</f>
        <v>0</v>
      </c>
      <c r="G43" s="34" t="n">
        <f aca="false">'EJEC NO IMPRIMIR'!G43/'EJEC REGULAR'!$D$1</f>
        <v>1940.848</v>
      </c>
      <c r="H43" s="34" t="n">
        <f aca="false">'EJEC NO IMPRIMIR'!H43/'EJEC REGULAR'!$D$1</f>
        <v>0</v>
      </c>
      <c r="I43" s="34" t="n">
        <f aca="false">'EJEC NO IMPRIMIR'!I43/'EJEC REGULAR'!$D$1</f>
        <v>0</v>
      </c>
      <c r="J43" s="34" t="n">
        <f aca="false">'EJEC NO IMPRIMIR'!J43/'EJEC REGULAR'!$D$1</f>
        <v>0</v>
      </c>
      <c r="K43" s="34" t="n">
        <f aca="false">'EJEC NO IMPRIMIR'!K43/'EJEC REGULAR'!$D$1</f>
        <v>2759.666</v>
      </c>
      <c r="L43" s="34" t="n">
        <f aca="false">'EJEC NO IMPRIMIR'!L43/'EJEC REGULAR'!$D$1</f>
        <v>0</v>
      </c>
      <c r="M43" s="34" t="n">
        <f aca="false">'EJEC NO IMPRIMIR'!M43/'EJEC REGULAR'!$D$1</f>
        <v>0</v>
      </c>
      <c r="N43" s="34" t="n">
        <f aca="false">'EJEC NO IMPRIMIR'!N43/'EJEC REGULAR'!$D$1</f>
        <v>0</v>
      </c>
      <c r="O43" s="34" t="n">
        <f aca="false">'EJEC NO IMPRIMIR'!O43/'EJEC REGULAR'!$D$1</f>
        <v>0</v>
      </c>
      <c r="P43" s="34" t="n">
        <f aca="false">'EJEC NO IMPRIMIR'!P43/'EJEC REGULAR'!$D$1</f>
        <v>0</v>
      </c>
      <c r="Q43" s="34" t="n">
        <f aca="false">'EJEC NO IMPRIMIR'!Q43/'EJEC REGULAR'!$D$1</f>
        <v>0</v>
      </c>
      <c r="R43" s="34" t="n">
        <f aca="false">'EJEC NO IMPRIMIR'!R43/'EJEC REGULAR'!$D$1</f>
        <v>0</v>
      </c>
      <c r="S43" s="34" t="n">
        <f aca="false">'EJEC NO IMPRIMIR'!S43/'EJEC REGULAR'!$D$1</f>
        <v>24489126.161</v>
      </c>
      <c r="T43" s="34" t="n">
        <f aca="false">'EJEC NO IMPRIMIR'!T43/'EJEC REGULAR'!$D$1</f>
        <v>0</v>
      </c>
      <c r="U43" s="34" t="n">
        <f aca="false">'EJEC NO IMPRIMIR'!U43/'EJEC REGULAR'!$D$1</f>
        <v>0</v>
      </c>
      <c r="V43" s="34" t="n">
        <f aca="false">'EJEC NO IMPRIMIR'!V43/'EJEC REGULAR'!$D$1</f>
        <v>0</v>
      </c>
      <c r="W43" s="34" t="n">
        <f aca="false">'EJEC NO IMPRIMIR'!W43/'EJEC REGULAR'!$D$1</f>
        <v>0</v>
      </c>
      <c r="X43" s="34" t="n">
        <f aca="false">'EJEC NO IMPRIMIR'!X43/'EJEC REGULAR'!$D$1</f>
        <v>24493826.675</v>
      </c>
      <c r="Y43" s="34" t="n">
        <f aca="false">SUM(G43:V43)</f>
        <v>24493826.675</v>
      </c>
      <c r="Z43" s="37"/>
      <c r="AA43" s="36" t="n">
        <f aca="false">+Y43-V43-U43</f>
        <v>24493826.675</v>
      </c>
      <c r="AB43" s="37"/>
      <c r="AC43" s="37" t="e">
        <f aca="false">+#REF!</f>
        <v>#REF!</v>
      </c>
      <c r="AD43" s="37" t="e">
        <f aca="false">+AA43+AC43</f>
        <v>#REF!</v>
      </c>
      <c r="AE43" s="37"/>
      <c r="AF43" s="37"/>
      <c r="AG43" s="37" t="n">
        <v>1766087846</v>
      </c>
      <c r="AH43" s="37" t="n">
        <f aca="false">+AG43/$AH$8</f>
        <v>1766087.846</v>
      </c>
      <c r="AI43" s="37" t="e">
        <f aca="false">+AD43-AH43</f>
        <v>#REF!</v>
      </c>
      <c r="AJ43" s="37"/>
    </row>
    <row r="44" customFormat="false" ht="22.5" hidden="false" customHeight="true" outlineLevel="0" collapsed="false">
      <c r="A44" s="31"/>
      <c r="B44" s="32" t="s">
        <v>96</v>
      </c>
      <c r="C44" s="14"/>
      <c r="D44" s="49" t="s">
        <v>97</v>
      </c>
      <c r="E44" s="14"/>
      <c r="F44" s="43" t="n">
        <f aca="false">'EJEC NO IMPRIMIR'!F44/'EJEC REGULAR'!$D$1</f>
        <v>132574.166</v>
      </c>
      <c r="G44" s="43" t="n">
        <f aca="false">'EJEC NO IMPRIMIR'!G44/'EJEC REGULAR'!$D$1</f>
        <v>21289.899</v>
      </c>
      <c r="H44" s="43" t="n">
        <f aca="false">'EJEC NO IMPRIMIR'!H44/'EJEC REGULAR'!$D$1</f>
        <v>0</v>
      </c>
      <c r="I44" s="43" t="n">
        <f aca="false">'EJEC NO IMPRIMIR'!I44/'EJEC REGULAR'!$D$1</f>
        <v>23728.759</v>
      </c>
      <c r="J44" s="43" t="n">
        <f aca="false">'EJEC NO IMPRIMIR'!J44/'EJEC REGULAR'!$D$1</f>
        <v>17753.914</v>
      </c>
      <c r="K44" s="43" t="n">
        <f aca="false">'EJEC NO IMPRIMIR'!K44/'EJEC REGULAR'!$D$1</f>
        <v>34103.187</v>
      </c>
      <c r="L44" s="43" t="n">
        <f aca="false">'EJEC NO IMPRIMIR'!L44/'EJEC REGULAR'!$D$1</f>
        <v>4061.557</v>
      </c>
      <c r="M44" s="43" t="n">
        <f aca="false">'EJEC NO IMPRIMIR'!M44/'EJEC REGULAR'!$D$1</f>
        <v>49167.095</v>
      </c>
      <c r="N44" s="43" t="n">
        <f aca="false">'EJEC NO IMPRIMIR'!N44/'EJEC REGULAR'!$D$1</f>
        <v>0</v>
      </c>
      <c r="O44" s="43" t="n">
        <f aca="false">'EJEC NO IMPRIMIR'!O44/'EJEC REGULAR'!$D$1</f>
        <v>1821.691</v>
      </c>
      <c r="P44" s="43" t="n">
        <f aca="false">'EJEC NO IMPRIMIR'!P44/'EJEC REGULAR'!$D$1</f>
        <v>41459.063</v>
      </c>
      <c r="Q44" s="43" t="n">
        <f aca="false">'EJEC NO IMPRIMIR'!Q44/'EJEC REGULAR'!$D$1</f>
        <v>0</v>
      </c>
      <c r="R44" s="43" t="n">
        <f aca="false">'EJEC NO IMPRIMIR'!R44/'EJEC REGULAR'!$D$1</f>
        <v>0</v>
      </c>
      <c r="S44" s="43" t="n">
        <f aca="false">'EJEC NO IMPRIMIR'!S44/'EJEC REGULAR'!$D$1</f>
        <v>7064.771</v>
      </c>
      <c r="T44" s="43" t="n">
        <f aca="false">'EJEC NO IMPRIMIR'!T44/'EJEC REGULAR'!$D$1</f>
        <v>52459.112</v>
      </c>
      <c r="U44" s="43" t="n">
        <f aca="false">'EJEC NO IMPRIMIR'!U44/'EJEC REGULAR'!$D$1</f>
        <v>3704</v>
      </c>
      <c r="V44" s="43" t="n">
        <f aca="false">'EJEC NO IMPRIMIR'!V44/'EJEC REGULAR'!$D$1</f>
        <v>2360</v>
      </c>
      <c r="W44" s="43" t="n">
        <f aca="false">'EJEC NO IMPRIMIR'!W44/'EJEC REGULAR'!$D$1</f>
        <v>0</v>
      </c>
      <c r="X44" s="43" t="n">
        <f aca="false">'EJEC NO IMPRIMIR'!X44/'EJEC REGULAR'!$D$1</f>
        <v>391547.214</v>
      </c>
      <c r="Y44" s="34" t="n">
        <f aca="false">SUM(Y45:Y52)</f>
        <v>258973.048</v>
      </c>
      <c r="Z44" s="50"/>
      <c r="AA44" s="36" t="n">
        <f aca="false">+Y44-V44-U44</f>
        <v>252909.048</v>
      </c>
      <c r="AB44" s="50"/>
      <c r="AC44" s="36" t="e">
        <f aca="false">SUM(AC45:AC53)</f>
        <v>#REF!</v>
      </c>
      <c r="AD44" s="37" t="e">
        <f aca="false">+AA44+AC44</f>
        <v>#REF!</v>
      </c>
      <c r="AE44" s="50"/>
      <c r="AF44" s="50"/>
      <c r="AG44" s="37" t="n">
        <v>2967276760</v>
      </c>
      <c r="AH44" s="37" t="n">
        <f aca="false">+AG44/$AH$8</f>
        <v>2967276.76</v>
      </c>
      <c r="AI44" s="37" t="e">
        <f aca="false">+AD44-AH44</f>
        <v>#REF!</v>
      </c>
      <c r="AJ44" s="50"/>
    </row>
    <row r="45" s="39" customFormat="true" ht="22.5" hidden="false" customHeight="true" outlineLevel="0" collapsed="false">
      <c r="A45" s="31"/>
      <c r="B45" s="51" t="s">
        <v>55</v>
      </c>
      <c r="C45" s="52"/>
      <c r="D45" s="53" t="s">
        <v>98</v>
      </c>
      <c r="E45" s="14"/>
      <c r="F45" s="54" t="n">
        <f aca="false">'EJEC NO IMPRIMIR'!F45/'EJEC REGULAR'!$D$1</f>
        <v>0</v>
      </c>
      <c r="G45" s="54" t="n">
        <f aca="false">'EJEC NO IMPRIMIR'!G45/'EJEC REGULAR'!$D$1</f>
        <v>0</v>
      </c>
      <c r="H45" s="54" t="n">
        <f aca="false">'EJEC NO IMPRIMIR'!H45/'EJEC REGULAR'!$D$1</f>
        <v>0</v>
      </c>
      <c r="I45" s="54" t="n">
        <f aca="false">'EJEC NO IMPRIMIR'!I45/'EJEC REGULAR'!$D$1</f>
        <v>0</v>
      </c>
      <c r="J45" s="54" t="n">
        <f aca="false">'EJEC NO IMPRIMIR'!J45/'EJEC REGULAR'!$D$1</f>
        <v>0</v>
      </c>
      <c r="K45" s="54" t="n">
        <f aca="false">'EJEC NO IMPRIMIR'!K45/'EJEC REGULAR'!$D$1</f>
        <v>0</v>
      </c>
      <c r="L45" s="54" t="n">
        <f aca="false">'EJEC NO IMPRIMIR'!L45/'EJEC REGULAR'!$D$1</f>
        <v>0</v>
      </c>
      <c r="M45" s="54" t="n">
        <f aca="false">'EJEC NO IMPRIMIR'!M45/'EJEC REGULAR'!$D$1</f>
        <v>0</v>
      </c>
      <c r="N45" s="54" t="n">
        <f aca="false">'EJEC NO IMPRIMIR'!N45/'EJEC REGULAR'!$D$1</f>
        <v>0</v>
      </c>
      <c r="O45" s="54" t="n">
        <f aca="false">'EJEC NO IMPRIMIR'!O45/'EJEC REGULAR'!$D$1</f>
        <v>0</v>
      </c>
      <c r="P45" s="54" t="n">
        <f aca="false">'EJEC NO IMPRIMIR'!P45/'EJEC REGULAR'!$D$1</f>
        <v>0</v>
      </c>
      <c r="Q45" s="54" t="n">
        <f aca="false">'EJEC NO IMPRIMIR'!Q45/'EJEC REGULAR'!$D$1</f>
        <v>0</v>
      </c>
      <c r="R45" s="54" t="n">
        <f aca="false">'EJEC NO IMPRIMIR'!R45/'EJEC REGULAR'!$D$1</f>
        <v>0</v>
      </c>
      <c r="S45" s="54" t="n">
        <f aca="false">'EJEC NO IMPRIMIR'!S45/'EJEC REGULAR'!$D$1</f>
        <v>0</v>
      </c>
      <c r="T45" s="54" t="n">
        <f aca="false">'EJEC NO IMPRIMIR'!T45/'EJEC REGULAR'!$D$1</f>
        <v>0</v>
      </c>
      <c r="U45" s="54" t="n">
        <f aca="false">'EJEC NO IMPRIMIR'!U45/'EJEC REGULAR'!$D$1</f>
        <v>0</v>
      </c>
      <c r="V45" s="54" t="n">
        <f aca="false">'EJEC NO IMPRIMIR'!V45/'EJEC REGULAR'!$D$1</f>
        <v>0</v>
      </c>
      <c r="W45" s="54" t="n">
        <f aca="false">'EJEC NO IMPRIMIR'!W45/'EJEC REGULAR'!$D$1</f>
        <v>0</v>
      </c>
      <c r="X45" s="54" t="n">
        <f aca="false">'EJEC NO IMPRIMIR'!X45/'EJEC REGULAR'!$D$1</f>
        <v>0</v>
      </c>
      <c r="Y45" s="54" t="n">
        <f aca="false">SUM(G45:V45)</f>
        <v>0</v>
      </c>
      <c r="Z45" s="37"/>
      <c r="AA45" s="36" t="n">
        <f aca="false">+Y45-V45-U45</f>
        <v>0</v>
      </c>
      <c r="AB45" s="37"/>
      <c r="AC45" s="37"/>
      <c r="AD45" s="37" t="n">
        <f aca="false">+AA45+AC45</f>
        <v>0</v>
      </c>
      <c r="AE45" s="37"/>
      <c r="AF45" s="37"/>
      <c r="AH45" s="37" t="n">
        <f aca="false">+AG45/$AH$8</f>
        <v>0</v>
      </c>
      <c r="AI45" s="37" t="n">
        <f aca="false">+AD45-AH45</f>
        <v>0</v>
      </c>
      <c r="AJ45" s="37"/>
    </row>
    <row r="46" s="39" customFormat="true" ht="22.5" hidden="false" customHeight="true" outlineLevel="0" collapsed="false">
      <c r="A46" s="31"/>
      <c r="B46" s="45" t="s">
        <v>70</v>
      </c>
      <c r="C46" s="14"/>
      <c r="D46" s="33" t="s">
        <v>99</v>
      </c>
      <c r="E46" s="14"/>
      <c r="F46" s="34" t="n">
        <f aca="false">'EJEC NO IMPRIMIR'!F46/'EJEC REGULAR'!$D$1</f>
        <v>0</v>
      </c>
      <c r="G46" s="34" t="n">
        <f aca="false">'EJEC NO IMPRIMIR'!G46/'EJEC REGULAR'!$D$1</f>
        <v>0</v>
      </c>
      <c r="H46" s="34" t="n">
        <f aca="false">'EJEC NO IMPRIMIR'!H46/'EJEC REGULAR'!$D$1</f>
        <v>0</v>
      </c>
      <c r="I46" s="34" t="n">
        <f aca="false">'EJEC NO IMPRIMIR'!I46/'EJEC REGULAR'!$D$1</f>
        <v>0</v>
      </c>
      <c r="J46" s="34" t="n">
        <f aca="false">'EJEC NO IMPRIMIR'!J46/'EJEC REGULAR'!$D$1</f>
        <v>0</v>
      </c>
      <c r="K46" s="34" t="n">
        <f aca="false">'EJEC NO IMPRIMIR'!K46/'EJEC REGULAR'!$D$1</f>
        <v>0</v>
      </c>
      <c r="L46" s="34" t="n">
        <f aca="false">'EJEC NO IMPRIMIR'!L46/'EJEC REGULAR'!$D$1</f>
        <v>0</v>
      </c>
      <c r="M46" s="34" t="n">
        <f aca="false">'EJEC NO IMPRIMIR'!M46/'EJEC REGULAR'!$D$1</f>
        <v>0</v>
      </c>
      <c r="N46" s="34" t="n">
        <f aca="false">'EJEC NO IMPRIMIR'!N46/'EJEC REGULAR'!$D$1</f>
        <v>0</v>
      </c>
      <c r="O46" s="34" t="n">
        <f aca="false">'EJEC NO IMPRIMIR'!O46/'EJEC REGULAR'!$D$1</f>
        <v>0</v>
      </c>
      <c r="P46" s="34" t="n">
        <f aca="false">'EJEC NO IMPRIMIR'!P46/'EJEC REGULAR'!$D$1</f>
        <v>0</v>
      </c>
      <c r="Q46" s="34" t="n">
        <f aca="false">'EJEC NO IMPRIMIR'!Q46/'EJEC REGULAR'!$D$1</f>
        <v>0</v>
      </c>
      <c r="R46" s="34" t="n">
        <f aca="false">'EJEC NO IMPRIMIR'!R46/'EJEC REGULAR'!$D$1</f>
        <v>0</v>
      </c>
      <c r="S46" s="34" t="n">
        <f aca="false">'EJEC NO IMPRIMIR'!S46/'EJEC REGULAR'!$D$1</f>
        <v>0</v>
      </c>
      <c r="T46" s="34" t="n">
        <f aca="false">'EJEC NO IMPRIMIR'!T46/'EJEC REGULAR'!$D$1</f>
        <v>0</v>
      </c>
      <c r="U46" s="34" t="n">
        <f aca="false">'EJEC NO IMPRIMIR'!U46/'EJEC REGULAR'!$D$1</f>
        <v>0</v>
      </c>
      <c r="V46" s="34" t="n">
        <f aca="false">'EJEC NO IMPRIMIR'!V46/'EJEC REGULAR'!$D$1</f>
        <v>0</v>
      </c>
      <c r="W46" s="34" t="n">
        <f aca="false">'EJEC NO IMPRIMIR'!W46/'EJEC REGULAR'!$D$1</f>
        <v>0</v>
      </c>
      <c r="X46" s="34" t="n">
        <f aca="false">'EJEC NO IMPRIMIR'!X46/'EJEC REGULAR'!$D$1</f>
        <v>0</v>
      </c>
      <c r="Y46" s="34" t="n">
        <f aca="false">SUM(G46:V46)</f>
        <v>0</v>
      </c>
      <c r="Z46" s="37"/>
      <c r="AA46" s="36" t="n">
        <f aca="false">+Y46-V46-U46</f>
        <v>0</v>
      </c>
      <c r="AB46" s="37"/>
      <c r="AC46" s="37"/>
      <c r="AD46" s="37" t="n">
        <f aca="false">+AA46+AC46</f>
        <v>0</v>
      </c>
      <c r="AE46" s="37"/>
      <c r="AF46" s="37"/>
      <c r="AH46" s="37" t="n">
        <f aca="false">+AG46/$AH$8</f>
        <v>0</v>
      </c>
      <c r="AI46" s="37" t="n">
        <f aca="false">+AD46-AH46</f>
        <v>0</v>
      </c>
      <c r="AJ46" s="37"/>
    </row>
    <row r="47" s="39" customFormat="true" ht="22.5" hidden="false" customHeight="true" outlineLevel="0" collapsed="false">
      <c r="A47" s="31"/>
      <c r="B47" s="45" t="s">
        <v>59</v>
      </c>
      <c r="C47" s="14"/>
      <c r="D47" s="33" t="s">
        <v>100</v>
      </c>
      <c r="E47" s="14"/>
      <c r="F47" s="34" t="n">
        <f aca="false">'EJEC NO IMPRIMIR'!F47/'EJEC REGULAR'!$D$1</f>
        <v>0</v>
      </c>
      <c r="G47" s="34" t="n">
        <f aca="false">'EJEC NO IMPRIMIR'!G47/'EJEC REGULAR'!$D$1</f>
        <v>21170.099</v>
      </c>
      <c r="H47" s="34" t="n">
        <f aca="false">'EJEC NO IMPRIMIR'!H47/'EJEC REGULAR'!$D$1</f>
        <v>0</v>
      </c>
      <c r="I47" s="34" t="n">
        <f aca="false">'EJEC NO IMPRIMIR'!I47/'EJEC REGULAR'!$D$1</f>
        <v>23431.099</v>
      </c>
      <c r="J47" s="34" t="n">
        <f aca="false">'EJEC NO IMPRIMIR'!J47/'EJEC REGULAR'!$D$1</f>
        <v>0</v>
      </c>
      <c r="K47" s="34" t="n">
        <f aca="false">'EJEC NO IMPRIMIR'!K47/'EJEC REGULAR'!$D$1</f>
        <v>0</v>
      </c>
      <c r="L47" s="34" t="n">
        <f aca="false">'EJEC NO IMPRIMIR'!L47/'EJEC REGULAR'!$D$1</f>
        <v>0</v>
      </c>
      <c r="M47" s="34" t="n">
        <f aca="false">'EJEC NO IMPRIMIR'!M47/'EJEC REGULAR'!$D$1</f>
        <v>0</v>
      </c>
      <c r="N47" s="34" t="n">
        <f aca="false">'EJEC NO IMPRIMIR'!N47/'EJEC REGULAR'!$D$1</f>
        <v>0</v>
      </c>
      <c r="O47" s="34" t="n">
        <f aca="false">'EJEC NO IMPRIMIR'!O47/'EJEC REGULAR'!$D$1</f>
        <v>0</v>
      </c>
      <c r="P47" s="34" t="n">
        <f aca="false">'EJEC NO IMPRIMIR'!P47/'EJEC REGULAR'!$D$1</f>
        <v>0</v>
      </c>
      <c r="Q47" s="34" t="n">
        <f aca="false">'EJEC NO IMPRIMIR'!Q47/'EJEC REGULAR'!$D$1</f>
        <v>0</v>
      </c>
      <c r="R47" s="34" t="n">
        <f aca="false">'EJEC NO IMPRIMIR'!R47/'EJEC REGULAR'!$D$1</f>
        <v>0</v>
      </c>
      <c r="S47" s="34" t="n">
        <f aca="false">'EJEC NO IMPRIMIR'!S47/'EJEC REGULAR'!$D$1</f>
        <v>0</v>
      </c>
      <c r="T47" s="34" t="n">
        <f aca="false">'EJEC NO IMPRIMIR'!T47/'EJEC REGULAR'!$D$1</f>
        <v>610.556</v>
      </c>
      <c r="U47" s="34" t="n">
        <f aca="false">'EJEC NO IMPRIMIR'!U47/'EJEC REGULAR'!$D$1</f>
        <v>0</v>
      </c>
      <c r="V47" s="34" t="n">
        <f aca="false">'EJEC NO IMPRIMIR'!V47/'EJEC REGULAR'!$D$1</f>
        <v>0</v>
      </c>
      <c r="W47" s="34" t="n">
        <f aca="false">'EJEC NO IMPRIMIR'!W47/'EJEC REGULAR'!$D$1</f>
        <v>0</v>
      </c>
      <c r="X47" s="34" t="n">
        <f aca="false">'EJEC NO IMPRIMIR'!X47/'EJEC REGULAR'!$D$1</f>
        <v>45211.754</v>
      </c>
      <c r="Y47" s="34" t="n">
        <f aca="false">SUM(G47:V47)</f>
        <v>45211.754</v>
      </c>
      <c r="Z47" s="37"/>
      <c r="AA47" s="36" t="n">
        <f aca="false">+Y47-V47-U47</f>
        <v>45211.754</v>
      </c>
      <c r="AB47" s="37"/>
      <c r="AC47" s="50" t="e">
        <f aca="false">+#REF!</f>
        <v>#REF!</v>
      </c>
      <c r="AD47" s="37" t="e">
        <f aca="false">+AA47+AC47</f>
        <v>#REF!</v>
      </c>
      <c r="AE47" s="37"/>
      <c r="AF47" s="37"/>
      <c r="AH47" s="37" t="n">
        <f aca="false">+AG47/$AH$8</f>
        <v>0</v>
      </c>
      <c r="AI47" s="37"/>
      <c r="AJ47" s="37"/>
    </row>
    <row r="48" s="39" customFormat="true" ht="22.5" hidden="false" customHeight="true" outlineLevel="0" collapsed="false">
      <c r="A48" s="31"/>
      <c r="B48" s="45" t="s">
        <v>101</v>
      </c>
      <c r="C48" s="14"/>
      <c r="D48" s="33" t="s">
        <v>102</v>
      </c>
      <c r="E48" s="14"/>
      <c r="F48" s="34" t="n">
        <f aca="false">'EJEC NO IMPRIMIR'!F48/'EJEC REGULAR'!$D$1</f>
        <v>1779.943</v>
      </c>
      <c r="G48" s="34" t="n">
        <f aca="false">'EJEC NO IMPRIMIR'!G48/'EJEC REGULAR'!$D$1</f>
        <v>0</v>
      </c>
      <c r="H48" s="34" t="n">
        <f aca="false">'EJEC NO IMPRIMIR'!H48/'EJEC REGULAR'!$D$1</f>
        <v>0</v>
      </c>
      <c r="I48" s="34" t="n">
        <f aca="false">'EJEC NO IMPRIMIR'!I48/'EJEC REGULAR'!$D$1</f>
        <v>0</v>
      </c>
      <c r="J48" s="34" t="n">
        <f aca="false">'EJEC NO IMPRIMIR'!J48/'EJEC REGULAR'!$D$1</f>
        <v>1615.009</v>
      </c>
      <c r="K48" s="34" t="n">
        <f aca="false">'EJEC NO IMPRIMIR'!K48/'EJEC REGULAR'!$D$1</f>
        <v>178.493</v>
      </c>
      <c r="L48" s="34" t="n">
        <f aca="false">'EJEC NO IMPRIMIR'!L48/'EJEC REGULAR'!$D$1</f>
        <v>2113.44</v>
      </c>
      <c r="M48" s="34" t="n">
        <f aca="false">'EJEC NO IMPRIMIR'!M48/'EJEC REGULAR'!$D$1</f>
        <v>0</v>
      </c>
      <c r="N48" s="34" t="n">
        <f aca="false">'EJEC NO IMPRIMIR'!N48/'EJEC REGULAR'!$D$1</f>
        <v>0</v>
      </c>
      <c r="O48" s="34" t="n">
        <f aca="false">'EJEC NO IMPRIMIR'!O48/'EJEC REGULAR'!$D$1</f>
        <v>0</v>
      </c>
      <c r="P48" s="34" t="n">
        <f aca="false">'EJEC NO IMPRIMIR'!P48/'EJEC REGULAR'!$D$1</f>
        <v>442.675</v>
      </c>
      <c r="Q48" s="34" t="n">
        <f aca="false">'EJEC NO IMPRIMIR'!Q48/'EJEC REGULAR'!$D$1</f>
        <v>0</v>
      </c>
      <c r="R48" s="34" t="n">
        <f aca="false">'EJEC NO IMPRIMIR'!R48/'EJEC REGULAR'!$D$1</f>
        <v>0</v>
      </c>
      <c r="S48" s="34" t="n">
        <f aca="false">'EJEC NO IMPRIMIR'!S48/'EJEC REGULAR'!$D$1</f>
        <v>0</v>
      </c>
      <c r="T48" s="34" t="n">
        <f aca="false">'EJEC NO IMPRIMIR'!T48/'EJEC REGULAR'!$D$1</f>
        <v>2150.014</v>
      </c>
      <c r="U48" s="34" t="n">
        <f aca="false">'EJEC NO IMPRIMIR'!U48/'EJEC REGULAR'!$D$1</f>
        <v>413</v>
      </c>
      <c r="V48" s="34" t="n">
        <f aca="false">'EJEC NO IMPRIMIR'!V48/'EJEC REGULAR'!$D$1</f>
        <v>1190</v>
      </c>
      <c r="W48" s="34" t="n">
        <f aca="false">'EJEC NO IMPRIMIR'!W48/'EJEC REGULAR'!$D$1</f>
        <v>0</v>
      </c>
      <c r="X48" s="34" t="n">
        <f aca="false">'EJEC NO IMPRIMIR'!X48/'EJEC REGULAR'!$D$1</f>
        <v>9882.574</v>
      </c>
      <c r="Y48" s="34" t="n">
        <f aca="false">SUM(G48:V48)</f>
        <v>8102.631</v>
      </c>
      <c r="Z48" s="37"/>
      <c r="AA48" s="36" t="n">
        <f aca="false">+Y48-V48-U48</f>
        <v>6499.631</v>
      </c>
      <c r="AB48" s="37"/>
      <c r="AC48" s="50" t="e">
        <f aca="false">+#REF!</f>
        <v>#REF!</v>
      </c>
      <c r="AD48" s="37" t="e">
        <f aca="false">+AA48+AC48</f>
        <v>#REF!</v>
      </c>
      <c r="AE48" s="37"/>
      <c r="AF48" s="37"/>
      <c r="AH48" s="37" t="n">
        <f aca="false">+AG48/$AH$8</f>
        <v>0</v>
      </c>
      <c r="AI48" s="37"/>
      <c r="AJ48" s="37"/>
    </row>
    <row r="49" s="39" customFormat="true" ht="22.5" hidden="false" customHeight="true" outlineLevel="0" collapsed="false">
      <c r="A49" s="31"/>
      <c r="B49" s="45" t="s">
        <v>45</v>
      </c>
      <c r="C49" s="14"/>
      <c r="D49" s="33" t="s">
        <v>103</v>
      </c>
      <c r="E49" s="14"/>
      <c r="F49" s="34" t="n">
        <f aca="false">'EJEC NO IMPRIMIR'!F49/'EJEC REGULAR'!$D$1</f>
        <v>1326.017</v>
      </c>
      <c r="G49" s="34" t="n">
        <f aca="false">'EJEC NO IMPRIMIR'!G49/'EJEC REGULAR'!$D$1</f>
        <v>0</v>
      </c>
      <c r="H49" s="34" t="n">
        <f aca="false">'EJEC NO IMPRIMIR'!H49/'EJEC REGULAR'!$D$1</f>
        <v>0</v>
      </c>
      <c r="I49" s="34" t="n">
        <f aca="false">'EJEC NO IMPRIMIR'!I49/'EJEC REGULAR'!$D$1</f>
        <v>0</v>
      </c>
      <c r="J49" s="34" t="n">
        <f aca="false">'EJEC NO IMPRIMIR'!J49/'EJEC REGULAR'!$D$1</f>
        <v>11893.75</v>
      </c>
      <c r="K49" s="34" t="n">
        <f aca="false">'EJEC NO IMPRIMIR'!K49/'EJEC REGULAR'!$D$1</f>
        <v>30520.994</v>
      </c>
      <c r="L49" s="34" t="n">
        <f aca="false">'EJEC NO IMPRIMIR'!L49/'EJEC REGULAR'!$D$1</f>
        <v>1948.117</v>
      </c>
      <c r="M49" s="34" t="n">
        <f aca="false">'EJEC NO IMPRIMIR'!M49/'EJEC REGULAR'!$D$1</f>
        <v>42808.073</v>
      </c>
      <c r="N49" s="34" t="n">
        <f aca="false">'EJEC NO IMPRIMIR'!N49/'EJEC REGULAR'!$D$1</f>
        <v>0</v>
      </c>
      <c r="O49" s="34" t="n">
        <f aca="false">'EJEC NO IMPRIMIR'!O49/'EJEC REGULAR'!$D$1</f>
        <v>0</v>
      </c>
      <c r="P49" s="34" t="n">
        <f aca="false">'EJEC NO IMPRIMIR'!P49/'EJEC REGULAR'!$D$1</f>
        <v>20594.211</v>
      </c>
      <c r="Q49" s="34" t="n">
        <f aca="false">'EJEC NO IMPRIMIR'!Q49/'EJEC REGULAR'!$D$1</f>
        <v>0</v>
      </c>
      <c r="R49" s="34" t="n">
        <f aca="false">'EJEC NO IMPRIMIR'!R49/'EJEC REGULAR'!$D$1</f>
        <v>0</v>
      </c>
      <c r="S49" s="34" t="n">
        <f aca="false">'EJEC NO IMPRIMIR'!S49/'EJEC REGULAR'!$D$1</f>
        <v>861.56</v>
      </c>
      <c r="T49" s="34" t="n">
        <f aca="false">'EJEC NO IMPRIMIR'!T49/'EJEC REGULAR'!$D$1</f>
        <v>38210.999</v>
      </c>
      <c r="U49" s="34" t="n">
        <f aca="false">'EJEC NO IMPRIMIR'!U49/'EJEC REGULAR'!$D$1</f>
        <v>1674</v>
      </c>
      <c r="V49" s="34" t="n">
        <f aca="false">'EJEC NO IMPRIMIR'!V49/'EJEC REGULAR'!$D$1</f>
        <v>1170</v>
      </c>
      <c r="W49" s="34" t="n">
        <f aca="false">'EJEC NO IMPRIMIR'!W49/'EJEC REGULAR'!$D$1</f>
        <v>0</v>
      </c>
      <c r="X49" s="34" t="n">
        <f aca="false">'EJEC NO IMPRIMIR'!X49/'EJEC REGULAR'!$D$1</f>
        <v>151007.721</v>
      </c>
      <c r="Y49" s="34" t="n">
        <f aca="false">SUM(G49:V49)</f>
        <v>149681.704</v>
      </c>
      <c r="Z49" s="37"/>
      <c r="AA49" s="36" t="n">
        <f aca="false">+Y49-V49-U49</f>
        <v>146837.704</v>
      </c>
      <c r="AB49" s="37"/>
      <c r="AC49" s="50" t="e">
        <f aca="false">+#REF!</f>
        <v>#REF!</v>
      </c>
      <c r="AD49" s="37" t="e">
        <f aca="false">+AA49+AC49</f>
        <v>#REF!</v>
      </c>
      <c r="AE49" s="37"/>
      <c r="AF49" s="37"/>
      <c r="AH49" s="37" t="n">
        <f aca="false">+AG49/$AH$8</f>
        <v>0</v>
      </c>
      <c r="AI49" s="37"/>
      <c r="AJ49" s="37"/>
    </row>
    <row r="50" s="39" customFormat="true" ht="22.5" hidden="false" customHeight="true" outlineLevel="0" collapsed="false">
      <c r="A50" s="31"/>
      <c r="B50" s="45" t="s">
        <v>47</v>
      </c>
      <c r="C50" s="14"/>
      <c r="D50" s="33" t="s">
        <v>104</v>
      </c>
      <c r="E50" s="14"/>
      <c r="F50" s="34" t="n">
        <f aca="false">'EJEC NO IMPRIMIR'!F50/'EJEC REGULAR'!$D$1</f>
        <v>123.76</v>
      </c>
      <c r="G50" s="34" t="n">
        <f aca="false">'EJEC NO IMPRIMIR'!G50/'EJEC REGULAR'!$D$1</f>
        <v>0</v>
      </c>
      <c r="H50" s="34" t="n">
        <f aca="false">'EJEC NO IMPRIMIR'!H50/'EJEC REGULAR'!$D$1</f>
        <v>0</v>
      </c>
      <c r="I50" s="34" t="n">
        <f aca="false">'EJEC NO IMPRIMIR'!I50/'EJEC REGULAR'!$D$1</f>
        <v>0</v>
      </c>
      <c r="J50" s="34" t="n">
        <f aca="false">'EJEC NO IMPRIMIR'!J50/'EJEC REGULAR'!$D$1</f>
        <v>4245.155</v>
      </c>
      <c r="K50" s="34" t="n">
        <f aca="false">'EJEC NO IMPRIMIR'!K50/'EJEC REGULAR'!$D$1</f>
        <v>3403.7</v>
      </c>
      <c r="L50" s="34" t="n">
        <f aca="false">'EJEC NO IMPRIMIR'!L50/'EJEC REGULAR'!$D$1</f>
        <v>0</v>
      </c>
      <c r="M50" s="34" t="n">
        <f aca="false">'EJEC NO IMPRIMIR'!M50/'EJEC REGULAR'!$D$1</f>
        <v>0</v>
      </c>
      <c r="N50" s="34" t="n">
        <f aca="false">'EJEC NO IMPRIMIR'!N50/'EJEC REGULAR'!$D$1</f>
        <v>0</v>
      </c>
      <c r="O50" s="34" t="n">
        <f aca="false">'EJEC NO IMPRIMIR'!O50/'EJEC REGULAR'!$D$1</f>
        <v>1821.691</v>
      </c>
      <c r="P50" s="34" t="n">
        <f aca="false">'EJEC NO IMPRIMIR'!P50/'EJEC REGULAR'!$D$1</f>
        <v>20422.177</v>
      </c>
      <c r="Q50" s="34" t="n">
        <f aca="false">'EJEC NO IMPRIMIR'!Q50/'EJEC REGULAR'!$D$1</f>
        <v>0</v>
      </c>
      <c r="R50" s="34" t="n">
        <f aca="false">'EJEC NO IMPRIMIR'!R50/'EJEC REGULAR'!$D$1</f>
        <v>0</v>
      </c>
      <c r="S50" s="34" t="n">
        <f aca="false">'EJEC NO IMPRIMIR'!S50/'EJEC REGULAR'!$D$1</f>
        <v>179.597</v>
      </c>
      <c r="T50" s="34" t="n">
        <f aca="false">'EJEC NO IMPRIMIR'!T50/'EJEC REGULAR'!$D$1</f>
        <v>11487.543</v>
      </c>
      <c r="U50" s="34" t="n">
        <f aca="false">'EJEC NO IMPRIMIR'!U50/'EJEC REGULAR'!$D$1</f>
        <v>1617</v>
      </c>
      <c r="V50" s="34" t="n">
        <f aca="false">'EJEC NO IMPRIMIR'!V50/'EJEC REGULAR'!$D$1</f>
        <v>0</v>
      </c>
      <c r="W50" s="34" t="n">
        <f aca="false">'EJEC NO IMPRIMIR'!W50/'EJEC REGULAR'!$D$1</f>
        <v>0</v>
      </c>
      <c r="X50" s="34" t="n">
        <f aca="false">'EJEC NO IMPRIMIR'!X50/'EJEC REGULAR'!$D$1</f>
        <v>43300.623</v>
      </c>
      <c r="Y50" s="34" t="n">
        <f aca="false">SUM(G50:V50)</f>
        <v>43176.863</v>
      </c>
      <c r="Z50" s="37"/>
      <c r="AA50" s="36" t="n">
        <f aca="false">+Y50-V50-U50</f>
        <v>41559.863</v>
      </c>
      <c r="AB50" s="37"/>
      <c r="AC50" s="50" t="e">
        <f aca="false">+#REF!</f>
        <v>#REF!</v>
      </c>
      <c r="AD50" s="37" t="e">
        <f aca="false">+AA50+AC50</f>
        <v>#REF!</v>
      </c>
      <c r="AE50" s="37"/>
      <c r="AF50" s="37"/>
      <c r="AH50" s="37" t="n">
        <f aca="false">+AG50/$AH$8</f>
        <v>0</v>
      </c>
      <c r="AI50" s="37"/>
      <c r="AJ50" s="37"/>
    </row>
    <row r="51" s="39" customFormat="true" ht="22.5" hidden="false" customHeight="true" outlineLevel="0" collapsed="false">
      <c r="A51" s="31"/>
      <c r="B51" s="45" t="s">
        <v>49</v>
      </c>
      <c r="C51" s="14"/>
      <c r="D51" s="33" t="s">
        <v>105</v>
      </c>
      <c r="E51" s="14"/>
      <c r="F51" s="34" t="n">
        <f aca="false">'EJEC NO IMPRIMIR'!F51/'EJEC REGULAR'!$D$1</f>
        <v>129344.446</v>
      </c>
      <c r="G51" s="34" t="n">
        <f aca="false">'EJEC NO IMPRIMIR'!G51/'EJEC REGULAR'!$D$1</f>
        <v>119.8</v>
      </c>
      <c r="H51" s="34" t="n">
        <f aca="false">'EJEC NO IMPRIMIR'!H51/'EJEC REGULAR'!$D$1</f>
        <v>0</v>
      </c>
      <c r="I51" s="34" t="n">
        <f aca="false">'EJEC NO IMPRIMIR'!I51/'EJEC REGULAR'!$D$1</f>
        <v>297.66</v>
      </c>
      <c r="J51" s="34" t="n">
        <f aca="false">'EJEC NO IMPRIMIR'!J51/'EJEC REGULAR'!$D$1</f>
        <v>0</v>
      </c>
      <c r="K51" s="34" t="n">
        <f aca="false">'EJEC NO IMPRIMIR'!K51/'EJEC REGULAR'!$D$1</f>
        <v>0</v>
      </c>
      <c r="L51" s="34" t="n">
        <f aca="false">'EJEC NO IMPRIMIR'!L51/'EJEC REGULAR'!$D$1</f>
        <v>0</v>
      </c>
      <c r="M51" s="34" t="n">
        <f aca="false">'EJEC NO IMPRIMIR'!M51/'EJEC REGULAR'!$D$1</f>
        <v>6359.022</v>
      </c>
      <c r="N51" s="34" t="n">
        <f aca="false">'EJEC NO IMPRIMIR'!N51/'EJEC REGULAR'!$D$1</f>
        <v>0</v>
      </c>
      <c r="O51" s="34" t="n">
        <f aca="false">'EJEC NO IMPRIMIR'!O51/'EJEC REGULAR'!$D$1</f>
        <v>0</v>
      </c>
      <c r="P51" s="34" t="n">
        <f aca="false">'EJEC NO IMPRIMIR'!P51/'EJEC REGULAR'!$D$1</f>
        <v>0</v>
      </c>
      <c r="Q51" s="34" t="n">
        <f aca="false">'EJEC NO IMPRIMIR'!Q51/'EJEC REGULAR'!$D$1</f>
        <v>0</v>
      </c>
      <c r="R51" s="34" t="n">
        <f aca="false">'EJEC NO IMPRIMIR'!R51/'EJEC REGULAR'!$D$1</f>
        <v>0</v>
      </c>
      <c r="S51" s="34" t="n">
        <f aca="false">'EJEC NO IMPRIMIR'!S51/'EJEC REGULAR'!$D$1</f>
        <v>6023.614</v>
      </c>
      <c r="T51" s="34" t="n">
        <f aca="false">'EJEC NO IMPRIMIR'!T51/'EJEC REGULAR'!$D$1</f>
        <v>0</v>
      </c>
      <c r="U51" s="34" t="n">
        <f aca="false">'EJEC NO IMPRIMIR'!U51/'EJEC REGULAR'!$D$1</f>
        <v>0</v>
      </c>
      <c r="V51" s="34" t="n">
        <f aca="false">'EJEC NO IMPRIMIR'!V51/'EJEC REGULAR'!$D$1</f>
        <v>0</v>
      </c>
      <c r="W51" s="34" t="n">
        <f aca="false">'EJEC NO IMPRIMIR'!W51/'EJEC REGULAR'!$D$1</f>
        <v>0</v>
      </c>
      <c r="X51" s="34" t="n">
        <f aca="false">'EJEC NO IMPRIMIR'!X51/'EJEC REGULAR'!$D$1</f>
        <v>142144.542</v>
      </c>
      <c r="Y51" s="34" t="n">
        <f aca="false">SUM(G51:V51)</f>
        <v>12800.096</v>
      </c>
      <c r="Z51" s="37"/>
      <c r="AA51" s="36" t="n">
        <f aca="false">+Y51-V51-U51</f>
        <v>12800.096</v>
      </c>
      <c r="AB51" s="37"/>
      <c r="AC51" s="37"/>
      <c r="AD51" s="37" t="n">
        <f aca="false">+AA51+AC51</f>
        <v>12800.096</v>
      </c>
      <c r="AE51" s="37"/>
      <c r="AF51" s="37"/>
      <c r="AH51" s="37" t="n">
        <f aca="false">+AG51/$AH$8</f>
        <v>0</v>
      </c>
      <c r="AI51" s="37"/>
      <c r="AJ51" s="37"/>
    </row>
    <row r="52" s="39" customFormat="true" ht="22.5" hidden="false" customHeight="true" outlineLevel="0" collapsed="false">
      <c r="A52" s="31"/>
      <c r="B52" s="45" t="s">
        <v>106</v>
      </c>
      <c r="C52" s="14"/>
      <c r="D52" s="33" t="s">
        <v>107</v>
      </c>
      <c r="E52" s="14"/>
      <c r="F52" s="34" t="n">
        <f aca="false">'EJEC NO IMPRIMIR'!F52/'EJEC REGULAR'!$D$1</f>
        <v>0</v>
      </c>
      <c r="G52" s="34" t="n">
        <f aca="false">'EJEC NO IMPRIMIR'!G52/'EJEC REGULAR'!$D$1</f>
        <v>0</v>
      </c>
      <c r="H52" s="34" t="n">
        <f aca="false">'EJEC NO IMPRIMIR'!H52/'EJEC REGULAR'!$D$1</f>
        <v>0</v>
      </c>
      <c r="I52" s="34" t="n">
        <f aca="false">'EJEC NO IMPRIMIR'!I52/'EJEC REGULAR'!$D$1</f>
        <v>0</v>
      </c>
      <c r="J52" s="34" t="n">
        <f aca="false">'EJEC NO IMPRIMIR'!J52/'EJEC REGULAR'!$D$1</f>
        <v>0</v>
      </c>
      <c r="K52" s="34" t="n">
        <f aca="false">'EJEC NO IMPRIMIR'!K52/'EJEC REGULAR'!$D$1</f>
        <v>0</v>
      </c>
      <c r="L52" s="34" t="n">
        <f aca="false">'EJEC NO IMPRIMIR'!L52/'EJEC REGULAR'!$D$1</f>
        <v>0</v>
      </c>
      <c r="M52" s="34" t="n">
        <f aca="false">'EJEC NO IMPRIMIR'!M52/'EJEC REGULAR'!$D$1</f>
        <v>0</v>
      </c>
      <c r="N52" s="34" t="n">
        <f aca="false">'EJEC NO IMPRIMIR'!N52/'EJEC REGULAR'!$D$1</f>
        <v>0</v>
      </c>
      <c r="O52" s="34" t="n">
        <f aca="false">'EJEC NO IMPRIMIR'!O52/'EJEC REGULAR'!$D$1</f>
        <v>0</v>
      </c>
      <c r="P52" s="34" t="n">
        <f aca="false">'EJEC NO IMPRIMIR'!P52/'EJEC REGULAR'!$D$1</f>
        <v>0</v>
      </c>
      <c r="Q52" s="34" t="n">
        <f aca="false">'EJEC NO IMPRIMIR'!Q52/'EJEC REGULAR'!$D$1</f>
        <v>0</v>
      </c>
      <c r="R52" s="34" t="n">
        <f aca="false">'EJEC NO IMPRIMIR'!R52/'EJEC REGULAR'!$D$1</f>
        <v>0</v>
      </c>
      <c r="S52" s="34" t="n">
        <f aca="false">'EJEC NO IMPRIMIR'!S52/'EJEC REGULAR'!$D$1</f>
        <v>0</v>
      </c>
      <c r="T52" s="34" t="n">
        <f aca="false">'EJEC NO IMPRIMIR'!T52/'EJEC REGULAR'!$D$1</f>
        <v>0</v>
      </c>
      <c r="U52" s="34" t="n">
        <f aca="false">'EJEC NO IMPRIMIR'!U52/'EJEC REGULAR'!$D$1</f>
        <v>0</v>
      </c>
      <c r="V52" s="34" t="n">
        <f aca="false">'EJEC NO IMPRIMIR'!V52/'EJEC REGULAR'!$D$1</f>
        <v>0</v>
      </c>
      <c r="W52" s="34" t="n">
        <f aca="false">'EJEC NO IMPRIMIR'!W52/'EJEC REGULAR'!$D$1</f>
        <v>0</v>
      </c>
      <c r="X52" s="34" t="n">
        <f aca="false">'EJEC NO IMPRIMIR'!X52/'EJEC REGULAR'!$D$1</f>
        <v>0</v>
      </c>
      <c r="Y52" s="34" t="n">
        <f aca="false">SUM(G52:V52)</f>
        <v>0</v>
      </c>
      <c r="Z52" s="37"/>
      <c r="AA52" s="36"/>
      <c r="AB52" s="37"/>
      <c r="AC52" s="37"/>
      <c r="AD52" s="37" t="n">
        <f aca="false">+AA52+AC52</f>
        <v>0</v>
      </c>
      <c r="AE52" s="37"/>
      <c r="AF52" s="37"/>
      <c r="AH52" s="37" t="n">
        <f aca="false">+AG52/$AH$8</f>
        <v>0</v>
      </c>
      <c r="AI52" s="37"/>
      <c r="AJ52" s="37"/>
    </row>
    <row r="53" s="39" customFormat="true" ht="22.5" hidden="false" customHeight="true" outlineLevel="0" collapsed="false">
      <c r="A53" s="31"/>
      <c r="B53" s="40" t="n">
        <v>30</v>
      </c>
      <c r="C53" s="41"/>
      <c r="D53" s="42" t="s">
        <v>108</v>
      </c>
      <c r="E53" s="14"/>
      <c r="F53" s="43" t="n">
        <f aca="false">'EJEC NO IMPRIMIR'!F53/'EJEC REGULAR'!$D$1</f>
        <v>0</v>
      </c>
      <c r="G53" s="43" t="n">
        <f aca="false">'EJEC NO IMPRIMIR'!G53/'EJEC REGULAR'!$D$1</f>
        <v>0</v>
      </c>
      <c r="H53" s="43" t="n">
        <f aca="false">'EJEC NO IMPRIMIR'!H53/'EJEC REGULAR'!$D$1</f>
        <v>0</v>
      </c>
      <c r="I53" s="43" t="n">
        <f aca="false">'EJEC NO IMPRIMIR'!I53/'EJEC REGULAR'!$D$1</f>
        <v>0</v>
      </c>
      <c r="J53" s="43" t="n">
        <f aca="false">'EJEC NO IMPRIMIR'!J53/'EJEC REGULAR'!$D$1</f>
        <v>0</v>
      </c>
      <c r="K53" s="43" t="n">
        <f aca="false">'EJEC NO IMPRIMIR'!K53/'EJEC REGULAR'!$D$1</f>
        <v>0</v>
      </c>
      <c r="L53" s="43" t="n">
        <f aca="false">'EJEC NO IMPRIMIR'!L53/'EJEC REGULAR'!$D$1</f>
        <v>0</v>
      </c>
      <c r="M53" s="43" t="n">
        <f aca="false">'EJEC NO IMPRIMIR'!M53/'EJEC REGULAR'!$D$1</f>
        <v>0</v>
      </c>
      <c r="N53" s="43" t="n">
        <f aca="false">'EJEC NO IMPRIMIR'!N53/'EJEC REGULAR'!$D$1</f>
        <v>0</v>
      </c>
      <c r="O53" s="43" t="n">
        <f aca="false">'EJEC NO IMPRIMIR'!O53/'EJEC REGULAR'!$D$1</f>
        <v>0</v>
      </c>
      <c r="P53" s="43" t="n">
        <f aca="false">'EJEC NO IMPRIMIR'!P53/'EJEC REGULAR'!$D$1</f>
        <v>0</v>
      </c>
      <c r="Q53" s="43" t="n">
        <f aca="false">'EJEC NO IMPRIMIR'!Q53/'EJEC REGULAR'!$D$1</f>
        <v>0</v>
      </c>
      <c r="R53" s="43" t="n">
        <f aca="false">'EJEC NO IMPRIMIR'!R53/'EJEC REGULAR'!$D$1</f>
        <v>0</v>
      </c>
      <c r="S53" s="43" t="n">
        <f aca="false">'EJEC NO IMPRIMIR'!S53/'EJEC REGULAR'!$D$1</f>
        <v>0</v>
      </c>
      <c r="T53" s="43" t="n">
        <f aca="false">'EJEC NO IMPRIMIR'!T53/'EJEC REGULAR'!$D$1</f>
        <v>0</v>
      </c>
      <c r="U53" s="43" t="n">
        <f aca="false">'EJEC NO IMPRIMIR'!U53/'EJEC REGULAR'!$D$1</f>
        <v>0</v>
      </c>
      <c r="V53" s="43" t="n">
        <f aca="false">'EJEC NO IMPRIMIR'!V53/'EJEC REGULAR'!$D$1</f>
        <v>0</v>
      </c>
      <c r="W53" s="43" t="n">
        <f aca="false">'EJEC NO IMPRIMIR'!W53/'EJEC REGULAR'!$D$1</f>
        <v>0</v>
      </c>
      <c r="X53" s="43" t="n">
        <f aca="false">'EJEC NO IMPRIMIR'!X53/'EJEC REGULAR'!$D$1</f>
        <v>0</v>
      </c>
      <c r="Y53" s="34" t="n">
        <f aca="false">SUM(G53:V53)</f>
        <v>0</v>
      </c>
      <c r="Z53" s="37"/>
      <c r="AA53" s="36" t="n">
        <f aca="false">+Y53-V53-U53</f>
        <v>0</v>
      </c>
      <c r="AB53" s="37"/>
      <c r="AC53" s="37"/>
      <c r="AD53" s="37" t="n">
        <f aca="false">+AA53+AC53</f>
        <v>0</v>
      </c>
      <c r="AE53" s="37"/>
      <c r="AF53" s="37"/>
      <c r="AH53" s="37" t="n">
        <f aca="false">+AG53/$AH$8</f>
        <v>0</v>
      </c>
      <c r="AI53" s="37" t="n">
        <f aca="false">+AD53-AH53</f>
        <v>0</v>
      </c>
      <c r="AJ53" s="37"/>
    </row>
    <row r="54" customFormat="false" ht="22.5" hidden="false" customHeight="true" outlineLevel="0" collapsed="false">
      <c r="A54" s="31"/>
      <c r="B54" s="40" t="s">
        <v>109</v>
      </c>
      <c r="C54" s="41"/>
      <c r="D54" s="42" t="s">
        <v>110</v>
      </c>
      <c r="E54" s="14"/>
      <c r="F54" s="55" t="n">
        <f aca="false">'EJEC NO IMPRIMIR'!F54/'EJEC REGULAR'!$D$1</f>
        <v>0</v>
      </c>
      <c r="G54" s="55" t="n">
        <f aca="false">'EJEC NO IMPRIMIR'!G54/'EJEC REGULAR'!$D$1</f>
        <v>12197.4</v>
      </c>
      <c r="H54" s="55" t="n">
        <f aca="false">'EJEC NO IMPRIMIR'!H54/'EJEC REGULAR'!$D$1</f>
        <v>0</v>
      </c>
      <c r="I54" s="55" t="n">
        <f aca="false">'EJEC NO IMPRIMIR'!I54/'EJEC REGULAR'!$D$1</f>
        <v>0</v>
      </c>
      <c r="J54" s="55" t="n">
        <f aca="false">'EJEC NO IMPRIMIR'!J54/'EJEC REGULAR'!$D$1</f>
        <v>818015.524</v>
      </c>
      <c r="K54" s="55" t="n">
        <f aca="false">'EJEC NO IMPRIMIR'!K54/'EJEC REGULAR'!$D$1</f>
        <v>32945027.852</v>
      </c>
      <c r="L54" s="55" t="n">
        <f aca="false">'EJEC NO IMPRIMIR'!L54/'EJEC REGULAR'!$D$1</f>
        <v>309745351.134</v>
      </c>
      <c r="M54" s="55" t="n">
        <f aca="false">'EJEC NO IMPRIMIR'!M54/'EJEC REGULAR'!$D$1</f>
        <v>27251265.844</v>
      </c>
      <c r="N54" s="55" t="n">
        <f aca="false">'EJEC NO IMPRIMIR'!N54/'EJEC REGULAR'!$D$1</f>
        <v>34566508.064</v>
      </c>
      <c r="O54" s="55" t="n">
        <f aca="false">'EJEC NO IMPRIMIR'!O54/'EJEC REGULAR'!$D$1</f>
        <v>80353</v>
      </c>
      <c r="P54" s="55" t="n">
        <f aca="false">'EJEC NO IMPRIMIR'!P54/'EJEC REGULAR'!$D$1</f>
        <v>49465415.172</v>
      </c>
      <c r="Q54" s="55" t="n">
        <f aca="false">'EJEC NO IMPRIMIR'!Q54/'EJEC REGULAR'!$D$1</f>
        <v>0</v>
      </c>
      <c r="R54" s="55" t="n">
        <f aca="false">'EJEC NO IMPRIMIR'!R54/'EJEC REGULAR'!$D$1</f>
        <v>0</v>
      </c>
      <c r="S54" s="55" t="n">
        <f aca="false">'EJEC NO IMPRIMIR'!S54/'EJEC REGULAR'!$D$1</f>
        <v>61830941.348</v>
      </c>
      <c r="T54" s="55" t="n">
        <f aca="false">'EJEC NO IMPRIMIR'!T54/'EJEC REGULAR'!$D$1</f>
        <v>92956.379</v>
      </c>
      <c r="U54" s="55" t="n">
        <f aca="false">'EJEC NO IMPRIMIR'!U54/'EJEC REGULAR'!$D$1</f>
        <v>0</v>
      </c>
      <c r="V54" s="55" t="n">
        <f aca="false">'EJEC NO IMPRIMIR'!V54/'EJEC REGULAR'!$D$1</f>
        <v>0</v>
      </c>
      <c r="W54" s="55" t="n">
        <f aca="false">'EJEC NO IMPRIMIR'!W54/'EJEC REGULAR'!$D$1</f>
        <v>0</v>
      </c>
      <c r="X54" s="55" t="n">
        <f aca="false">'EJEC NO IMPRIMIR'!X54/'EJEC REGULAR'!$D$1</f>
        <v>516808031.717</v>
      </c>
      <c r="Y54" s="55" t="n">
        <f aca="false">SUM(Y55:Y57)</f>
        <v>516808031.717</v>
      </c>
      <c r="Z54" s="50"/>
      <c r="AA54" s="36" t="n">
        <f aca="false">+Y54-V54-U54</f>
        <v>516808031.717</v>
      </c>
      <c r="AB54" s="50"/>
      <c r="AC54" s="50" t="e">
        <f aca="false">+#REF!</f>
        <v>#REF!</v>
      </c>
      <c r="AD54" s="37" t="e">
        <f aca="false">+AA54+AC54</f>
        <v>#REF!</v>
      </c>
      <c r="AE54" s="50"/>
      <c r="AF54" s="50"/>
      <c r="AG54" s="50" t="n">
        <v>1013054537763</v>
      </c>
      <c r="AH54" s="37" t="n">
        <f aca="false">+AG54/$AH$8</f>
        <v>1013054537.763</v>
      </c>
      <c r="AI54" s="37" t="e">
        <f aca="false">+AD54-AH54</f>
        <v>#REF!</v>
      </c>
      <c r="AJ54" s="50"/>
    </row>
    <row r="55" s="39" customFormat="true" ht="22.5" hidden="false" customHeight="true" outlineLevel="0" collapsed="false">
      <c r="A55" s="31"/>
      <c r="B55" s="45" t="s">
        <v>55</v>
      </c>
      <c r="C55" s="14"/>
      <c r="D55" s="33" t="s">
        <v>111</v>
      </c>
      <c r="E55" s="14"/>
      <c r="F55" s="54" t="n">
        <f aca="false">'EJEC NO IMPRIMIR'!F55/'EJEC REGULAR'!$D$1</f>
        <v>0</v>
      </c>
      <c r="G55" s="54" t="n">
        <f aca="false">'EJEC NO IMPRIMIR'!G55/'EJEC REGULAR'!$D$1</f>
        <v>12197.4</v>
      </c>
      <c r="H55" s="54" t="n">
        <f aca="false">'EJEC NO IMPRIMIR'!H55/'EJEC REGULAR'!$D$1</f>
        <v>0</v>
      </c>
      <c r="I55" s="54" t="n">
        <f aca="false">'EJEC NO IMPRIMIR'!I55/'EJEC REGULAR'!$D$1</f>
        <v>0</v>
      </c>
      <c r="J55" s="54" t="n">
        <f aca="false">'EJEC NO IMPRIMIR'!J55/'EJEC REGULAR'!$D$1</f>
        <v>0</v>
      </c>
      <c r="K55" s="54" t="n">
        <f aca="false">'EJEC NO IMPRIMIR'!K55/'EJEC REGULAR'!$D$1</f>
        <v>565085.66</v>
      </c>
      <c r="L55" s="54" t="n">
        <f aca="false">'EJEC NO IMPRIMIR'!L55/'EJEC REGULAR'!$D$1</f>
        <v>1454420.95</v>
      </c>
      <c r="M55" s="54" t="n">
        <f aca="false">'EJEC NO IMPRIMIR'!M55/'EJEC REGULAR'!$D$1</f>
        <v>137781.771</v>
      </c>
      <c r="N55" s="54" t="n">
        <f aca="false">'EJEC NO IMPRIMIR'!N55/'EJEC REGULAR'!$D$1</f>
        <v>42033.536</v>
      </c>
      <c r="O55" s="54" t="n">
        <f aca="false">'EJEC NO IMPRIMIR'!O55/'EJEC REGULAR'!$D$1</f>
        <v>80353</v>
      </c>
      <c r="P55" s="54" t="n">
        <f aca="false">'EJEC NO IMPRIMIR'!P55/'EJEC REGULAR'!$D$1</f>
        <v>0</v>
      </c>
      <c r="Q55" s="54" t="n">
        <f aca="false">'EJEC NO IMPRIMIR'!Q55/'EJEC REGULAR'!$D$1</f>
        <v>0</v>
      </c>
      <c r="R55" s="54" t="n">
        <f aca="false">'EJEC NO IMPRIMIR'!R55/'EJEC REGULAR'!$D$1</f>
        <v>0</v>
      </c>
      <c r="S55" s="54" t="n">
        <f aca="false">'EJEC NO IMPRIMIR'!S55/'EJEC REGULAR'!$D$1</f>
        <v>0</v>
      </c>
      <c r="T55" s="54" t="n">
        <f aca="false">'EJEC NO IMPRIMIR'!T55/'EJEC REGULAR'!$D$1</f>
        <v>0</v>
      </c>
      <c r="U55" s="54" t="n">
        <f aca="false">'EJEC NO IMPRIMIR'!U55/'EJEC REGULAR'!$D$1</f>
        <v>0</v>
      </c>
      <c r="V55" s="54" t="n">
        <f aca="false">'EJEC NO IMPRIMIR'!V55/'EJEC REGULAR'!$D$1</f>
        <v>0</v>
      </c>
      <c r="W55" s="54" t="n">
        <f aca="false">'EJEC NO IMPRIMIR'!W55/'EJEC REGULAR'!$D$1</f>
        <v>0</v>
      </c>
      <c r="X55" s="54" t="n">
        <f aca="false">'EJEC NO IMPRIMIR'!X55/'EJEC REGULAR'!$D$1</f>
        <v>2291872.317</v>
      </c>
      <c r="Y55" s="34" t="n">
        <f aca="false">SUM(G55:V55)</f>
        <v>2291872.317</v>
      </c>
      <c r="Z55" s="37"/>
      <c r="AA55" s="36" t="n">
        <f aca="false">+Y55-V55-U55</f>
        <v>2291872.317</v>
      </c>
      <c r="AB55" s="37"/>
      <c r="AC55" s="37"/>
      <c r="AD55" s="37" t="n">
        <f aca="false">+AA55+AC55</f>
        <v>2291872.317</v>
      </c>
      <c r="AE55" s="37"/>
      <c r="AF55" s="37"/>
      <c r="AH55" s="37" t="n">
        <f aca="false">+AG55/$AH$8</f>
        <v>0</v>
      </c>
      <c r="AI55" s="37"/>
      <c r="AJ55" s="37"/>
    </row>
    <row r="56" s="39" customFormat="true" ht="22.5" hidden="false" customHeight="true" outlineLevel="0" collapsed="false">
      <c r="A56" s="31"/>
      <c r="B56" s="45" t="s">
        <v>70</v>
      </c>
      <c r="C56" s="14"/>
      <c r="D56" s="33" t="s">
        <v>112</v>
      </c>
      <c r="E56" s="14"/>
      <c r="F56" s="34" t="n">
        <f aca="false">'EJEC NO IMPRIMIR'!F56/'EJEC REGULAR'!$D$1</f>
        <v>0</v>
      </c>
      <c r="G56" s="34" t="n">
        <f aca="false">'EJEC NO IMPRIMIR'!G56/'EJEC REGULAR'!$D$1</f>
        <v>0</v>
      </c>
      <c r="H56" s="34" t="n">
        <f aca="false">'EJEC NO IMPRIMIR'!H56/'EJEC REGULAR'!$D$1</f>
        <v>0</v>
      </c>
      <c r="I56" s="34" t="n">
        <f aca="false">'EJEC NO IMPRIMIR'!I56/'EJEC REGULAR'!$D$1</f>
        <v>0</v>
      </c>
      <c r="J56" s="34" t="n">
        <f aca="false">'EJEC NO IMPRIMIR'!J56/'EJEC REGULAR'!$D$1</f>
        <v>818015.524</v>
      </c>
      <c r="K56" s="34" t="n">
        <f aca="false">'EJEC NO IMPRIMIR'!K56/'EJEC REGULAR'!$D$1</f>
        <v>32379942.192</v>
      </c>
      <c r="L56" s="34" t="n">
        <f aca="false">'EJEC NO IMPRIMIR'!L56/'EJEC REGULAR'!$D$1</f>
        <v>308290930.184</v>
      </c>
      <c r="M56" s="34" t="n">
        <f aca="false">'EJEC NO IMPRIMIR'!M56/'EJEC REGULAR'!$D$1</f>
        <v>27113484.073</v>
      </c>
      <c r="N56" s="34" t="n">
        <f aca="false">'EJEC NO IMPRIMIR'!N56/'EJEC REGULAR'!$D$1</f>
        <v>34524474.528</v>
      </c>
      <c r="O56" s="34" t="n">
        <f aca="false">'EJEC NO IMPRIMIR'!O56/'EJEC REGULAR'!$D$1</f>
        <v>0</v>
      </c>
      <c r="P56" s="34" t="n">
        <f aca="false">'EJEC NO IMPRIMIR'!P56/'EJEC REGULAR'!$D$1</f>
        <v>49465415.172</v>
      </c>
      <c r="Q56" s="34" t="n">
        <f aca="false">'EJEC NO IMPRIMIR'!Q56/'EJEC REGULAR'!$D$1</f>
        <v>0</v>
      </c>
      <c r="R56" s="34" t="n">
        <f aca="false">'EJEC NO IMPRIMIR'!R56/'EJEC REGULAR'!$D$1</f>
        <v>0</v>
      </c>
      <c r="S56" s="34" t="n">
        <f aca="false">'EJEC NO IMPRIMIR'!S56/'EJEC REGULAR'!$D$1</f>
        <v>61830941.348</v>
      </c>
      <c r="T56" s="34" t="n">
        <f aca="false">'EJEC NO IMPRIMIR'!T56/'EJEC REGULAR'!$D$1</f>
        <v>92956.379</v>
      </c>
      <c r="U56" s="34" t="n">
        <f aca="false">'EJEC NO IMPRIMIR'!U56/'EJEC REGULAR'!$D$1</f>
        <v>0</v>
      </c>
      <c r="V56" s="34" t="n">
        <f aca="false">'EJEC NO IMPRIMIR'!V56/'EJEC REGULAR'!$D$1</f>
        <v>0</v>
      </c>
      <c r="W56" s="34" t="n">
        <f aca="false">'EJEC NO IMPRIMIR'!W56/'EJEC REGULAR'!$D$1</f>
        <v>0</v>
      </c>
      <c r="X56" s="34" t="n">
        <f aca="false">'EJEC NO IMPRIMIR'!X56/'EJEC REGULAR'!$D$1</f>
        <v>514516159.4</v>
      </c>
      <c r="Y56" s="34" t="n">
        <f aca="false">SUM(G56:V56)</f>
        <v>514516159.4</v>
      </c>
      <c r="Z56" s="37"/>
      <c r="AA56" s="36" t="n">
        <f aca="false">+Y56-V56-U56</f>
        <v>514516159.4</v>
      </c>
      <c r="AB56" s="37"/>
      <c r="AC56" s="37"/>
      <c r="AD56" s="37" t="n">
        <f aca="false">+AA56+AC56</f>
        <v>514516159.4</v>
      </c>
      <c r="AE56" s="37"/>
      <c r="AF56" s="37"/>
      <c r="AH56" s="37" t="n">
        <f aca="false">+AG56/$AH$8</f>
        <v>0</v>
      </c>
      <c r="AI56" s="37"/>
      <c r="AJ56" s="37"/>
    </row>
    <row r="57" s="39" customFormat="true" ht="22.5" hidden="false" customHeight="true" outlineLevel="0" collapsed="false">
      <c r="A57" s="31"/>
      <c r="B57" s="45" t="s">
        <v>59</v>
      </c>
      <c r="C57" s="14"/>
      <c r="D57" s="33" t="s">
        <v>113</v>
      </c>
      <c r="E57" s="14"/>
      <c r="F57" s="34" t="n">
        <f aca="false">'EJEC NO IMPRIMIR'!F57/'EJEC REGULAR'!$D$1</f>
        <v>0</v>
      </c>
      <c r="G57" s="34" t="n">
        <f aca="false">'EJEC NO IMPRIMIR'!G57/'EJEC REGULAR'!$D$1</f>
        <v>0</v>
      </c>
      <c r="H57" s="34" t="n">
        <f aca="false">'EJEC NO IMPRIMIR'!H57/'EJEC REGULAR'!$D$1</f>
        <v>0</v>
      </c>
      <c r="I57" s="34" t="n">
        <f aca="false">'EJEC NO IMPRIMIR'!I57/'EJEC REGULAR'!$D$1</f>
        <v>0</v>
      </c>
      <c r="J57" s="34" t="n">
        <f aca="false">'EJEC NO IMPRIMIR'!J57/'EJEC REGULAR'!$D$1</f>
        <v>0</v>
      </c>
      <c r="K57" s="34" t="n">
        <f aca="false">'EJEC NO IMPRIMIR'!K57/'EJEC REGULAR'!$D$1</f>
        <v>0</v>
      </c>
      <c r="L57" s="34" t="n">
        <f aca="false">'EJEC NO IMPRIMIR'!L57/'EJEC REGULAR'!$D$1</f>
        <v>0</v>
      </c>
      <c r="M57" s="34" t="n">
        <f aca="false">'EJEC NO IMPRIMIR'!M57/'EJEC REGULAR'!$D$1</f>
        <v>0</v>
      </c>
      <c r="N57" s="34" t="n">
        <f aca="false">'EJEC NO IMPRIMIR'!N57/'EJEC REGULAR'!$D$1</f>
        <v>0</v>
      </c>
      <c r="O57" s="34" t="n">
        <f aca="false">'EJEC NO IMPRIMIR'!O57/'EJEC REGULAR'!$D$1</f>
        <v>0</v>
      </c>
      <c r="P57" s="34" t="n">
        <f aca="false">'EJEC NO IMPRIMIR'!P57/'EJEC REGULAR'!$D$1</f>
        <v>0</v>
      </c>
      <c r="Q57" s="34" t="n">
        <f aca="false">'EJEC NO IMPRIMIR'!Q57/'EJEC REGULAR'!$D$1</f>
        <v>0</v>
      </c>
      <c r="R57" s="34" t="n">
        <f aca="false">'EJEC NO IMPRIMIR'!R57/'EJEC REGULAR'!$D$1</f>
        <v>0</v>
      </c>
      <c r="S57" s="34" t="n">
        <f aca="false">'EJEC NO IMPRIMIR'!S57/'EJEC REGULAR'!$D$1</f>
        <v>0</v>
      </c>
      <c r="T57" s="34" t="n">
        <f aca="false">'EJEC NO IMPRIMIR'!T57/'EJEC REGULAR'!$D$1</f>
        <v>0</v>
      </c>
      <c r="U57" s="34" t="n">
        <f aca="false">'EJEC NO IMPRIMIR'!U57/'EJEC REGULAR'!$D$1</f>
        <v>0</v>
      </c>
      <c r="V57" s="34" t="n">
        <f aca="false">'EJEC NO IMPRIMIR'!V57/'EJEC REGULAR'!$D$1</f>
        <v>0</v>
      </c>
      <c r="W57" s="34" t="n">
        <f aca="false">'EJEC NO IMPRIMIR'!W57/'EJEC REGULAR'!$D$1</f>
        <v>0</v>
      </c>
      <c r="X57" s="34" t="n">
        <f aca="false">'EJEC NO IMPRIMIR'!X57/'EJEC REGULAR'!$D$1</f>
        <v>0</v>
      </c>
      <c r="Y57" s="34" t="n">
        <f aca="false">SUM(G57:V57)</f>
        <v>0</v>
      </c>
      <c r="Z57" s="37"/>
      <c r="AA57" s="36" t="n">
        <f aca="false">+Y57-V57-U57</f>
        <v>0</v>
      </c>
      <c r="AB57" s="37"/>
      <c r="AC57" s="37"/>
      <c r="AD57" s="37" t="n">
        <f aca="false">+AA57+AC57</f>
        <v>0</v>
      </c>
      <c r="AE57" s="37"/>
      <c r="AF57" s="37"/>
      <c r="AH57" s="37" t="n">
        <f aca="false">+AG57/$AH$8</f>
        <v>0</v>
      </c>
      <c r="AI57" s="37" t="n">
        <f aca="false">+AD57-AH57</f>
        <v>0</v>
      </c>
      <c r="AJ57" s="37"/>
    </row>
    <row r="58" s="39" customFormat="true" ht="22.5" hidden="false" customHeight="true" outlineLevel="0" collapsed="false">
      <c r="A58" s="31"/>
      <c r="B58" s="32" t="s">
        <v>114</v>
      </c>
      <c r="C58" s="14"/>
      <c r="D58" s="33" t="s">
        <v>115</v>
      </c>
      <c r="E58" s="14"/>
      <c r="F58" s="34" t="n">
        <f aca="false">'EJEC NO IMPRIMIR'!F58/'EJEC REGULAR'!$D$1</f>
        <v>0</v>
      </c>
      <c r="G58" s="34" t="n">
        <f aca="false">'EJEC NO IMPRIMIR'!G58/'EJEC REGULAR'!$D$1</f>
        <v>0</v>
      </c>
      <c r="H58" s="34" t="n">
        <f aca="false">'EJEC NO IMPRIMIR'!H58/'EJEC REGULAR'!$D$1</f>
        <v>0</v>
      </c>
      <c r="I58" s="34" t="n">
        <f aca="false">'EJEC NO IMPRIMIR'!I58/'EJEC REGULAR'!$D$1</f>
        <v>0</v>
      </c>
      <c r="J58" s="34" t="n">
        <f aca="false">'EJEC NO IMPRIMIR'!J58/'EJEC REGULAR'!$D$1</f>
        <v>0</v>
      </c>
      <c r="K58" s="34" t="n">
        <f aca="false">'EJEC NO IMPRIMIR'!K58/'EJEC REGULAR'!$D$1</f>
        <v>0</v>
      </c>
      <c r="L58" s="34" t="n">
        <f aca="false">'EJEC NO IMPRIMIR'!L58/'EJEC REGULAR'!$D$1</f>
        <v>0</v>
      </c>
      <c r="M58" s="34" t="n">
        <f aca="false">'EJEC NO IMPRIMIR'!M58/'EJEC REGULAR'!$D$1</f>
        <v>0</v>
      </c>
      <c r="N58" s="34" t="n">
        <f aca="false">'EJEC NO IMPRIMIR'!N58/'EJEC REGULAR'!$D$1</f>
        <v>0</v>
      </c>
      <c r="O58" s="34" t="n">
        <f aca="false">'EJEC NO IMPRIMIR'!O58/'EJEC REGULAR'!$D$1</f>
        <v>0</v>
      </c>
      <c r="P58" s="34" t="n">
        <f aca="false">'EJEC NO IMPRIMIR'!P58/'EJEC REGULAR'!$D$1</f>
        <v>0</v>
      </c>
      <c r="Q58" s="34" t="n">
        <f aca="false">'EJEC NO IMPRIMIR'!Q58/'EJEC REGULAR'!$D$1</f>
        <v>0</v>
      </c>
      <c r="R58" s="34" t="n">
        <f aca="false">'EJEC NO IMPRIMIR'!R58/'EJEC REGULAR'!$D$1</f>
        <v>0</v>
      </c>
      <c r="S58" s="34" t="n">
        <f aca="false">'EJEC NO IMPRIMIR'!S58/'EJEC REGULAR'!$D$1</f>
        <v>0</v>
      </c>
      <c r="T58" s="34" t="n">
        <f aca="false">'EJEC NO IMPRIMIR'!T58/'EJEC REGULAR'!$D$1</f>
        <v>0</v>
      </c>
      <c r="U58" s="34" t="n">
        <f aca="false">'EJEC NO IMPRIMIR'!U58/'EJEC REGULAR'!$D$1</f>
        <v>0</v>
      </c>
      <c r="V58" s="34" t="n">
        <f aca="false">'EJEC NO IMPRIMIR'!V58/'EJEC REGULAR'!$D$1</f>
        <v>0</v>
      </c>
      <c r="W58" s="34" t="n">
        <f aca="false">'EJEC NO IMPRIMIR'!W58/'EJEC REGULAR'!$D$1</f>
        <v>0</v>
      </c>
      <c r="X58" s="34" t="n">
        <f aca="false">'EJEC NO IMPRIMIR'!X58/'EJEC REGULAR'!$D$1</f>
        <v>0</v>
      </c>
      <c r="Y58" s="34" t="n">
        <f aca="false">SUM(G58:V58)</f>
        <v>0</v>
      </c>
      <c r="Z58" s="37"/>
      <c r="AA58" s="36" t="n">
        <f aca="false">+Y58-V58-U58</f>
        <v>0</v>
      </c>
      <c r="AB58" s="37"/>
      <c r="AC58" s="37"/>
      <c r="AD58" s="37" t="n">
        <f aca="false">+AA58+AC58</f>
        <v>0</v>
      </c>
      <c r="AE58" s="37"/>
      <c r="AF58" s="37"/>
      <c r="AG58" s="50"/>
      <c r="AH58" s="37" t="n">
        <f aca="false">+AG58/$AH$8</f>
        <v>0</v>
      </c>
      <c r="AI58" s="37" t="n">
        <f aca="false">+AD58-AH58</f>
        <v>0</v>
      </c>
      <c r="AJ58" s="37"/>
    </row>
    <row r="59" s="39" customFormat="true" ht="22.5" hidden="false" customHeight="true" outlineLevel="0" collapsed="false">
      <c r="A59" s="31"/>
      <c r="B59" s="40" t="s">
        <v>116</v>
      </c>
      <c r="C59" s="41"/>
      <c r="D59" s="42" t="s">
        <v>117</v>
      </c>
      <c r="E59" s="41"/>
      <c r="F59" s="43" t="n">
        <f aca="false">'EJEC NO IMPRIMIR'!F59/'EJEC REGULAR'!$D$1</f>
        <v>0</v>
      </c>
      <c r="G59" s="43" t="n">
        <f aca="false">'EJEC NO IMPRIMIR'!G59/'EJEC REGULAR'!$D$1</f>
        <v>0</v>
      </c>
      <c r="H59" s="43" t="n">
        <f aca="false">'EJEC NO IMPRIMIR'!H59/'EJEC REGULAR'!$D$1</f>
        <v>0</v>
      </c>
      <c r="I59" s="43" t="n">
        <f aca="false">'EJEC NO IMPRIMIR'!I59/'EJEC REGULAR'!$D$1</f>
        <v>0</v>
      </c>
      <c r="J59" s="43" t="n">
        <f aca="false">'EJEC NO IMPRIMIR'!J59/'EJEC REGULAR'!$D$1</f>
        <v>0</v>
      </c>
      <c r="K59" s="43" t="n">
        <f aca="false">'EJEC NO IMPRIMIR'!K59/'EJEC REGULAR'!$D$1</f>
        <v>0</v>
      </c>
      <c r="L59" s="43" t="n">
        <f aca="false">'EJEC NO IMPRIMIR'!L59/'EJEC REGULAR'!$D$1</f>
        <v>0</v>
      </c>
      <c r="M59" s="43" t="n">
        <f aca="false">'EJEC NO IMPRIMIR'!M59/'EJEC REGULAR'!$D$1</f>
        <v>0</v>
      </c>
      <c r="N59" s="43" t="n">
        <f aca="false">'EJEC NO IMPRIMIR'!N59/'EJEC REGULAR'!$D$1</f>
        <v>0</v>
      </c>
      <c r="O59" s="43" t="n">
        <f aca="false">'EJEC NO IMPRIMIR'!O59/'EJEC REGULAR'!$D$1</f>
        <v>0</v>
      </c>
      <c r="P59" s="43" t="n">
        <f aca="false">'EJEC NO IMPRIMIR'!P59/'EJEC REGULAR'!$D$1</f>
        <v>0</v>
      </c>
      <c r="Q59" s="43" t="n">
        <f aca="false">'EJEC NO IMPRIMIR'!Q59/'EJEC REGULAR'!$D$1</f>
        <v>0</v>
      </c>
      <c r="R59" s="43" t="n">
        <f aca="false">'EJEC NO IMPRIMIR'!R59/'EJEC REGULAR'!$D$1</f>
        <v>0</v>
      </c>
      <c r="S59" s="43" t="n">
        <f aca="false">'EJEC NO IMPRIMIR'!S59/'EJEC REGULAR'!$D$1</f>
        <v>144375852.948</v>
      </c>
      <c r="T59" s="43" t="n">
        <f aca="false">'EJEC NO IMPRIMIR'!T59/'EJEC REGULAR'!$D$1</f>
        <v>0</v>
      </c>
      <c r="U59" s="43" t="n">
        <f aca="false">'EJEC NO IMPRIMIR'!U59/'EJEC REGULAR'!$D$1</f>
        <v>0</v>
      </c>
      <c r="V59" s="43" t="n">
        <f aca="false">'EJEC NO IMPRIMIR'!V59/'EJEC REGULAR'!$D$1</f>
        <v>0</v>
      </c>
      <c r="W59" s="43" t="n">
        <f aca="false">'EJEC NO IMPRIMIR'!W59/'EJEC REGULAR'!$D$1</f>
        <v>0</v>
      </c>
      <c r="X59" s="43" t="n">
        <f aca="false">'EJEC NO IMPRIMIR'!X59/'EJEC REGULAR'!$D$1</f>
        <v>144375852.948</v>
      </c>
      <c r="Y59" s="43" t="n">
        <f aca="false">SUM(G59:V59)</f>
        <v>144375852.948</v>
      </c>
      <c r="Z59" s="37"/>
      <c r="AA59" s="36" t="n">
        <f aca="false">+Y59-V59-U59</f>
        <v>144375852.948</v>
      </c>
      <c r="AB59" s="37"/>
      <c r="AC59" s="37"/>
      <c r="AD59" s="37" t="n">
        <f aca="false">+AA59+AC59</f>
        <v>144375852.948</v>
      </c>
      <c r="AE59" s="37"/>
      <c r="AF59" s="37"/>
      <c r="AG59" s="37" t="n">
        <v>223663773070</v>
      </c>
      <c r="AH59" s="37" t="n">
        <f aca="false">+AG59/$AH$8</f>
        <v>223663773.07</v>
      </c>
      <c r="AI59" s="37" t="n">
        <f aca="false">+AD59-AH59</f>
        <v>-79287920.122</v>
      </c>
      <c r="AJ59" s="37"/>
    </row>
    <row r="60" s="39" customFormat="true" ht="22.5" hidden="false" customHeight="true" outlineLevel="0" collapsed="false">
      <c r="A60" s="31"/>
      <c r="B60" s="45" t="s">
        <v>55</v>
      </c>
      <c r="C60" s="14"/>
      <c r="D60" s="33" t="s">
        <v>69</v>
      </c>
      <c r="E60" s="14"/>
      <c r="F60" s="34" t="n">
        <f aca="false">'EJEC NO IMPRIMIR'!F60/'EJEC REGULAR'!$D$1</f>
        <v>0</v>
      </c>
      <c r="G60" s="34" t="n">
        <f aca="false">'EJEC NO IMPRIMIR'!G60/'EJEC REGULAR'!$D$1</f>
        <v>0</v>
      </c>
      <c r="H60" s="34" t="n">
        <f aca="false">'EJEC NO IMPRIMIR'!H60/'EJEC REGULAR'!$D$1</f>
        <v>0</v>
      </c>
      <c r="I60" s="34" t="n">
        <f aca="false">'EJEC NO IMPRIMIR'!I60/'EJEC REGULAR'!$D$1</f>
        <v>0</v>
      </c>
      <c r="J60" s="34" t="n">
        <f aca="false">'EJEC NO IMPRIMIR'!J60/'EJEC REGULAR'!$D$1</f>
        <v>0</v>
      </c>
      <c r="K60" s="34" t="n">
        <f aca="false">'EJEC NO IMPRIMIR'!K60/'EJEC REGULAR'!$D$1</f>
        <v>0</v>
      </c>
      <c r="L60" s="34" t="n">
        <f aca="false">'EJEC NO IMPRIMIR'!L60/'EJEC REGULAR'!$D$1</f>
        <v>0</v>
      </c>
      <c r="M60" s="34" t="n">
        <f aca="false">'EJEC NO IMPRIMIR'!M60/'EJEC REGULAR'!$D$1</f>
        <v>0</v>
      </c>
      <c r="N60" s="34" t="n">
        <f aca="false">'EJEC NO IMPRIMIR'!N60/'EJEC REGULAR'!$D$1</f>
        <v>0</v>
      </c>
      <c r="O60" s="34" t="n">
        <f aca="false">'EJEC NO IMPRIMIR'!O60/'EJEC REGULAR'!$D$1</f>
        <v>0</v>
      </c>
      <c r="P60" s="34" t="n">
        <f aca="false">'EJEC NO IMPRIMIR'!P60/'EJEC REGULAR'!$D$1</f>
        <v>0</v>
      </c>
      <c r="Q60" s="34" t="n">
        <f aca="false">'EJEC NO IMPRIMIR'!Q60/'EJEC REGULAR'!$D$1</f>
        <v>0</v>
      </c>
      <c r="R60" s="34" t="n">
        <f aca="false">'EJEC NO IMPRIMIR'!R60/'EJEC REGULAR'!$D$1</f>
        <v>0</v>
      </c>
      <c r="S60" s="34" t="n">
        <f aca="false">'EJEC NO IMPRIMIR'!S60/'EJEC REGULAR'!$D$1</f>
        <v>144375852.948</v>
      </c>
      <c r="T60" s="34" t="n">
        <f aca="false">'EJEC NO IMPRIMIR'!T60/'EJEC REGULAR'!$D$1</f>
        <v>0</v>
      </c>
      <c r="U60" s="34" t="n">
        <f aca="false">'EJEC NO IMPRIMIR'!U60/'EJEC REGULAR'!$D$1</f>
        <v>0</v>
      </c>
      <c r="V60" s="34" t="n">
        <f aca="false">'EJEC NO IMPRIMIR'!V60/'EJEC REGULAR'!$D$1</f>
        <v>0</v>
      </c>
      <c r="W60" s="34" t="n">
        <f aca="false">'EJEC NO IMPRIMIR'!W60/'EJEC REGULAR'!$D$1</f>
        <v>0</v>
      </c>
      <c r="X60" s="34" t="n">
        <f aca="false">'EJEC NO IMPRIMIR'!X60/'EJEC REGULAR'!$D$1</f>
        <v>144375852.948</v>
      </c>
      <c r="Y60" s="34" t="n">
        <f aca="false">'EJEC NO IMPRIMIR'!Y60/'EJEC REGULAR'!$D$1</f>
        <v>144375852.948</v>
      </c>
      <c r="Z60" s="37"/>
      <c r="AA60" s="36"/>
      <c r="AB60" s="37"/>
      <c r="AC60" s="37"/>
      <c r="AD60" s="37"/>
      <c r="AE60" s="37"/>
      <c r="AF60" s="37"/>
      <c r="AG60" s="37"/>
      <c r="AH60" s="37"/>
      <c r="AI60" s="37"/>
      <c r="AJ60" s="37"/>
    </row>
    <row r="61" s="39" customFormat="true" ht="22.5" hidden="false" customHeight="true" outlineLevel="0" collapsed="false">
      <c r="A61" s="31"/>
      <c r="B61" s="45" t="s">
        <v>70</v>
      </c>
      <c r="C61" s="14"/>
      <c r="D61" s="33" t="s">
        <v>71</v>
      </c>
      <c r="E61" s="14"/>
      <c r="F61" s="34" t="n">
        <f aca="false">'EJEC NO IMPRIMIR'!F61/'EJEC REGULAR'!$D$1</f>
        <v>0</v>
      </c>
      <c r="G61" s="34" t="n">
        <f aca="false">'EJEC NO IMPRIMIR'!G61/'EJEC REGULAR'!$D$1</f>
        <v>0</v>
      </c>
      <c r="H61" s="34" t="n">
        <f aca="false">'EJEC NO IMPRIMIR'!H61/'EJEC REGULAR'!$D$1</f>
        <v>0</v>
      </c>
      <c r="I61" s="34" t="n">
        <f aca="false">'EJEC NO IMPRIMIR'!I61/'EJEC REGULAR'!$D$1</f>
        <v>0</v>
      </c>
      <c r="J61" s="34" t="n">
        <f aca="false">'EJEC NO IMPRIMIR'!J61/'EJEC REGULAR'!$D$1</f>
        <v>0</v>
      </c>
      <c r="K61" s="34" t="n">
        <f aca="false">'EJEC NO IMPRIMIR'!K61/'EJEC REGULAR'!$D$1</f>
        <v>0</v>
      </c>
      <c r="L61" s="34" t="n">
        <f aca="false">'EJEC NO IMPRIMIR'!L61/'EJEC REGULAR'!$D$1</f>
        <v>0</v>
      </c>
      <c r="M61" s="34" t="n">
        <f aca="false">'EJEC NO IMPRIMIR'!M61/'EJEC REGULAR'!$D$1</f>
        <v>0</v>
      </c>
      <c r="N61" s="34" t="n">
        <f aca="false">'EJEC NO IMPRIMIR'!N61/'EJEC REGULAR'!$D$1</f>
        <v>0</v>
      </c>
      <c r="O61" s="34" t="n">
        <f aca="false">'EJEC NO IMPRIMIR'!O61/'EJEC REGULAR'!$D$1</f>
        <v>0</v>
      </c>
      <c r="P61" s="34" t="n">
        <f aca="false">'EJEC NO IMPRIMIR'!P61/'EJEC REGULAR'!$D$1</f>
        <v>0</v>
      </c>
      <c r="Q61" s="34" t="n">
        <f aca="false">'EJEC NO IMPRIMIR'!Q61/'EJEC REGULAR'!$D$1</f>
        <v>0</v>
      </c>
      <c r="R61" s="34" t="n">
        <f aca="false">'EJEC NO IMPRIMIR'!R61/'EJEC REGULAR'!$D$1</f>
        <v>0</v>
      </c>
      <c r="S61" s="34" t="n">
        <f aca="false">'EJEC NO IMPRIMIR'!S61/'EJEC REGULAR'!$D$1</f>
        <v>0</v>
      </c>
      <c r="T61" s="34" t="n">
        <f aca="false">'EJEC NO IMPRIMIR'!T61/'EJEC REGULAR'!$D$1</f>
        <v>0</v>
      </c>
      <c r="U61" s="34" t="n">
        <f aca="false">'EJEC NO IMPRIMIR'!U61/'EJEC REGULAR'!$D$1</f>
        <v>0</v>
      </c>
      <c r="V61" s="34" t="n">
        <f aca="false">'EJEC NO IMPRIMIR'!V61/'EJEC REGULAR'!$D$1</f>
        <v>0</v>
      </c>
      <c r="W61" s="34" t="n">
        <f aca="false">'EJEC NO IMPRIMIR'!W61/'EJEC REGULAR'!$D$1</f>
        <v>0</v>
      </c>
      <c r="X61" s="34" t="n">
        <f aca="false">'EJEC NO IMPRIMIR'!X61/'EJEC REGULAR'!$D$1</f>
        <v>0</v>
      </c>
      <c r="Y61" s="34" t="n">
        <f aca="false">'EJEC NO IMPRIMIR'!Y61/'EJEC REGULAR'!$D$1</f>
        <v>0</v>
      </c>
      <c r="Z61" s="37"/>
      <c r="AA61" s="36"/>
      <c r="AB61" s="37"/>
      <c r="AC61" s="37"/>
      <c r="AD61" s="37"/>
      <c r="AE61" s="37"/>
      <c r="AF61" s="37"/>
      <c r="AG61" s="37"/>
      <c r="AH61" s="37"/>
      <c r="AI61" s="37"/>
      <c r="AJ61" s="37"/>
    </row>
    <row r="62" s="39" customFormat="true" ht="22.5" hidden="false" customHeight="true" outlineLevel="0" collapsed="false">
      <c r="A62" s="31"/>
      <c r="B62" s="45" t="s">
        <v>59</v>
      </c>
      <c r="C62" s="14"/>
      <c r="D62" s="33" t="s">
        <v>118</v>
      </c>
      <c r="E62" s="14"/>
      <c r="F62" s="34" t="n">
        <f aca="false">'EJEC NO IMPRIMIR'!F62/'EJEC REGULAR'!$D$1</f>
        <v>0</v>
      </c>
      <c r="G62" s="34" t="n">
        <f aca="false">'EJEC NO IMPRIMIR'!G62/'EJEC REGULAR'!$D$1</f>
        <v>0</v>
      </c>
      <c r="H62" s="34" t="n">
        <f aca="false">'EJEC NO IMPRIMIR'!H62/'EJEC REGULAR'!$D$1</f>
        <v>0</v>
      </c>
      <c r="I62" s="34" t="n">
        <f aca="false">'EJEC NO IMPRIMIR'!I62/'EJEC REGULAR'!$D$1</f>
        <v>0</v>
      </c>
      <c r="J62" s="34" t="n">
        <f aca="false">'EJEC NO IMPRIMIR'!J62/'EJEC REGULAR'!$D$1</f>
        <v>0</v>
      </c>
      <c r="K62" s="34" t="n">
        <f aca="false">'EJEC NO IMPRIMIR'!K62/'EJEC REGULAR'!$D$1</f>
        <v>0</v>
      </c>
      <c r="L62" s="34" t="n">
        <f aca="false">'EJEC NO IMPRIMIR'!L62/'EJEC REGULAR'!$D$1</f>
        <v>0</v>
      </c>
      <c r="M62" s="34" t="n">
        <f aca="false">'EJEC NO IMPRIMIR'!M62/'EJEC REGULAR'!$D$1</f>
        <v>0</v>
      </c>
      <c r="N62" s="34" t="n">
        <f aca="false">'EJEC NO IMPRIMIR'!N62/'EJEC REGULAR'!$D$1</f>
        <v>0</v>
      </c>
      <c r="O62" s="34" t="n">
        <f aca="false">'EJEC NO IMPRIMIR'!O62/'EJEC REGULAR'!$D$1</f>
        <v>0</v>
      </c>
      <c r="P62" s="34" t="n">
        <f aca="false">'EJEC NO IMPRIMIR'!P62/'EJEC REGULAR'!$D$1</f>
        <v>0</v>
      </c>
      <c r="Q62" s="34" t="n">
        <f aca="false">'EJEC NO IMPRIMIR'!Q62/'EJEC REGULAR'!$D$1</f>
        <v>0</v>
      </c>
      <c r="R62" s="34" t="n">
        <f aca="false">'EJEC NO IMPRIMIR'!R62/'EJEC REGULAR'!$D$1</f>
        <v>0</v>
      </c>
      <c r="S62" s="34" t="n">
        <f aca="false">'EJEC NO IMPRIMIR'!S62/'EJEC REGULAR'!$D$1</f>
        <v>0</v>
      </c>
      <c r="T62" s="34" t="n">
        <f aca="false">'EJEC NO IMPRIMIR'!T62/'EJEC REGULAR'!$D$1</f>
        <v>0</v>
      </c>
      <c r="U62" s="34" t="n">
        <f aca="false">'EJEC NO IMPRIMIR'!U62/'EJEC REGULAR'!$D$1</f>
        <v>0</v>
      </c>
      <c r="V62" s="34" t="n">
        <f aca="false">'EJEC NO IMPRIMIR'!V62/'EJEC REGULAR'!$D$1</f>
        <v>0</v>
      </c>
      <c r="W62" s="34" t="n">
        <f aca="false">'EJEC NO IMPRIMIR'!W62/'EJEC REGULAR'!$D$1</f>
        <v>0</v>
      </c>
      <c r="X62" s="34" t="n">
        <f aca="false">'EJEC NO IMPRIMIR'!X62/'EJEC REGULAR'!$D$1</f>
        <v>0</v>
      </c>
      <c r="Y62" s="34" t="n">
        <f aca="false">'EJEC NO IMPRIMIR'!Y62/'EJEC REGULAR'!$D$1</f>
        <v>0</v>
      </c>
      <c r="Z62" s="37"/>
      <c r="AA62" s="36"/>
      <c r="AB62" s="37"/>
      <c r="AC62" s="37"/>
      <c r="AD62" s="37"/>
      <c r="AE62" s="37"/>
      <c r="AF62" s="37"/>
      <c r="AG62" s="37"/>
      <c r="AH62" s="37"/>
      <c r="AI62" s="37"/>
      <c r="AJ62" s="37"/>
    </row>
    <row r="63" s="39" customFormat="true" ht="22.5" hidden="false" customHeight="true" outlineLevel="0" collapsed="false">
      <c r="A63" s="31"/>
      <c r="B63" s="32" t="s">
        <v>119</v>
      </c>
      <c r="C63" s="14"/>
      <c r="D63" s="33" t="s">
        <v>120</v>
      </c>
      <c r="E63" s="14"/>
      <c r="F63" s="34" t="n">
        <f aca="false">'EJEC NO IMPRIMIR'!F63/'EJEC REGULAR'!$D$1</f>
        <v>660795.216</v>
      </c>
      <c r="G63" s="34" t="n">
        <f aca="false">'EJEC NO IMPRIMIR'!G63/'EJEC REGULAR'!$D$1</f>
        <v>287069.766</v>
      </c>
      <c r="H63" s="34" t="n">
        <f aca="false">'EJEC NO IMPRIMIR'!H63/'EJEC REGULAR'!$D$1</f>
        <v>88841.075</v>
      </c>
      <c r="I63" s="34" t="n">
        <f aca="false">'EJEC NO IMPRIMIR'!I63/'EJEC REGULAR'!$D$1</f>
        <v>324968.298</v>
      </c>
      <c r="J63" s="34" t="n">
        <f aca="false">'EJEC NO IMPRIMIR'!J63/'EJEC REGULAR'!$D$1</f>
        <v>2247280.455</v>
      </c>
      <c r="K63" s="34" t="n">
        <f aca="false">'EJEC NO IMPRIMIR'!K63/'EJEC REGULAR'!$D$1</f>
        <v>33416276.025</v>
      </c>
      <c r="L63" s="34" t="n">
        <f aca="false">'EJEC NO IMPRIMIR'!L63/'EJEC REGULAR'!$D$1</f>
        <v>182216985.453</v>
      </c>
      <c r="M63" s="34" t="n">
        <f aca="false">'EJEC NO IMPRIMIR'!M63/'EJEC REGULAR'!$D$1</f>
        <v>9824782.601</v>
      </c>
      <c r="N63" s="34" t="n">
        <f aca="false">'EJEC NO IMPRIMIR'!N63/'EJEC REGULAR'!$D$1</f>
        <v>22706739.868</v>
      </c>
      <c r="O63" s="34" t="n">
        <f aca="false">'EJEC NO IMPRIMIR'!O63/'EJEC REGULAR'!$D$1</f>
        <v>192200.07</v>
      </c>
      <c r="P63" s="34" t="n">
        <f aca="false">'EJEC NO IMPRIMIR'!P63/'EJEC REGULAR'!$D$1</f>
        <v>19279671.644</v>
      </c>
      <c r="Q63" s="34" t="n">
        <f aca="false">'EJEC NO IMPRIMIR'!Q63/'EJEC REGULAR'!$D$1</f>
        <v>0</v>
      </c>
      <c r="R63" s="34" t="n">
        <f aca="false">'EJEC NO IMPRIMIR'!R63/'EJEC REGULAR'!$D$1</f>
        <v>0</v>
      </c>
      <c r="S63" s="34" t="n">
        <f aca="false">'EJEC NO IMPRIMIR'!S63/'EJEC REGULAR'!$D$1</f>
        <v>71252099.587</v>
      </c>
      <c r="T63" s="34" t="n">
        <f aca="false">'EJEC NO IMPRIMIR'!T63/'EJEC REGULAR'!$D$1</f>
        <v>2199416.606</v>
      </c>
      <c r="U63" s="34" t="n">
        <f aca="false">'EJEC NO IMPRIMIR'!U63/'EJEC REGULAR'!$D$1</f>
        <v>45331</v>
      </c>
      <c r="V63" s="34" t="n">
        <f aca="false">'EJEC NO IMPRIMIR'!V63/'EJEC REGULAR'!$D$1</f>
        <v>1537375</v>
      </c>
      <c r="W63" s="34" t="n">
        <f aca="false">'EJEC NO IMPRIMIR'!W63/'EJEC REGULAR'!$D$1</f>
        <v>0</v>
      </c>
      <c r="X63" s="34" t="n">
        <f aca="false">'EJEC NO IMPRIMIR'!X63/'EJEC REGULAR'!$D$1</f>
        <v>346279832.664</v>
      </c>
      <c r="Y63" s="34" t="n">
        <f aca="false">SUM(G63:V63)</f>
        <v>345619037.448</v>
      </c>
      <c r="Z63" s="37"/>
      <c r="AA63" s="36" t="n">
        <f aca="false">+Y63-V63-U63</f>
        <v>344036331.448</v>
      </c>
      <c r="AB63" s="37"/>
      <c r="AC63" s="50" t="e">
        <f aca="false">+#REF!</f>
        <v>#REF!</v>
      </c>
      <c r="AD63" s="37" t="e">
        <f aca="false">+AA63+AC63</f>
        <v>#REF!</v>
      </c>
      <c r="AE63" s="37"/>
      <c r="AF63" s="37"/>
      <c r="AG63" s="37" t="n">
        <v>166165525133</v>
      </c>
      <c r="AH63" s="37" t="n">
        <f aca="false">+AG63/$AH$8</f>
        <v>166165525.133</v>
      </c>
      <c r="AI63" s="37" t="e">
        <f aca="false">+AD63-AH63</f>
        <v>#REF!</v>
      </c>
      <c r="AJ63" s="37"/>
    </row>
    <row r="64" s="39" customFormat="true" ht="22.5" hidden="false" customHeight="true" outlineLevel="0" collapsed="false">
      <c r="A64" s="31"/>
      <c r="B64" s="40" t="s">
        <v>121</v>
      </c>
      <c r="C64" s="41"/>
      <c r="D64" s="42" t="s">
        <v>122</v>
      </c>
      <c r="E64" s="14"/>
      <c r="F64" s="43" t="n">
        <f aca="false">'EJEC NO IMPRIMIR'!F64/'EJEC REGULAR'!$D$1</f>
        <v>0</v>
      </c>
      <c r="G64" s="43" t="n">
        <f aca="false">'EJEC NO IMPRIMIR'!G64/'EJEC REGULAR'!$D$1</f>
        <v>0</v>
      </c>
      <c r="H64" s="43" t="n">
        <f aca="false">'EJEC NO IMPRIMIR'!H64/'EJEC REGULAR'!$D$1</f>
        <v>0</v>
      </c>
      <c r="I64" s="43" t="n">
        <f aca="false">'EJEC NO IMPRIMIR'!I64/'EJEC REGULAR'!$D$1</f>
        <v>0</v>
      </c>
      <c r="J64" s="43" t="n">
        <f aca="false">'EJEC NO IMPRIMIR'!J64/'EJEC REGULAR'!$D$1</f>
        <v>0</v>
      </c>
      <c r="K64" s="43" t="n">
        <f aca="false">'EJEC NO IMPRIMIR'!K64/'EJEC REGULAR'!$D$1</f>
        <v>0</v>
      </c>
      <c r="L64" s="43" t="n">
        <f aca="false">'EJEC NO IMPRIMIR'!L64/'EJEC REGULAR'!$D$1</f>
        <v>0</v>
      </c>
      <c r="M64" s="43" t="n">
        <f aca="false">'EJEC NO IMPRIMIR'!M64/'EJEC REGULAR'!$D$1</f>
        <v>0</v>
      </c>
      <c r="N64" s="43" t="n">
        <f aca="false">'EJEC NO IMPRIMIR'!N64/'EJEC REGULAR'!$D$1</f>
        <v>0</v>
      </c>
      <c r="O64" s="43" t="n">
        <f aca="false">'EJEC NO IMPRIMIR'!O64/'EJEC REGULAR'!$D$1</f>
        <v>0</v>
      </c>
      <c r="P64" s="43" t="n">
        <f aca="false">'EJEC NO IMPRIMIR'!P64/'EJEC REGULAR'!$D$1</f>
        <v>0</v>
      </c>
      <c r="Q64" s="43" t="n">
        <f aca="false">'EJEC NO IMPRIMIR'!Q64/'EJEC REGULAR'!$D$1</f>
        <v>0</v>
      </c>
      <c r="R64" s="43" t="n">
        <f aca="false">'EJEC NO IMPRIMIR'!R64/'EJEC REGULAR'!$D$1</f>
        <v>0</v>
      </c>
      <c r="S64" s="43" t="n">
        <f aca="false">'EJEC NO IMPRIMIR'!S64/'EJEC REGULAR'!$D$1</f>
        <v>0</v>
      </c>
      <c r="T64" s="43" t="n">
        <f aca="false">'EJEC NO IMPRIMIR'!T64/'EJEC REGULAR'!$D$1</f>
        <v>0</v>
      </c>
      <c r="U64" s="43" t="n">
        <f aca="false">'EJEC NO IMPRIMIR'!U64/'EJEC REGULAR'!$D$1</f>
        <v>0</v>
      </c>
      <c r="V64" s="43" t="n">
        <f aca="false">'EJEC NO IMPRIMIR'!V64/'EJEC REGULAR'!$D$1</f>
        <v>0</v>
      </c>
      <c r="W64" s="43" t="n">
        <f aca="false">'EJEC NO IMPRIMIR'!W64/'EJEC REGULAR'!$D$1</f>
        <v>0</v>
      </c>
      <c r="X64" s="43" t="n">
        <f aca="false">'EJEC NO IMPRIMIR'!X64/'EJEC REGULAR'!$D$1</f>
        <v>0</v>
      </c>
      <c r="Y64" s="43" t="n">
        <f aca="false">SUM(G64:V64)</f>
        <v>0</v>
      </c>
      <c r="Z64" s="37"/>
      <c r="AA64" s="36" t="n">
        <f aca="false">+Y64-V64-U64</f>
        <v>0</v>
      </c>
      <c r="AB64" s="37"/>
      <c r="AC64" s="37"/>
      <c r="AD64" s="37" t="n">
        <f aca="false">+AA64+AC64</f>
        <v>0</v>
      </c>
      <c r="AE64" s="37"/>
      <c r="AF64" s="37"/>
      <c r="AG64" s="37"/>
      <c r="AH64" s="37"/>
      <c r="AI64" s="37"/>
      <c r="AJ64" s="37"/>
    </row>
    <row r="65" customFormat="false" ht="18" hidden="false" customHeight="true" outlineLevel="0" collapsed="false"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64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</row>
    <row r="73" customFormat="false" ht="18" hidden="false" customHeight="true" outlineLevel="0" collapsed="false"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</row>
    <row r="74" customFormat="false" ht="18" hidden="false" customHeight="true" outlineLevel="0" collapsed="false"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</row>
    <row r="75" customFormat="false" ht="18" hidden="false" customHeight="true" outlineLevel="0" collapsed="false"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</row>
    <row r="76" customFormat="false" ht="18" hidden="false" customHeight="true" outlineLevel="0" collapsed="false"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</row>
    <row r="77" customFormat="false" ht="18" hidden="false" customHeight="true" outlineLevel="0" collapsed="false"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</row>
    <row r="78" customFormat="false" ht="18" hidden="false" customHeight="true" outlineLevel="0" collapsed="false"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</row>
    <row r="79" customFormat="false" ht="18" hidden="false" customHeight="true" outlineLevel="0" collapsed="false"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</row>
    <row r="80" customFormat="false" ht="18" hidden="false" customHeight="true" outlineLevel="0" collapsed="false"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</row>
    <row r="81" customFormat="false" ht="18" hidden="false" customHeight="true" outlineLevel="0" collapsed="false"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</row>
    <row r="82" customFormat="false" ht="18" hidden="false" customHeight="true" outlineLevel="0" collapsed="false"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</row>
    <row r="83" customFormat="false" ht="18" hidden="false" customHeight="true" outlineLevel="0" collapsed="false"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</row>
    <row r="84" customFormat="false" ht="18" hidden="false" customHeight="true" outlineLevel="0" collapsed="false"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</row>
    <row r="85" customFormat="false" ht="18" hidden="false" customHeight="true" outlineLevel="0" collapsed="false"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</row>
    <row r="86" customFormat="false" ht="18" hidden="false" customHeight="true" outlineLevel="0" collapsed="false"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</row>
    <row r="87" customFormat="false" ht="18" hidden="false" customHeight="true" outlineLevel="0" collapsed="false"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</row>
    <row r="88" customFormat="false" ht="18" hidden="false" customHeight="true" outlineLevel="0" collapsed="false"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</row>
    <row r="89" customFormat="false" ht="18" hidden="false" customHeight="true" outlineLevel="0" collapsed="false"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</row>
    <row r="90" customFormat="false" ht="18" hidden="false" customHeight="true" outlineLevel="0" collapsed="false"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</row>
    <row r="91" customFormat="false" ht="18" hidden="false" customHeight="true" outlineLevel="0" collapsed="false"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</row>
    <row r="92" customFormat="false" ht="18" hidden="false" customHeight="true" outlineLevel="0" collapsed="false"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</row>
    <row r="93" customFormat="false" ht="18" hidden="false" customHeight="true" outlineLevel="0" collapsed="false"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</row>
    <row r="94" customFormat="false" ht="18" hidden="false" customHeight="true" outlineLevel="0" collapsed="false"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</row>
    <row r="95" customFormat="false" ht="18" hidden="false" customHeight="true" outlineLevel="0" collapsed="false"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</row>
    <row r="96" customFormat="false" ht="18" hidden="false" customHeight="true" outlineLevel="0" collapsed="false"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</row>
    <row r="97" customFormat="false" ht="18" hidden="false" customHeight="true" outlineLevel="0" collapsed="false"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</row>
    <row r="98" customFormat="false" ht="18" hidden="false" customHeight="true" outlineLevel="0" collapsed="false"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</row>
    <row r="99" customFormat="false" ht="18" hidden="false" customHeight="true" outlineLevel="0" collapsed="false"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</row>
    <row r="100" customFormat="false" ht="18" hidden="false" customHeight="true" outlineLevel="0" collapsed="false"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</row>
    <row r="101" customFormat="false" ht="18" hidden="false" customHeight="true" outlineLevel="0" collapsed="false"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</row>
    <row r="102" customFormat="false" ht="18" hidden="false" customHeight="true" outlineLevel="0" collapsed="false"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</row>
    <row r="103" customFormat="false" ht="18" hidden="false" customHeight="true" outlineLevel="0" collapsed="false"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</row>
    <row r="104" customFormat="false" ht="18" hidden="false" customHeight="true" outlineLevel="0" collapsed="false"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</row>
    <row r="105" customFormat="false" ht="18" hidden="false" customHeight="true" outlineLevel="0" collapsed="false"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</row>
    <row r="106" customFormat="false" ht="18" hidden="false" customHeight="true" outlineLevel="0" collapsed="false"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</row>
    <row r="107" customFormat="false" ht="18" hidden="false" customHeight="true" outlineLevel="0" collapsed="false"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</row>
    <row r="108" customFormat="false" ht="18" hidden="false" customHeight="true" outlineLevel="0" collapsed="false"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</row>
    <row r="109" customFormat="false" ht="18" hidden="false" customHeight="true" outlineLevel="0" collapsed="false"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</row>
    <row r="110" customFormat="false" ht="18" hidden="false" customHeight="true" outlineLevel="0" collapsed="false"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</row>
    <row r="111" customFormat="false" ht="18" hidden="false" customHeight="true" outlineLevel="0" collapsed="false"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</row>
    <row r="112" customFormat="false" ht="18" hidden="false" customHeight="true" outlineLevel="0" collapsed="false"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</row>
    <row r="113" customFormat="false" ht="18" hidden="false" customHeight="true" outlineLevel="0" collapsed="false"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</row>
    <row r="114" customFormat="false" ht="18" hidden="false" customHeight="true" outlineLevel="0" collapsed="false"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</row>
    <row r="115" customFormat="false" ht="18" hidden="false" customHeight="true" outlineLevel="0" collapsed="false"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</row>
    <row r="116" customFormat="false" ht="18" hidden="false" customHeight="true" outlineLevel="0" collapsed="false"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</row>
    <row r="117" customFormat="false" ht="18" hidden="false" customHeight="true" outlineLevel="0" collapsed="false"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</row>
    <row r="118" customFormat="false" ht="18" hidden="false" customHeight="true" outlineLevel="0" collapsed="false"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</row>
    <row r="119" customFormat="false" ht="18" hidden="false" customHeight="true" outlineLevel="0" collapsed="false"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</row>
    <row r="120" customFormat="false" ht="18" hidden="false" customHeight="true" outlineLevel="0" collapsed="false"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</row>
    <row r="121" customFormat="false" ht="18" hidden="false" customHeight="true" outlineLevel="0" collapsed="false"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</row>
  </sheetData>
  <mergeCells count="2">
    <mergeCell ref="L2:P2"/>
    <mergeCell ref="L3:P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V63" activeCellId="0" sqref="V63"/>
    </sheetView>
  </sheetViews>
  <sheetFormatPr defaultColWidth="9.6171875" defaultRowHeight="18" zeroHeight="false" outlineLevelRow="0" outlineLevelCol="0"/>
  <cols>
    <col collapsed="false" customWidth="true" hidden="false" outlineLevel="0" max="1" min="1" style="65" width="2.24"/>
    <col collapsed="false" customWidth="true" hidden="false" outlineLevel="0" max="2" min="2" style="66" width="7.24"/>
    <col collapsed="false" customWidth="true" hidden="false" outlineLevel="0" max="3" min="3" style="66" width="0.86"/>
    <col collapsed="false" customWidth="true" hidden="false" outlineLevel="0" max="4" min="4" style="66" width="56.12"/>
    <col collapsed="false" customWidth="true" hidden="false" outlineLevel="0" max="5" min="5" style="66" width="0.86"/>
    <col collapsed="false" customWidth="true" hidden="false" outlineLevel="0" max="6" min="6" style="66" width="19.87"/>
    <col collapsed="false" customWidth="true" hidden="false" outlineLevel="0" max="7" min="7" style="66" width="19.37"/>
    <col collapsed="false" customWidth="true" hidden="false" outlineLevel="0" max="8" min="8" style="66" width="18.86"/>
    <col collapsed="false" customWidth="true" hidden="false" outlineLevel="0" max="10" min="9" style="66" width="19.87"/>
    <col collapsed="false" customWidth="true" hidden="false" outlineLevel="0" max="11" min="11" style="66" width="22.37"/>
    <col collapsed="false" customWidth="true" hidden="false" outlineLevel="0" max="12" min="12" style="66" width="25.99"/>
    <col collapsed="false" customWidth="true" hidden="false" outlineLevel="0" max="13" min="13" style="66" width="20.74"/>
    <col collapsed="false" customWidth="true" hidden="false" outlineLevel="0" max="14" min="14" style="66" width="21.37"/>
    <col collapsed="false" customWidth="true" hidden="false" outlineLevel="0" max="15" min="15" style="66" width="22.62"/>
    <col collapsed="false" customWidth="true" hidden="false" outlineLevel="0" max="16" min="16" style="66" width="20.74"/>
    <col collapsed="false" customWidth="true" hidden="false" outlineLevel="0" max="17" min="17" style="66" width="19.87"/>
    <col collapsed="false" customWidth="true" hidden="false" outlineLevel="0" max="19" min="18" style="66" width="22.99"/>
    <col collapsed="false" customWidth="true" hidden="false" outlineLevel="0" max="20" min="20" style="66" width="20.49"/>
    <col collapsed="false" customWidth="true" hidden="false" outlineLevel="0" max="21" min="21" style="66" width="18.86"/>
    <col collapsed="false" customWidth="true" hidden="false" outlineLevel="0" max="22" min="22" style="66" width="20.74"/>
    <col collapsed="false" customWidth="true" hidden="false" outlineLevel="0" max="24" min="23" style="66" width="24.62"/>
    <col collapsed="false" customWidth="true" hidden="false" outlineLevel="0" max="25" min="25" style="65" width="23.87"/>
    <col collapsed="false" customWidth="true" hidden="false" outlineLevel="0" max="26" min="26" style="65" width="2.49"/>
    <col collapsed="false" customWidth="true" hidden="false" outlineLevel="0" max="27" min="27" style="65" width="22.37"/>
    <col collapsed="false" customWidth="true" hidden="false" outlineLevel="0" max="28" min="28" style="65" width="0.99"/>
    <col collapsed="false" customWidth="true" hidden="false" outlineLevel="0" max="29" min="29" style="65" width="20.62"/>
    <col collapsed="false" customWidth="false" hidden="false" outlineLevel="0" max="30" min="30" style="65" width="9.62"/>
    <col collapsed="false" customWidth="true" hidden="false" outlineLevel="0" max="31" min="31" style="65" width="16.74"/>
    <col collapsed="false" customWidth="false" hidden="false" outlineLevel="0" max="35" min="32" style="65" width="9.62"/>
    <col collapsed="false" customWidth="true" hidden="false" outlineLevel="0" max="36" min="36" style="65" width="10.87"/>
    <col collapsed="false" customWidth="false" hidden="false" outlineLevel="0" max="257" min="37" style="65" width="9.62"/>
  </cols>
  <sheetData>
    <row r="1" customFormat="false" ht="18" hidden="false" customHeight="true" outlineLevel="0" collapsed="false">
      <c r="F1" s="67"/>
      <c r="Q1" s="67"/>
      <c r="R1" s="67"/>
      <c r="S1" s="67"/>
      <c r="T1" s="67"/>
    </row>
    <row r="2" customFormat="false" ht="18" hidden="false" customHeight="true" outlineLevel="0" collapsed="false">
      <c r="B2" s="68"/>
      <c r="F2" s="69"/>
      <c r="G2" s="69"/>
      <c r="H2" s="69"/>
      <c r="I2" s="69"/>
      <c r="J2" s="69"/>
      <c r="K2" s="69"/>
      <c r="L2" s="69" t="s">
        <v>123</v>
      </c>
      <c r="M2" s="69"/>
      <c r="N2" s="69"/>
      <c r="O2" s="69"/>
      <c r="P2" s="70"/>
      <c r="Q2" s="69"/>
      <c r="R2" s="69"/>
      <c r="S2" s="69"/>
      <c r="T2" s="69"/>
      <c r="U2" s="69"/>
      <c r="V2" s="69"/>
      <c r="W2" s="69"/>
      <c r="X2" s="69"/>
      <c r="Y2" s="71"/>
    </row>
    <row r="3" customFormat="false" ht="18" hidden="false" customHeight="true" outlineLevel="0" collapsed="false">
      <c r="B3" s="68"/>
      <c r="F3" s="72"/>
      <c r="G3" s="72"/>
      <c r="H3" s="72"/>
      <c r="I3" s="72"/>
      <c r="J3" s="72"/>
      <c r="K3" s="72"/>
      <c r="L3" s="73" t="s">
        <v>125</v>
      </c>
      <c r="M3" s="73"/>
      <c r="N3" s="73"/>
      <c r="O3" s="72"/>
      <c r="P3" s="72"/>
      <c r="Q3" s="72"/>
      <c r="R3" s="72"/>
      <c r="S3" s="72"/>
      <c r="T3" s="72"/>
      <c r="U3" s="72"/>
      <c r="V3" s="72"/>
      <c r="W3" s="72"/>
      <c r="X3" s="72"/>
      <c r="Y3" s="74"/>
    </row>
    <row r="4" customFormat="false" ht="18" hidden="false" customHeight="true" outlineLevel="0" collapsed="false">
      <c r="B4" s="75"/>
      <c r="U4" s="67"/>
      <c r="V4" s="67"/>
      <c r="W4" s="67"/>
      <c r="X4" s="67"/>
      <c r="Y4" s="67"/>
      <c r="Z4" s="66"/>
      <c r="AA4" s="66"/>
      <c r="AB4" s="66"/>
      <c r="AC4" s="66"/>
      <c r="AD4" s="66"/>
    </row>
    <row r="5" customFormat="false" ht="18" hidden="false" customHeight="true" outlineLevel="0" collapsed="false">
      <c r="B5" s="75"/>
      <c r="U5" s="67"/>
      <c r="V5" s="67"/>
      <c r="W5" s="67"/>
      <c r="X5" s="67"/>
      <c r="Y5" s="67"/>
      <c r="Z5" s="66"/>
      <c r="AA5" s="66"/>
      <c r="AB5" s="66"/>
      <c r="AC5" s="66"/>
      <c r="AD5" s="66"/>
    </row>
    <row r="6" s="66" customFormat="true" ht="18" hidden="false" customHeight="true" outlineLevel="0" collapsed="false">
      <c r="B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  <c r="V6" s="78"/>
      <c r="W6" s="78"/>
      <c r="X6" s="78"/>
    </row>
    <row r="7" s="66" customFormat="true" ht="18" hidden="false" customHeight="true" outlineLevel="0" collapsed="false">
      <c r="B7" s="79"/>
      <c r="E7" s="80"/>
      <c r="F7" s="81" t="s">
        <v>126</v>
      </c>
      <c r="G7" s="81" t="s">
        <v>127</v>
      </c>
      <c r="H7" s="81" t="s">
        <v>128</v>
      </c>
      <c r="I7" s="81" t="s">
        <v>129</v>
      </c>
      <c r="J7" s="81" t="s">
        <v>130</v>
      </c>
      <c r="K7" s="81" t="s">
        <v>131</v>
      </c>
      <c r="L7" s="81" t="s">
        <v>132</v>
      </c>
      <c r="M7" s="81" t="s">
        <v>133</v>
      </c>
      <c r="N7" s="81" t="s">
        <v>134</v>
      </c>
      <c r="O7" s="81" t="s">
        <v>135</v>
      </c>
      <c r="P7" s="81" t="s">
        <v>136</v>
      </c>
      <c r="Q7" s="81" t="s">
        <v>137</v>
      </c>
      <c r="R7" s="82" t="s">
        <v>138</v>
      </c>
      <c r="S7" s="81" t="s">
        <v>139</v>
      </c>
      <c r="T7" s="81" t="s">
        <v>140</v>
      </c>
      <c r="U7" s="83" t="s">
        <v>141</v>
      </c>
      <c r="V7" s="83" t="s">
        <v>142</v>
      </c>
      <c r="W7" s="84" t="s">
        <v>19</v>
      </c>
      <c r="X7" s="84" t="s">
        <v>20</v>
      </c>
      <c r="Y7" s="84" t="s">
        <v>20</v>
      </c>
      <c r="AA7" s="66" t="s">
        <v>22</v>
      </c>
    </row>
    <row r="8" s="66" customFormat="true" ht="18" hidden="false" customHeight="true" outlineLevel="0" collapsed="false">
      <c r="B8" s="85"/>
      <c r="E8" s="80"/>
      <c r="F8" s="86" t="s">
        <v>23</v>
      </c>
      <c r="G8" s="86" t="s">
        <v>24</v>
      </c>
      <c r="H8" s="86" t="s">
        <v>25</v>
      </c>
      <c r="I8" s="86" t="s">
        <v>26</v>
      </c>
      <c r="J8" s="86" t="s">
        <v>27</v>
      </c>
      <c r="K8" s="86" t="s">
        <v>28</v>
      </c>
      <c r="L8" s="86" t="s">
        <v>29</v>
      </c>
      <c r="M8" s="86" t="s">
        <v>30</v>
      </c>
      <c r="N8" s="86" t="s">
        <v>31</v>
      </c>
      <c r="O8" s="86" t="s">
        <v>32</v>
      </c>
      <c r="P8" s="86" t="s">
        <v>33</v>
      </c>
      <c r="Q8" s="86" t="s">
        <v>34</v>
      </c>
      <c r="R8" s="86" t="s">
        <v>35</v>
      </c>
      <c r="S8" s="86" t="s">
        <v>36</v>
      </c>
      <c r="T8" s="86" t="s">
        <v>37</v>
      </c>
      <c r="U8" s="87" t="s">
        <v>38</v>
      </c>
      <c r="V8" s="87" t="s">
        <v>39</v>
      </c>
      <c r="W8" s="88" t="s">
        <v>40</v>
      </c>
      <c r="X8" s="88" t="s">
        <v>40</v>
      </c>
      <c r="Y8" s="88" t="s">
        <v>40</v>
      </c>
      <c r="AA8" s="66" t="s">
        <v>41</v>
      </c>
    </row>
    <row r="9" s="100" customFormat="true" ht="24.95" hidden="false" customHeight="true" outlineLevel="0" collapsed="false">
      <c r="A9" s="89"/>
      <c r="B9" s="90" t="s">
        <v>43</v>
      </c>
      <c r="C9" s="91"/>
      <c r="D9" s="92" t="s">
        <v>44</v>
      </c>
      <c r="E9" s="93"/>
      <c r="F9" s="94" t="n">
        <f aca="false">SUM(F11,F12,F13,F14,F19,F20,F21,F22,F32,F33,F10)</f>
        <v>9081493403</v>
      </c>
      <c r="G9" s="94" t="n">
        <f aca="false">SUM(G11,G12,G13,G14,G19,G20,G21,G22,G32,G33,G10)</f>
        <v>2868629054</v>
      </c>
      <c r="H9" s="94" t="n">
        <f aca="false">SUM(H11,H12,H13,H14,H19,H20,H21,H22,H32,H33,H10)</f>
        <v>1276764274</v>
      </c>
      <c r="I9" s="94" t="n">
        <f aca="false">SUM(I11,I12,I13,I14,I19,I20,I21,I22,I32,I33,I10)</f>
        <v>3846954940</v>
      </c>
      <c r="J9" s="94" t="n">
        <f aca="false">SUM(J11,J12,J13,J14,J19,J20,J21,J22,J32,J33,J10)</f>
        <v>7196584443</v>
      </c>
      <c r="K9" s="94" t="n">
        <f aca="false">SUM(K11,K12,K13,K14,K19,K20,K21,K22,K32,K33,K10)</f>
        <v>67110505410</v>
      </c>
      <c r="L9" s="94" t="n">
        <f aca="false">SUM(L11,L12,L13,L14,L19,L20,L21,L22,L32,L33,L10)</f>
        <v>387428369209</v>
      </c>
      <c r="M9" s="94" t="n">
        <f aca="false">SUM(M11,M12,M13,M14,M19,M20,M21,M22,M32,M33,M10)</f>
        <v>35569640142</v>
      </c>
      <c r="N9" s="94" t="n">
        <f aca="false">SUM(N11,N12,N13,N14,N19,N20,N21,N22,N32,N33,N10)</f>
        <v>53920074517</v>
      </c>
      <c r="O9" s="94" t="n">
        <f aca="false">SUM(O11,O12,O13,O14,O19,O20,O21,O22,O32,O33,O10)</f>
        <v>2576556160</v>
      </c>
      <c r="P9" s="94" t="n">
        <f aca="false">SUM(P11,P12,P13,P14,P19,P20,P21,P22,P32,P33,P10)</f>
        <v>57119110599</v>
      </c>
      <c r="Q9" s="94" t="n">
        <f aca="false">SUM(Q11,Q12,Q13,Q14,Q19,Q20,Q21,Q22,Q32,Q33,Q10)</f>
        <v>175722000</v>
      </c>
      <c r="R9" s="94" t="n">
        <f aca="false">SUM(R11,R12,R13,R14,R19,R20,R21,R22,R32,R33,R10)</f>
        <v>3056149000</v>
      </c>
      <c r="S9" s="94" t="n">
        <f aca="false">SUM(S11,S12,S13,S14,S19,S20,S21,S22,S32,S33,S10)</f>
        <v>294095967050</v>
      </c>
      <c r="T9" s="94" t="n">
        <f aca="false">SUM(T11,T12,T13,T14,T19,T20,T21,T22,T32,T33,T10)</f>
        <v>9208415656</v>
      </c>
      <c r="U9" s="95" t="n">
        <f aca="false">SUM(U11,U12,U13,U14,U19,U20,U21,U22,U32,U33,U10)</f>
        <v>776656000</v>
      </c>
      <c r="V9" s="95" t="n">
        <f aca="false">SUM(V11,V12,V13,V14,V19,V20,V21,V22,V32,V33,V10)</f>
        <v>4105409000</v>
      </c>
      <c r="W9" s="96" t="n">
        <f aca="false">+SUM(W10:W14,W19:W22)+W32+W33</f>
        <v>0</v>
      </c>
      <c r="X9" s="96" t="n">
        <f aca="false">+SUM(X10:X14,X19:X22)+X32+X33</f>
        <v>939413000857</v>
      </c>
      <c r="Y9" s="95" t="n">
        <f aca="false">SUM(Y11,Y12,Y13,Y14,Y19,Y20,Y21,Y22,Y32,Y33,Y10)</f>
        <v>939413000857</v>
      </c>
      <c r="Z9" s="97"/>
      <c r="AA9" s="98" t="n">
        <f aca="false">SUM(AA11,AA10,AA12,AA13,AA14,AA19,AA20,AA21,AA22,AA33,AA32)</f>
        <v>934530935857</v>
      </c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</row>
    <row r="10" s="80" customFormat="true" ht="22.5" hidden="false" customHeight="true" outlineLevel="0" collapsed="false">
      <c r="A10" s="101"/>
      <c r="B10" s="102" t="s">
        <v>45</v>
      </c>
      <c r="D10" s="103" t="s">
        <v>46</v>
      </c>
      <c r="F10" s="104" t="n">
        <v>86162649</v>
      </c>
      <c r="G10" s="104" t="n">
        <v>16551069</v>
      </c>
      <c r="H10" s="104" t="n">
        <v>68763</v>
      </c>
      <c r="I10" s="104" t="n">
        <v>26548003</v>
      </c>
      <c r="J10" s="104" t="n">
        <v>14344602</v>
      </c>
      <c r="K10" s="104" t="n">
        <v>46975515</v>
      </c>
      <c r="L10" s="104" t="n">
        <v>265732729</v>
      </c>
      <c r="M10" s="104" t="n">
        <v>9713566</v>
      </c>
      <c r="N10" s="104" t="n">
        <v>9246375</v>
      </c>
      <c r="O10" s="104" t="n">
        <v>3859590</v>
      </c>
      <c r="P10" s="104" t="n">
        <v>12327327</v>
      </c>
      <c r="Q10" s="104" t="n">
        <v>0</v>
      </c>
      <c r="R10" s="104"/>
      <c r="S10" s="104" t="n">
        <v>3944848</v>
      </c>
      <c r="T10" s="104" t="n">
        <v>21635963</v>
      </c>
      <c r="U10" s="104"/>
      <c r="V10" s="104"/>
      <c r="W10" s="104" t="n">
        <f aca="false">+Q10</f>
        <v>0</v>
      </c>
      <c r="X10" s="104" t="n">
        <f aca="false">+Y10-W10</f>
        <v>517110999</v>
      </c>
      <c r="Y10" s="104" t="n">
        <f aca="false">SUM(F10:V10)</f>
        <v>517110999</v>
      </c>
      <c r="Z10" s="105"/>
      <c r="AA10" s="106" t="n">
        <f aca="false">+Y10-V10-U10</f>
        <v>517110999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</row>
    <row r="11" s="80" customFormat="true" ht="22.5" hidden="false" customHeight="true" outlineLevel="0" collapsed="false">
      <c r="A11" s="101"/>
      <c r="B11" s="102" t="s">
        <v>47</v>
      </c>
      <c r="D11" s="103" t="s">
        <v>48</v>
      </c>
      <c r="F11" s="104" t="n">
        <v>5875254</v>
      </c>
      <c r="G11" s="104" t="n">
        <v>621587</v>
      </c>
      <c r="H11" s="104" t="n">
        <v>329672</v>
      </c>
      <c r="I11" s="104" t="n">
        <v>2547526</v>
      </c>
      <c r="J11" s="104" t="n">
        <v>8955965</v>
      </c>
      <c r="K11" s="104" t="n">
        <v>4591493</v>
      </c>
      <c r="L11" s="104" t="n">
        <v>49237191</v>
      </c>
      <c r="M11" s="104" t="n">
        <v>3656509</v>
      </c>
      <c r="N11" s="104" t="n">
        <v>2404110</v>
      </c>
      <c r="O11" s="104" t="n">
        <v>847148</v>
      </c>
      <c r="P11" s="104" t="n">
        <v>1155844</v>
      </c>
      <c r="Q11" s="104"/>
      <c r="R11" s="104"/>
      <c r="S11" s="104"/>
      <c r="T11" s="104" t="n">
        <v>1859481</v>
      </c>
      <c r="U11" s="104" t="n">
        <v>1030000</v>
      </c>
      <c r="V11" s="104"/>
      <c r="W11" s="104" t="n">
        <v>0</v>
      </c>
      <c r="X11" s="104" t="n">
        <f aca="false">+Y11-W11</f>
        <v>83111780</v>
      </c>
      <c r="Y11" s="104" t="n">
        <f aca="false">SUM(F11:V11)</f>
        <v>83111780</v>
      </c>
      <c r="Z11" s="105"/>
      <c r="AA11" s="107" t="n">
        <f aca="false">+Y11-V11-U11</f>
        <v>8208178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</row>
    <row r="12" s="80" customFormat="true" ht="22.5" hidden="false" customHeight="true" outlineLevel="0" collapsed="false">
      <c r="A12" s="101"/>
      <c r="B12" s="102" t="s">
        <v>49</v>
      </c>
      <c r="D12" s="103" t="s">
        <v>50</v>
      </c>
      <c r="F12" s="104"/>
      <c r="G12" s="104"/>
      <c r="H12" s="104"/>
      <c r="I12" s="104"/>
      <c r="J12" s="104" t="n">
        <v>20000</v>
      </c>
      <c r="K12" s="104" t="n">
        <v>5434223</v>
      </c>
      <c r="L12" s="104" t="n">
        <v>2120017487</v>
      </c>
      <c r="M12" s="104"/>
      <c r="N12" s="104" t="n">
        <v>0</v>
      </c>
      <c r="O12" s="104"/>
      <c r="P12" s="104"/>
      <c r="Q12" s="104"/>
      <c r="R12" s="104"/>
      <c r="S12" s="104" t="n">
        <v>29198649804</v>
      </c>
      <c r="T12" s="104"/>
      <c r="U12" s="104" t="n">
        <v>33324000</v>
      </c>
      <c r="V12" s="104"/>
      <c r="W12" s="104" t="n">
        <v>0</v>
      </c>
      <c r="X12" s="104" t="n">
        <f aca="false">+Y12-W12</f>
        <v>31357445514</v>
      </c>
      <c r="Y12" s="104" t="n">
        <f aca="false">SUM(F12:V12)</f>
        <v>31357445514</v>
      </c>
      <c r="Z12" s="105"/>
      <c r="AA12" s="107" t="n">
        <f aca="false">+Y12-V12-U12</f>
        <v>31324121514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</row>
    <row r="13" s="80" customFormat="true" ht="22.5" hidden="false" customHeight="true" outlineLevel="0" collapsed="false">
      <c r="A13" s="101"/>
      <c r="B13" s="102" t="s">
        <v>51</v>
      </c>
      <c r="D13" s="103" t="s">
        <v>52</v>
      </c>
      <c r="F13" s="104" t="n">
        <v>601658889</v>
      </c>
      <c r="G13" s="104" t="n">
        <v>90675995</v>
      </c>
      <c r="H13" s="104" t="n">
        <v>32647913</v>
      </c>
      <c r="I13" s="104" t="n">
        <v>65550071</v>
      </c>
      <c r="J13" s="104" t="n">
        <v>107645834</v>
      </c>
      <c r="K13" s="104" t="n">
        <v>254182167</v>
      </c>
      <c r="L13" s="104" t="n">
        <v>4141141139</v>
      </c>
      <c r="M13" s="104" t="n">
        <v>384038240</v>
      </c>
      <c r="N13" s="104" t="n">
        <v>139509292</v>
      </c>
      <c r="O13" s="104" t="n">
        <v>22498299</v>
      </c>
      <c r="P13" s="104" t="n">
        <v>110129758</v>
      </c>
      <c r="Q13" s="104"/>
      <c r="R13" s="104"/>
      <c r="S13" s="104" t="n">
        <v>8961843436</v>
      </c>
      <c r="T13" s="104" t="n">
        <v>89906682</v>
      </c>
      <c r="U13" s="104" t="n">
        <v>37567000</v>
      </c>
      <c r="V13" s="104" t="n">
        <v>42284000</v>
      </c>
      <c r="W13" s="104" t="n">
        <v>0</v>
      </c>
      <c r="X13" s="104" t="n">
        <f aca="false">+Y13-W13</f>
        <v>15081278715</v>
      </c>
      <c r="Y13" s="104" t="n">
        <f aca="false">SUM(F13:V13)</f>
        <v>15081278715</v>
      </c>
      <c r="Z13" s="105"/>
      <c r="AA13" s="107" t="n">
        <f aca="false">+Y13-V13-U13</f>
        <v>15001427715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</row>
    <row r="14" s="80" customFormat="true" ht="22.5" hidden="false" customHeight="true" outlineLevel="0" collapsed="false">
      <c r="A14" s="101"/>
      <c r="B14" s="102" t="s">
        <v>53</v>
      </c>
      <c r="D14" s="103" t="s">
        <v>54</v>
      </c>
      <c r="F14" s="104" t="n">
        <f aca="false">SUM(F15,F18)</f>
        <v>6836305000</v>
      </c>
      <c r="G14" s="104" t="n">
        <f aca="false">SUM(G15,G18)</f>
        <v>2106532000</v>
      </c>
      <c r="H14" s="104" t="n">
        <f aca="false">SUM(H15,H18)</f>
        <v>1025298000</v>
      </c>
      <c r="I14" s="104" t="n">
        <f aca="false">SUM(I15,I18)</f>
        <v>2877106000</v>
      </c>
      <c r="J14" s="104" t="n">
        <f aca="false">SUM(J15,J18)</f>
        <v>3650000000</v>
      </c>
      <c r="K14" s="104" t="n">
        <f aca="false">SUM(K15,K18)</f>
        <v>30640000000</v>
      </c>
      <c r="L14" s="104" t="n">
        <f aca="false">SUM(L15,L18)</f>
        <v>209690000000</v>
      </c>
      <c r="M14" s="104" t="n">
        <f aca="false">SUM(M15,M18)</f>
        <v>22806803000</v>
      </c>
      <c r="N14" s="104" t="n">
        <f aca="false">SUM(N15,N18)</f>
        <v>27670113000</v>
      </c>
      <c r="O14" s="104" t="n">
        <f aca="false">SUM(O15,O18)</f>
        <v>1701891000</v>
      </c>
      <c r="P14" s="104" t="n">
        <f aca="false">SUM(P15,P18)</f>
        <v>32580000000</v>
      </c>
      <c r="Q14" s="104" t="n">
        <f aca="false">SUM(Q15,Q18)</f>
        <v>175722000</v>
      </c>
      <c r="R14" s="104" t="n">
        <f aca="false">SUM(R15,R18)</f>
        <v>3056149000</v>
      </c>
      <c r="S14" s="104" t="n">
        <f aca="false">SUM(S15,S18)</f>
        <v>39253165000</v>
      </c>
      <c r="T14" s="104" t="n">
        <f aca="false">SUM(T15,T18)</f>
        <v>5552336000</v>
      </c>
      <c r="U14" s="104" t="n">
        <f aca="false">SUM(U15,U18)</f>
        <v>450349000</v>
      </c>
      <c r="V14" s="104" t="n">
        <f aca="false">SUM(V15,V18)</f>
        <v>4057974000</v>
      </c>
      <c r="W14" s="104" t="n">
        <v>0</v>
      </c>
      <c r="X14" s="104" t="n">
        <f aca="false">+Y14-W14</f>
        <v>394129743000</v>
      </c>
      <c r="Y14" s="104" t="n">
        <f aca="false">SUM(F14:V14)</f>
        <v>394129743000</v>
      </c>
      <c r="Z14" s="105"/>
      <c r="AA14" s="106" t="n">
        <f aca="false">+Y14-V14-U14</f>
        <v>38962142000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</row>
    <row r="15" s="80" customFormat="true" ht="22.5" hidden="false" customHeight="true" outlineLevel="0" collapsed="false">
      <c r="A15" s="101"/>
      <c r="B15" s="102" t="s">
        <v>55</v>
      </c>
      <c r="D15" s="103" t="s">
        <v>56</v>
      </c>
      <c r="F15" s="104" t="n">
        <f aca="false">SUM(F16:F17)</f>
        <v>6836305000</v>
      </c>
      <c r="G15" s="104" t="n">
        <f aca="false">SUM(G16:G17)</f>
        <v>2106532000</v>
      </c>
      <c r="H15" s="104" t="n">
        <f aca="false">SUM(H16:H17)</f>
        <v>1025298000</v>
      </c>
      <c r="I15" s="104" t="n">
        <f aca="false">SUM(I16:I17)</f>
        <v>2877106000</v>
      </c>
      <c r="J15" s="104" t="n">
        <f aca="false">SUM(J16:J17)</f>
        <v>3650000000</v>
      </c>
      <c r="K15" s="104" t="n">
        <f aca="false">SUM(K16:K17)</f>
        <v>30640000000</v>
      </c>
      <c r="L15" s="104" t="n">
        <f aca="false">SUM(L16:L17)</f>
        <v>209690000000</v>
      </c>
      <c r="M15" s="104" t="n">
        <f aca="false">SUM(M16:M17)</f>
        <v>22806803000</v>
      </c>
      <c r="N15" s="104" t="n">
        <f aca="false">SUM(N16:N17)</f>
        <v>27670113000</v>
      </c>
      <c r="O15" s="104" t="n">
        <f aca="false">SUM(O16:O17)</f>
        <v>1701891000</v>
      </c>
      <c r="P15" s="104" t="n">
        <f aca="false">SUM(P16:P17)</f>
        <v>32580000000</v>
      </c>
      <c r="Q15" s="104" t="n">
        <f aca="false">SUM(Q16:Q17)</f>
        <v>175722000</v>
      </c>
      <c r="R15" s="104" t="n">
        <f aca="false">SUM(R16:R17)</f>
        <v>3056149000</v>
      </c>
      <c r="S15" s="104" t="n">
        <f aca="false">SUM(S16:S17)</f>
        <v>39253165000</v>
      </c>
      <c r="T15" s="104" t="n">
        <f aca="false">SUM(T16:T17)</f>
        <v>5552336000</v>
      </c>
      <c r="U15" s="104" t="n">
        <f aca="false">SUM(U16:U17)</f>
        <v>450349000</v>
      </c>
      <c r="V15" s="104" t="n">
        <f aca="false">SUM(V16:V17)</f>
        <v>4057974000</v>
      </c>
      <c r="W15" s="104" t="n">
        <v>0</v>
      </c>
      <c r="X15" s="104" t="n">
        <f aca="false">+Y15-W15</f>
        <v>394129743000</v>
      </c>
      <c r="Y15" s="104" t="n">
        <f aca="false">SUM(F15:V15)</f>
        <v>394129743000</v>
      </c>
      <c r="Z15" s="105"/>
      <c r="AA15" s="106" t="n">
        <f aca="false">+Y15-V15-U15</f>
        <v>38962142000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</row>
    <row r="16" s="80" customFormat="true" ht="22.5" hidden="false" customHeight="true" outlineLevel="0" collapsed="false">
      <c r="A16" s="101"/>
      <c r="B16" s="102"/>
      <c r="D16" s="103" t="s">
        <v>57</v>
      </c>
      <c r="F16" s="104" t="n">
        <v>6236305000</v>
      </c>
      <c r="G16" s="104" t="n">
        <v>1896532000</v>
      </c>
      <c r="H16" s="104" t="n">
        <v>1025298000</v>
      </c>
      <c r="I16" s="104" t="n">
        <v>2877106000</v>
      </c>
      <c r="J16" s="104" t="n">
        <v>3650000000</v>
      </c>
      <c r="K16" s="104" t="n">
        <v>5640000000</v>
      </c>
      <c r="L16" s="104" t="n">
        <v>37400000000</v>
      </c>
      <c r="M16" s="104" t="n">
        <v>2806803000</v>
      </c>
      <c r="N16" s="104" t="n">
        <v>2670113000</v>
      </c>
      <c r="O16" s="104" t="n">
        <v>1701891000</v>
      </c>
      <c r="P16" s="104" t="n">
        <v>2580000000</v>
      </c>
      <c r="Q16" s="104" t="n">
        <v>175722000</v>
      </c>
      <c r="R16" s="104" t="n">
        <v>3056149000</v>
      </c>
      <c r="S16" s="104" t="n">
        <v>4253165000</v>
      </c>
      <c r="T16" s="104" t="n">
        <v>5402336000</v>
      </c>
      <c r="U16" s="104" t="n">
        <v>450349000</v>
      </c>
      <c r="V16" s="104" t="n">
        <v>2414000000</v>
      </c>
      <c r="W16" s="104" t="n">
        <v>0</v>
      </c>
      <c r="X16" s="104" t="n">
        <f aca="false">+Y16-W16</f>
        <v>84235769000</v>
      </c>
      <c r="Y16" s="104" t="n">
        <f aca="false">SUM(F16:V16)</f>
        <v>84235769000</v>
      </c>
      <c r="Z16" s="105"/>
      <c r="AA16" s="107" t="n">
        <f aca="false">+Y16-V16-U16</f>
        <v>8137142000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</row>
    <row r="17" s="80" customFormat="true" ht="22.5" hidden="false" customHeight="true" outlineLevel="0" collapsed="false">
      <c r="A17" s="101"/>
      <c r="B17" s="102"/>
      <c r="D17" s="103" t="s">
        <v>58</v>
      </c>
      <c r="F17" s="104" t="n">
        <v>600000000</v>
      </c>
      <c r="G17" s="104" t="n">
        <v>210000000</v>
      </c>
      <c r="H17" s="104" t="n">
        <v>0</v>
      </c>
      <c r="I17" s="104" t="n">
        <v>0</v>
      </c>
      <c r="J17" s="104" t="n">
        <v>0</v>
      </c>
      <c r="K17" s="104" t="n">
        <v>25000000000</v>
      </c>
      <c r="L17" s="104" t="n">
        <v>172290000000</v>
      </c>
      <c r="M17" s="104" t="n">
        <v>20000000000</v>
      </c>
      <c r="N17" s="104" t="n">
        <v>25000000000</v>
      </c>
      <c r="O17" s="104" t="n">
        <v>0</v>
      </c>
      <c r="P17" s="104" t="n">
        <v>30000000000</v>
      </c>
      <c r="Q17" s="104" t="n">
        <v>0</v>
      </c>
      <c r="R17" s="104" t="n">
        <v>0</v>
      </c>
      <c r="S17" s="104" t="n">
        <v>35000000000</v>
      </c>
      <c r="T17" s="104" t="n">
        <v>150000000</v>
      </c>
      <c r="U17" s="104"/>
      <c r="V17" s="104" t="n">
        <v>1643974000</v>
      </c>
      <c r="W17" s="104" t="n">
        <v>0</v>
      </c>
      <c r="X17" s="104" t="n">
        <f aca="false">+Y17-W17</f>
        <v>309893974000</v>
      </c>
      <c r="Y17" s="104" t="n">
        <f aca="false">SUM(F17:V17)</f>
        <v>309893974000</v>
      </c>
      <c r="Z17" s="105"/>
      <c r="AA17" s="107" t="n">
        <f aca="false">+Y17-V17-U17</f>
        <v>30825000000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s="80" customFormat="true" ht="22.5" hidden="false" customHeight="true" outlineLevel="0" collapsed="false">
      <c r="A18" s="101"/>
      <c r="B18" s="102" t="s">
        <v>59</v>
      </c>
      <c r="D18" s="103" t="s">
        <v>60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 t="n">
        <v>0</v>
      </c>
      <c r="X18" s="104" t="n">
        <f aca="false">+Y18-W18</f>
        <v>0</v>
      </c>
      <c r="Y18" s="104" t="n">
        <f aca="false">SUM(F18:V18)</f>
        <v>0</v>
      </c>
      <c r="Z18" s="105"/>
      <c r="AA18" s="107" t="n">
        <f aca="false">+Y18-V18-U18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</row>
    <row r="19" s="80" customFormat="true" ht="22.5" hidden="false" customHeight="true" outlineLevel="0" collapsed="false">
      <c r="A19" s="101"/>
      <c r="B19" s="102" t="s">
        <v>61</v>
      </c>
      <c r="D19" s="103" t="s">
        <v>62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 t="n">
        <v>5151000</v>
      </c>
      <c r="W19" s="104" t="n">
        <v>0</v>
      </c>
      <c r="X19" s="104" t="n">
        <f aca="false">+Y19-W19</f>
        <v>5151000</v>
      </c>
      <c r="Y19" s="104" t="n">
        <f aca="false">SUM(F19:V19)</f>
        <v>5151000</v>
      </c>
      <c r="Z19" s="105"/>
      <c r="AA19" s="106" t="n">
        <f aca="false">+Y19-V19-U19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s="80" customFormat="true" ht="22.5" hidden="false" customHeight="true" outlineLevel="0" collapsed="false">
      <c r="A20" s="101"/>
      <c r="B20" s="102" t="s">
        <v>63</v>
      </c>
      <c r="D20" s="103" t="s">
        <v>64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 t="n">
        <v>0</v>
      </c>
      <c r="X20" s="104" t="n">
        <f aca="false">+Y20-W20</f>
        <v>0</v>
      </c>
      <c r="Y20" s="104" t="n">
        <f aca="false">SUM(F20:V20)</f>
        <v>0</v>
      </c>
      <c r="Z20" s="105"/>
      <c r="AA20" s="106" t="n">
        <f aca="false">+Y20-V20-U20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</row>
    <row r="21" s="80" customFormat="true" ht="22.5" hidden="false" customHeight="true" outlineLevel="0" collapsed="false">
      <c r="A21" s="101"/>
      <c r="B21" s="102" t="s">
        <v>65</v>
      </c>
      <c r="D21" s="103" t="s">
        <v>66</v>
      </c>
      <c r="F21" s="104" t="n">
        <v>839726267</v>
      </c>
      <c r="G21" s="104" t="n">
        <v>325788472</v>
      </c>
      <c r="H21" s="104" t="n">
        <v>93747164</v>
      </c>
      <c r="I21" s="104" t="n">
        <v>471397668</v>
      </c>
      <c r="J21" s="104" t="n">
        <v>415806705</v>
      </c>
      <c r="K21" s="104" t="n">
        <v>588206401</v>
      </c>
      <c r="L21" s="104" t="n">
        <v>5896972374</v>
      </c>
      <c r="M21" s="104" t="n">
        <v>362004755</v>
      </c>
      <c r="N21" s="104" t="n">
        <v>1930306114</v>
      </c>
      <c r="O21" s="104" t="n">
        <v>157850521</v>
      </c>
      <c r="P21" s="104" t="n">
        <v>197195085</v>
      </c>
      <c r="Q21" s="104"/>
      <c r="R21" s="104"/>
      <c r="S21" s="104" t="n">
        <v>160492159</v>
      </c>
      <c r="T21" s="104" t="n">
        <v>647388118</v>
      </c>
      <c r="U21" s="104" t="n">
        <v>22463000</v>
      </c>
      <c r="V21" s="104"/>
      <c r="W21" s="104" t="n">
        <v>0</v>
      </c>
      <c r="X21" s="104" t="n">
        <f aca="false">+Y21-W21</f>
        <v>12109344803</v>
      </c>
      <c r="Y21" s="104" t="n">
        <f aca="false">SUM(F21:V21)</f>
        <v>12109344803</v>
      </c>
      <c r="Z21" s="105"/>
      <c r="AA21" s="107" t="n">
        <f aca="false">+Y21-V21-U21</f>
        <v>12086881803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s="80" customFormat="true" ht="22.5" hidden="false" customHeight="true" outlineLevel="0" collapsed="false">
      <c r="A22" s="101"/>
      <c r="B22" s="108" t="s">
        <v>67</v>
      </c>
      <c r="C22" s="109"/>
      <c r="D22" s="110" t="s">
        <v>68</v>
      </c>
      <c r="E22" s="109"/>
      <c r="F22" s="111" t="n">
        <f aca="false">+F23+F24</f>
        <v>0</v>
      </c>
      <c r="G22" s="111" t="n">
        <f aca="false">+G23+G24</f>
        <v>0</v>
      </c>
      <c r="H22" s="111" t="n">
        <f aca="false">+H23+H24</f>
        <v>0</v>
      </c>
      <c r="I22" s="111" t="n">
        <f aca="false">+I23+I24</f>
        <v>0</v>
      </c>
      <c r="J22" s="111" t="n">
        <f aca="false">+J23+J24</f>
        <v>0</v>
      </c>
      <c r="K22" s="111" t="n">
        <f aca="false">+K23+K24</f>
        <v>0</v>
      </c>
      <c r="L22" s="111" t="n">
        <f aca="false">+L23+L24</f>
        <v>0</v>
      </c>
      <c r="M22" s="111" t="n">
        <f aca="false">+M23+M24</f>
        <v>0</v>
      </c>
      <c r="N22" s="111" t="n">
        <f aca="false">+N23+N24</f>
        <v>0</v>
      </c>
      <c r="O22" s="111" t="n">
        <f aca="false">+O23+O24</f>
        <v>0</v>
      </c>
      <c r="P22" s="111" t="n">
        <f aca="false">+P23+P24</f>
        <v>0</v>
      </c>
      <c r="Q22" s="111" t="n">
        <f aca="false">+Q23+Q24</f>
        <v>0</v>
      </c>
      <c r="R22" s="111" t="n">
        <f aca="false">+R23+R24</f>
        <v>0</v>
      </c>
      <c r="S22" s="111" t="n">
        <f aca="false">+S23+S24</f>
        <v>139497345160</v>
      </c>
      <c r="T22" s="111" t="n">
        <f aca="false">+T23+T24</f>
        <v>0</v>
      </c>
      <c r="U22" s="111" t="n">
        <f aca="false">+U23+U24</f>
        <v>0</v>
      </c>
      <c r="V22" s="111" t="n">
        <f aca="false">+V23+V24</f>
        <v>0</v>
      </c>
      <c r="W22" s="111" t="n">
        <f aca="false">+W23+W24</f>
        <v>0</v>
      </c>
      <c r="X22" s="111" t="n">
        <f aca="false">+Y22-W22</f>
        <v>139497345160</v>
      </c>
      <c r="Y22" s="111" t="n">
        <f aca="false">SUM(F22:V22)</f>
        <v>139497345160</v>
      </c>
      <c r="Z22" s="112"/>
      <c r="AA22" s="113" t="n">
        <f aca="false">+Y22-V22-U22</f>
        <v>13949734516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</row>
    <row r="23" s="80" customFormat="true" ht="22.5" hidden="false" customHeight="true" outlineLevel="0" collapsed="false">
      <c r="A23" s="101"/>
      <c r="B23" s="114" t="s">
        <v>55</v>
      </c>
      <c r="D23" s="103" t="s">
        <v>69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 t="n">
        <v>31697345160</v>
      </c>
      <c r="T23" s="104"/>
      <c r="U23" s="104"/>
      <c r="V23" s="104"/>
      <c r="W23" s="104" t="n">
        <v>0</v>
      </c>
      <c r="X23" s="104" t="n">
        <f aca="false">+Y23-W23</f>
        <v>31697345160</v>
      </c>
      <c r="Y23" s="104" t="n">
        <f aca="false">SUM(F23:V23)</f>
        <v>31697345160</v>
      </c>
      <c r="Z23" s="105"/>
      <c r="AA23" s="107" t="n">
        <f aca="false">+Y23-V23-U23</f>
        <v>3169734516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s="80" customFormat="true" ht="22.5" hidden="false" customHeight="true" outlineLevel="0" collapsed="false">
      <c r="A24" s="101"/>
      <c r="B24" s="114" t="s">
        <v>70</v>
      </c>
      <c r="D24" s="103" t="s">
        <v>71</v>
      </c>
      <c r="F24" s="104" t="n">
        <f aca="false">+SUM(F25:F31)</f>
        <v>0</v>
      </c>
      <c r="G24" s="104" t="n">
        <f aca="false">+SUM(G25:G31)</f>
        <v>0</v>
      </c>
      <c r="H24" s="104" t="n">
        <f aca="false">+SUM(H25:H31)</f>
        <v>0</v>
      </c>
      <c r="I24" s="104" t="n">
        <f aca="false">+SUM(I25:I31)</f>
        <v>0</v>
      </c>
      <c r="J24" s="104" t="n">
        <f aca="false">+SUM(J25:J31)</f>
        <v>0</v>
      </c>
      <c r="K24" s="104" t="n">
        <f aca="false">+SUM(K25:K31)</f>
        <v>0</v>
      </c>
      <c r="L24" s="104" t="n">
        <f aca="false">+SUM(L25:L31)</f>
        <v>0</v>
      </c>
      <c r="M24" s="104" t="n">
        <f aca="false">+SUM(M25:M31)</f>
        <v>0</v>
      </c>
      <c r="N24" s="104" t="n">
        <f aca="false">+SUM(N25:N31)</f>
        <v>0</v>
      </c>
      <c r="O24" s="104" t="n">
        <f aca="false">+SUM(O25:O31)</f>
        <v>0</v>
      </c>
      <c r="P24" s="104" t="n">
        <f aca="false">+SUM(P25:P31)</f>
        <v>0</v>
      </c>
      <c r="Q24" s="104" t="n">
        <f aca="false">+SUM(Q25:Q31)</f>
        <v>0</v>
      </c>
      <c r="R24" s="104" t="n">
        <f aca="false">+SUM(R25:R31)</f>
        <v>0</v>
      </c>
      <c r="S24" s="104" t="n">
        <f aca="false">+SUM(S25:S31)</f>
        <v>107800000000</v>
      </c>
      <c r="T24" s="104" t="n">
        <f aca="false">+SUM(T25:T31)</f>
        <v>0</v>
      </c>
      <c r="U24" s="104" t="n">
        <f aca="false">+SUM(U25:U31)</f>
        <v>0</v>
      </c>
      <c r="V24" s="104" t="n">
        <f aca="false">+SUM(V25:V31)</f>
        <v>0</v>
      </c>
      <c r="W24" s="104" t="n">
        <f aca="false">+SUM(W25:W31)</f>
        <v>0</v>
      </c>
      <c r="X24" s="104" t="n">
        <f aca="false">+Y24-W24</f>
        <v>107800000000</v>
      </c>
      <c r="Y24" s="104" t="n">
        <f aca="false">SUM(F24:V24)</f>
        <v>107800000000</v>
      </c>
      <c r="Z24" s="105"/>
      <c r="AA24" s="107" t="n">
        <f aca="false">+Y24-V24-U24</f>
        <v>10780000000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</row>
    <row r="25" s="80" customFormat="true" ht="22.5" hidden="false" customHeight="true" outlineLevel="0" collapsed="false">
      <c r="A25" s="101"/>
      <c r="B25" s="114"/>
      <c r="D25" s="103" t="s">
        <v>72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 t="n">
        <v>107800000000</v>
      </c>
      <c r="T25" s="104"/>
      <c r="U25" s="104"/>
      <c r="V25" s="104"/>
      <c r="W25" s="104" t="n">
        <v>0</v>
      </c>
      <c r="X25" s="104" t="n">
        <f aca="false">+Y25-W25</f>
        <v>107800000000</v>
      </c>
      <c r="Y25" s="104" t="n">
        <f aca="false">SUM(F25:V25)</f>
        <v>107800000000</v>
      </c>
      <c r="Z25" s="105"/>
      <c r="AA25" s="107" t="n">
        <f aca="false">+Y25-V25-U25</f>
        <v>10780000000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s="80" customFormat="true" ht="22.5" hidden="false" customHeight="true" outlineLevel="0" collapsed="false">
      <c r="A26" s="101"/>
      <c r="B26" s="114"/>
      <c r="D26" s="103" t="s">
        <v>73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 t="n">
        <v>0</v>
      </c>
      <c r="T26" s="104"/>
      <c r="U26" s="104"/>
      <c r="V26" s="104"/>
      <c r="W26" s="104" t="n">
        <v>0</v>
      </c>
      <c r="X26" s="104" t="n">
        <f aca="false">+Y26-W26</f>
        <v>0</v>
      </c>
      <c r="Y26" s="104" t="n">
        <f aca="false">SUM(F26:V26)</f>
        <v>0</v>
      </c>
      <c r="Z26" s="105"/>
      <c r="AA26" s="107" t="n">
        <f aca="false">+Y26-V26-U26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</row>
    <row r="27" s="80" customFormat="true" ht="22.5" hidden="false" customHeight="true" outlineLevel="0" collapsed="false">
      <c r="A27" s="101"/>
      <c r="B27" s="114"/>
      <c r="D27" s="103" t="s">
        <v>74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 t="n">
        <v>0</v>
      </c>
      <c r="T27" s="104"/>
      <c r="U27" s="104"/>
      <c r="V27" s="104"/>
      <c r="W27" s="104" t="n">
        <v>0</v>
      </c>
      <c r="X27" s="104" t="n">
        <f aca="false">+Y27-W27</f>
        <v>0</v>
      </c>
      <c r="Y27" s="104" t="n">
        <f aca="false">SUM(F27:V27)</f>
        <v>0</v>
      </c>
      <c r="Z27" s="105"/>
      <c r="AA27" s="107" t="n">
        <f aca="false">+Y27-V27-U27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</row>
    <row r="28" s="80" customFormat="true" ht="22.5" hidden="false" customHeight="true" outlineLevel="0" collapsed="false">
      <c r="A28" s="101"/>
      <c r="B28" s="114"/>
      <c r="D28" s="103" t="s">
        <v>75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 t="n">
        <v>0</v>
      </c>
      <c r="T28" s="104"/>
      <c r="U28" s="104"/>
      <c r="V28" s="104"/>
      <c r="W28" s="104" t="n">
        <v>0</v>
      </c>
      <c r="X28" s="104" t="n">
        <f aca="false">+Y28-W28</f>
        <v>0</v>
      </c>
      <c r="Y28" s="104" t="n">
        <f aca="false">SUM(F28:V28)</f>
        <v>0</v>
      </c>
      <c r="Z28" s="105"/>
      <c r="AA28" s="107" t="n">
        <f aca="false">+Y28-V28-U28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</row>
    <row r="29" s="80" customFormat="true" ht="22.5" hidden="false" customHeight="true" outlineLevel="0" collapsed="false">
      <c r="A29" s="101"/>
      <c r="B29" s="114"/>
      <c r="D29" s="103" t="s">
        <v>76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 t="n">
        <v>0</v>
      </c>
      <c r="T29" s="104"/>
      <c r="U29" s="104"/>
      <c r="V29" s="104"/>
      <c r="W29" s="104" t="n">
        <v>0</v>
      </c>
      <c r="X29" s="104" t="n">
        <f aca="false">+Y29-W29</f>
        <v>0</v>
      </c>
      <c r="Y29" s="104" t="n">
        <f aca="false">SUM(F29:V29)</f>
        <v>0</v>
      </c>
      <c r="Z29" s="105"/>
      <c r="AA29" s="107" t="n">
        <f aca="false">+Y29-V29-U29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</row>
    <row r="30" s="80" customFormat="true" ht="22.5" hidden="false" customHeight="true" outlineLevel="0" collapsed="false">
      <c r="A30" s="101"/>
      <c r="B30" s="114"/>
      <c r="D30" s="103" t="s">
        <v>77</v>
      </c>
      <c r="F30" s="104"/>
      <c r="G30" s="104" t="n">
        <v>0</v>
      </c>
      <c r="H30" s="104"/>
      <c r="I30" s="104"/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/>
      <c r="R30" s="104"/>
      <c r="S30" s="104"/>
      <c r="T30" s="104" t="n">
        <v>0</v>
      </c>
      <c r="U30" s="104"/>
      <c r="V30" s="104"/>
      <c r="W30" s="104" t="n">
        <f aca="false">+SUM(G30:V30)</f>
        <v>0</v>
      </c>
      <c r="X30" s="104" t="n">
        <f aca="false">+Y30-W30</f>
        <v>0</v>
      </c>
      <c r="Y30" s="104" t="n">
        <f aca="false">SUM(F30:V30)</f>
        <v>0</v>
      </c>
      <c r="Z30" s="105"/>
      <c r="AA30" s="107" t="n">
        <f aca="false">+Y30-V30-U30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</row>
    <row r="31" s="80" customFormat="true" ht="22.5" hidden="false" customHeight="true" outlineLevel="0" collapsed="false">
      <c r="A31" s="101"/>
      <c r="B31" s="114"/>
      <c r="D31" s="103" t="s">
        <v>78</v>
      </c>
      <c r="F31" s="104"/>
      <c r="G31" s="104"/>
      <c r="H31" s="104"/>
      <c r="I31" s="104"/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/>
      <c r="S31" s="104" t="n">
        <v>0</v>
      </c>
      <c r="T31" s="104" t="n">
        <v>0</v>
      </c>
      <c r="U31" s="104"/>
      <c r="V31" s="104"/>
      <c r="W31" s="104" t="n">
        <f aca="false">+SUM(G31:V31)</f>
        <v>0</v>
      </c>
      <c r="X31" s="104" t="n">
        <f aca="false">+Y31-W31</f>
        <v>0</v>
      </c>
      <c r="Y31" s="104" t="n">
        <f aca="false">SUM(F31:V31)</f>
        <v>0</v>
      </c>
      <c r="Z31" s="105"/>
      <c r="AA31" s="107" t="n">
        <f aca="false">+Y31-V31-U31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</row>
    <row r="32" s="80" customFormat="true" ht="22.5" hidden="false" customHeight="true" outlineLevel="0" collapsed="false">
      <c r="A32" s="101"/>
      <c r="B32" s="102" t="n">
        <v>14</v>
      </c>
      <c r="D32" s="103" t="s">
        <v>79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 t="n">
        <v>0</v>
      </c>
      <c r="X32" s="104" t="n">
        <f aca="false">+Y32-W32</f>
        <v>0</v>
      </c>
      <c r="Y32" s="104" t="n">
        <f aca="false">SUM(F32:V32)</f>
        <v>0</v>
      </c>
      <c r="Z32" s="105"/>
      <c r="AA32" s="106" t="n">
        <f aca="false">+Y32-V32-U32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</row>
    <row r="33" s="80" customFormat="true" ht="22.5" hidden="false" customHeight="true" outlineLevel="0" collapsed="false">
      <c r="A33" s="101"/>
      <c r="B33" s="102" t="s">
        <v>80</v>
      </c>
      <c r="D33" s="103" t="s">
        <v>81</v>
      </c>
      <c r="F33" s="104" t="n">
        <v>711765344</v>
      </c>
      <c r="G33" s="104" t="n">
        <v>328459931</v>
      </c>
      <c r="H33" s="104" t="n">
        <v>124672762</v>
      </c>
      <c r="I33" s="104" t="n">
        <v>403805672</v>
      </c>
      <c r="J33" s="104" t="n">
        <v>2999811337</v>
      </c>
      <c r="K33" s="104" t="n">
        <v>35571115611</v>
      </c>
      <c r="L33" s="104" t="n">
        <v>165265268289</v>
      </c>
      <c r="M33" s="104" t="n">
        <v>12003424072</v>
      </c>
      <c r="N33" s="104" t="n">
        <v>24168495626</v>
      </c>
      <c r="O33" s="104" t="n">
        <v>689609602</v>
      </c>
      <c r="P33" s="104" t="n">
        <v>24218302585</v>
      </c>
      <c r="Q33" s="104"/>
      <c r="R33" s="104"/>
      <c r="S33" s="104" t="n">
        <v>77020526643</v>
      </c>
      <c r="T33" s="104" t="n">
        <v>2895289412</v>
      </c>
      <c r="U33" s="104" t="n">
        <v>231923000</v>
      </c>
      <c r="V33" s="104" t="n">
        <v>0</v>
      </c>
      <c r="W33" s="104" t="n">
        <v>0</v>
      </c>
      <c r="X33" s="104" t="n">
        <f aca="false">+Y33-W33</f>
        <v>346632469886</v>
      </c>
      <c r="Y33" s="104" t="n">
        <f aca="false">SUM(F33:V33)</f>
        <v>346632469886</v>
      </c>
      <c r="Z33" s="105"/>
      <c r="AA33" s="107" t="n">
        <f aca="false">+Y33-V33-U33</f>
        <v>346400546886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</row>
    <row r="34" s="100" customFormat="true" ht="24.95" hidden="false" customHeight="true" outlineLevel="0" collapsed="false">
      <c r="A34" s="89"/>
      <c r="B34" s="115"/>
      <c r="C34" s="91"/>
      <c r="D34" s="92" t="s">
        <v>82</v>
      </c>
      <c r="E34" s="93"/>
      <c r="F34" s="94" t="n">
        <f aca="false">SUM(F35,F36,F37,F38,F42,F43,F44,F53,F54,F58,F59,F63,F64)</f>
        <v>8146572809</v>
      </c>
      <c r="G34" s="94" t="n">
        <f aca="false">SUM(G35,G36,G37,G38,G42,G43,G44,G53,G54,G58,G59,G63,G64)</f>
        <v>2651268984</v>
      </c>
      <c r="H34" s="94" t="n">
        <f aca="false">SUM(H35,H36,H37,H38,H42,H43,H44,H53,H54,H58,H59,H63,H64)</f>
        <v>1286554642</v>
      </c>
      <c r="I34" s="94" t="n">
        <f aca="false">SUM(I35,I36,I37,I38,I42,I43,I44,I53,I54,I58,I59,I63,I64)</f>
        <v>3417092354</v>
      </c>
      <c r="J34" s="94" t="n">
        <f aca="false">SUM(J35,J36,J37,J38,J42,J43,J44,J53,J54,J58,J59,J63,J64)</f>
        <v>7374878491</v>
      </c>
      <c r="K34" s="94" t="n">
        <f aca="false">SUM(K35,K36,K37,K38,K42,K43,K44,K53,K54,K58,K59,K63,K64)</f>
        <v>72851825342</v>
      </c>
      <c r="L34" s="94" t="n">
        <f aca="false">SUM(L35,L36,L37,L38,L42,L43,L44,L53,L54,L58,L59,L63,L64)</f>
        <v>537074436381</v>
      </c>
      <c r="M34" s="94" t="n">
        <f aca="false">SUM(M35,M36,M37,M38,M42,M43,M44,M53,M54,M58,M59,M63,M64)</f>
        <v>40501039560</v>
      </c>
      <c r="N34" s="94" t="n">
        <f aca="false">SUM(N35,N36,N37,N38,N42,N43,N44,N53,N54,N58,N59,N63,N64)</f>
        <v>59581975564</v>
      </c>
      <c r="O34" s="94" t="n">
        <f aca="false">SUM(O35,O36,O37,O38,O42,O43,O44,O53,O54,O58,O59,O63,O64)</f>
        <v>2147152602</v>
      </c>
      <c r="P34" s="94" t="n">
        <f aca="false">SUM(P35,P36,P37,P38,P42,P43,P44,P53,P54,P58,P59,P63,P64)</f>
        <v>71698042624</v>
      </c>
      <c r="Q34" s="94" t="n">
        <f aca="false">SUM(Q35,Q36,Q37,Q38,Q42,Q43,Q44,Q53,Q54,Q58,Q59,Q63,Q64)</f>
        <v>86397349</v>
      </c>
      <c r="R34" s="94" t="n">
        <f aca="false">SUM(R35,R36,R37,R38,R42,R43,R44,R53,R54,R58,R59,R63,R64)</f>
        <v>2021527192</v>
      </c>
      <c r="S34" s="94" t="n">
        <f aca="false">SUM(S35,S36,S37,S38,S42,S43,S44,S53,S54,S58,S59,S63,S64)</f>
        <v>306874415191</v>
      </c>
      <c r="T34" s="94" t="n">
        <f aca="false">SUM(T35,T36,T37,T38,T42,T43,T44,T53,T54,T58,T59,T63,T64)</f>
        <v>8967686206</v>
      </c>
      <c r="U34" s="95" t="n">
        <f aca="false">SUM(U35,U36,U37,U38,U42,U43,U44,U53,U54,U58,U59,U63,U64)</f>
        <v>714269000</v>
      </c>
      <c r="V34" s="95" t="n">
        <f aca="false">SUM(V35,V36,V37,V38,V42,V43,V44,V53,V54,V58,V59,V63,V64)</f>
        <v>5465192000</v>
      </c>
      <c r="W34" s="96" t="n">
        <f aca="false">SUM(W35,W36,W37,W38,W42,W43,W44,W53,W54,W58,W59,W63,W64)</f>
        <v>0</v>
      </c>
      <c r="X34" s="96" t="n">
        <f aca="false">SUM(X35,X36,X37,X38,X42,X43,X44,X53,X54,X58,X59,X63,X64)</f>
        <v>1130860326291</v>
      </c>
      <c r="Y34" s="95" t="n">
        <f aca="false">SUM(F34:V34)</f>
        <v>1130860326291</v>
      </c>
      <c r="Z34" s="99"/>
      <c r="AA34" s="98" t="n">
        <f aca="false">SUM(AA35,AA36,AA37,AA38,AA42,AA43,AA44,AA53,AA54,AA58,AA59,AA63,AA64)</f>
        <v>1124680865291</v>
      </c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</row>
    <row r="35" s="80" customFormat="true" ht="22.5" hidden="false" customHeight="true" outlineLevel="0" collapsed="false">
      <c r="A35" s="101"/>
      <c r="B35" s="102" t="s">
        <v>83</v>
      </c>
      <c r="D35" s="103" t="s">
        <v>84</v>
      </c>
      <c r="F35" s="104" t="n">
        <v>5851356407</v>
      </c>
      <c r="G35" s="104" t="n">
        <v>2106097438</v>
      </c>
      <c r="H35" s="104" t="n">
        <v>1055088176</v>
      </c>
      <c r="I35" s="104" t="n">
        <v>2910385899</v>
      </c>
      <c r="J35" s="104" t="n">
        <v>3929986710</v>
      </c>
      <c r="K35" s="104" t="n">
        <v>5869060409</v>
      </c>
      <c r="L35" s="104" t="n">
        <v>40395961710</v>
      </c>
      <c r="M35" s="104" t="n">
        <v>2953722951</v>
      </c>
      <c r="N35" s="104" t="n">
        <v>2148943103</v>
      </c>
      <c r="O35" s="104" t="n">
        <v>1783349131</v>
      </c>
      <c r="P35" s="104" t="n">
        <v>2658255354</v>
      </c>
      <c r="Q35" s="104" t="n">
        <v>85835231</v>
      </c>
      <c r="R35" s="104" t="n">
        <v>2021527192</v>
      </c>
      <c r="S35" s="104" t="n">
        <v>4557061091</v>
      </c>
      <c r="T35" s="104" t="n">
        <v>5885076550</v>
      </c>
      <c r="U35" s="104" t="n">
        <v>531755000</v>
      </c>
      <c r="V35" s="104" t="n">
        <v>3316036000</v>
      </c>
      <c r="W35" s="104" t="n">
        <v>0</v>
      </c>
      <c r="X35" s="104" t="n">
        <f aca="false">+Y35-W35</f>
        <v>88059498352</v>
      </c>
      <c r="Y35" s="104" t="n">
        <f aca="false">SUM(F35:V35)</f>
        <v>88059498352</v>
      </c>
      <c r="Z35" s="105"/>
      <c r="AA35" s="107" t="n">
        <f aca="false">+Y35-V35-U35</f>
        <v>84211707352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</row>
    <row r="36" s="80" customFormat="true" ht="22.5" hidden="false" customHeight="true" outlineLevel="0" collapsed="false">
      <c r="A36" s="101"/>
      <c r="B36" s="102" t="s">
        <v>85</v>
      </c>
      <c r="D36" s="103" t="s">
        <v>86</v>
      </c>
      <c r="F36" s="104" t="n">
        <v>1298193079</v>
      </c>
      <c r="G36" s="104" t="n">
        <v>75031613</v>
      </c>
      <c r="H36" s="104" t="n">
        <v>55473960</v>
      </c>
      <c r="I36" s="104" t="n">
        <v>108293910</v>
      </c>
      <c r="J36" s="104" t="n">
        <v>242795128</v>
      </c>
      <c r="K36" s="104" t="n">
        <v>431011526</v>
      </c>
      <c r="L36" s="104" t="n">
        <v>3269500522</v>
      </c>
      <c r="M36" s="104" t="n">
        <v>260857666</v>
      </c>
      <c r="N36" s="104" t="n">
        <v>100976469</v>
      </c>
      <c r="O36" s="104" t="n">
        <v>69089512</v>
      </c>
      <c r="P36" s="104" t="n">
        <v>250156924</v>
      </c>
      <c r="Q36" s="104" t="n">
        <v>562118</v>
      </c>
      <c r="R36" s="104" t="n">
        <v>0</v>
      </c>
      <c r="S36" s="104" t="n">
        <v>341189164</v>
      </c>
      <c r="T36" s="104" t="n">
        <v>411349968</v>
      </c>
      <c r="U36" s="104" t="n">
        <v>34015000</v>
      </c>
      <c r="V36" s="104" t="n">
        <v>609421000</v>
      </c>
      <c r="W36" s="104" t="n">
        <v>0</v>
      </c>
      <c r="X36" s="104" t="n">
        <f aca="false">+Y36-W36</f>
        <v>7557917559</v>
      </c>
      <c r="Y36" s="104" t="n">
        <f aca="false">SUM(F36:V36)</f>
        <v>7557917559</v>
      </c>
      <c r="Z36" s="105"/>
      <c r="AA36" s="107" t="n">
        <f aca="false">+Y36-V36-U36</f>
        <v>6914481559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</row>
    <row r="37" s="80" customFormat="true" ht="22.5" hidden="false" customHeight="true" outlineLevel="0" collapsed="false">
      <c r="A37" s="101"/>
      <c r="B37" s="102" t="s">
        <v>87</v>
      </c>
      <c r="D37" s="103" t="s">
        <v>88</v>
      </c>
      <c r="F37" s="104" t="n">
        <v>203653941</v>
      </c>
      <c r="G37" s="104" t="n">
        <v>63265566</v>
      </c>
      <c r="H37" s="104" t="n">
        <v>87151431</v>
      </c>
      <c r="I37" s="104" t="n">
        <v>49715488</v>
      </c>
      <c r="J37" s="104" t="n">
        <v>119046760</v>
      </c>
      <c r="K37" s="104" t="n">
        <v>153586677</v>
      </c>
      <c r="L37" s="104" t="n">
        <v>1442576005</v>
      </c>
      <c r="M37" s="104" t="n">
        <v>161243403</v>
      </c>
      <c r="N37" s="104" t="n">
        <v>58808060</v>
      </c>
      <c r="O37" s="104" t="n">
        <v>20339198</v>
      </c>
      <c r="P37" s="104" t="n">
        <v>3084467</v>
      </c>
      <c r="Q37" s="104"/>
      <c r="R37" s="104"/>
      <c r="S37" s="104" t="n">
        <v>21080121</v>
      </c>
      <c r="T37" s="104" t="n">
        <v>172762591</v>
      </c>
      <c r="U37" s="104" t="n">
        <v>88747000</v>
      </c>
      <c r="V37" s="104"/>
      <c r="W37" s="104" t="n">
        <v>0</v>
      </c>
      <c r="X37" s="104" t="n">
        <f aca="false">+Y37-W37</f>
        <v>2645060708</v>
      </c>
      <c r="Y37" s="104" t="n">
        <f aca="false">SUM(F37:V37)</f>
        <v>2645060708</v>
      </c>
      <c r="Z37" s="105"/>
      <c r="AA37" s="107" t="n">
        <f aca="false">+Y37-V37-U37</f>
        <v>2556313708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</row>
    <row r="38" s="80" customFormat="true" ht="22.5" hidden="false" customHeight="true" outlineLevel="0" collapsed="false">
      <c r="A38" s="101"/>
      <c r="B38" s="108" t="s">
        <v>89</v>
      </c>
      <c r="C38" s="109"/>
      <c r="D38" s="110" t="s">
        <v>46</v>
      </c>
      <c r="E38" s="109"/>
      <c r="F38" s="111" t="n">
        <f aca="false">+SUM(F39:F41)</f>
        <v>0</v>
      </c>
      <c r="G38" s="111" t="n">
        <f aca="false">+SUM(G39:G41)</f>
        <v>84376454</v>
      </c>
      <c r="H38" s="111" t="n">
        <f aca="false">+SUM(H39:H41)</f>
        <v>0</v>
      </c>
      <c r="I38" s="111" t="n">
        <f aca="false">+SUM(I39:I41)</f>
        <v>0</v>
      </c>
      <c r="J38" s="111" t="n">
        <f aca="false">+SUM(J39:J41)</f>
        <v>0</v>
      </c>
      <c r="K38" s="111" t="n">
        <f aca="false">+SUM(K39:K41)</f>
        <v>0</v>
      </c>
      <c r="L38" s="111" t="n">
        <f aca="false">+SUM(L39:L41)</f>
        <v>0</v>
      </c>
      <c r="M38" s="111" t="n">
        <f aca="false">+SUM(M39:M41)</f>
        <v>0</v>
      </c>
      <c r="N38" s="111" t="n">
        <f aca="false">+SUM(N39:N41)</f>
        <v>0</v>
      </c>
      <c r="O38" s="111" t="n">
        <f aca="false">+SUM(O39:O41)</f>
        <v>0</v>
      </c>
      <c r="P38" s="111" t="n">
        <f aca="false">+SUM(P39:P41)</f>
        <v>0</v>
      </c>
      <c r="Q38" s="111" t="n">
        <f aca="false">+SUM(Q39:Q41)</f>
        <v>0</v>
      </c>
      <c r="R38" s="111" t="n">
        <f aca="false">+SUM(R39:R41)</f>
        <v>0</v>
      </c>
      <c r="S38" s="111" t="n">
        <f aca="false">+SUM(S39:S41)</f>
        <v>0</v>
      </c>
      <c r="T38" s="111" t="n">
        <f aca="false">+SUM(T39:T41)</f>
        <v>153665000</v>
      </c>
      <c r="U38" s="111" t="n">
        <f aca="false">+SUM(U39:U41)</f>
        <v>0</v>
      </c>
      <c r="V38" s="111" t="n">
        <f aca="false">+SUM(V39:V41)</f>
        <v>0</v>
      </c>
      <c r="W38" s="111" t="n">
        <f aca="false">+SUM(W39:W41)</f>
        <v>0</v>
      </c>
      <c r="X38" s="111" t="n">
        <f aca="false">+Y38-W38</f>
        <v>238041454</v>
      </c>
      <c r="Y38" s="111" t="n">
        <f aca="false">SUM(F38:V38)</f>
        <v>238041454</v>
      </c>
      <c r="Z38" s="111" t="n">
        <f aca="false">+SUM(Z39:Z41)</f>
        <v>0</v>
      </c>
      <c r="AA38" s="107" t="n">
        <f aca="false">+Y38-V38-U38</f>
        <v>238041454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s="80" customFormat="true" ht="22.5" hidden="false" customHeight="true" outlineLevel="0" collapsed="false">
      <c r="A39" s="101"/>
      <c r="B39" s="114" t="s">
        <v>55</v>
      </c>
      <c r="D39" s="103" t="s">
        <v>69</v>
      </c>
      <c r="F39" s="104"/>
      <c r="G39" s="104" t="n">
        <v>84376454</v>
      </c>
      <c r="H39" s="104"/>
      <c r="I39" s="104"/>
      <c r="J39" s="104"/>
      <c r="K39" s="104"/>
      <c r="L39" s="104" t="n">
        <v>0</v>
      </c>
      <c r="M39" s="104"/>
      <c r="N39" s="104"/>
      <c r="O39" s="104"/>
      <c r="P39" s="104" t="n">
        <v>0</v>
      </c>
      <c r="Q39" s="104"/>
      <c r="R39" s="104"/>
      <c r="S39" s="104"/>
      <c r="T39" s="104" t="n">
        <v>153665000</v>
      </c>
      <c r="U39" s="104"/>
      <c r="V39" s="104"/>
      <c r="W39" s="104" t="n">
        <v>0</v>
      </c>
      <c r="X39" s="104" t="n">
        <f aca="false">+Y39-W39</f>
        <v>238041454</v>
      </c>
      <c r="Y39" s="104" t="n">
        <f aca="false">SUM(F39:V39)</f>
        <v>238041454</v>
      </c>
      <c r="Z39" s="105"/>
      <c r="AA39" s="107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s="80" customFormat="true" ht="22.5" hidden="false" customHeight="true" outlineLevel="0" collapsed="false">
      <c r="A40" s="101"/>
      <c r="B40" s="114" t="s">
        <v>70</v>
      </c>
      <c r="D40" s="103" t="s">
        <v>71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 t="n">
        <v>0</v>
      </c>
      <c r="S40" s="104"/>
      <c r="T40" s="104"/>
      <c r="U40" s="104"/>
      <c r="V40" s="104"/>
      <c r="W40" s="104" t="n">
        <f aca="false">+R40</f>
        <v>0</v>
      </c>
      <c r="X40" s="104" t="n">
        <f aca="false">+Y40-W40</f>
        <v>0</v>
      </c>
      <c r="Y40" s="104" t="n">
        <f aca="false">SUM(F40:V40)</f>
        <v>0</v>
      </c>
      <c r="Z40" s="105"/>
      <c r="AA40" s="107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s="80" customFormat="true" ht="22.5" hidden="false" customHeight="true" outlineLevel="0" collapsed="false">
      <c r="A41" s="101"/>
      <c r="B41" s="114" t="s">
        <v>59</v>
      </c>
      <c r="D41" s="103" t="s">
        <v>9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 t="n">
        <v>0</v>
      </c>
      <c r="R41" s="104"/>
      <c r="S41" s="104"/>
      <c r="T41" s="104" t="n">
        <v>0</v>
      </c>
      <c r="U41" s="104"/>
      <c r="V41" s="104"/>
      <c r="W41" s="104" t="n">
        <v>0</v>
      </c>
      <c r="X41" s="104" t="n">
        <f aca="false">+Y41-W41</f>
        <v>0</v>
      </c>
      <c r="Y41" s="104" t="n">
        <f aca="false">SUM(F41:V41)</f>
        <v>0</v>
      </c>
      <c r="Z41" s="105"/>
      <c r="AA41" s="107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s="80" customFormat="true" ht="22.5" hidden="false" customHeight="true" outlineLevel="0" collapsed="false">
      <c r="A42" s="101"/>
      <c r="B42" s="102" t="s">
        <v>92</v>
      </c>
      <c r="D42" s="103" t="s">
        <v>93</v>
      </c>
      <c r="F42" s="104"/>
      <c r="G42" s="104" t="n">
        <v>0</v>
      </c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 t="n">
        <v>10717000</v>
      </c>
      <c r="V42" s="104"/>
      <c r="W42" s="104" t="n">
        <v>0</v>
      </c>
      <c r="X42" s="104" t="n">
        <f aca="false">+Y42-W42</f>
        <v>10717000</v>
      </c>
      <c r="Y42" s="104" t="n">
        <f aca="false">SUM(F42:V42)</f>
        <v>10717000</v>
      </c>
      <c r="Z42" s="105"/>
      <c r="AA42" s="106" t="n">
        <f aca="false">+Y42-V42-U42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s="80" customFormat="true" ht="22.5" hidden="false" customHeight="true" outlineLevel="0" collapsed="false">
      <c r="A43" s="101"/>
      <c r="B43" s="102" t="s">
        <v>94</v>
      </c>
      <c r="D43" s="103" t="s">
        <v>95</v>
      </c>
      <c r="F43" s="104"/>
      <c r="G43" s="104" t="n">
        <v>1940848</v>
      </c>
      <c r="H43" s="104"/>
      <c r="I43" s="104"/>
      <c r="J43" s="104"/>
      <c r="K43" s="104" t="n">
        <v>2759666</v>
      </c>
      <c r="L43" s="104"/>
      <c r="M43" s="104"/>
      <c r="N43" s="104"/>
      <c r="O43" s="104"/>
      <c r="P43" s="104"/>
      <c r="Q43" s="104"/>
      <c r="R43" s="104"/>
      <c r="S43" s="104" t="n">
        <v>24489126161</v>
      </c>
      <c r="T43" s="104"/>
      <c r="U43" s="104"/>
      <c r="V43" s="104"/>
      <c r="W43" s="104" t="n">
        <v>0</v>
      </c>
      <c r="X43" s="104" t="n">
        <f aca="false">+Y43-W43</f>
        <v>24493826675</v>
      </c>
      <c r="Y43" s="104" t="n">
        <f aca="false">SUM(F43:V43)</f>
        <v>24493826675</v>
      </c>
      <c r="Z43" s="105"/>
      <c r="AA43" s="107" t="n">
        <f aca="false">+Y43-V43-U43</f>
        <v>24493826675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s="66" customFormat="true" ht="22.5" hidden="false" customHeight="true" outlineLevel="0" collapsed="false">
      <c r="A44" s="101"/>
      <c r="B44" s="102" t="s">
        <v>96</v>
      </c>
      <c r="C44" s="80"/>
      <c r="D44" s="116" t="s">
        <v>97</v>
      </c>
      <c r="E44" s="80"/>
      <c r="F44" s="104" t="n">
        <f aca="false">SUM(F45:F51)</f>
        <v>132574166</v>
      </c>
      <c r="G44" s="104" t="n">
        <f aca="false">SUM(G45:G51)</f>
        <v>21289899</v>
      </c>
      <c r="H44" s="104" t="n">
        <f aca="false">SUM(H45:H51)</f>
        <v>0</v>
      </c>
      <c r="I44" s="104" t="n">
        <f aca="false">SUM(I45:I51)</f>
        <v>23728759</v>
      </c>
      <c r="J44" s="104" t="n">
        <f aca="false">SUM(J45:J51)</f>
        <v>17753914</v>
      </c>
      <c r="K44" s="104" t="n">
        <f aca="false">SUM(K45:K51)</f>
        <v>34103187</v>
      </c>
      <c r="L44" s="104" t="n">
        <f aca="false">SUM(L45:L51)</f>
        <v>4061557</v>
      </c>
      <c r="M44" s="104" t="n">
        <f aca="false">SUM(M45:M51)</f>
        <v>49167095</v>
      </c>
      <c r="N44" s="104" t="n">
        <f aca="false">SUM(N45:N51)</f>
        <v>0</v>
      </c>
      <c r="O44" s="104" t="n">
        <f aca="false">SUM(O45:O51)</f>
        <v>1821691</v>
      </c>
      <c r="P44" s="104" t="n">
        <f aca="false">SUM(P45:P51)</f>
        <v>41459063</v>
      </c>
      <c r="Q44" s="104" t="n">
        <f aca="false">SUM(Q45:Q51)</f>
        <v>0</v>
      </c>
      <c r="R44" s="104" t="n">
        <f aca="false">SUM(R45:R51)</f>
        <v>0</v>
      </c>
      <c r="S44" s="104" t="n">
        <f aca="false">SUM(S45:S51)</f>
        <v>7064771</v>
      </c>
      <c r="T44" s="104" t="n">
        <f aca="false">SUM(T45:T51)</f>
        <v>52459112</v>
      </c>
      <c r="U44" s="104" t="n">
        <f aca="false">SUM(U45:U51)</f>
        <v>3704000</v>
      </c>
      <c r="V44" s="104" t="n">
        <f aca="false">SUM(V45:V51)</f>
        <v>2360000</v>
      </c>
      <c r="W44" s="104" t="n">
        <v>0</v>
      </c>
      <c r="X44" s="104" t="n">
        <f aca="false">+Y44-W44</f>
        <v>391547214</v>
      </c>
      <c r="Y44" s="104" t="n">
        <f aca="false">SUM(F44:V44)</f>
        <v>391547214</v>
      </c>
      <c r="Z44" s="117"/>
      <c r="AA44" s="106" t="n">
        <f aca="false">+Y44-V44-U44</f>
        <v>385483214</v>
      </c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</row>
    <row r="45" s="80" customFormat="true" ht="22.5" hidden="false" customHeight="true" outlineLevel="0" collapsed="false">
      <c r="A45" s="101"/>
      <c r="B45" s="118" t="s">
        <v>55</v>
      </c>
      <c r="C45" s="119"/>
      <c r="D45" s="120" t="s">
        <v>98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 t="n">
        <v>0</v>
      </c>
      <c r="X45" s="121" t="n">
        <f aca="false">+Y45-W45</f>
        <v>0</v>
      </c>
      <c r="Y45" s="121" t="n">
        <f aca="false">SUM(F45:V45)</f>
        <v>0</v>
      </c>
      <c r="Z45" s="105"/>
      <c r="AA45" s="106" t="n">
        <f aca="false">+Y45-V45-U45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s="80" customFormat="true" ht="22.5" hidden="false" customHeight="true" outlineLevel="0" collapsed="false">
      <c r="A46" s="101"/>
      <c r="B46" s="114" t="s">
        <v>70</v>
      </c>
      <c r="D46" s="103" t="s">
        <v>99</v>
      </c>
      <c r="F46" s="104"/>
      <c r="G46" s="104"/>
      <c r="H46" s="104"/>
      <c r="I46" s="104"/>
      <c r="J46" s="104"/>
      <c r="K46" s="104" t="n">
        <v>0</v>
      </c>
      <c r="L46" s="104"/>
      <c r="M46" s="104"/>
      <c r="N46" s="104" t="n">
        <v>0</v>
      </c>
      <c r="O46" s="104"/>
      <c r="P46" s="104" t="n">
        <v>0</v>
      </c>
      <c r="Q46" s="104"/>
      <c r="R46" s="104"/>
      <c r="S46" s="104"/>
      <c r="T46" s="104"/>
      <c r="U46" s="104"/>
      <c r="V46" s="104"/>
      <c r="W46" s="104" t="n">
        <v>0</v>
      </c>
      <c r="X46" s="104" t="n">
        <f aca="false">+Y46-W46</f>
        <v>0</v>
      </c>
      <c r="Y46" s="104" t="n">
        <f aca="false">SUM(F46:V46)</f>
        <v>0</v>
      </c>
      <c r="Z46" s="105"/>
      <c r="AA46" s="106" t="n">
        <f aca="false">+Y46-V46-U46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  <row r="47" s="80" customFormat="true" ht="22.5" hidden="false" customHeight="true" outlineLevel="0" collapsed="false">
      <c r="A47" s="101"/>
      <c r="B47" s="114" t="s">
        <v>59</v>
      </c>
      <c r="D47" s="103" t="s">
        <v>100</v>
      </c>
      <c r="F47" s="104" t="n">
        <v>0</v>
      </c>
      <c r="G47" s="104" t="n">
        <v>21170099</v>
      </c>
      <c r="H47" s="104"/>
      <c r="I47" s="104" t="n">
        <v>23431099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/>
      <c r="R47" s="104"/>
      <c r="S47" s="104"/>
      <c r="T47" s="104" t="n">
        <v>610556</v>
      </c>
      <c r="U47" s="104"/>
      <c r="V47" s="104" t="n">
        <v>0</v>
      </c>
      <c r="W47" s="104" t="n">
        <v>0</v>
      </c>
      <c r="X47" s="104" t="n">
        <f aca="false">+Y47-W47</f>
        <v>45211754</v>
      </c>
      <c r="Y47" s="104" t="n">
        <f aca="false">SUM(F47:V47)</f>
        <v>45211754</v>
      </c>
      <c r="Z47" s="105"/>
      <c r="AA47" s="107" t="n">
        <f aca="false">+Y47-V47-U47</f>
        <v>45211754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s="80" customFormat="true" ht="22.5" hidden="false" customHeight="true" outlineLevel="0" collapsed="false">
      <c r="A48" s="101"/>
      <c r="B48" s="114" t="s">
        <v>101</v>
      </c>
      <c r="D48" s="103" t="s">
        <v>102</v>
      </c>
      <c r="F48" s="104" t="n">
        <v>1779943</v>
      </c>
      <c r="G48" s="104" t="n">
        <v>0</v>
      </c>
      <c r="H48" s="104" t="n">
        <v>0</v>
      </c>
      <c r="I48" s="104" t="n">
        <v>0</v>
      </c>
      <c r="J48" s="104" t="n">
        <v>1615009</v>
      </c>
      <c r="K48" s="104" t="n">
        <v>178493</v>
      </c>
      <c r="L48" s="104" t="n">
        <v>2113440</v>
      </c>
      <c r="M48" s="104"/>
      <c r="N48" s="104" t="n">
        <v>0</v>
      </c>
      <c r="O48" s="104" t="n">
        <v>0</v>
      </c>
      <c r="P48" s="104" t="n">
        <v>442675</v>
      </c>
      <c r="Q48" s="104"/>
      <c r="R48" s="104"/>
      <c r="S48" s="104" t="n">
        <v>0</v>
      </c>
      <c r="T48" s="104" t="n">
        <v>2150014</v>
      </c>
      <c r="U48" s="104" t="n">
        <v>413000</v>
      </c>
      <c r="V48" s="104" t="n">
        <v>1190000</v>
      </c>
      <c r="W48" s="104" t="n">
        <v>0</v>
      </c>
      <c r="X48" s="104" t="n">
        <f aca="false">+Y48-W48</f>
        <v>9882574</v>
      </c>
      <c r="Y48" s="104" t="n">
        <f aca="false">SUM(F48:V48)</f>
        <v>9882574</v>
      </c>
      <c r="Z48" s="105"/>
      <c r="AA48" s="107" t="n">
        <f aca="false">+Y48-V48-U48</f>
        <v>8279574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s="80" customFormat="true" ht="22.5" hidden="false" customHeight="true" outlineLevel="0" collapsed="false">
      <c r="A49" s="101"/>
      <c r="B49" s="114" t="s">
        <v>45</v>
      </c>
      <c r="D49" s="103" t="s">
        <v>103</v>
      </c>
      <c r="F49" s="104" t="n">
        <v>1326017</v>
      </c>
      <c r="G49" s="104"/>
      <c r="H49" s="104" t="n">
        <v>0</v>
      </c>
      <c r="I49" s="104"/>
      <c r="J49" s="104" t="n">
        <v>11893750</v>
      </c>
      <c r="K49" s="104" t="n">
        <v>30520994</v>
      </c>
      <c r="L49" s="104" t="n">
        <v>1948117</v>
      </c>
      <c r="M49" s="104" t="n">
        <v>42808073</v>
      </c>
      <c r="N49" s="104"/>
      <c r="O49" s="104" t="n">
        <v>0</v>
      </c>
      <c r="P49" s="104" t="n">
        <v>20594211</v>
      </c>
      <c r="Q49" s="104"/>
      <c r="R49" s="104"/>
      <c r="S49" s="104" t="n">
        <v>861560</v>
      </c>
      <c r="T49" s="104" t="n">
        <v>38210999</v>
      </c>
      <c r="U49" s="104" t="n">
        <v>1674000</v>
      </c>
      <c r="V49" s="104" t="n">
        <v>1170000</v>
      </c>
      <c r="W49" s="104" t="n">
        <v>0</v>
      </c>
      <c r="X49" s="104" t="n">
        <f aca="false">+Y49-W49</f>
        <v>151007721</v>
      </c>
      <c r="Y49" s="104" t="n">
        <f aca="false">SUM(F49:V49)</f>
        <v>151007721</v>
      </c>
      <c r="Z49" s="105"/>
      <c r="AA49" s="107" t="n">
        <f aca="false">+Y49-V49-U49</f>
        <v>148163721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s="80" customFormat="true" ht="22.5" hidden="false" customHeight="true" outlineLevel="0" collapsed="false">
      <c r="A50" s="101"/>
      <c r="B50" s="114" t="s">
        <v>47</v>
      </c>
      <c r="D50" s="103" t="s">
        <v>104</v>
      </c>
      <c r="F50" s="104" t="n">
        <v>123760</v>
      </c>
      <c r="G50" s="104" t="n">
        <v>0</v>
      </c>
      <c r="H50" s="104" t="n">
        <v>0</v>
      </c>
      <c r="I50" s="104" t="n">
        <v>0</v>
      </c>
      <c r="J50" s="104" t="n">
        <v>4245155</v>
      </c>
      <c r="K50" s="104" t="n">
        <v>3403700</v>
      </c>
      <c r="L50" s="104" t="n">
        <v>0</v>
      </c>
      <c r="M50" s="104" t="n">
        <v>0</v>
      </c>
      <c r="N50" s="104" t="n">
        <v>0</v>
      </c>
      <c r="O50" s="104" t="n">
        <v>1821691</v>
      </c>
      <c r="P50" s="104" t="n">
        <v>20422177</v>
      </c>
      <c r="Q50" s="104"/>
      <c r="R50" s="104"/>
      <c r="S50" s="104" t="n">
        <v>179597</v>
      </c>
      <c r="T50" s="104" t="n">
        <v>11487543</v>
      </c>
      <c r="U50" s="104" t="n">
        <v>1617000</v>
      </c>
      <c r="V50" s="104" t="n">
        <v>0</v>
      </c>
      <c r="W50" s="104" t="n">
        <v>0</v>
      </c>
      <c r="X50" s="104" t="n">
        <f aca="false">+Y50-W50</f>
        <v>43300623</v>
      </c>
      <c r="Y50" s="104" t="n">
        <f aca="false">SUM(F50:V50)</f>
        <v>43300623</v>
      </c>
      <c r="Z50" s="105"/>
      <c r="AA50" s="107" t="n">
        <f aca="false">+Y50-V50-U50</f>
        <v>41683623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</row>
    <row r="51" s="80" customFormat="true" ht="22.5" hidden="false" customHeight="true" outlineLevel="0" collapsed="false">
      <c r="A51" s="101"/>
      <c r="B51" s="114" t="s">
        <v>49</v>
      </c>
      <c r="D51" s="103" t="s">
        <v>105</v>
      </c>
      <c r="F51" s="104" t="n">
        <v>129344446</v>
      </c>
      <c r="G51" s="104" t="n">
        <v>119800</v>
      </c>
      <c r="H51" s="104" t="n">
        <v>0</v>
      </c>
      <c r="I51" s="104" t="n">
        <v>297660</v>
      </c>
      <c r="J51" s="104" t="n">
        <v>0</v>
      </c>
      <c r="K51" s="104" t="n">
        <v>0</v>
      </c>
      <c r="L51" s="104" t="n">
        <v>0</v>
      </c>
      <c r="M51" s="104" t="n">
        <v>6359022</v>
      </c>
      <c r="N51" s="104" t="n">
        <v>0</v>
      </c>
      <c r="O51" s="104" t="n">
        <v>0</v>
      </c>
      <c r="P51" s="104" t="n">
        <v>0</v>
      </c>
      <c r="Q51" s="104"/>
      <c r="R51" s="104"/>
      <c r="S51" s="104" t="n">
        <v>6023614</v>
      </c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f aca="false">+Y51-W51</f>
        <v>142144542</v>
      </c>
      <c r="Y51" s="104" t="n">
        <f aca="false">SUM(F51:V51)</f>
        <v>142144542</v>
      </c>
      <c r="Z51" s="105"/>
      <c r="AA51" s="107" t="n">
        <f aca="false">+Y51-V51-U51</f>
        <v>142144542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</row>
    <row r="52" s="80" customFormat="true" ht="22.5" hidden="false" customHeight="true" outlineLevel="0" collapsed="false">
      <c r="A52" s="101"/>
      <c r="B52" s="114" t="s">
        <v>106</v>
      </c>
      <c r="D52" s="103" t="s">
        <v>107</v>
      </c>
      <c r="F52" s="104"/>
      <c r="G52" s="104"/>
      <c r="H52" s="104"/>
      <c r="I52" s="104"/>
      <c r="J52" s="104"/>
      <c r="K52" s="104"/>
      <c r="L52" s="104" t="n">
        <v>0</v>
      </c>
      <c r="M52" s="104" t="n">
        <v>0</v>
      </c>
      <c r="N52" s="104"/>
      <c r="O52" s="104"/>
      <c r="P52" s="104"/>
      <c r="Q52" s="104"/>
      <c r="R52" s="104"/>
      <c r="S52" s="104"/>
      <c r="T52" s="104"/>
      <c r="U52" s="104"/>
      <c r="V52" s="104"/>
      <c r="W52" s="104" t="n">
        <v>0</v>
      </c>
      <c r="X52" s="104" t="n">
        <f aca="false">+Y52-W52</f>
        <v>0</v>
      </c>
      <c r="Y52" s="104" t="n">
        <f aca="false">SUM(F52:V52)</f>
        <v>0</v>
      </c>
      <c r="Z52" s="105"/>
      <c r="AA52" s="106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</row>
    <row r="53" s="80" customFormat="true" ht="22.5" hidden="false" customHeight="true" outlineLevel="0" collapsed="false">
      <c r="A53" s="101"/>
      <c r="B53" s="108" t="n">
        <v>30</v>
      </c>
      <c r="C53" s="109"/>
      <c r="D53" s="110" t="s">
        <v>108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04" t="n">
        <v>0</v>
      </c>
      <c r="X53" s="104" t="n">
        <f aca="false">+Y53-W53</f>
        <v>0</v>
      </c>
      <c r="Y53" s="104" t="n">
        <f aca="false">SUM(F53:V53)</f>
        <v>0</v>
      </c>
      <c r="Z53" s="105"/>
      <c r="AA53" s="106" t="n">
        <f aca="false">+Y53-V53-U53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</row>
    <row r="54" customFormat="false" ht="22.5" hidden="false" customHeight="true" outlineLevel="0" collapsed="false">
      <c r="A54" s="122"/>
      <c r="B54" s="108" t="s">
        <v>109</v>
      </c>
      <c r="C54" s="109"/>
      <c r="D54" s="110" t="s">
        <v>110</v>
      </c>
      <c r="E54" s="80"/>
      <c r="F54" s="111" t="n">
        <f aca="false">SUM(F55:F57)</f>
        <v>0</v>
      </c>
      <c r="G54" s="111" t="n">
        <f aca="false">SUM(G55:G57)</f>
        <v>12197400</v>
      </c>
      <c r="H54" s="111" t="n">
        <f aca="false">SUM(H55:H57)</f>
        <v>0</v>
      </c>
      <c r="I54" s="111" t="n">
        <f aca="false">SUM(I55:I57)</f>
        <v>0</v>
      </c>
      <c r="J54" s="111" t="n">
        <f aca="false">SUM(J55:J57)</f>
        <v>818015524</v>
      </c>
      <c r="K54" s="111" t="n">
        <f aca="false">SUM(K55:K57)</f>
        <v>32945027852</v>
      </c>
      <c r="L54" s="111" t="n">
        <f aca="false">SUM(L55:L57)</f>
        <v>309745351134</v>
      </c>
      <c r="M54" s="111" t="n">
        <f aca="false">SUM(M55:M57)</f>
        <v>27251265844</v>
      </c>
      <c r="N54" s="111" t="n">
        <f aca="false">SUM(N55:N57)</f>
        <v>34566508064</v>
      </c>
      <c r="O54" s="111" t="n">
        <f aca="false">SUM(O55:O57)</f>
        <v>80353000</v>
      </c>
      <c r="P54" s="111" t="n">
        <f aca="false">SUM(P55:P57)</f>
        <v>49465415172</v>
      </c>
      <c r="Q54" s="111" t="n">
        <f aca="false">SUM(Q55:Q57)</f>
        <v>0</v>
      </c>
      <c r="R54" s="111" t="n">
        <f aca="false">SUM(R55:R57)</f>
        <v>0</v>
      </c>
      <c r="S54" s="111" t="n">
        <f aca="false">SUM(S55:S57)</f>
        <v>61830941348</v>
      </c>
      <c r="T54" s="111" t="n">
        <f aca="false">SUM(T55:T57)</f>
        <v>92956379</v>
      </c>
      <c r="U54" s="111" t="n">
        <f aca="false">SUM(U55:U57)</f>
        <v>0</v>
      </c>
      <c r="V54" s="111" t="n">
        <f aca="false">SUM(V55:V57)</f>
        <v>0</v>
      </c>
      <c r="W54" s="123" t="n">
        <v>0</v>
      </c>
      <c r="X54" s="123" t="n">
        <f aca="false">+Y54-W54</f>
        <v>516808031717</v>
      </c>
      <c r="Y54" s="123" t="n">
        <f aca="false">SUM(F54:V54)</f>
        <v>516808031717</v>
      </c>
      <c r="Z54" s="124"/>
      <c r="AA54" s="106" t="n">
        <f aca="false">+Y54-V54-U54</f>
        <v>516808031717</v>
      </c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</row>
    <row r="55" s="80" customFormat="true" ht="22.5" hidden="false" customHeight="true" outlineLevel="0" collapsed="false">
      <c r="A55" s="101"/>
      <c r="B55" s="114" t="s">
        <v>55</v>
      </c>
      <c r="D55" s="103" t="s">
        <v>111</v>
      </c>
      <c r="F55" s="104"/>
      <c r="G55" s="104" t="n">
        <v>12197400</v>
      </c>
      <c r="H55" s="104"/>
      <c r="I55" s="104"/>
      <c r="J55" s="104" t="n">
        <v>0</v>
      </c>
      <c r="K55" s="104" t="n">
        <v>565085660</v>
      </c>
      <c r="L55" s="104" t="n">
        <v>1454420950</v>
      </c>
      <c r="M55" s="104" t="n">
        <v>137781771</v>
      </c>
      <c r="N55" s="104" t="n">
        <v>42033536</v>
      </c>
      <c r="O55" s="104" t="n">
        <v>80353000</v>
      </c>
      <c r="P55" s="104" t="n">
        <v>0</v>
      </c>
      <c r="Q55" s="104"/>
      <c r="R55" s="104"/>
      <c r="S55" s="104"/>
      <c r="T55" s="104" t="n">
        <v>0</v>
      </c>
      <c r="U55" s="104"/>
      <c r="V55" s="104"/>
      <c r="W55" s="104" t="n">
        <v>0</v>
      </c>
      <c r="X55" s="104" t="n">
        <f aca="false">+Y55-W55</f>
        <v>2291872317</v>
      </c>
      <c r="Y55" s="104" t="n">
        <f aca="false">SUM(F55:V55)</f>
        <v>2291872317</v>
      </c>
      <c r="Z55" s="105"/>
      <c r="AA55" s="107" t="n">
        <f aca="false">+Y55-V55-U55</f>
        <v>2291872317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</row>
    <row r="56" s="80" customFormat="true" ht="22.5" hidden="false" customHeight="true" outlineLevel="0" collapsed="false">
      <c r="A56" s="101"/>
      <c r="B56" s="114" t="s">
        <v>70</v>
      </c>
      <c r="D56" s="103" t="s">
        <v>112</v>
      </c>
      <c r="F56" s="104"/>
      <c r="G56" s="104"/>
      <c r="H56" s="104"/>
      <c r="I56" s="104"/>
      <c r="J56" s="104" t="n">
        <v>818015524</v>
      </c>
      <c r="K56" s="104" t="n">
        <v>32379942192</v>
      </c>
      <c r="L56" s="104" t="n">
        <v>308290930184</v>
      </c>
      <c r="M56" s="104" t="n">
        <v>27113484073</v>
      </c>
      <c r="N56" s="104" t="n">
        <v>34524474528</v>
      </c>
      <c r="O56" s="104"/>
      <c r="P56" s="104" t="n">
        <v>49465415172</v>
      </c>
      <c r="Q56" s="104"/>
      <c r="R56" s="104"/>
      <c r="S56" s="104" t="n">
        <v>61830941348</v>
      </c>
      <c r="T56" s="104" t="n">
        <v>92956379</v>
      </c>
      <c r="U56" s="104"/>
      <c r="V56" s="104"/>
      <c r="W56" s="104" t="n">
        <v>0</v>
      </c>
      <c r="X56" s="104" t="n">
        <f aca="false">+Y56-W56</f>
        <v>514516159400</v>
      </c>
      <c r="Y56" s="104" t="n">
        <f aca="false">SUM(F56:V56)</f>
        <v>514516159400</v>
      </c>
      <c r="Z56" s="105"/>
      <c r="AA56" s="107" t="n">
        <f aca="false">+Y56-V56-U56</f>
        <v>51451615940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</row>
    <row r="57" s="80" customFormat="true" ht="22.5" hidden="false" customHeight="true" outlineLevel="0" collapsed="false">
      <c r="A57" s="101"/>
      <c r="B57" s="114" t="s">
        <v>59</v>
      </c>
      <c r="D57" s="103" t="s">
        <v>113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 t="n">
        <v>0</v>
      </c>
      <c r="X57" s="104" t="n">
        <f aca="false">+Y57-W57</f>
        <v>0</v>
      </c>
      <c r="Y57" s="104" t="n">
        <f aca="false">SUM(F57:V57)</f>
        <v>0</v>
      </c>
      <c r="Z57" s="105"/>
      <c r="AA57" s="106" t="n">
        <f aca="false">+Y57-V57-U57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</row>
    <row r="58" s="80" customFormat="true" ht="22.5" hidden="false" customHeight="true" outlineLevel="0" collapsed="false">
      <c r="A58" s="101"/>
      <c r="B58" s="102" t="s">
        <v>114</v>
      </c>
      <c r="D58" s="103" t="s">
        <v>115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 t="n">
        <v>0</v>
      </c>
      <c r="X58" s="104" t="n">
        <f aca="false">+Y58-W58</f>
        <v>0</v>
      </c>
      <c r="Y58" s="104" t="n">
        <f aca="false">SUM(F58:V58)</f>
        <v>0</v>
      </c>
      <c r="Z58" s="105"/>
      <c r="AA58" s="106" t="n">
        <f aca="false">+Y58-V58-U58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</row>
    <row r="59" s="80" customFormat="true" ht="22.5" hidden="false" customHeight="true" outlineLevel="0" collapsed="false">
      <c r="A59" s="101"/>
      <c r="B59" s="108" t="s">
        <v>116</v>
      </c>
      <c r="C59" s="109"/>
      <c r="D59" s="110" t="s">
        <v>117</v>
      </c>
      <c r="E59" s="109"/>
      <c r="F59" s="111" t="n">
        <f aca="false">+SUM(F60:F62)</f>
        <v>0</v>
      </c>
      <c r="G59" s="111" t="n">
        <f aca="false">+SUM(G60:G62)</f>
        <v>0</v>
      </c>
      <c r="H59" s="111" t="n">
        <f aca="false">+SUM(H60:H62)</f>
        <v>0</v>
      </c>
      <c r="I59" s="111" t="n">
        <f aca="false">+SUM(I60:I62)</f>
        <v>0</v>
      </c>
      <c r="J59" s="111" t="n">
        <f aca="false">+SUM(J60:J62)</f>
        <v>0</v>
      </c>
      <c r="K59" s="111" t="n">
        <f aca="false">+SUM(K60:K62)</f>
        <v>0</v>
      </c>
      <c r="L59" s="111" t="n">
        <f aca="false">+SUM(L60:L62)</f>
        <v>0</v>
      </c>
      <c r="M59" s="111" t="n">
        <f aca="false">+SUM(M60:M62)</f>
        <v>0</v>
      </c>
      <c r="N59" s="111" t="n">
        <f aca="false">+SUM(N60:N62)</f>
        <v>0</v>
      </c>
      <c r="O59" s="111" t="n">
        <f aca="false">+SUM(O60:O62)</f>
        <v>0</v>
      </c>
      <c r="P59" s="111" t="n">
        <f aca="false">+SUM(P60:P62)</f>
        <v>0</v>
      </c>
      <c r="Q59" s="111" t="n">
        <f aca="false">+SUM(Q60:Q62)</f>
        <v>0</v>
      </c>
      <c r="R59" s="111" t="n">
        <f aca="false">+SUM(R60:R62)</f>
        <v>0</v>
      </c>
      <c r="S59" s="111" t="n">
        <f aca="false">+SUM(S60:S62)</f>
        <v>144375852948</v>
      </c>
      <c r="T59" s="111" t="n">
        <f aca="false">+SUM(T60:T62)</f>
        <v>0</v>
      </c>
      <c r="U59" s="111" t="n">
        <f aca="false">+SUM(U60:U62)</f>
        <v>0</v>
      </c>
      <c r="V59" s="111" t="n">
        <f aca="false">+SUM(V60:V62)</f>
        <v>0</v>
      </c>
      <c r="W59" s="111" t="n">
        <f aca="false">+SUM(W60:W62)</f>
        <v>0</v>
      </c>
      <c r="X59" s="111" t="n">
        <f aca="false">+Y59-W59</f>
        <v>144375852948</v>
      </c>
      <c r="Y59" s="111" t="n">
        <f aca="false">SUM(F59:V59)</f>
        <v>144375852948</v>
      </c>
      <c r="Z59" s="105"/>
      <c r="AA59" s="107" t="n">
        <f aca="false">+Y59-V59-U59</f>
        <v>144375852948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</row>
    <row r="60" s="80" customFormat="true" ht="22.5" hidden="false" customHeight="true" outlineLevel="0" collapsed="false">
      <c r="A60" s="101"/>
      <c r="B60" s="114" t="s">
        <v>55</v>
      </c>
      <c r="D60" s="103" t="s">
        <v>69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 t="n">
        <v>144375852948</v>
      </c>
      <c r="T60" s="104"/>
      <c r="U60" s="104"/>
      <c r="V60" s="104"/>
      <c r="W60" s="104" t="n">
        <v>0</v>
      </c>
      <c r="X60" s="104" t="n">
        <f aca="false">+Y60-W60</f>
        <v>144375852948</v>
      </c>
      <c r="Y60" s="104" t="n">
        <f aca="false">SUM(F60:V60)</f>
        <v>144375852948</v>
      </c>
      <c r="Z60" s="105"/>
      <c r="AA60" s="107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</row>
    <row r="61" s="80" customFormat="true" ht="22.5" hidden="false" customHeight="true" outlineLevel="0" collapsed="false">
      <c r="A61" s="101"/>
      <c r="B61" s="114" t="s">
        <v>70</v>
      </c>
      <c r="D61" s="103" t="s">
        <v>71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 t="n">
        <v>0</v>
      </c>
      <c r="R61" s="104" t="n">
        <v>0</v>
      </c>
      <c r="S61" s="104"/>
      <c r="T61" s="104"/>
      <c r="U61" s="104"/>
      <c r="V61" s="104"/>
      <c r="W61" s="104" t="n">
        <f aca="false">+SUM(G61:V61)</f>
        <v>0</v>
      </c>
      <c r="X61" s="104" t="n">
        <f aca="false">+Y61-W61</f>
        <v>0</v>
      </c>
      <c r="Y61" s="104" t="n">
        <f aca="false">SUM(F61:V61)</f>
        <v>0</v>
      </c>
      <c r="Z61" s="105"/>
      <c r="AA61" s="107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</row>
    <row r="62" s="80" customFormat="true" ht="22.5" hidden="false" customHeight="true" outlineLevel="0" collapsed="false">
      <c r="A62" s="101"/>
      <c r="B62" s="114" t="s">
        <v>59</v>
      </c>
      <c r="D62" s="103" t="s">
        <v>118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 t="n">
        <v>0</v>
      </c>
      <c r="Q62" s="104" t="n">
        <v>0</v>
      </c>
      <c r="R62" s="104" t="n">
        <v>0</v>
      </c>
      <c r="S62" s="104"/>
      <c r="T62" s="104" t="n">
        <v>0</v>
      </c>
      <c r="U62" s="104"/>
      <c r="V62" s="104"/>
      <c r="W62" s="104" t="n">
        <v>0</v>
      </c>
      <c r="X62" s="104" t="n">
        <f aca="false">+Y62-W62</f>
        <v>0</v>
      </c>
      <c r="Y62" s="104" t="n">
        <f aca="false">SUM(F62:V62)</f>
        <v>0</v>
      </c>
      <c r="Z62" s="105"/>
      <c r="AA62" s="107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</row>
    <row r="63" s="80" customFormat="true" ht="22.5" hidden="false" customHeight="true" outlineLevel="0" collapsed="false">
      <c r="A63" s="101"/>
      <c r="B63" s="102" t="s">
        <v>119</v>
      </c>
      <c r="D63" s="103" t="s">
        <v>120</v>
      </c>
      <c r="F63" s="104" t="n">
        <v>660795216</v>
      </c>
      <c r="G63" s="104" t="n">
        <v>287069766</v>
      </c>
      <c r="H63" s="104" t="n">
        <v>88841075</v>
      </c>
      <c r="I63" s="104" t="n">
        <v>324968298</v>
      </c>
      <c r="J63" s="104" t="n">
        <v>2247280455</v>
      </c>
      <c r="K63" s="104" t="n">
        <v>33416276025</v>
      </c>
      <c r="L63" s="104" t="n">
        <v>182216985453</v>
      </c>
      <c r="M63" s="104" t="n">
        <v>9824782601</v>
      </c>
      <c r="N63" s="104" t="n">
        <v>22706739868</v>
      </c>
      <c r="O63" s="104" t="n">
        <v>192200070</v>
      </c>
      <c r="P63" s="104" t="n">
        <v>19279671644</v>
      </c>
      <c r="Q63" s="104"/>
      <c r="R63" s="104"/>
      <c r="S63" s="104" t="n">
        <v>71252099587</v>
      </c>
      <c r="T63" s="104" t="n">
        <v>2199416606</v>
      </c>
      <c r="U63" s="104" t="n">
        <v>45331000</v>
      </c>
      <c r="V63" s="104" t="n">
        <v>1537375000</v>
      </c>
      <c r="W63" s="104" t="n">
        <v>0</v>
      </c>
      <c r="X63" s="104" t="n">
        <f aca="false">+Y63-W63</f>
        <v>346279832664</v>
      </c>
      <c r="Y63" s="104" t="n">
        <f aca="false">SUM(F63:V63)</f>
        <v>346279832664</v>
      </c>
      <c r="Z63" s="105"/>
      <c r="AA63" s="107" t="n">
        <f aca="false">+Y63-V63-U63</f>
        <v>344697126664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</row>
    <row r="64" s="80" customFormat="true" ht="22.5" hidden="false" customHeight="true" outlineLevel="0" collapsed="false">
      <c r="A64" s="101"/>
      <c r="B64" s="108" t="s">
        <v>121</v>
      </c>
      <c r="C64" s="109"/>
      <c r="D64" s="110" t="s">
        <v>122</v>
      </c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 t="n">
        <v>0</v>
      </c>
      <c r="X64" s="111" t="n">
        <f aca="false">+Y64-W64</f>
        <v>0</v>
      </c>
      <c r="Y64" s="111" t="n">
        <f aca="false">SUM(F64:V64)</f>
        <v>0</v>
      </c>
      <c r="Z64" s="105"/>
      <c r="AA64" s="106" t="n">
        <f aca="false">+Y64-V64-U64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</row>
    <row r="65" customFormat="false" ht="25.5" hidden="false" customHeight="true" outlineLevel="0" collapsed="false"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6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</row>
    <row r="66" customFormat="false" ht="18" hidden="true" customHeight="true" outlineLevel="0" collapsed="false"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 t="n">
        <f aca="false">+U9-U34</f>
        <v>62387000</v>
      </c>
      <c r="V66" s="125" t="n">
        <f aca="false">+V9-V34</f>
        <v>-1359783000</v>
      </c>
      <c r="W66" s="125"/>
      <c r="X66" s="125"/>
      <c r="Y66" s="126" t="n">
        <f aca="false">+Y9-Y34</f>
        <v>-191447325434</v>
      </c>
      <c r="Z66" s="126" t="n">
        <f aca="false">+Z9-Z34</f>
        <v>0</v>
      </c>
      <c r="AA66" s="126" t="n">
        <f aca="false">+AA9-AA34</f>
        <v>-190149929434</v>
      </c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</row>
    <row r="67" customFormat="false" ht="18" hidden="false" customHeight="true" outlineLevel="0" collapsed="false"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6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</row>
    <row r="68" customFormat="false" ht="18" hidden="false" customHeight="true" outlineLevel="0" collapsed="false"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6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</row>
    <row r="69" customFormat="false" ht="18" hidden="false" customHeight="true" outlineLevel="0" collapsed="false"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6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</row>
    <row r="70" customFormat="false" ht="18" hidden="false" customHeight="true" outlineLevel="0" collapsed="false"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6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</row>
    <row r="71" customFormat="false" ht="18" hidden="false" customHeight="true" outlineLevel="0" collapsed="false"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</row>
    <row r="72" customFormat="false" ht="18" hidden="false" customHeight="true" outlineLevel="0" collapsed="false"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</row>
    <row r="73" customFormat="false" ht="18" hidden="false" customHeight="true" outlineLevel="0" collapsed="false">
      <c r="F73" s="117"/>
      <c r="G73" s="117"/>
      <c r="H73" s="117"/>
      <c r="I73" s="117"/>
      <c r="J73" s="117"/>
      <c r="K73" s="117"/>
      <c r="L73" s="117"/>
      <c r="M73" s="12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</row>
    <row r="74" customFormat="false" ht="18" hidden="false" customHeight="true" outlineLevel="0" collapsed="false"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</row>
    <row r="75" customFormat="false" ht="18" hidden="false" customHeight="true" outlineLevel="0" collapsed="false"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</row>
    <row r="76" customFormat="false" ht="18" hidden="false" customHeight="true" outlineLevel="0" collapsed="false"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</row>
    <row r="77" customFormat="false" ht="18" hidden="false" customHeight="true" outlineLevel="0" collapsed="false"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</row>
    <row r="78" customFormat="false" ht="18" hidden="false" customHeight="true" outlineLevel="0" collapsed="false"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</row>
    <row r="79" customFormat="false" ht="18" hidden="false" customHeight="true" outlineLevel="0" collapsed="false"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</row>
    <row r="80" customFormat="false" ht="18" hidden="false" customHeight="true" outlineLevel="0" collapsed="false"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</row>
    <row r="81" customFormat="false" ht="18" hidden="false" customHeight="true" outlineLevel="0" collapsed="false"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</row>
    <row r="82" customFormat="false" ht="18" hidden="false" customHeight="true" outlineLevel="0" collapsed="false"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</row>
    <row r="83" customFormat="false" ht="18" hidden="false" customHeight="true" outlineLevel="0" collapsed="false"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</row>
    <row r="84" customFormat="false" ht="18" hidden="false" customHeight="true" outlineLevel="0" collapsed="false"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</row>
    <row r="85" customFormat="false" ht="18" hidden="false" customHeight="true" outlineLevel="0" collapsed="false"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</row>
    <row r="86" customFormat="false" ht="18" hidden="false" customHeight="true" outlineLevel="0" collapsed="false"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</row>
    <row r="87" customFormat="false" ht="18" hidden="false" customHeight="true" outlineLevel="0" collapsed="false"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</row>
    <row r="88" customFormat="false" ht="18" hidden="false" customHeight="true" outlineLevel="0" collapsed="false"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</row>
    <row r="89" customFormat="false" ht="18" hidden="false" customHeight="true" outlineLevel="0" collapsed="false"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</row>
    <row r="90" customFormat="false" ht="18" hidden="false" customHeight="true" outlineLevel="0" collapsed="false"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</row>
    <row r="91" customFormat="false" ht="18" hidden="false" customHeight="true" outlineLevel="0" collapsed="false"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</row>
    <row r="92" customFormat="false" ht="18" hidden="false" customHeight="true" outlineLevel="0" collapsed="false"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</row>
    <row r="93" customFormat="false" ht="18" hidden="false" customHeight="true" outlineLevel="0" collapsed="false"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</row>
    <row r="94" customFormat="false" ht="18" hidden="false" customHeight="true" outlineLevel="0" collapsed="false"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</row>
    <row r="95" customFormat="false" ht="18" hidden="false" customHeight="true" outlineLevel="0" collapsed="false"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</row>
    <row r="96" customFormat="false" ht="18" hidden="false" customHeight="true" outlineLevel="0" collapsed="false"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</row>
    <row r="97" customFormat="false" ht="18" hidden="false" customHeight="true" outlineLevel="0" collapsed="false"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</row>
    <row r="98" customFormat="false" ht="18" hidden="false" customHeight="true" outlineLevel="0" collapsed="false"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</row>
    <row r="99" customFormat="false" ht="18" hidden="false" customHeight="true" outlineLevel="0" collapsed="false"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</row>
    <row r="100" customFormat="false" ht="18" hidden="false" customHeight="true" outlineLevel="0" collapsed="false"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</row>
    <row r="101" customFormat="false" ht="18" hidden="false" customHeight="true" outlineLevel="0" collapsed="false"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</row>
    <row r="102" customFormat="false" ht="18" hidden="false" customHeight="true" outlineLevel="0" collapsed="false"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</row>
    <row r="103" customFormat="false" ht="18" hidden="false" customHeight="true" outlineLevel="0" collapsed="false"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</row>
    <row r="104" customFormat="false" ht="18" hidden="false" customHeight="true" outlineLevel="0" collapsed="false"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</row>
    <row r="105" customFormat="false" ht="18" hidden="false" customHeight="true" outlineLevel="0" collapsed="false"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</row>
    <row r="106" customFormat="false" ht="18" hidden="false" customHeight="true" outlineLevel="0" collapsed="false"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</row>
    <row r="107" customFormat="false" ht="18" hidden="false" customHeight="true" outlineLevel="0" collapsed="false"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</row>
    <row r="108" customFormat="false" ht="18" hidden="false" customHeight="true" outlineLevel="0" collapsed="false"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</row>
    <row r="109" customFormat="false" ht="18" hidden="false" customHeight="true" outlineLevel="0" collapsed="false"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</row>
    <row r="110" customFormat="false" ht="18" hidden="false" customHeight="true" outlineLevel="0" collapsed="false"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</row>
    <row r="111" customFormat="false" ht="18" hidden="false" customHeight="true" outlineLevel="0" collapsed="false"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</row>
    <row r="112" customFormat="false" ht="18" hidden="false" customHeight="true" outlineLevel="0" collapsed="false"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</row>
    <row r="113" customFormat="false" ht="18" hidden="false" customHeight="true" outlineLevel="0" collapsed="false"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</row>
    <row r="114" customFormat="false" ht="18" hidden="false" customHeight="true" outlineLevel="0" collapsed="false"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</row>
    <row r="115" customFormat="false" ht="18" hidden="false" customHeight="true" outlineLevel="0" collapsed="false"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</row>
    <row r="116" customFormat="false" ht="18" hidden="false" customHeight="true" outlineLevel="0" collapsed="false"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</row>
    <row r="117" customFormat="false" ht="18" hidden="false" customHeight="true" outlineLevel="0" collapsed="false"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</row>
    <row r="118" customFormat="false" ht="18" hidden="false" customHeight="true" outlineLevel="0" collapsed="false"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</row>
    <row r="119" customFormat="false" ht="18" hidden="false" customHeight="true" outlineLevel="0" collapsed="false"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</row>
    <row r="120" customFormat="false" ht="18" hidden="false" customHeight="true" outlineLevel="0" collapsed="false"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</row>
    <row r="121" customFormat="false" ht="18" hidden="false" customHeight="true" outlineLevel="0" collapsed="false"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</row>
    <row r="122" customFormat="false" ht="18" hidden="false" customHeight="true" outlineLevel="0" collapsed="false"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</row>
    <row r="123" customFormat="false" ht="18" hidden="false" customHeight="true" outlineLevel="0" collapsed="false"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</row>
    <row r="124" customFormat="false" ht="18" hidden="false" customHeight="true" outlineLevel="0" collapsed="false"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</row>
    <row r="125" customFormat="false" ht="18" hidden="false" customHeight="true" outlineLevel="0" collapsed="false"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</row>
    <row r="126" customFormat="false" ht="18" hidden="false" customHeight="true" outlineLevel="0" collapsed="false"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</row>
  </sheetData>
  <mergeCells count="1">
    <mergeCell ref="L3:N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3-05-08T15:12:04Z</cp:lastPrinted>
  <dcterms:modified xsi:type="dcterms:W3CDTF">2023-06-01T19:05:49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